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0 00 Naklady" sheetId="3" state="visible" r:id="rId4"/>
    <sheet name="SO 01 D.1.01.1 Pol" sheetId="4" state="visible" r:id="rId5"/>
    <sheet name="SO 01 D.1.01.4a Pol" sheetId="5" state="visible" r:id="rId6"/>
    <sheet name="SO 01 D.1.01.4b Pol" sheetId="6" state="visible" r:id="rId7"/>
    <sheet name="SO 01 D.1.01.4c Pol" sheetId="7" state="visible" r:id="rId8"/>
    <sheet name="SO 01 D.1.01.4d Pol" sheetId="8" state="visible" r:id="rId9"/>
    <sheet name="SO 01 D.1.01.4e Pol" sheetId="9" state="visible" r:id="rId10"/>
    <sheet name="SO 01 D.1.01.4f Pol" sheetId="10" state="visible" r:id="rId11"/>
    <sheet name="SO 01 D.1.01.4h Pol" sheetId="11" state="visible" r:id="rId12"/>
  </sheets>
  <externalReferences>
    <externalReference r:id="rId13"/>
  </externalReferences>
  <definedNames>
    <definedName function="false" hidden="false" localSheetId="2" name="_xlnm.Print_Area" vbProcedure="false">'00 00 Naklady'!$A$1:$X$61</definedName>
    <definedName function="false" hidden="false" localSheetId="2" name="_xlnm.Print_Titles" vbProcedure="false">'00 00 Naklady'!$1:$7</definedName>
    <definedName function="false" hidden="false" localSheetId="3" name="_xlnm.Print_Area" vbProcedure="false">'SO 01 D.1.01.1 Pol'!$A$1:$X$1493</definedName>
    <definedName function="false" hidden="false" localSheetId="3" name="_xlnm.Print_Titles" vbProcedure="false">'SO 01 D.1.01.1 Pol'!$1:$7</definedName>
    <definedName function="false" hidden="false" localSheetId="4" name="_xlnm.Print_Area" vbProcedure="false">'SO 01 D.1.01.4a Pol'!$A$1:$X$289</definedName>
    <definedName function="false" hidden="false" localSheetId="4" name="_xlnm.Print_Titles" vbProcedure="false">'SO 01 D.1.01.4a Pol'!$1:$7</definedName>
    <definedName function="false" hidden="false" localSheetId="5" name="_xlnm.Print_Area" vbProcedure="false">'SO 01 D.1.01.4b Pol'!$A$1:$X$118</definedName>
    <definedName function="false" hidden="false" localSheetId="5" name="_xlnm.Print_Titles" vbProcedure="false">'SO 01 D.1.01.4b Pol'!$1:$7</definedName>
    <definedName function="false" hidden="false" localSheetId="6" name="_xlnm.Print_Area" vbProcedure="false">'SO 01 D.1.01.4c Pol'!$A$1:$X$238</definedName>
    <definedName function="false" hidden="false" localSheetId="6" name="_xlnm.Print_Titles" vbProcedure="false">'SO 01 D.1.01.4c Pol'!$1:$7</definedName>
    <definedName function="false" hidden="false" localSheetId="7" name="_xlnm.Print_Area" vbProcedure="false">'SO 01 D.1.01.4d Pol'!$A$1:$X$138</definedName>
    <definedName function="false" hidden="false" localSheetId="7" name="_xlnm.Print_Titles" vbProcedure="false">'SO 01 D.1.01.4d Pol'!$1:$7</definedName>
    <definedName function="false" hidden="false" localSheetId="8" name="_xlnm.Print_Area" vbProcedure="false">'SO 01 D.1.01.4e Pol'!$A$1:$X$105</definedName>
    <definedName function="false" hidden="false" localSheetId="8" name="_xlnm.Print_Titles" vbProcedure="false">'SO 01 D.1.01.4e Pol'!$1:$7</definedName>
    <definedName function="false" hidden="false" localSheetId="9" name="_xlnm.Print_Area" vbProcedure="false">'SO 01 D.1.01.4f Pol'!$A$1:$X$179</definedName>
    <definedName function="false" hidden="false" localSheetId="9" name="_xlnm.Print_Titles" vbProcedure="false">'SO 01 D.1.01.4f Pol'!$1:$7</definedName>
    <definedName function="false" hidden="false" localSheetId="10" name="_xlnm.Print_Area" vbProcedure="false">'SO 01 D.1.01.4h Pol'!$A$1:$X$91</definedName>
    <definedName function="false" hidden="false" localSheetId="10" name="_xlnm.Print_Titles" vbProcedure="false">'SO 01 D.1.01.4h Pol'!$1:$7</definedName>
    <definedName function="false" hidden="false" localSheetId="0" name="_xlnm.Print_Area" vbProcedure="false">Stavba!$A$1:$J$14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2</definedName>
    <definedName function="false" hidden="false" localSheetId="0" name="CenaCelkemVypocet" vbProcedure="false">Stavba!$I$5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2</definedName>
    <definedName function="false" hidden="false" localSheetId="0" name="ZakladDPHZaklVypocet" vbProcedure="false">Stavba!$G$5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5" uniqueCount="1956">
  <si>
    <t xml:space="preserve">#RTSROZP#</t>
  </si>
  <si>
    <t xml:space="preserve">Soupis stavebních prací, dodávek a služeb</t>
  </si>
  <si>
    <t xml:space="preserve">Stavba:</t>
  </si>
  <si>
    <t xml:space="preserve">TOMIC/N010.</t>
  </si>
  <si>
    <t xml:space="preserve">NEMOCNICE VYŠKOV, p.o. CENTRUM PŘIROZENÉHO PORODU - STAVEBNÍ ÚPRAVY 1. NP KŘÍDLA C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01</t>
  </si>
  <si>
    <t xml:space="preserve">STAVEBNÍ ÚPRAVY 1. NP KŘÍDLA C1</t>
  </si>
  <si>
    <t xml:space="preserve">D.1.01.1</t>
  </si>
  <si>
    <t xml:space="preserve">ARCHITEKTONICKO - STAVEBNÍ ŘEŠENÍ + STAVEBNĚ - KONSTRUKČNÍ ŘEŠENÍ + POŽÁRNĚ BEZPEČNOSTNÍ ŘEŠENÍ</t>
  </si>
  <si>
    <t xml:space="preserve">D.1.01.4a</t>
  </si>
  <si>
    <t xml:space="preserve">Zdravotně technické instalace</t>
  </si>
  <si>
    <t xml:space="preserve">D.1.01.4b</t>
  </si>
  <si>
    <t xml:space="preserve">Vytápění</t>
  </si>
  <si>
    <t xml:space="preserve">D.1.01.4c</t>
  </si>
  <si>
    <t xml:space="preserve">Silnoproudá elektrotechnika</t>
  </si>
  <si>
    <t xml:space="preserve">D.1.01.4d</t>
  </si>
  <si>
    <t xml:space="preserve">Slaboproudé elektroinstalace</t>
  </si>
  <si>
    <t xml:space="preserve">D.1.01.4e</t>
  </si>
  <si>
    <t xml:space="preserve">Rozvody medicinálních plynů</t>
  </si>
  <si>
    <t xml:space="preserve">D.1.01.4f</t>
  </si>
  <si>
    <t xml:space="preserve">Vzduchotechnika a chlazení</t>
  </si>
  <si>
    <t xml:space="preserve">D.1.01.4h</t>
  </si>
  <si>
    <t xml:space="preserve">EPS a nouzový zvukový systém</t>
  </si>
  <si>
    <t xml:space="preserve">Celkem za stavbu</t>
  </si>
  <si>
    <t xml:space="preserve">#POPS</t>
  </si>
  <si>
    <t xml:space="preserve">Popis stavby: TOMIC/N010. - NEMOCNICE VYŠKOV, p.o. CENTRUM PŘIROZENÉHO PORODU - STAVEBNÍ ÚPRAVY 1. NP KŘÍDLA C1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01 - STAVEBNÍ ÚPRAVY 1. NP KŘÍDLA C1</t>
  </si>
  <si>
    <t xml:space="preserve">Popis rozpočtu: D.1.01.1 - ARCHITEKTONICKO - STAVEBNÍ ŘEŠENÍ + STAVEBNĚ - KONSTRUKČNÍ ŘEŠENÍ + POŽÁRNĚ BEZPEČNOSTNÍ ŘEŠENÍ</t>
  </si>
  <si>
    <t xml:space="preserve">Popis rozpočtu: D.1.01.4a - Zdravotně technické instalace</t>
  </si>
  <si>
    <t xml:space="preserve">Popis rozpočtu: D.1.01.4b - Vytápění</t>
  </si>
  <si>
    <t xml:space="preserve">Popis rozpočtu: D.1.01.4c - Silnoproudá elektrotechnika</t>
  </si>
  <si>
    <t xml:space="preserve">Popis rozpočtu: D.1.01.4d - Slaboproudé elektroinstalace</t>
  </si>
  <si>
    <t xml:space="preserve">Popis rozpočtu: D.1.01.4e - Rozvody medicinálních plynů</t>
  </si>
  <si>
    <t xml:space="preserve">Popis rozpočtu: D.1.01.4f - Vzduchotechnika a chlazení</t>
  </si>
  <si>
    <t xml:space="preserve">Popis rozpočtu: D.1.01.4h - EPS a nouzový zvukový systém</t>
  </si>
  <si>
    <t xml:space="preserve">Rekapitulace dílů</t>
  </si>
  <si>
    <t xml:space="preserve">Typ dílu</t>
  </si>
  <si>
    <t xml:space="preserve">Poznámka - NENACEŇOVAT !!! </t>
  </si>
  <si>
    <t xml:space="preserve">3</t>
  </si>
  <si>
    <t xml:space="preserve">Svislé a kompletní konstrukce</t>
  </si>
  <si>
    <t xml:space="preserve">33_1</t>
  </si>
  <si>
    <t xml:space="preserve">Opěrné stěny</t>
  </si>
  <si>
    <t xml:space="preserve">399</t>
  </si>
  <si>
    <t xml:space="preserve">Sádrokartonové 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_PR</t>
  </si>
  <si>
    <t xml:space="preserve">Zednické přípomoci pro profese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OST</t>
  </si>
  <si>
    <t xml:space="preserve">Ostatní</t>
  </si>
  <si>
    <t xml:space="preserve">67</t>
  </si>
  <si>
    <t xml:space="preserve">JČ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51</t>
  </si>
  <si>
    <t xml:space="preserve">Ocelové konstruk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6_INT</t>
  </si>
  <si>
    <t xml:space="preserve">Vybavení interiéru</t>
  </si>
  <si>
    <t xml:space="preserve">767</t>
  </si>
  <si>
    <t xml:space="preserve">Konstrukce doplňkové stavební (zámečnické)</t>
  </si>
  <si>
    <t xml:space="preserve">Konstrukce zámečnické</t>
  </si>
  <si>
    <t xml:space="preserve">767_P</t>
  </si>
  <si>
    <t xml:space="preserve">Podhledy skládané</t>
  </si>
  <si>
    <t xml:space="preserve">767_ZR</t>
  </si>
  <si>
    <t xml:space="preserve">D + M zárubní ( vč. přesunu hmot )</t>
  </si>
  <si>
    <t xml:space="preserve">768</t>
  </si>
  <si>
    <t xml:space="preserve">Plastové výrobky ( vč. přesunu hmot )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86</t>
  </si>
  <si>
    <t xml:space="preserve">Zastiňující technika</t>
  </si>
  <si>
    <t xml:space="preserve">1</t>
  </si>
  <si>
    <t xml:space="preserve">EPS</t>
  </si>
  <si>
    <t xml:space="preserve">Strukturovaná kabeláž (SK)</t>
  </si>
  <si>
    <t xml:space="preserve">1.</t>
  </si>
  <si>
    <t xml:space="preserve">Větrání čekárny</t>
  </si>
  <si>
    <t xml:space="preserve">14</t>
  </si>
  <si>
    <t xml:space="preserve">Rozšíření TÚ</t>
  </si>
  <si>
    <t xml:space="preserve">15</t>
  </si>
  <si>
    <t xml:space="preserve">NZS</t>
  </si>
  <si>
    <t xml:space="preserve">19</t>
  </si>
  <si>
    <t xml:space="preserve">Společná TV anténa (STA)</t>
  </si>
  <si>
    <t xml:space="preserve">2</t>
  </si>
  <si>
    <t xml:space="preserve">Konzole a příchytný materiál</t>
  </si>
  <si>
    <t xml:space="preserve">2.</t>
  </si>
  <si>
    <t xml:space="preserve">Chlazení VRV</t>
  </si>
  <si>
    <t xml:space="preserve">21</t>
  </si>
  <si>
    <t xml:space="preserve">NOSNÝ MATERIÁL</t>
  </si>
  <si>
    <t xml:space="preserve">22</t>
  </si>
  <si>
    <t xml:space="preserve">Jednotný čas (JČ)</t>
  </si>
  <si>
    <t xml:space="preserve">24</t>
  </si>
  <si>
    <t xml:space="preserve">Signalizační zařízení  (SZ)</t>
  </si>
  <si>
    <t xml:space="preserve">3.</t>
  </si>
  <si>
    <t xml:space="preserve">Chlazení Split</t>
  </si>
  <si>
    <t xml:space="preserve">34</t>
  </si>
  <si>
    <t xml:space="preserve">C - 2 2 M -  ZAŘÍZENÍ</t>
  </si>
  <si>
    <t xml:space="preserve">38</t>
  </si>
  <si>
    <t xml:space="preserve">E P S</t>
  </si>
  <si>
    <t xml:space="preserve">39</t>
  </si>
  <si>
    <t xml:space="preserve">4</t>
  </si>
  <si>
    <t xml:space="preserve">Zkoušky, ostatní</t>
  </si>
  <si>
    <t xml:space="preserve">4.</t>
  </si>
  <si>
    <t xml:space="preserve">Protipožární ucpávky</t>
  </si>
  <si>
    <t xml:space="preserve">43</t>
  </si>
  <si>
    <t xml:space="preserve">49</t>
  </si>
  <si>
    <t xml:space="preserve">C - 2 2 M      - ROZVODY</t>
  </si>
  <si>
    <t xml:space="preserve">5.</t>
  </si>
  <si>
    <t xml:space="preserve">Zkoušky a zaregulování</t>
  </si>
  <si>
    <t xml:space="preserve">56</t>
  </si>
  <si>
    <t xml:space="preserve">59</t>
  </si>
  <si>
    <t xml:space="preserve">S K</t>
  </si>
  <si>
    <t xml:space="preserve">STA</t>
  </si>
  <si>
    <t xml:space="preserve">70</t>
  </si>
  <si>
    <t xml:space="preserve">M21</t>
  </si>
  <si>
    <t xml:space="preserve">Elektromontáže</t>
  </si>
  <si>
    <t xml:space="preserve">M39_01</t>
  </si>
  <si>
    <t xml:space="preserve">Mediplyny - kyslík _rozvod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23/ I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hod   </t>
  </si>
  <si>
    <t xml:space="preserve">Jednání s dotčenými institucemi, s dotčenými orgány státní správy a samosprávy - například zajištění, , dokladů nutných k získání kolaudačního souhlasu, získání kolaudačního souhlasu, povolení a rozhodnutí nutných k ralizací stavby</t>
  </si>
  <si>
    <t xml:space="preserve">Součinnost se všemi zúčastněnými stranami - investorem, budoucím uživatelem, projektantem, zástupci,, organizací státní správy, koordinátorem BOZP apod.</t>
  </si>
  <si>
    <t xml:space="preserve">Provedení nezbytných sond - koordinace jejich lokalizace</t>
  </si>
  <si>
    <t xml:space="preserve">005111021RI</t>
  </si>
  <si>
    <t xml:space="preserve">Inženýrská činnost</t>
  </si>
  <si>
    <t xml:space="preserve">Vlastní</t>
  </si>
  <si>
    <t xml:space="preserve">Zpracování harmonogramu stavby včetně průběžné aktualizace, projednání s investorem dle požadavků na provoz areálu</t>
  </si>
  <si>
    <t xml:space="preserve">Plán organizace výstavby, koordinace s investorem a provozem areálu</t>
  </si>
  <si>
    <t xml:space="preserve">Zajištění všech podkladů a dokumentů pro vydání kolaudačního rozhodnutí</t>
  </si>
  <si>
    <t xml:space="preserve">Pasportizace území stavby a jejího okolí, zejména stavu příjezdových komunikací staveništní dopravy,, předpokládaných dotčených ploch zasažených realizací stavby, požadavků vlastníků a uživatelů</t>
  </si>
  <si>
    <t xml:space="preserve">Náklady na provedení vzorků - např. barevnost fasád, klempířských prvků atd.</t>
  </si>
  <si>
    <t xml:space="preserve">Fotodokumentace průběhu výstavby</t>
  </si>
  <si>
    <t xml:space="preserve">Zaškolení obsluhy a investorem pověřených osob, vypracování a odsouhlasení provozních a,, manipulačních řádů, proškolení provozovatele s provozováním a užíváním realizovaného díla dle SoD</t>
  </si>
  <si>
    <t xml:space="preserve">Technická řešení rozdílů skutečně zjištěného stavu se stavem předpokládaným v PD, technická řešení,, kolizí se skrytými konstrukcemi, které nemohl projektant předvídat</t>
  </si>
  <si>
    <t xml:space="preserve">Zajištění průzkumů, zkoušek, atestů, sond a revizí apod. uvedených v rozhodnutích a v projektové,, dokumetnaci nezbytně nutných k provedení díla</t>
  </si>
  <si>
    <t xml:space="preserve">Provedení veškerých měření a zkoušek, revizních zpráv apod. dle platné legislativy a dle SoD, např.,, na termovizní měření stavby, revize plynu, revize hromosvodu</t>
  </si>
  <si>
    <t xml:space="preserve">Zajištění a projednání všech nezbytných administrativních úkonů spojených s realizací stavby</t>
  </si>
  <si>
    <t xml:space="preserve">Vytýčení inženýrských sítí  - vč. případných kopaných sond, vč.  projednání se správci, apod.</t>
  </si>
  <si>
    <t xml:space="preserve">VN_01</t>
  </si>
  <si>
    <t xml:space="preserve">Stavebně - technický průzkum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Bezpečnostní opatření na ochranu osob a majetku v rozsahu platné legislativy a dle podmínek v SoD</t>
  </si>
  <si>
    <t xml:space="preserve">Bezpečnostní hrazení, oplocení, zajištění přístupu na staveniště apod.</t>
  </si>
  <si>
    <t xml:space="preserve">Zajištění ostrahy majetku a osob v průběhu realizace stavby a až do předání stavby do užívání, např., , kamerový systém</t>
  </si>
  <si>
    <t xml:space="preserve">Zabezpečení staveniště, vnější stavby a ploch dotčených stavbou, vybavení proti odcizení a škodám</t>
  </si>
  <si>
    <t xml:space="preserve">126</t>
  </si>
  <si>
    <t xml:space="preserve">Náklady na pojištění stavby a bankovní garance</t>
  </si>
  <si>
    <t xml:space="preserve">Výrobní a dílenská dokumentace</t>
  </si>
  <si>
    <t xml:space="preserve">hod</t>
  </si>
  <si>
    <t xml:space="preserve">Vypracování dokumentace skutečného provedení stavby  dle SoD, v tištěné i digitální podobě s přesným, zakreslením veškerých rozvodů TZB pro budoucí potřeby uživatele v případě rozšíření objektu či</t>
  </si>
  <si>
    <t xml:space="preserve">dalších stavebních úprav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ráce</t>
  </si>
  <si>
    <t xml:space="preserve">POL1_</t>
  </si>
  <si>
    <t xml:space="preserve">311238115R00</t>
  </si>
  <si>
    <t xml:space="preserve">Zdivo nosné z cihel a tvarovek pálených tloušťky 300 mm,  , charakteristická pevnost v tlaku fk = 4,01 MPa, součinitel prostupu tepla U=0,60 W/m2.K, hodnota pro zdivo bez omítky při vlhkosti 0,5%,  </t>
  </si>
  <si>
    <t xml:space="preserve">m2</t>
  </si>
  <si>
    <t xml:space="preserve">801-1</t>
  </si>
  <si>
    <t xml:space="preserve">RTS 22/ II</t>
  </si>
  <si>
    <t xml:space="preserve">D.1.01.1-102 : </t>
  </si>
  <si>
    <t xml:space="preserve">VV</t>
  </si>
  <si>
    <t xml:space="preserve">3,36*2,325</t>
  </si>
  <si>
    <t xml:space="preserve">317234410RT2</t>
  </si>
  <si>
    <t xml:space="preserve">Vyzdívka mezi nosníky cementovou</t>
  </si>
  <si>
    <t xml:space="preserve">m3</t>
  </si>
  <si>
    <t xml:space="preserve">801-4</t>
  </si>
  <si>
    <t xml:space="preserve">jakýmikoliv cihlami pálenými na jakoukoliv maltu,</t>
  </si>
  <si>
    <t xml:space="preserve">SPI</t>
  </si>
  <si>
    <t xml:space="preserve">0,16*2,2*0,16*1,15*1,5</t>
  </si>
  <si>
    <t xml:space="preserve">0,12*0,12*2,6*1,15*1,5</t>
  </si>
  <si>
    <t xml:space="preserve">0,08*0,08*(1,5*2+1,2)*1,15*1,5</t>
  </si>
  <si>
    <t xml:space="preserve">317944311R00</t>
  </si>
  <si>
    <t xml:space="preserve">Dodání a osazení válcovaných nosníků do připravených otvorů do výšky 120 mm</t>
  </si>
  <si>
    <t xml:space="preserve">t</t>
  </si>
  <si>
    <t xml:space="preserve">bez zazdění hlav, s nařezáním nosníků na potřebný rozměr,</t>
  </si>
  <si>
    <t xml:space="preserve">C : </t>
  </si>
  <si>
    <t xml:space="preserve">5,94*1,5*2*2/1000</t>
  </si>
  <si>
    <t xml:space="preserve">D : </t>
  </si>
  <si>
    <t xml:space="preserve">5,94*1,2*2/1000</t>
  </si>
  <si>
    <t xml:space="preserve">pásovina cca 10% : </t>
  </si>
  <si>
    <t xml:space="preserve">0,0499/100*10</t>
  </si>
  <si>
    <t xml:space="preserve">317944311RT3</t>
  </si>
  <si>
    <t xml:space="preserve">Dodání a osazení válcovaných nosníků do připravených otvorů profil I 120</t>
  </si>
  <si>
    <t xml:space="preserve">B : </t>
  </si>
  <si>
    <t xml:space="preserve">11,1*2,6*2*2/1000</t>
  </si>
  <si>
    <t xml:space="preserve">0,11544/100*10</t>
  </si>
  <si>
    <t xml:space="preserve">317944313RT3</t>
  </si>
  <si>
    <t xml:space="preserve">Dodání a osazení válcovaných nosníků do připravených otvorů profil I 160</t>
  </si>
  <si>
    <t xml:space="preserve">A : </t>
  </si>
  <si>
    <t xml:space="preserve">17,9*2,6*2*2/1000</t>
  </si>
  <si>
    <t xml:space="preserve">0,18616/100*10</t>
  </si>
  <si>
    <t xml:space="preserve">340239212RT2</t>
  </si>
  <si>
    <t xml:space="preserve">Zazdívka otvorů o ploše přes 1 m2 do 4 m2 v příčkách nebo stěnách cihlami  pálenými  tloušťky nad 100 mm</t>
  </si>
  <si>
    <t xml:space="preserve">včetně pomocného pracovního lešení</t>
  </si>
  <si>
    <t xml:space="preserve">vč. provázání se stávajícím zdivem : </t>
  </si>
  <si>
    <t xml:space="preserve">0,9*2,1*1,1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POL1_1</t>
  </si>
  <si>
    <t xml:space="preserve">jednoduché nebo příčky zděné do svislé dřevěné, cihelné, betonové nebo ocelové konstrukce na jakoukoliv maltu vápenocementovou (MVC) nebo cementovou (MC),</t>
  </si>
  <si>
    <t xml:space="preserve">3,36*(3,1+2,025+1,0+1,3+2,25+0,5)</t>
  </si>
  <si>
    <t xml:space="preserve">-0,8*2,0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3,36*2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0,16*2,2*2*1,15</t>
  </si>
  <si>
    <t xml:space="preserve">0,12*2*2,6*1,15</t>
  </si>
  <si>
    <t xml:space="preserve">0,08*2*(1,5*2+1,2)*1,15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0,16*2,2*2*1,15*1,5</t>
  </si>
  <si>
    <t xml:space="preserve">0,12*2*2,6*1,15*1,5</t>
  </si>
  <si>
    <t xml:space="preserve">0,08*2*(1,5*2+1,2)*1,15*1,5</t>
  </si>
  <si>
    <t xml:space="preserve">399381001R00</t>
  </si>
  <si>
    <t xml:space="preserve">D + M roznášecího bet. bloku pod válcované nosníky, výztuž, bednění, odbednění</t>
  </si>
  <si>
    <t xml:space="preserve">ks    </t>
  </si>
  <si>
    <t xml:space="preserve">5*2</t>
  </si>
  <si>
    <t xml:space="preserve">311321825R00</t>
  </si>
  <si>
    <t xml:space="preserve">Beton nadzákladových zdí železový pohledový třídy PB 2 v přírodní barvě drtí a přísad z betonu třídy C 25/30</t>
  </si>
  <si>
    <t xml:space="preserve">nosných, výplňových, obkladových, půdních, štítových, poprsních apod. (bez výztuže), s pomocným lešením o výšce podlahy do 1900 mm a pro zatížení 1,5 kPa,</t>
  </si>
  <si>
    <t xml:space="preserve">Včetně pomocného lešení o výšce podlahy do 1900 mm a pro zatížení 1,5 kPa.</t>
  </si>
  <si>
    <t xml:space="preserve">pozn 5 : </t>
  </si>
  <si>
    <t xml:space="preserve">9,0*0,1</t>
  </si>
  <si>
    <t xml:space="preserve">311351805R00</t>
  </si>
  <si>
    <t xml:space="preserve">Bednění nadzákladových zdí oboustranné za každou stranu pro beton pohledový,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pouze jedna strana !!! : </t>
  </si>
  <si>
    <t xml:space="preserve">9,0</t>
  </si>
  <si>
    <t xml:space="preserve">311351806R00</t>
  </si>
  <si>
    <t xml:space="preserve">Bednění nadzákladových zdí oboustranné za každou stranu pro beton pohledový, odstranění</t>
  </si>
  <si>
    <t xml:space="preserve">311361821R00</t>
  </si>
  <si>
    <t xml:space="preserve">Výztuž nadzákladových zdí z betonářské oceli 10 505(R)</t>
  </si>
  <si>
    <t xml:space="preserve">včetně distančních prvků</t>
  </si>
  <si>
    <t xml:space="preserve">množství výztuže je pouze orientační - PD  neobsahuje  armovací výkresy !!! : </t>
  </si>
  <si>
    <t xml:space="preserve">vč. propojení se stávající zdí : </t>
  </si>
  <si>
    <t xml:space="preserve">9,0*0,1*125/1000</t>
  </si>
  <si>
    <t xml:space="preserve">345232123RT1</t>
  </si>
  <si>
    <t xml:space="preserve">Stříška na zdivo plotové ze zákrytových desek, délky 800 mm, šířky 500 mm, tloušťky 80 mm</t>
  </si>
  <si>
    <t xml:space="preserve">s dodávkou zákrytových desek</t>
  </si>
  <si>
    <t xml:space="preserve">10,0</t>
  </si>
  <si>
    <t xml:space="preserve">342261211RT4</t>
  </si>
  <si>
    <t xml:space="preserve">Příčky z desek sádrokartonových dvojité opláštění, jednoduchá konstrukce CW 50  tloušťka příčky 100 mm, desky protipožární impregnované, tloušťky 12,5 mm, tloušťka izolace 40 mm, požární odolnost EI 90</t>
  </si>
  <si>
    <t xml:space="preserve">zřízení nosné konstrukce příčky, vložení tepelné izolace tl. do 5 cm, montáž desek, tmelení spár Q2 a úprava rohů. Včetně dodávek materiálu.</t>
  </si>
  <si>
    <t xml:space="preserve">3,36*2,35</t>
  </si>
  <si>
    <t xml:space="preserve">-0,7*2,0*2</t>
  </si>
  <si>
    <t xml:space="preserve">342261213RS2</t>
  </si>
  <si>
    <t xml:space="preserve">Příčky z desek sádrokartonových dvojité opláštění, jednoduchá konstrukce CW 100 tloušťka příčky 150 mm, desky protipožární, tloušťky 12,5 mm, tloušťka izolace 80 mm, požární odolnost EI 90</t>
  </si>
  <si>
    <t xml:space="preserve">vč. úpravy pro osazení zárubní ( pouzder ) : </t>
  </si>
  <si>
    <t xml:space="preserve">C1107-Jídelna : </t>
  </si>
  <si>
    <t xml:space="preserve">3,36*3,6</t>
  </si>
  <si>
    <t xml:space="preserve">C1107, C1106-C1114 : </t>
  </si>
  <si>
    <t xml:space="preserve">3,36*(1,85+2,3+0,15+3,55+6,9+5,425+1,88)</t>
  </si>
  <si>
    <t xml:space="preserve">-(0,9*2,6*3+0,7*2,0*2+1,2*2,6+1,55*2,8)</t>
  </si>
  <si>
    <t xml:space="preserve">C1112, C1113 : </t>
  </si>
  <si>
    <t xml:space="preserve">3,36*(2,35+1,55+0,525+2,35+3,575+0,35*3)</t>
  </si>
  <si>
    <t xml:space="preserve">-(0,8*2,0+0,9*2,0)</t>
  </si>
  <si>
    <t xml:space="preserve">C1103, C1104 : </t>
  </si>
  <si>
    <t xml:space="preserve">3,36*(0,9*3)</t>
  </si>
  <si>
    <t xml:space="preserve">C1102, C1105 : </t>
  </si>
  <si>
    <t xml:space="preserve">3,36*2,4</t>
  </si>
  <si>
    <t xml:space="preserve">-0,9*2,0</t>
  </si>
  <si>
    <t xml:space="preserve">C1105, C1106 : </t>
  </si>
  <si>
    <t xml:space="preserve">3,36*(0,9+0,7-0,45+2,15)</t>
  </si>
  <si>
    <t xml:space="preserve">342261213RS4</t>
  </si>
  <si>
    <t xml:space="preserve">Příčky z desek sádrokartonových dvojité opláštění, jednoduchá konstrukce CW 100 tloušťka příčky 150 mm, desky protipožární impregnované, tloušťky 12,5 mm, tloušťka izolace 80 mm, požární odolnost EI 90</t>
  </si>
  <si>
    <t xml:space="preserve">C1114-C1108-10 : </t>
  </si>
  <si>
    <t xml:space="preserve">3,36*(2,725+1,3+0,525+2,2+2,25+2,2+0,15)</t>
  </si>
  <si>
    <t xml:space="preserve">-(0,7*2,0*3)</t>
  </si>
  <si>
    <t xml:space="preserve">342263310R00</t>
  </si>
  <si>
    <t xml:space="preserve">Úpravy, doplňkové práce a příplatky pro sádrokartonové a sádrovláknité příčky úpravy příček pro osazení zařizovacích předmět  úprava pro osazení umývadla</t>
  </si>
  <si>
    <t xml:space="preserve">kus</t>
  </si>
  <si>
    <t xml:space="preserve">342263320R00</t>
  </si>
  <si>
    <t xml:space="preserve">Úpravy, doplňkové práce a příplatky pro sádrokartonové a sádrovláknité příčky úpravy příček pro osazení zařizovacích předmět  úprava pro osazení WC</t>
  </si>
  <si>
    <t xml:space="preserve">RTS 14/ I</t>
  </si>
  <si>
    <t xml:space="preserve">RTS 12/ I</t>
  </si>
  <si>
    <t xml:space="preserve">342263360R00</t>
  </si>
  <si>
    <t xml:space="preserve">Úpravy, doplňkové práce a příplatky pro sádrokartonové a sádrovláknité příčky úpravy příček pro osazení zařizovacích předmět  úprava pro osazení baterie</t>
  </si>
  <si>
    <t xml:space="preserve">7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D.1.01.1-401 : </t>
  </si>
  <si>
    <t xml:space="preserve">C1-101, C1-111 : </t>
  </si>
  <si>
    <t xml:space="preserve">37,2+18,7</t>
  </si>
  <si>
    <t xml:space="preserve">1500/300 : </t>
  </si>
  <si>
    <t xml:space="preserve">-(4,62*1,5*2+3,06*1,5+4,86*1,5)</t>
  </si>
  <si>
    <t xml:space="preserve">900/300 : </t>
  </si>
  <si>
    <t xml:space="preserve">-4,62*0,9</t>
  </si>
  <si>
    <t xml:space="preserve">C1-102 : </t>
  </si>
  <si>
    <t xml:space="preserve">26,9</t>
  </si>
  <si>
    <t xml:space="preserve">600/600 : </t>
  </si>
  <si>
    <t xml:space="preserve">-(4,8*1,8+1,2*0,6)</t>
  </si>
  <si>
    <t xml:space="preserve">odskok : </t>
  </si>
  <si>
    <t xml:space="preserve">0,2*(8,175-0,45)</t>
  </si>
  <si>
    <t xml:space="preserve">C1-105 : </t>
  </si>
  <si>
    <t xml:space="preserve">21,3</t>
  </si>
  <si>
    <t xml:space="preserve">-4,2*2,4</t>
  </si>
  <si>
    <t xml:space="preserve">0,2*5,4</t>
  </si>
  <si>
    <t xml:space="preserve">C1-106 : </t>
  </si>
  <si>
    <t xml:space="preserve">23,4</t>
  </si>
  <si>
    <t xml:space="preserve">C1-107 : </t>
  </si>
  <si>
    <t xml:space="preserve">17,5</t>
  </si>
  <si>
    <t xml:space="preserve">-2,4*2,4</t>
  </si>
  <si>
    <t xml:space="preserve">0,2*1,5*2</t>
  </si>
  <si>
    <t xml:space="preserve">C1-103, C1-104, C1-112, C1-114 : </t>
  </si>
  <si>
    <t xml:space="preserve">1,3+1,3+4,3+4,8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6,3+1,3+1,4</t>
  </si>
  <si>
    <t xml:space="preserve">342264098RT1</t>
  </si>
  <si>
    <t xml:space="preserve">Příplatky k podhledům sádrokartonovým příplatek k podhledu sádrokartonovému za plochu do 2 m2</t>
  </si>
  <si>
    <t xml:space="preserve">1,3+1,3</t>
  </si>
  <si>
    <t xml:space="preserve">1,3+1,4</t>
  </si>
  <si>
    <t xml:space="preserve">342264098RT2</t>
  </si>
  <si>
    <t xml:space="preserve">Příplatky k podhledům sádrokartonovým příplatek k podhledu sádrokartonovému za plochu přes 2 do 5 m2</t>
  </si>
  <si>
    <t xml:space="preserve">4,3+4,8</t>
  </si>
  <si>
    <t xml:space="preserve">342264098RT3</t>
  </si>
  <si>
    <t xml:space="preserve">Příplatky k podhledům sádrokartonovým příplatek k podhledu sádrokartonovému za plochu přes 5 do 10 m2</t>
  </si>
  <si>
    <t xml:space="preserve">6,3</t>
  </si>
  <si>
    <t xml:space="preserve">342267111RT2</t>
  </si>
  <si>
    <t xml:space="preserve">Obklady konstrukcí sádrokartonovými deskami obklady dřevěných konstrukcí  obklad sloupů a trámů do 500 x500 mm  1x opláštění, dvoustranné, deska protipožární tloušťky 12,5 mm</t>
  </si>
  <si>
    <t xml:space="preserve">D.1.01.1-101 : </t>
  </si>
  <si>
    <t xml:space="preserve">(5,25+2,775)</t>
  </si>
  <si>
    <t xml:space="preserve">34201632_075I</t>
  </si>
  <si>
    <t xml:space="preserve">Sádrokartonová šachtová ( předsazená ) stěna 75mm, impr</t>
  </si>
  <si>
    <t xml:space="preserve">3,36*(0,25+0,375+0,15+2,4+0,425)</t>
  </si>
  <si>
    <t xml:space="preserve">34201632_150I</t>
  </si>
  <si>
    <t xml:space="preserve">Sádrokartonová šachtová ( předsazená ) stěna 150mm, impr</t>
  </si>
  <si>
    <t xml:space="preserve">3,36*(0,525*2+0,9-0,55)</t>
  </si>
  <si>
    <t xml:space="preserve">34201632_350I</t>
  </si>
  <si>
    <t xml:space="preserve">Sádrokartonová šachtová ( předsazená ) stěna 350mm, impr</t>
  </si>
  <si>
    <t xml:space="preserve">3,36*1,0</t>
  </si>
  <si>
    <t xml:space="preserve">34226_XX</t>
  </si>
  <si>
    <t xml:space="preserve">Oplaštění sloupů, OK profilů, odskoky, plochy nezměřitelné ( do 1m2 ) atd..., nezahrnuté ve skladbách, zesílení konstrukcí</t>
  </si>
  <si>
    <t xml:space="preserve">3429_03</t>
  </si>
  <si>
    <t xml:space="preserve">Úprava sádrokartonové příčky vyztužením pro zavěšení mobiliáře, ke kotvení závěsných svítidel atd..</t>
  </si>
  <si>
    <t xml:space="preserve">m     </t>
  </si>
  <si>
    <t xml:space="preserve">30</t>
  </si>
  <si>
    <t xml:space="preserve">34299_01</t>
  </si>
  <si>
    <t xml:space="preserve">Příplatek k podhledu - úprava pro montáž svítidel, mřížek, rev. dvířek atd....</t>
  </si>
  <si>
    <t xml:space="preserve">výměra - viz položka 342264051RT1 : </t>
  </si>
  <si>
    <t xml:space="preserve">95,827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9,94+13,05+5,98</t>
  </si>
  <si>
    <t xml:space="preserve">611481211RT2</t>
  </si>
  <si>
    <t xml:space="preserve">Vyztužení vnitřních omítek stropů sklotextilní síťovinou s dodávkou síťoviny a stěrkového tmelu</t>
  </si>
  <si>
    <t xml:space="preserve">na cca 10-ti% plochy : </t>
  </si>
  <si>
    <t xml:space="preserve">(9,94+13,05+5,98)/100*10</t>
  </si>
  <si>
    <t xml:space="preserve">612409991RT2</t>
  </si>
  <si>
    <t xml:space="preserve">Začištění omítek kolem oken, dveří a obkladů apod. s použitím suché maltové směsi</t>
  </si>
  <si>
    <t xml:space="preserve">(2,0*2+0,9)*1,15</t>
  </si>
  <si>
    <t xml:space="preserve">612421637R00</t>
  </si>
  <si>
    <t xml:space="preserve">Omítky vnitřní stěn vápenné nebo vápenocementové v podlaží i ve schodišti štukové</t>
  </si>
  <si>
    <t xml:space="preserve">044 : </t>
  </si>
  <si>
    <t xml:space="preserve">3,0*(2,7*2+1,75*2)</t>
  </si>
  <si>
    <t xml:space="preserve">0,6*(2,1*4+1,0*2)</t>
  </si>
  <si>
    <t xml:space="preserve">043 : </t>
  </si>
  <si>
    <t xml:space="preserve">3,0*(3,2*2+3,9*2)</t>
  </si>
  <si>
    <t xml:space="preserve">-(1,3*3,0+0,9*2,0)</t>
  </si>
  <si>
    <t xml:space="preserve">0,3*(1,3+3,0*2)</t>
  </si>
  <si>
    <t xml:space="preserve">042 : </t>
  </si>
  <si>
    <t xml:space="preserve">3,0*(2,55*2+3,9*2)</t>
  </si>
  <si>
    <t xml:space="preserve">SZ : </t>
  </si>
  <si>
    <t xml:space="preserve">C1101, C1011 : </t>
  </si>
  <si>
    <t xml:space="preserve">3,25*(0,55+0,525+1,05+2,3+1,2+1,0+0,35)</t>
  </si>
  <si>
    <t xml:space="preserve">-(2,3*2,6+1,2*2,6)</t>
  </si>
  <si>
    <t xml:space="preserve">C1102 : </t>
  </si>
  <si>
    <t xml:space="preserve">3,25*(0,6+0,45*2+0,15+0,9+0,45*2+0,45+8,175)</t>
  </si>
  <si>
    <t xml:space="preserve">-(1,5*2,05*4)</t>
  </si>
  <si>
    <t xml:space="preserve">C1104 : </t>
  </si>
  <si>
    <t xml:space="preserve">3,25*0,45</t>
  </si>
  <si>
    <t xml:space="preserve">C1105 : </t>
  </si>
  <si>
    <t xml:space="preserve">3,25*(0,45+5,4)</t>
  </si>
  <si>
    <t xml:space="preserve">-1,5*2,05*3</t>
  </si>
  <si>
    <t xml:space="preserve">C1106 : </t>
  </si>
  <si>
    <t xml:space="preserve">3,25*(3,0+0,45+0,45+0,9+0,45+0,3+0,15-3,45)</t>
  </si>
  <si>
    <t xml:space="preserve">-1,5*2,05</t>
  </si>
  <si>
    <t xml:space="preserve">C1107 : </t>
  </si>
  <si>
    <t xml:space="preserve">3,25*(3,6+3,35+0,6*2+1,05*2+0,3*2)</t>
  </si>
  <si>
    <t xml:space="preserve">0,3*1,7</t>
  </si>
  <si>
    <t xml:space="preserve">C1112 : </t>
  </si>
  <si>
    <t xml:space="preserve">3,25*(0,525+1,55)</t>
  </si>
  <si>
    <t xml:space="preserve">C1113 : </t>
  </si>
  <si>
    <t xml:space="preserve">3,25*(3,575+0,525+2,2)</t>
  </si>
  <si>
    <t xml:space="preserve">C1114 : </t>
  </si>
  <si>
    <t xml:space="preserve">3,25*(1,85+2,725)</t>
  </si>
  <si>
    <t xml:space="preserve">NZ : </t>
  </si>
  <si>
    <t xml:space="preserve">3,36*(3,1+2,025+1,0+1,3+2,25+0,5)*2</t>
  </si>
  <si>
    <t xml:space="preserve">-0,8*2,0*2</t>
  </si>
  <si>
    <t xml:space="preserve">pod obklad : </t>
  </si>
  <si>
    <t xml:space="preserve">-6,175</t>
  </si>
  <si>
    <t xml:space="preserve">nezměřitelné 5% : </t>
  </si>
  <si>
    <t xml:space="preserve">304,103/100*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0,25*(1,5*2+2,05*2)*12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C1108 : </t>
  </si>
  <si>
    <t xml:space="preserve">1,9*(2,25)</t>
  </si>
  <si>
    <t xml:space="preserve">C1100 : </t>
  </si>
  <si>
    <t xml:space="preserve">1,9*1,0</t>
  </si>
  <si>
    <t xml:space="preserve">612481211RT2</t>
  </si>
  <si>
    <t xml:space="preserve">Vyztužení povrchu vnitřních stěn sklotextilní síťovinou s dodávkou síťoviny a stěrkového tmelu</t>
  </si>
  <si>
    <t xml:space="preserve">výměra - viz položka 612421637R00 : </t>
  </si>
  <si>
    <t xml:space="preserve">319,30815/100*10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613473115Rss</t>
  </si>
  <si>
    <t xml:space="preserve">Příplatek za zabudované rohovníky</t>
  </si>
  <si>
    <t xml:space="preserve">319,30815</t>
  </si>
  <si>
    <t xml:space="preserve">602019183RT4</t>
  </si>
  <si>
    <t xml:space="preserve">Omítka stěn z hotových směsí vrchní tenkovrstvá, silikonová, zatřená, tloušťka vrstvy 1,5 mm,  </t>
  </si>
  <si>
    <t xml:space="preserve">po jednotlivých vrstvách</t>
  </si>
  <si>
    <t xml:space="preserve">v souladu se stávající fasádou : </t>
  </si>
  <si>
    <t xml:space="preserve">tl. 300mm : </t>
  </si>
  <si>
    <t xml:space="preserve">3,825*(0,6+1,5+0,45+1,5+0,45)</t>
  </si>
  <si>
    <t xml:space="preserve">-1,5*2,05*2</t>
  </si>
  <si>
    <t xml:space="preserve">tl. 150mm - kalkulovat tuto tl. desky : </t>
  </si>
  <si>
    <t xml:space="preserve">3,825*2,85</t>
  </si>
  <si>
    <t xml:space="preserve">602016195R00</t>
  </si>
  <si>
    <t xml:space="preserve">Omítka stěn z hotových směsí Doplňkové práce pro omítky stěn z hotových směsí  hloubková penetrace stěn silikátová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1,2*2,05*3</t>
  </si>
  <si>
    <t xml:space="preserve">622311835RV1</t>
  </si>
  <si>
    <t xml:space="preserve">Zateplení fasády  , minerálními deskami s podélným vláknem, tloušťky 16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Položka neobsahuje kontaktní nátěr a povrchovou úpravu omítkou.</t>
  </si>
  <si>
    <t xml:space="preserve">Součinitel tepelné vodivosti izolantu je 0,036 W/mK.</t>
  </si>
  <si>
    <t xml:space="preserve">622432112R00</t>
  </si>
  <si>
    <t xml:space="preserve">Omítky vnější stěn z umělého kamene v přírodní barvě drtí dekorativní střednězrnné, akrylátové</t>
  </si>
  <si>
    <t xml:space="preserve">2,2*1,8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622311737SS</t>
  </si>
  <si>
    <t xml:space="preserve">D + M doplňků KZS, lišty, rohovníky, APU profily atd</t>
  </si>
  <si>
    <t xml:space="preserve">622411904R0Z</t>
  </si>
  <si>
    <t xml:space="preserve">Penetrace savých podkladů - nové zdivo vč. dodávky penetrace</t>
  </si>
  <si>
    <t xml:space="preserve">632411150RT1</t>
  </si>
  <si>
    <t xml:space="preserve">Potěr ze suchých směsí cementový, tloušťky 50 mm, bez penetrace</t>
  </si>
  <si>
    <t xml:space="preserve">s rozprostřením a uhlazením</t>
  </si>
  <si>
    <t xml:space="preserve">podrobný rozpis výměr - viz položka 952901111R00 : </t>
  </si>
  <si>
    <t xml:space="preserve">A1 - PVC : </t>
  </si>
  <si>
    <t xml:space="preserve">94,0</t>
  </si>
  <si>
    <t xml:space="preserve">B1 - PVC Protiskluz : </t>
  </si>
  <si>
    <t xml:space="preserve">C1 - PVC elektrostat : </t>
  </si>
  <si>
    <t xml:space="preserve">71,6</t>
  </si>
  <si>
    <t xml:space="preserve">632415102RT2</t>
  </si>
  <si>
    <t xml:space="preserve">Potěr ze suchých směsí cementový samonivelační vyrovnávací, tloušťky 2 mm, včetně penetrace</t>
  </si>
  <si>
    <t xml:space="preserve">632443212R00</t>
  </si>
  <si>
    <t xml:space="preserve">Potěr litý cementový pevnost v tlaku 25 MPa, pokládaná plocha do 100 m2, příplatek za každých 5 mm tloušťky</t>
  </si>
  <si>
    <t xml:space="preserve">POL1_7</t>
  </si>
  <si>
    <t xml:space="preserve">dovoz směsi, doprava pomocí šnekového čerpadla, lití hadicí na plochu, srovnání latí do roviny</t>
  </si>
  <si>
    <t xml:space="preserve">631421311R0X</t>
  </si>
  <si>
    <t xml:space="preserve">Oprava bet. ploch opravným betonem v 30-ti% plochy, vč. penetrace</t>
  </si>
  <si>
    <t xml:space="preserve">Včetně pomocného pracovního lešení o výšce podlahy do 1900 mm a pro zatížení do 1,5 kPa.</t>
  </si>
  <si>
    <t xml:space="preserve">663612222R00</t>
  </si>
  <si>
    <t xml:space="preserve">Sponkování rýh v podlahách</t>
  </si>
  <si>
    <t xml:space="preserve">D.1.01.1-901 : </t>
  </si>
  <si>
    <t xml:space="preserve">B3 : </t>
  </si>
  <si>
    <t xml:space="preserve">3,6</t>
  </si>
  <si>
    <t xml:space="preserve">B1 : </t>
  </si>
  <si>
    <t xml:space="preserve">1,8</t>
  </si>
  <si>
    <t xml:space="preserve">B4 : </t>
  </si>
  <si>
    <t xml:space="preserve">(2,145+1,5)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výměra - viz položka 952901111R00 : </t>
  </si>
  <si>
    <t xml:space="preserve">203,57</t>
  </si>
  <si>
    <t xml:space="preserve">941955004R00</t>
  </si>
  <si>
    <t xml:space="preserve">Lešení lehké pracovní pomocné pomocné, o výšce lešeňové podlahy přes 2,5 do 3,5 m</t>
  </si>
  <si>
    <t xml:space="preserve">(3,825+1,8)*(0,6+1,5+0,45+1,5+0,45)</t>
  </si>
  <si>
    <t xml:space="preserve">(3,825+1,8)*2,8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(37,2+1,3+1,3+17,5+18,7+4,3+8,9+4,8)</t>
  </si>
  <si>
    <t xml:space="preserve">(6,3+1,3+1,4)</t>
  </si>
  <si>
    <t xml:space="preserve">(26,9+21,3+23,4)</t>
  </si>
  <si>
    <t xml:space="preserve">953981104R00</t>
  </si>
  <si>
    <t xml:space="preserve">Chemické kotvy do betonu, do cihelného zdiva do betonu, hloubky 125 mm, M 16, ampule pro chemickou kotvu</t>
  </si>
  <si>
    <t xml:space="preserve">kotvení vyšetřovacích svítidel (stropních i nástěnných)  : </t>
  </si>
  <si>
    <t xml:space="preserve">4*6</t>
  </si>
  <si>
    <t xml:space="preserve">3420163_99</t>
  </si>
  <si>
    <t xml:space="preserve">Prachotěsná přepážka - montáž a demontáž</t>
  </si>
  <si>
    <t xml:space="preserve">95_01</t>
  </si>
  <si>
    <t xml:space="preserve">Montáž a demontáž zárubně vč. dveřního křídla vč. kování do provizorní příčky</t>
  </si>
  <si>
    <t xml:space="preserve">95_03.1</t>
  </si>
  <si>
    <t xml:space="preserve">Zakrývání stávajících prostor, vybavení, podhledů, parapetů, oken atd...</t>
  </si>
  <si>
    <t xml:space="preserve">203,57*2</t>
  </si>
  <si>
    <t xml:space="preserve">95_04</t>
  </si>
  <si>
    <t xml:space="preserve">Zakrývání stávajících prostor geotextilií, OSB deskami</t>
  </si>
  <si>
    <t xml:space="preserve">203,57*0,5</t>
  </si>
  <si>
    <t xml:space="preserve">95-02</t>
  </si>
  <si>
    <t xml:space="preserve">Práce malého rozsahu, nevyrozpočtovatelné detaily</t>
  </si>
  <si>
    <t xml:space="preserve">HZS</t>
  </si>
  <si>
    <t xml:space="preserve">POL10_</t>
  </si>
  <si>
    <t xml:space="preserve">95-02m</t>
  </si>
  <si>
    <t xml:space="preserve">Práce malého rozsahu, nevyrozpočtovatelné detaily - materiál</t>
  </si>
  <si>
    <t xml:space="preserve">ks</t>
  </si>
  <si>
    <t xml:space="preserve">346244371RT2</t>
  </si>
  <si>
    <t xml:space="preserve">Zazdívka rýh, potrubí, nik (výklenků) nebo kapes tloušťka 140 mm</t>
  </si>
  <si>
    <t xml:space="preserve">z jakéhokoliv druhu pálených cihel, s pomocným lešením výšky do 1,9 m a pro zatížení do 1,5 kPa.</t>
  </si>
  <si>
    <t xml:space="preserve">ÚT - Zapravení kapsy po dopojování otopných těles : </t>
  </si>
  <si>
    <t xml:space="preserve">10*0,25*0,25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Prostup (300x200 mm) skrze strop nad 1.pp včetně zapravení : </t>
  </si>
  <si>
    <t xml:space="preserve">423321113R00</t>
  </si>
  <si>
    <t xml:space="preserve">Zabetonování spár, čel a dutin zabetonování dutin a otvorů jednotlivě do 0,1 m3,  ,  </t>
  </si>
  <si>
    <t xml:space="preserve">821-1</t>
  </si>
  <si>
    <t xml:space="preserve">s bedněním a odbedněním, jakékoliv třídy (značky) betonu,</t>
  </si>
  <si>
    <t xml:space="preserve">ÚT - 4 x prostup průměru 80 mm přes strop z 1.PP do 1.NP : </t>
  </si>
  <si>
    <t xml:space="preserve">4*0,3*0,04*0,04*3,14*1,15</t>
  </si>
  <si>
    <t xml:space="preserve">970051080R00</t>
  </si>
  <si>
    <t xml:space="preserve">Jádrové vrtání, kruhové prostupy v železobetonu jádrové vrtání , do D 80 mm</t>
  </si>
  <si>
    <t xml:space="preserve">801-3</t>
  </si>
  <si>
    <t xml:space="preserve">970056080R00</t>
  </si>
  <si>
    <t xml:space="preserve">Jádrové vrtání, kruhové prostupy v železobetonu příplatek za jádrové vrtání do stropu, do D 80 mm</t>
  </si>
  <si>
    <t xml:space="preserve">767584502RXX</t>
  </si>
  <si>
    <t xml:space="preserve">DMT + ZM skládaných podhledů, 100% využití stávajících kazet, nosná kce roštu  stávající</t>
  </si>
  <si>
    <t xml:space="preserve">požadavek profesí : </t>
  </si>
  <si>
    <t xml:space="preserve">17</t>
  </si>
  <si>
    <t xml:space="preserve">rozebrání a složení podhledu v 1.PP (20 m2) : </t>
  </si>
  <si>
    <t xml:space="preserve">20,0</t>
  </si>
  <si>
    <t xml:space="preserve">793521519RAA</t>
  </si>
  <si>
    <t xml:space="preserve">D + M protipožární ucpávky ve stropech plochy do 0,25m2, ( parametry - viz PD )</t>
  </si>
  <si>
    <t xml:space="preserve">odhad - bude upřesněno dle upřesnění požadavku profesí : </t>
  </si>
  <si>
    <t xml:space="preserve">5</t>
  </si>
  <si>
    <t xml:space="preserve">956_001</t>
  </si>
  <si>
    <t xml:space="preserve">Zednická výpomoc při napojení nového potrubí na stávající</t>
  </si>
  <si>
    <t xml:space="preserve">956_001M</t>
  </si>
  <si>
    <t xml:space="preserve">Zednická výpomoc při napojení nového potrubí na stávající, materiál</t>
  </si>
  <si>
    <t xml:space="preserve">956_002</t>
  </si>
  <si>
    <t xml:space="preserve">Provedení všech otvorů (prostupů) pro průchod VZT potrubí</t>
  </si>
  <si>
    <t xml:space="preserve">10</t>
  </si>
  <si>
    <t xml:space="preserve">956_003</t>
  </si>
  <si>
    <t xml:space="preserve">Utěsnění a začištění průchodů VZT zařízení prostupující stěnami</t>
  </si>
  <si>
    <t xml:space="preserve">956_004</t>
  </si>
  <si>
    <t xml:space="preserve">Výpomocné práce při montáž vzduchotechniky</t>
  </si>
  <si>
    <t xml:space="preserve">956_004M</t>
  </si>
  <si>
    <t xml:space="preserve">Výpomocné práce při montáž vzduchotechniky - materiál</t>
  </si>
  <si>
    <t xml:space="preserve">956_012</t>
  </si>
  <si>
    <t xml:space="preserve">Zednická výpomoc při napojení nového potrubí na stávající, částečné rozebrání a zapravení zděných šachet</t>
  </si>
  <si>
    <t xml:space="preserve">11</t>
  </si>
  <si>
    <t xml:space="preserve">956_013</t>
  </si>
  <si>
    <t xml:space="preserve">Zasekání potrubí ÚT</t>
  </si>
  <si>
    <t xml:space="preserve">•	V podlaze 1.NP je nutné, aby krytí nad rozvody v 1.NP bylo minimálně cca 4 cm. Tzn. případné křížení potrubí je možné lokálně 1-2 cm zasekávat směrem dolů do konstrukce stropu</t>
  </si>
  <si>
    <t xml:space="preserve">972054241R30</t>
  </si>
  <si>
    <t xml:space="preserve">Vybourání otv. stropy ŽB pl. 0,09 m2, tl. nad 15 cm</t>
  </si>
  <si>
    <t xml:space="preserve">95-01</t>
  </si>
  <si>
    <t xml:space="preserve">Zednické výpomoci pro řemesla ( nezahrnuté v rozpočtech profesí a samostaných položkách  )</t>
  </si>
  <si>
    <t xml:space="preserve">Výpomoc s drobnými stavebními pracemi (vrtání, zapravování omítek,  : </t>
  </si>
  <si>
    <t xml:space="preserve">20</t>
  </si>
  <si>
    <t xml:space="preserve">95-01M</t>
  </si>
  <si>
    <t xml:space="preserve">Zednické výpomoci pro řemesla ( nezahrnuté v rozpočtech profesí a samostaných položkách  ), materiál</t>
  </si>
  <si>
    <t xml:space="preserve">962022491R00</t>
  </si>
  <si>
    <t xml:space="preserve">Bourání zdiva nadzákladového kamenného kamenného  na maltu cementovou</t>
  </si>
  <si>
    <t xml:space="preserve">nebo vybourání otvorů průřezové plochy přes 4 m2 ve zdivu nadzákladovém, včetně pomocného lešení o výšce podlahy do 1900 mm a pro zatížení do 1,5 kPa  (150 kg/m2),</t>
  </si>
  <si>
    <t xml:space="preserve">vybourání kompletní kce rampy : </t>
  </si>
  <si>
    <t xml:space="preserve">viz popis výkres D.1.01.1-901 : </t>
  </si>
  <si>
    <t xml:space="preserve">18</t>
  </si>
  <si>
    <t xml:space="preserve">962031125R00</t>
  </si>
  <si>
    <t xml:space="preserve">Bourání příček z cihel pálených děrovaných, tloušťky 140 mm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KZS,  obkladů atd.. : </t>
  </si>
  <si>
    <t xml:space="preserve">3,36*(1,5+2,85+6,225+0,15+4,2+0,15+3,3+7,05+1,5+2,4+2,55)</t>
  </si>
  <si>
    <t xml:space="preserve">2,3*2,6</t>
  </si>
  <si>
    <t xml:space="preserve">-(0,9*2,0*4+0,8*2,0)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0,3*1,7*2,9</t>
  </si>
  <si>
    <t xml:space="preserve">3,36*(0,45*2,4)</t>
  </si>
  <si>
    <t xml:space="preserve">3,36*0,3*(1,75+2,55)</t>
  </si>
  <si>
    <t xml:space="preserve">-0,3*1,8*2,1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vč. případných izolací : </t>
  </si>
  <si>
    <t xml:space="preserve">výměra - viz položka 965048515R00 : </t>
  </si>
  <si>
    <t xml:space="preserve">177,3*0,15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5,1</t>
  </si>
  <si>
    <t xml:space="preserve">15,3</t>
  </si>
  <si>
    <t xml:space="preserve">28,2</t>
  </si>
  <si>
    <t xml:space="preserve">B12 : </t>
  </si>
  <si>
    <t xml:space="preserve">6,8</t>
  </si>
  <si>
    <t xml:space="preserve">5,4</t>
  </si>
  <si>
    <t xml:space="preserve">B2 : </t>
  </si>
  <si>
    <t xml:space="preserve">23,3</t>
  </si>
  <si>
    <t xml:space="preserve">80,1</t>
  </si>
  <si>
    <t xml:space="preserve">13,1</t>
  </si>
  <si>
    <t xml:space="preserve">965049111R00</t>
  </si>
  <si>
    <t xml:space="preserve">Bourání podkladů pod dlažby nebo litých celistvých dlažeb a mazanin  příplatek za bourání mazanin vyztužených svařovanou sítí, tloušťky do 100 mm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965081813RT1</t>
  </si>
  <si>
    <t xml:space="preserve">Bourání podlah z dlaždic teracových, tloušťky do 30 mm, plochy přes 1 m2</t>
  </si>
  <si>
    <t xml:space="preserve">965081923R00</t>
  </si>
  <si>
    <t xml:space="preserve">Bourání podlah z betonových nebo čedičových dlaždic, tloušťky do 40 mm, plochy přes 1 m2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B13 : </t>
  </si>
  <si>
    <t xml:space="preserve">0,45*(0,95+0,16)*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8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0,6*2,0+0,8*2,0+0,9*2,0+0,9*2,0+0,9*2,0+0,9*2,0+0,9*2,0+0,8*2,0</t>
  </si>
  <si>
    <t xml:space="preserve">0,9*2,0</t>
  </si>
  <si>
    <t xml:space="preserve">970231150R00</t>
  </si>
  <si>
    <t xml:space="preserve">Řezání cihelného zdiva hloubka řezu 150 mm</t>
  </si>
  <si>
    <t xml:space="preserve">2,6*5</t>
  </si>
  <si>
    <t xml:space="preserve">970231300R00</t>
  </si>
  <si>
    <t xml:space="preserve">Řezání cihelného zdiva hloubka řezu 300 mm</t>
  </si>
  <si>
    <t xml:space="preserve">2*2,9</t>
  </si>
  <si>
    <t xml:space="preserve">970241150R00</t>
  </si>
  <si>
    <t xml:space="preserve">Řezání prostého betonu hloubka řezu 150 mm</t>
  </si>
  <si>
    <t xml:space="preserve">971033531R00</t>
  </si>
  <si>
    <t xml:space="preserve">Vybourání otvorů ve zdivu cihelném z jakýchkoliv cihel pálených  na jakoukoliv maltu vápenou nebo vápenocementovou, plochy do 1 m2, tloušťky do 150 mm</t>
  </si>
  <si>
    <t xml:space="preserve">základovém nebo nadzákladovém,</t>
  </si>
  <si>
    <t xml:space="preserve">1,2*2,6*2</t>
  </si>
  <si>
    <t xml:space="preserve">-(0,6*2,0+0,75*2,0)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0,45*1,5*(0,95+0,16)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2*2,6*1,15</t>
  </si>
  <si>
    <t xml:space="preserve">2*(1,5*2+1,2)*1,15</t>
  </si>
  <si>
    <t xml:space="preserve">974031666R00</t>
  </si>
  <si>
    <t xml:space="preserve">Vysekání rýh v jakémkoliv zdivu cihelném pro vtahování nosníků do zdí, před vybouráním otvorů  do hloubky 150 mm, při výšce nosníku do 250 mm</t>
  </si>
  <si>
    <t xml:space="preserve">2,2*2*1,15</t>
  </si>
  <si>
    <t xml:space="preserve">976071111R00</t>
  </si>
  <si>
    <t xml:space="preserve">Vybourání kovových doplňkových konstrukcí madel a zábradlí  v jakémkoliv zdivu</t>
  </si>
  <si>
    <t xml:space="preserve">zábradlí rampy : 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258,59/100*5</t>
  </si>
  <si>
    <t xml:space="preserve">978023411R00</t>
  </si>
  <si>
    <t xml:space="preserve">Vysekání, vyškrábání a vyčištění spár zdiva cihelného  mimo komínového</t>
  </si>
  <si>
    <t xml:space="preserve">978042110R00</t>
  </si>
  <si>
    <t xml:space="preserve">Odstranění kontaktního zateplovacího systému z minerální izolace, tloušťky 100 mm, s omítkou</t>
  </si>
  <si>
    <t xml:space="preserve">B5 : </t>
  </si>
  <si>
    <t xml:space="preserve">tl. 200mm : </t>
  </si>
  <si>
    <t xml:space="preserve">(2,1*3,725-1,5*3,0)*2</t>
  </si>
  <si>
    <t xml:space="preserve">766662811R00</t>
  </si>
  <si>
    <t xml:space="preserve">Demontáž dveřních křídel prahů dveří  jednokřídlových</t>
  </si>
  <si>
    <t xml:space="preserve">800-766</t>
  </si>
  <si>
    <t xml:space="preserve">776511820RT1</t>
  </si>
  <si>
    <t xml:space="preserve">Odstranění povlakových podlah z nášlapné plochy lepených, s podložkou, z ploch přes 20 m2</t>
  </si>
  <si>
    <t xml:space="preserve">800-775</t>
  </si>
  <si>
    <t xml:space="preserve">776511820RT2</t>
  </si>
  <si>
    <t xml:space="preserve">Odstranění povlakových podlah z nášlapné plochy lepených, s podložkou, z ploch přes 10 do 20 m2</t>
  </si>
  <si>
    <t xml:space="preserve">962311811R00</t>
  </si>
  <si>
    <t xml:space="preserve">Demontáž plastových revizních dvířek</t>
  </si>
  <si>
    <t xml:space="preserve">Kalkul</t>
  </si>
  <si>
    <t xml:space="preserve">vynuceno snížením podhledů : </t>
  </si>
  <si>
    <t xml:space="preserve">9629906</t>
  </si>
  <si>
    <t xml:space="preserve">Bourání zdiva - dorovnání rozměrů, nezměřitelné tvary</t>
  </si>
  <si>
    <t xml:space="preserve">m3    </t>
  </si>
  <si>
    <t xml:space="preserve">B7 : </t>
  </si>
  <si>
    <t xml:space="preserve">3,36*(0,25*0,775+0,05*(0,775+0,45)+0,125*0,45)</t>
  </si>
  <si>
    <t xml:space="preserve">3,36*(0,15*0,5+0,05*(0,5+0,6))</t>
  </si>
  <si>
    <t xml:space="preserve">3,36*(0,15*0,5+0,05*0,175)</t>
  </si>
  <si>
    <t xml:space="preserve">0,96*0,25*0,325</t>
  </si>
  <si>
    <t xml:space="preserve">3,36*(0,175*0,275+0,05*0,125)</t>
  </si>
  <si>
    <t xml:space="preserve">965_07.1</t>
  </si>
  <si>
    <t xml:space="preserve">Demontáž vnitřních výplní otvorů vč. parapetů, zárubní, - odvoz a likvidace</t>
  </si>
  <si>
    <t xml:space="preserve">B11 : </t>
  </si>
  <si>
    <t xml:space="preserve">5,45*2,4</t>
  </si>
  <si>
    <t xml:space="preserve">965_07.2</t>
  </si>
  <si>
    <t xml:space="preserve">Demontáž vnějších výplní otvorů vč. parapetů, zárubní, - odvoz a likvidace</t>
  </si>
  <si>
    <t xml:space="preserve">1,5*2,05</t>
  </si>
  <si>
    <t xml:space="preserve">B6 : </t>
  </si>
  <si>
    <t xml:space="preserve">1,8*2,1</t>
  </si>
  <si>
    <t xml:space="preserve">vstup schodiště : </t>
  </si>
  <si>
    <t xml:space="preserve">1,6*2,25</t>
  </si>
  <si>
    <t xml:space="preserve">965_B08</t>
  </si>
  <si>
    <t xml:space="preserve">Demontáž stávající dřevěné ochrany otopných těles, - odvoz a likvidace</t>
  </si>
  <si>
    <t xml:space="preserve">9,5</t>
  </si>
  <si>
    <t xml:space="preserve">965_B09</t>
  </si>
  <si>
    <t xml:space="preserve">Demontáž stávající kamenné pamětní desky, - přemístění na nvé místo ple pokynu zadavatele</t>
  </si>
  <si>
    <t xml:space="preserve">965048150RAY</t>
  </si>
  <si>
    <t xml:space="preserve">Dočištění a odmaštění povrchu nosné kce podlah po odstranění bouraných vrstev</t>
  </si>
  <si>
    <t xml:space="preserve">177,3</t>
  </si>
  <si>
    <t xml:space="preserve">968092901B10</t>
  </si>
  <si>
    <t xml:space="preserve">Bourání soklů kamenných a kamenných obkladů</t>
  </si>
  <si>
    <t xml:space="preserve">B10 : </t>
  </si>
  <si>
    <t xml:space="preserve">2,0</t>
  </si>
  <si>
    <t xml:space="preserve">99-01</t>
  </si>
  <si>
    <t xml:space="preserve">Bourací práce nezměřitelné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4,5,6,7,8,9,10,11,12,13,14,16,17,18,19,20,21,22,23,24,25,29,30,31,32,33,36,37,38,39,40,41,42,43, : </t>
  </si>
  <si>
    <t xml:space="preserve">44,45,46,47,48,49,50,51,52,53,54,55,56,57,58,59,60,68,69,70,73,74,75,76,77,78,79,80,81,82,83,84,88, : </t>
  </si>
  <si>
    <t xml:space="preserve">89,90,103,104, : </t>
  </si>
  <si>
    <t xml:space="preserve">Součet: : 92,24185</t>
  </si>
  <si>
    <t xml:space="preserve">994-HP</t>
  </si>
  <si>
    <t xml:space="preserve">D + M hasící přístroj s hasící schopností dle PBŘ</t>
  </si>
  <si>
    <t xml:space="preserve">994-PÚ</t>
  </si>
  <si>
    <t xml:space="preserve">D + M protipožárních ucpávek</t>
  </si>
  <si>
    <t xml:space="preserve">994-T</t>
  </si>
  <si>
    <t xml:space="preserve">D + M Výstražné a bezpečnostní tabulky, viz zpráva PBŘ</t>
  </si>
  <si>
    <t xml:space="preserve">711212002R02</t>
  </si>
  <si>
    <t xml:space="preserve">Stěrka hydroizolační těsnicí hmotou - 1x, kompletní řešení dle PD</t>
  </si>
  <si>
    <t xml:space="preserve">dvouvrstvá</t>
  </si>
  <si>
    <t xml:space="preserve">za obkladem - cca 30% plochy : </t>
  </si>
  <si>
    <t xml:space="preserve">výměra - viz položka 781415013RTX : </t>
  </si>
  <si>
    <t xml:space="preserve">28,88/100*30</t>
  </si>
  <si>
    <t xml:space="preserve">998711202R00</t>
  </si>
  <si>
    <t xml:space="preserve">Přesun hmot pro izolace proti vodě svisle do 12 m</t>
  </si>
  <si>
    <t xml:space="preserve">800-711</t>
  </si>
  <si>
    <t xml:space="preserve">50 m vodorovně měřeno od těžiště půdorysné plochy skládky do těžiště půdorysné plochy objektu</t>
  </si>
  <si>
    <t xml:space="preserve">712_011</t>
  </si>
  <si>
    <t xml:space="preserve">Rozebrání střešního pláště ploché střechy (HI z AP) + zpětná montáž, - odvoz a likvidace demontovatelného materiálu</t>
  </si>
  <si>
    <t xml:space="preserve">rozebrání střešního pláště ploché střechy (HI z PVC) + zpětná montáž  : </t>
  </si>
  <si>
    <t xml:space="preserve">D.1.02.1-104 : </t>
  </si>
  <si>
    <t xml:space="preserve">společné pro fázi 1 až 3 : </t>
  </si>
  <si>
    <t xml:space="preserve">5,0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713131142R00</t>
  </si>
  <si>
    <t xml:space="preserve">Montáž izolace lepením a zajištění hmoždinkami na tmel a hmoždinky - 4 ks/m2, na cihly plné</t>
  </si>
  <si>
    <t xml:space="preserve">713191100RT9</t>
  </si>
  <si>
    <t xml:space="preserve">Izolace tepelné běžných konstrukcí - doplňky položení separační fólie, včetně dodávky PE fólie</t>
  </si>
  <si>
    <t xml:space="preserve">713191221XX</t>
  </si>
  <si>
    <t xml:space="preserve">Dilatační oddělení příček od stropní kce, vč. dodávky materiálu</t>
  </si>
  <si>
    <t xml:space="preserve">0,1*1,15*2*2,35</t>
  </si>
  <si>
    <t xml:space="preserve">0,15*2*1,15*3,6</t>
  </si>
  <si>
    <t xml:space="preserve">0,15*2*1,15*(1,85+2,3+0,15+3,55+6,9+5,425+1,88)</t>
  </si>
  <si>
    <t xml:space="preserve">0,15*2*1,15*(2,35+1,55+0,525+2,35+3,575+0,35*3)</t>
  </si>
  <si>
    <t xml:space="preserve">0,15*2*1,15*(0,9*3)</t>
  </si>
  <si>
    <t xml:space="preserve">0,15*2*1,15*2,4</t>
  </si>
  <si>
    <t xml:space="preserve">0,15*2*1,15*(0,9+0,7-0,45+2,15)</t>
  </si>
  <si>
    <t xml:space="preserve">0,15*2*1,15*(3,1+2,025+1,0+1,3+2,25+0,5)</t>
  </si>
  <si>
    <t xml:space="preserve">0,15*2*1,15*(2,725+1,3+0,525+2,2+2,25+2,2+0,15)</t>
  </si>
  <si>
    <t xml:space="preserve">63150945R</t>
  </si>
  <si>
    <t xml:space="preserve">Výrobek izolační pro budovy z minerální vlny (MW) tvar: deska; tloušťka d = 140,0 mm; OH = 50 kg/m3; lambda = 0,034 W/(m.K); RtF: A1</t>
  </si>
  <si>
    <t xml:space="preserve">SPCM</t>
  </si>
  <si>
    <t xml:space="preserve">Specifikace</t>
  </si>
  <si>
    <t xml:space="preserve">POL3_</t>
  </si>
  <si>
    <t xml:space="preserve">3,825*(0,6+1,5+0,45+1,5+0,45)*1,02</t>
  </si>
  <si>
    <t xml:space="preserve">-1,5*2,05*2*1,02</t>
  </si>
  <si>
    <t xml:space="preserve">63151450R</t>
  </si>
  <si>
    <t xml:space="preserve">Výrobek izolační pro budovy z minerální vlny (MW) tvar: deska; tloušťka d = 40,0 mm; vlákna: podélná; OH = 150 kg/m3; lambda = 0,037 W/(m.K); pevnost v tlaku CS 40 kPa; RtF: A1</t>
  </si>
  <si>
    <t xml:space="preserve">94,0*1,02</t>
  </si>
  <si>
    <t xml:space="preserve">9,0*1,02</t>
  </si>
  <si>
    <t xml:space="preserve">71,6*1,02</t>
  </si>
  <si>
    <t xml:space="preserve">998713202R00</t>
  </si>
  <si>
    <t xml:space="preserve">Přesun hmot pro izolace tepelné v objektech výšky do 12 m</t>
  </si>
  <si>
    <t xml:space="preserve">767_01_OK</t>
  </si>
  <si>
    <t xml:space="preserve">D + M OK prvky nosných kcí vč. předepsaných povrchových úprav a zvedacích mechanismů</t>
  </si>
  <si>
    <t xml:space="preserve">kg</t>
  </si>
  <si>
    <t xml:space="preserve">osazení ocelové konstrukce pro chladící jednotku, pomocná roznášecí ocel  : </t>
  </si>
  <si>
    <t xml:space="preserve">200</t>
  </si>
  <si>
    <t xml:space="preserve">767_01a</t>
  </si>
  <si>
    <t xml:space="preserve">D + M OK prvky nosných kcí - zednické přípomoci,, malty, kapsy, betony na podlití, stavební lepidla atd...</t>
  </si>
  <si>
    <t xml:space="preserve">K/01</t>
  </si>
  <si>
    <t xml:space="preserve">D + M Oplechování vnějšího parapetu z Al plechu r.š. 390mm - dl 1500mm, kompletně dle výkresu D.1.01.01-504 - Výpis klempířských výrobků</t>
  </si>
  <si>
    <t xml:space="preserve">K/02</t>
  </si>
  <si>
    <t xml:space="preserve">D + M Atypická závětrná lišta z poplast. plechu r.š. 500mm, kompletně dle výkresu D.1.01.01-504 - Výpis klempířských výrobků</t>
  </si>
  <si>
    <t xml:space="preserve">998764202R00</t>
  </si>
  <si>
    <t xml:space="preserve">Přesun hmot pro konstrukce klempířské v objektech výšky do 12 m</t>
  </si>
  <si>
    <t xml:space="preserve">800-764</t>
  </si>
  <si>
    <t xml:space="preserve">T/01</t>
  </si>
  <si>
    <t xml:space="preserve">D + M Dveře vnitřní 1kř 900/1970 vč. kování - manuálně posuvné po stěně, kompletně dle výkresu D.1.01.1-502 - Výpis truhlářských výrobků</t>
  </si>
  <si>
    <t xml:space="preserve">T/02</t>
  </si>
  <si>
    <t xml:space="preserve">D + M Dveře vnitřní 1kř 1200/1970 vč. kování - min 27dB, kompletně dle výkresu D.1.01.1-502 - Výpis truhlářských výrobků</t>
  </si>
  <si>
    <t xml:space="preserve">T/03</t>
  </si>
  <si>
    <t xml:space="preserve">D + M Dveře vnitřní 1kř 900/1970 vč. kování - min 27dB, kompletně dle výkresu D.1.01.1-502 - Výpis truhlářských výrobků</t>
  </si>
  <si>
    <t xml:space="preserve">T/04</t>
  </si>
  <si>
    <t xml:space="preserve">D + M Dveře vnitřní 1kř 800/1970 vč. kování - EW 30/DP3, kompletně dle výkresu D.1.01.1-502 - Výpis truhlářských výrobků</t>
  </si>
  <si>
    <t xml:space="preserve">T/05</t>
  </si>
  <si>
    <t xml:space="preserve">T/06</t>
  </si>
  <si>
    <t xml:space="preserve">D + M Dveře vnitřní 1kř 700/1970 vč. kování, kompletně dle výkresu D.1.01.1-502 - Výpis truhlářských výrobků</t>
  </si>
  <si>
    <t xml:space="preserve">T/07</t>
  </si>
  <si>
    <t xml:space="preserve">T/08</t>
  </si>
  <si>
    <t xml:space="preserve">D + M Dveře vnitřní 1kř 700/1970 vč. kování a mřížky, kompletně dle výkresu D.1.01.1-502 - Výpis truhlářských výrobků</t>
  </si>
  <si>
    <t xml:space="preserve">T/09</t>
  </si>
  <si>
    <t xml:space="preserve">T/10</t>
  </si>
  <si>
    <t xml:space="preserve">D + M parapetní desky 1500/225, kompletně dle výkresu D.1.01.1-502 - Výpis truhlářských výrobků</t>
  </si>
  <si>
    <t xml:space="preserve">998766202R00</t>
  </si>
  <si>
    <t xml:space="preserve">Přesun hmot pro konstrukce truhlářské v objektech výšky do 12 m</t>
  </si>
  <si>
    <t xml:space="preserve">Pol. 101</t>
  </si>
  <si>
    <t xml:space="preserve">D + M Pracovní linka, viz PD interiéru</t>
  </si>
  <si>
    <t xml:space="preserve">Pol. 102</t>
  </si>
  <si>
    <t xml:space="preserve">Pol. 103</t>
  </si>
  <si>
    <t xml:space="preserve">D + M Pracovní linka s kartotékami, viz PD interiéru</t>
  </si>
  <si>
    <t xml:space="preserve">Pol. 104</t>
  </si>
  <si>
    <t xml:space="preserve">Pol. 405</t>
  </si>
  <si>
    <t xml:space="preserve">D + M Doplňkové prvky mobiliáře - Deska pod umyvadla, viz PD interiéru</t>
  </si>
  <si>
    <t xml:space="preserve">Z/01</t>
  </si>
  <si>
    <t xml:space="preserve">D + M Stěna vnitřní z Al profilů 2300/2600 - EI 30/DP3-C,S, kompletně dle výkresu D.1.01.1-501 - Výpis výrobků - výrobky zámečnické</t>
  </si>
  <si>
    <t xml:space="preserve">Z/02</t>
  </si>
  <si>
    <t xml:space="preserve">D + M Stěna vnitřní z Al profilů 1550/2800, kompletně dle výkresu D.1.01.1-501 - Výpis výrobků - výrobky zámečnické</t>
  </si>
  <si>
    <t xml:space="preserve">Z/03</t>
  </si>
  <si>
    <t xml:space="preserve">D + M Stěna vnitřní z Al profilů s pevným zasklením 1200/2600, kompletně dle výkresu D.1.01.1-501 - Výpis výrobků - výrobky zámečnické</t>
  </si>
  <si>
    <t xml:space="preserve">Z/04</t>
  </si>
  <si>
    <t xml:space="preserve">D + M Opěrné madlo na chodbách z ocelové trubky, kompletně dle výkresu D.1.01.1-501 - Výpis výrobků - výrobky zámečnické</t>
  </si>
  <si>
    <t xml:space="preserve">Z/05</t>
  </si>
  <si>
    <t xml:space="preserve">D + M Opěrné madlo dl. 400mm, kompletně dle výkresu D.1.01.1-501 - Výpis výrobků - výrobky zámečnické</t>
  </si>
  <si>
    <t xml:space="preserve">Z/06</t>
  </si>
  <si>
    <t xml:space="preserve">D + M Zrcadlo vlepené do obkladu 900/600, kompletně dle výkresu D.1.01.1-501 - Výpis výrobků - výrobky zámečnické</t>
  </si>
  <si>
    <t xml:space="preserve">Z/07</t>
  </si>
  <si>
    <t xml:space="preserve">D + M Zrcadlo vlepené do obkladu 2725/600, kompletně dle výkresu D.1.01.1-501 - Výpis výrobků - výrobky zámečnické</t>
  </si>
  <si>
    <t xml:space="preserve">Z/08</t>
  </si>
  <si>
    <t xml:space="preserve">D + M dveřní práh z nerez plechu, kompletně dle výkresu D.1.01.1-501 - Výpis výrobků - výrobky zámečnické</t>
  </si>
  <si>
    <t xml:space="preserve">bm</t>
  </si>
  <si>
    <t xml:space="preserve">Z/09</t>
  </si>
  <si>
    <t xml:space="preserve">D + M Stěna vnější z Al profilů otvor 1500/2150, dveře 1350/2075 - EI 30/DP3-C,S, kompletně dle výkresu D.1.01.1-501 - Výpis výrobků - výrobky zámečnické</t>
  </si>
  <si>
    <t xml:space="preserve">Z/10</t>
  </si>
  <si>
    <t xml:space="preserve">D + M Dveře vnitřní, jednokřídlové, otvíravé s polodrážkou, plné, 900/1970 -  EI 45/DP1-C, kompletně dle výkresu D.1.01.1-501 - Výpis výrobků - výrobky zámečnické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767584502R00</t>
  </si>
  <si>
    <t xml:space="preserve">Montáž podhledů lamelových a kazetových Montáž podhledů z kazet včetně montáže nosného roštu na ocelovou konstrukci, rozměry kazet 600 mm x 600 mm, bez určení výměry</t>
  </si>
  <si>
    <t xml:space="preserve">vč. dodávky nosného roštu : </t>
  </si>
  <si>
    <t xml:space="preserve">(4,8*1,8+1,2*0,6)</t>
  </si>
  <si>
    <t xml:space="preserve">4,2*2,4</t>
  </si>
  <si>
    <t xml:space="preserve">2,4*2,4</t>
  </si>
  <si>
    <t xml:space="preserve">C1-113 : </t>
  </si>
  <si>
    <t xml:space="preserve">8,9</t>
  </si>
  <si>
    <t xml:space="preserve">595959601H</t>
  </si>
  <si>
    <t xml:space="preserve">Kazeta 600/600 hygienická - specifikace dle PD</t>
  </si>
  <si>
    <t xml:space="preserve">(4,8*1,8+1,2*0,6)*1,15</t>
  </si>
  <si>
    <t xml:space="preserve">4,2*2,4*1,15</t>
  </si>
  <si>
    <t xml:space="preserve">2,4*2,4*1,15</t>
  </si>
  <si>
    <t xml:space="preserve">8,9*1,15</t>
  </si>
  <si>
    <t xml:space="preserve">595959617</t>
  </si>
  <si>
    <t xml:space="preserve">Kazeta   - 300/1500  - specifikace dle PD</t>
  </si>
  <si>
    <t xml:space="preserve">(4,62*1,5*2+3,06*1,5+4,86*1,5)*1,15</t>
  </si>
  <si>
    <t xml:space="preserve">595959619</t>
  </si>
  <si>
    <t xml:space="preserve">Kazeta   - 300/900  - specifikace dle PD</t>
  </si>
  <si>
    <t xml:space="preserve">4,62*0,9*1,15</t>
  </si>
  <si>
    <t xml:space="preserve">767264098RT2</t>
  </si>
  <si>
    <t xml:space="preserve">Příplatek k podhledům kazetovým za plochu do 10 m2, pro plochy 2 - 5 m2</t>
  </si>
  <si>
    <t xml:space="preserve">4,62*0,9</t>
  </si>
  <si>
    <t xml:space="preserve">767264098RT3</t>
  </si>
  <si>
    <t xml:space="preserve">Příplatek k podhledům kazetovým za plochu do 10 m2, pro plochy 5 - 10 m2</t>
  </si>
  <si>
    <t xml:space="preserve">767584502R90</t>
  </si>
  <si>
    <t xml:space="preserve">Montáž podhledů kazetových na ocel.konstr. nad 60x60 cm</t>
  </si>
  <si>
    <t xml:space="preserve">(4,62*1,5*2+3,06*1,5+4,86*1,5)</t>
  </si>
  <si>
    <t xml:space="preserve">T/1/SDK 150</t>
  </si>
  <si>
    <t xml:space="preserve">D + M Zárubeň z žárově pozinkovaného plechu 900/1970mm posuvná, kompletně dle výpisu zámečnických výrobků - D.1.01.1-501</t>
  </si>
  <si>
    <t xml:space="preserve">T/2/SDK 150</t>
  </si>
  <si>
    <t xml:space="preserve">D + M Zárubeň nemocniční z žárově pozinkovaného plechu 1200/1970+630kompletně dle výpisu zámečnických výrobků -  - D.1.01.1-501</t>
  </si>
  <si>
    <t xml:space="preserve">T/3/SDK 150</t>
  </si>
  <si>
    <t xml:space="preserve">D + M Zárubeň nemocniční z žárově pozinkovaného plechu 900/1970+630kompletně dle výpisu zámečnických výrobků -  - D.1.01.1-501</t>
  </si>
  <si>
    <t xml:space="preserve">T/3/SDK150</t>
  </si>
  <si>
    <t xml:space="preserve">D + M Zárubeň z žárově pozinkovaného plechu 900/1970mmkompletně dle výpisu zámečnických výrobků -  - D.1.01.1-501</t>
  </si>
  <si>
    <t xml:space="preserve">T/4/SDK150</t>
  </si>
  <si>
    <t xml:space="preserve">D + M Zárubeň z žárově pozinkovaného plechu 800/1970mm - EW 30 DP3kompletně dle výpisu zámečnických výrobků -  - D.1.01.1-501</t>
  </si>
  <si>
    <t xml:space="preserve">T/5/Z150</t>
  </si>
  <si>
    <t xml:space="preserve">T/6,8.9/SDK150</t>
  </si>
  <si>
    <t xml:space="preserve">D + M Zárubeň z žárově pozinkovaného plechu 700/1970mmkompletně dle výpisu zámečnických výrobků -  - D.1.01.1-501</t>
  </si>
  <si>
    <t xml:space="preserve">T/7/SDK100</t>
  </si>
  <si>
    <t xml:space="preserve">P/01</t>
  </si>
  <si>
    <t xml:space="preserve">D + M okno  plastové vnější  2050/1500mm, kompletně dle výkresu D.1.01.1-503 - Výpis plastových výrobků</t>
  </si>
  <si>
    <t xml:space="preserve">P/02</t>
  </si>
  <si>
    <t xml:space="preserve">D + M stropní plastový difůzor pro odvětrání medicinálních plynů DN 150mm, kompletně dle výkresu D.1.01.1-503 - Výpis plastových výrobků</t>
  </si>
  <si>
    <t xml:space="preserve">P/03</t>
  </si>
  <si>
    <t xml:space="preserve">D + M ochrana rohů plast 50/50/1500, kompletně dle výkresu D.1.01.1-503 - Výpis plastových výrobků</t>
  </si>
  <si>
    <t xml:space="preserve">P/04</t>
  </si>
  <si>
    <t xml:space="preserve">D + M ochranný pás š. 200mm, kompletně dle výkresu D.1.01.1-503 - Výpis plastových výrobků</t>
  </si>
  <si>
    <t xml:space="preserve">P/05</t>
  </si>
  <si>
    <t xml:space="preserve">D + M ochranný pás š. 200mm - 2x, kompletně dle výkresu D.1.01.1-503 - Výpis plastových výrobků</t>
  </si>
  <si>
    <t xml:space="preserve">13,3*2</t>
  </si>
  <si>
    <t xml:space="preserve">P/06</t>
  </si>
  <si>
    <t xml:space="preserve">D + M ochrana rohů plast 50/50/2500, kompletně dle výkresu D.1.01.1-503 - Výpis plastových výrobků</t>
  </si>
  <si>
    <t xml:space="preserve">P/07</t>
  </si>
  <si>
    <t xml:space="preserve">D + M lepená dveřní zarážka DN 30, kompletně dle výkresu D.1.01.1-503 - Výpis plastových výrobků</t>
  </si>
  <si>
    <t xml:space="preserve">P/08</t>
  </si>
  <si>
    <t xml:space="preserve">D + M plastových revizních dvířek, kompletně dle výkresu D.1.01.1-503 - Výpis plastových výrobků</t>
  </si>
  <si>
    <t xml:space="preserve">P/09</t>
  </si>
  <si>
    <t xml:space="preserve">D + M orientační systém, kompletně dle výkresu D.1.01.1-503 - Výpis plastových výrobků</t>
  </si>
  <si>
    <t xml:space="preserve">sestava</t>
  </si>
  <si>
    <t xml:space="preserve">SO 02 – Orientační systém (výpis plastových výrobků – P/5) – tabulky vnitřního orientačního systému</t>
  </si>
  <si>
    <t xml:space="preserve">•	Vel. 190/190 (mm) označení poschodí 				1 ks</t>
  </si>
  <si>
    <t xml:space="preserve">•	Vel. 160/60 označení místnosti					22 ks</t>
  </si>
  <si>
    <t xml:space="preserve">•	Vel. 160/160 označení pracovny lékaře, kanceláře		2 ks</t>
  </si>
  <si>
    <t xml:space="preserve">•	Vel. 210/260 tabulka do výtahu					2 ks</t>
  </si>
  <si>
    <t xml:space="preserve">•	Vel. 700/80 závěsná směrová tabule				3 ks</t>
  </si>
  <si>
    <t xml:space="preserve">•	Vel. 1100/650 hlavní orientační tabule				1 ks</t>
  </si>
  <si>
    <t xml:space="preserve">•	Vel. 160/120 označení místnosti				29 ks</t>
  </si>
  <si>
    <t xml:space="preserve">•	Vel. 300/200 rozpis pacientů na sesterny			1 ks</t>
  </si>
  <si>
    <t xml:space="preserve">•	Vel. 100/100 piktogram						15 ks</t>
  </si>
  <si>
    <t xml:space="preserve">•	Vel. 40/20 označení dveří					34 ks</t>
  </si>
  <si>
    <t xml:space="preserve">•	Fóliový popis 1600/300 					1 ks</t>
  </si>
  <si>
    <t xml:space="preserve">•	Obal pro evakuační plán					3 ks</t>
  </si>
  <si>
    <t xml:space="preserve">•	Lišta pro rozpisy služeb						1 ks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491001K</t>
  </si>
  <si>
    <t xml:space="preserve">Montáž klínku</t>
  </si>
  <si>
    <t xml:space="preserve">odměřeno kreslícím programem : </t>
  </si>
  <si>
    <t xml:space="preserve">112,35*1,15</t>
  </si>
  <si>
    <t xml:space="preserve">(1,2*2+1,175*2+1,0*4+2,25*2+2,725*2-0,7*5)*1,15</t>
  </si>
  <si>
    <t xml:space="preserve">91,16*1,15</t>
  </si>
  <si>
    <t xml:space="preserve">776491001S</t>
  </si>
  <si>
    <t xml:space="preserve">Úprava krytiny pro montáž soklu</t>
  </si>
  <si>
    <t xml:space="preserve">776520010RAI</t>
  </si>
  <si>
    <t xml:space="preserve">Podlahy povlakové pouze položení, podlahovina ve specifikaci,  , z pásů, včetně soklíku, bez vyrovnání podkladu</t>
  </si>
  <si>
    <t xml:space="preserve">AP-PSV</t>
  </si>
  <si>
    <t xml:space="preserve">Agregovaná položka</t>
  </si>
  <si>
    <t xml:space="preserve">POL2_7</t>
  </si>
  <si>
    <t xml:space="preserve">lepení a dodávka podlahoviny z PVC, bez podkladu. Svaření podlahoviny. Dodávka a lepení podlahových soklíků z měkčeného PVC. Pastování a vyleštění podlah.</t>
  </si>
  <si>
    <t xml:space="preserve">776520030RAI</t>
  </si>
  <si>
    <t xml:space="preserve">Podlahy povlakové pouze položení, podlahovina ve specifikaci,  , z čtverců antistatická, včetně soklíku, bez vyrovnání podkladu</t>
  </si>
  <si>
    <t xml:space="preserve">28412275XXX</t>
  </si>
  <si>
    <t xml:space="preserve">Podlahovina PVC ( elektrostaticky vodivé ) -  dle parametrů PD - viz skladby podlah</t>
  </si>
  <si>
    <t xml:space="preserve">POL3_7</t>
  </si>
  <si>
    <t xml:space="preserve">71,6*1,15</t>
  </si>
  <si>
    <t xml:space="preserve">sokl : </t>
  </si>
  <si>
    <t xml:space="preserve">91,16*1,15/100*12*1,15</t>
  </si>
  <si>
    <t xml:space="preserve">2841230_0K</t>
  </si>
  <si>
    <t xml:space="preserve">Podlahovina PVC - klínek - parametry dle PD ( skladby podlah )</t>
  </si>
  <si>
    <t xml:space="preserve">112,35*1,15*1,15</t>
  </si>
  <si>
    <t xml:space="preserve">(1,2*2+1,175*2+1,0*4+2,25*2+2,725*2-0,7*5)*1,15*1,15</t>
  </si>
  <si>
    <t xml:space="preserve">91,16*1,15*1,15</t>
  </si>
  <si>
    <t xml:space="preserve">PVC </t>
  </si>
  <si>
    <t xml:space="preserve">Podlahovina PVC -  dle parametrů PD - viz skladby podlah</t>
  </si>
  <si>
    <t xml:space="preserve">94,0*1,15</t>
  </si>
  <si>
    <t xml:space="preserve">112,35*1,15/100*12*1,15</t>
  </si>
  <si>
    <t xml:space="preserve">PVC _02</t>
  </si>
  <si>
    <t xml:space="preserve">Podlahovina PVC -  dle parametrů PD - viz skladby podlah, protiskluzné</t>
  </si>
  <si>
    <t xml:space="preserve">9,0*1,15</t>
  </si>
  <si>
    <t xml:space="preserve">(1,2*2+1,175*2+1,0*4+2,25*2+2,725*2-0,7*5)*1,15/100*12*1,15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1578011R00</t>
  </si>
  <si>
    <t xml:space="preserve">Zvláštní úpravy spár spára podlaha-stěna silikonem</t>
  </si>
  <si>
    <t xml:space="preserve">800-771</t>
  </si>
  <si>
    <t xml:space="preserve">28,88*0,33</t>
  </si>
  <si>
    <t xml:space="preserve">781101210RT2</t>
  </si>
  <si>
    <t xml:space="preserve">Příprava podkladu pod obklady penetrace podkladu pod obklady</t>
  </si>
  <si>
    <t xml:space="preserve">včetně dodávky materiálu.</t>
  </si>
  <si>
    <t xml:space="preserve">28,88</t>
  </si>
  <si>
    <t xml:space="preserve">781491001RT1</t>
  </si>
  <si>
    <t xml:space="preserve">Lišty k obkladům bez dodávky materiálu</t>
  </si>
  <si>
    <t xml:space="preserve">781415013RTX</t>
  </si>
  <si>
    <t xml:space="preserve">Montáž obkladů stěn, porovin, keram., do tmele, rozměr obkladu dle PD, vč. tmele a spár.hmoty</t>
  </si>
  <si>
    <t xml:space="preserve">S : </t>
  </si>
  <si>
    <t xml:space="preserve">1,9*(2,25+2,725*2)</t>
  </si>
  <si>
    <t xml:space="preserve">-1,9*0,7*3</t>
  </si>
  <si>
    <t xml:space="preserve">C1109 : </t>
  </si>
  <si>
    <t xml:space="preserve">1,9*(1,0*2+1,175*2)</t>
  </si>
  <si>
    <t xml:space="preserve">-1,9*0,7</t>
  </si>
  <si>
    <t xml:space="preserve">1,9*(1,2*2+1,0)</t>
  </si>
  <si>
    <t xml:space="preserve">5976010XX</t>
  </si>
  <si>
    <t xml:space="preserve">Lišta nerez pro obklady</t>
  </si>
  <si>
    <t xml:space="preserve">28,88*0,33*1,15</t>
  </si>
  <si>
    <t xml:space="preserve">597813565RX</t>
  </si>
  <si>
    <t xml:space="preserve">Obkládačka - dle PD</t>
  </si>
  <si>
    <t xml:space="preserve">28,88*1,15</t>
  </si>
  <si>
    <t xml:space="preserve">998781202R00</t>
  </si>
  <si>
    <t xml:space="preserve">Přesun hmot pro obklady keramické v objektech výšky do 12 m</t>
  </si>
  <si>
    <t xml:space="preserve">783541111</t>
  </si>
  <si>
    <t xml:space="preserve">Uzaírací protiprašný nátěr nad podhledy</t>
  </si>
  <si>
    <t xml:space="preserve">784450020RA0</t>
  </si>
  <si>
    <t xml:space="preserve">Malby z malířských směsí disperzní, penetrace jednonásobná, malba dvojnásobná, bílá</t>
  </si>
  <si>
    <t xml:space="preserve">POL2_</t>
  </si>
  <si>
    <t xml:space="preserve">104,827</t>
  </si>
  <si>
    <t xml:space="preserve">SDK příčky : </t>
  </si>
  <si>
    <t xml:space="preserve">356,12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ostatní dotčené prostory - bude upřesněno dle skutečného rozsahu poškození : </t>
  </si>
  <si>
    <t xml:space="preserve">100</t>
  </si>
  <si>
    <t xml:space="preserve">785411990R00</t>
  </si>
  <si>
    <t xml:space="preserve">D + M  VELKOFORMÁTOVÁ FOTOTAPETA (2350 x 2500 mm).</t>
  </si>
  <si>
    <t xml:space="preserve">pozn 4 : </t>
  </si>
  <si>
    <t xml:space="preserve">Č/01</t>
  </si>
  <si>
    <t xml:space="preserve">D + M žaluzie interiérová stínící vertikální lamelová 2150/1725, kompletně dle výkresu D.1.01.1-505 - Výpis stínících prvků</t>
  </si>
  <si>
    <t xml:space="preserve">Č/02</t>
  </si>
  <si>
    <t xml:space="preserve">Č/03</t>
  </si>
  <si>
    <t xml:space="preserve">D + M žaluzie interiérová stínící vertikální lamelová 2150/1900, kompletně dle výkresu D.1.01.1-505 - Výpis stínících prvků</t>
  </si>
  <si>
    <t xml:space="preserve">Č/04</t>
  </si>
  <si>
    <t xml:space="preserve">D + M žaluzie interiérová stínící vertikální lamelová 2150/1500, kompletně dle výkresu D.1.01.1-505 - Výpis stínících prvků</t>
  </si>
  <si>
    <t xml:space="preserve">Č/05</t>
  </si>
  <si>
    <t xml:space="preserve">Č/06</t>
  </si>
  <si>
    <t xml:space="preserve">D + M Roleta interiérová zatemňovací 1500/2050, kompletně dle výkresu D.1.01.1-505 - Výpis stínících prvků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71,72,85,88,89,90,91,92,94,95,96,97,100,101,102,103,104,105,106,107,108,109,110,111,112,113,114,115, : </t>
  </si>
  <si>
    <t xml:space="preserve">116,122, : </t>
  </si>
  <si>
    <t xml:space="preserve">Součet: : 169,33473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3217,35996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846,67367</t>
  </si>
  <si>
    <t xml:space="preserve">979990107R99</t>
  </si>
  <si>
    <t xml:space="preserve">Poplatek za skládku suti - směsná suť</t>
  </si>
  <si>
    <t xml:space="preserve">721 02-0900VD</t>
  </si>
  <si>
    <t xml:space="preserve">Demontáž stávajících instalací včetně přesunu hmot a ekologické likvidace odpadu</t>
  </si>
  <si>
    <t xml:space="preserve">5*8 : </t>
  </si>
  <si>
    <t xml:space="preserve">40</t>
  </si>
  <si>
    <t xml:space="preserve">721 00-0000VD</t>
  </si>
  <si>
    <t xml:space="preserve">Odstavení systému kanalizace z provozu v dotčené části objektu během rekonstrukce</t>
  </si>
  <si>
    <t xml:space="preserve">soub</t>
  </si>
  <si>
    <t xml:space="preserve">POL3_0</t>
  </si>
  <si>
    <t xml:space="preserve">1*4 : </t>
  </si>
  <si>
    <t xml:space="preserve">721100906RV1</t>
  </si>
  <si>
    <t xml:space="preserve">Napojení na stávající potrubí vnitřní kanalizace, DN100-DN200, dodávky a montáže</t>
  </si>
  <si>
    <t xml:space="preserve">1*10 : </t>
  </si>
  <si>
    <t xml:space="preserve">721 00-0015VD</t>
  </si>
  <si>
    <t xml:space="preserve">Orientační štíky, popisové tabulky, dodávka a montáž</t>
  </si>
  <si>
    <t xml:space="preserve">1*20 : </t>
  </si>
  <si>
    <t xml:space="preserve">721 01-0010VD</t>
  </si>
  <si>
    <t xml:space="preserve">Požární utěsnění prostupů nehořlavých kanalizačních potrubí - hrdlová nerez požárně dělícími, konstrukcemi, dodávka a montáž</t>
  </si>
  <si>
    <t xml:space="preserve">1*15 : </t>
  </si>
  <si>
    <t xml:space="preserve">721 00-0010VD</t>
  </si>
  <si>
    <t xml:space="preserve">Hadice pro odvod kondenzátu, dodávka a montáž, včetně spojek a přechodů</t>
  </si>
  <si>
    <t xml:space="preserve">2*(6+1) : </t>
  </si>
  <si>
    <t xml:space="preserve">721 06-0001VD</t>
  </si>
  <si>
    <t xml:space="preserve">Potrubí kanalizační nerez, hrdlované D40x1mm, montáž a dodávka potrubí včetně tvarovek, těsnění,, přechodů a čistících kusů, tesnění EPDM, 1.4301</t>
  </si>
  <si>
    <t xml:space="preserve">1*40 : </t>
  </si>
  <si>
    <t xml:space="preserve">721 06-0002VD</t>
  </si>
  <si>
    <t xml:space="preserve">Potrubí kanalizační nerez, hrdlované D50x1mm, montáž a dodávka potrubí včetně tvarovek, těsnění,, přechodů a čistících kusů, tesnění EPDM, 1.4301</t>
  </si>
  <si>
    <t xml:space="preserve">721 06-0003VD</t>
  </si>
  <si>
    <t xml:space="preserve">Potrubí kanalizační nerez, hrdlované D75x1mm, montáž a dodávka potrubí včetně tvarovek, těsnění,, přechodů a čistících kusů, tesnění EPDM, 1.4301</t>
  </si>
  <si>
    <t xml:space="preserve">721 06-0004VD</t>
  </si>
  <si>
    <t xml:space="preserve">Potrubí kanalizační nerez, hrdlované D110x1mm, montáž a dodávka potrubí včetně tvarovek, těsnění,, přechodů a čistících kusů, tesnění EPDM, 1.4301</t>
  </si>
  <si>
    <t xml:space="preserve">1*8 : </t>
  </si>
  <si>
    <t xml:space="preserve">721 06-0005VD</t>
  </si>
  <si>
    <t xml:space="preserve">Potrubí kanalizační nerez, hrdlované D125x1mm, montáž a dodávka potrubí včetně tvarovek, těsnění,, přechodů a čistících kusů, tesnění EPDM, 1.4301</t>
  </si>
  <si>
    <t xml:space="preserve">1*45 : </t>
  </si>
  <si>
    <t xml:space="preserve">45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1*5 : </t>
  </si>
  <si>
    <t xml:space="preserve">721194109R00</t>
  </si>
  <si>
    <t xml:space="preserve">Vyvedení odpadních výpustek D 110 x 2,3</t>
  </si>
  <si>
    <t xml:space="preserve">721 00-9149VD</t>
  </si>
  <si>
    <t xml:space="preserve">Izolace potrubí včetně tvarovek proti rosení a hluku, minerální vlna/AL povrch, min lambda=0,04W/m,, na potrubí d40, tl.25mm, dodávka a montáž</t>
  </si>
  <si>
    <t xml:space="preserve">721 00-9152VD</t>
  </si>
  <si>
    <t xml:space="preserve">Izolace potrubí včetně tvarovek proti rosení a hluku, minerální vlna/AL povrch, min lambda=0,04W/m,, na potrubí d75, tl.25mm, dodávka a montáž</t>
  </si>
  <si>
    <t xml:space="preserve">1*28 : </t>
  </si>
  <si>
    <t xml:space="preserve">28</t>
  </si>
  <si>
    <t xml:space="preserve">721 00-9154VD</t>
  </si>
  <si>
    <t xml:space="preserve">Izolace potrubí včetně tvarovek proti rosení a hluku, minerální vlna/AL povrch, min lambda=0,04W/m,, na potrubí d125, tl.25mm, dodávka a montáž</t>
  </si>
  <si>
    <t xml:space="preserve">721 00-2902VD</t>
  </si>
  <si>
    <t xml:space="preserve">Dvířka SDK, hliníkový rám, SDK imperegnované, revizní, dodávka a montáž</t>
  </si>
  <si>
    <t xml:space="preserve">1*3 : </t>
  </si>
  <si>
    <t xml:space="preserve">721273150RT1</t>
  </si>
  <si>
    <t xml:space="preserve">Hlavice ventilační přivětrávací, přivzdušňovací ventil, D 50/75/110 mm, dodávka a montáž</t>
  </si>
  <si>
    <t xml:space="preserve">721290112R00</t>
  </si>
  <si>
    <t xml:space="preserve">Zkouška těsnosti kanalizace vodou DN 200</t>
  </si>
  <si>
    <t xml:space="preserve">40+15+40+8+45 : </t>
  </si>
  <si>
    <t xml:space="preserve">148</t>
  </si>
  <si>
    <t xml:space="preserve">721290123R00</t>
  </si>
  <si>
    <t xml:space="preserve">Zkouška těsnosti kanalizace kouřem DN 300</t>
  </si>
  <si>
    <t xml:space="preserve">998721101R00</t>
  </si>
  <si>
    <t xml:space="preserve">Přesun hmot pro vnitřní kanalizaci, výšky do 6 m</t>
  </si>
  <si>
    <t xml:space="preserve">722 09-0011VD</t>
  </si>
  <si>
    <t xml:space="preserve">Demontáž stávajících instalací vodovodu včetně přesunu hmot a ekologické likvidace odpadu</t>
  </si>
  <si>
    <t xml:space="preserve">722 00-0002VD</t>
  </si>
  <si>
    <t xml:space="preserve">Uzavření/otevření systému vodovodu, odstávka vodovodu během rekonstrukce, vypouštění systému, včetně, dodávek a montáže</t>
  </si>
  <si>
    <t xml:space="preserve">722 00-0011VD</t>
  </si>
  <si>
    <t xml:space="preserve">Orientační štítky, popisové tabulky, dodávka a montáž</t>
  </si>
  <si>
    <t xml:space="preserve">1*50 : </t>
  </si>
  <si>
    <t xml:space="preserve">50</t>
  </si>
  <si>
    <t xml:space="preserve">722254201RT3</t>
  </si>
  <si>
    <t xml:space="preserve">Hydrantový systém, box s plnými dveřmi, průměr 25/30, stálotvará hadice, dodávka a montáž</t>
  </si>
  <si>
    <t xml:space="preserve">1*1 : </t>
  </si>
  <si>
    <t xml:space="preserve">722132116R00</t>
  </si>
  <si>
    <t xml:space="preserve">Potrubí ocel vně/vni pozinkované DN32, d35x1,5, lisovaný spoj, montáž a dodávka potrubí včetně, tvarovek, spojů a přechodů</t>
  </si>
  <si>
    <t xml:space="preserve">722151113R00</t>
  </si>
  <si>
    <t xml:space="preserve">Potrubí nerez D 18 x 1,0 mm, pitná voda, lisovaný spoj montáž a dodávka potrubí včetně tvarovek,, spojek, přechodů a těsnění</t>
  </si>
  <si>
    <t xml:space="preserve">1*75 : </t>
  </si>
  <si>
    <t xml:space="preserve">75</t>
  </si>
  <si>
    <t xml:space="preserve">722151114R00</t>
  </si>
  <si>
    <t xml:space="preserve">Potrubí nerez D 22 x 1,2 mm, pitná voda, lisovaný spoj montáž a dodávka potrubí včetně tvarovek,, spojek, přechodů a těsnění</t>
  </si>
  <si>
    <t xml:space="preserve">1*38 : </t>
  </si>
  <si>
    <t xml:space="preserve">722151115R00</t>
  </si>
  <si>
    <t xml:space="preserve">Potrubí nerez D 28 x 1,2 mm, pitná voda, lisovaný spoj montáž a dodávka potrubí včetně tvarovek,, spojek, přechodů a těsnění</t>
  </si>
  <si>
    <t xml:space="preserve">722190401R00</t>
  </si>
  <si>
    <t xml:space="preserve">Vyvedení a upevnění výpustek DN 15</t>
  </si>
  <si>
    <t xml:space="preserve">1*22 : </t>
  </si>
  <si>
    <t xml:space="preserve">722190403R00</t>
  </si>
  <si>
    <t xml:space="preserve">Vyvedení a upevnění výpustek DN 25</t>
  </si>
  <si>
    <t xml:space="preserve">722 18-9001VD</t>
  </si>
  <si>
    <t xml:space="preserve">Izolace potrubí požárního rozvodu z min.vlny tl.25mm, včetně izolace tvarovek na, povrchová úprava, Al, lepící páska, dodávka a montáž</t>
  </si>
  <si>
    <t xml:space="preserve">722 18-0049VD</t>
  </si>
  <si>
    <t xml:space="preserve">Izolace potrubí z min.vlny včetně izolace tvarovek na d18/20mm, povrchová úprava Al, lepící páska,, dodávka a montáž</t>
  </si>
  <si>
    <t xml:space="preserve">722 18-0050VD</t>
  </si>
  <si>
    <t xml:space="preserve">Izolace potrubí z min.vlny včetně izolace tvarovek na d22/25mm, povrchová úprava Al, lepící páska,, dodávka a montáž</t>
  </si>
  <si>
    <t xml:space="preserve">722 18-0051VD</t>
  </si>
  <si>
    <t xml:space="preserve">Izolace potrubí z min.vlny včetně izolace tvarovek na d28/30mm, povrchová úprava Al, lepící páska,, dodávka a montáž</t>
  </si>
  <si>
    <t xml:space="preserve">722 18-8001VD</t>
  </si>
  <si>
    <t xml:space="preserve">Příplatek pro izolace armatur z min.vlny, povrchová úprava Al, lepící páska, dodávka a montáž</t>
  </si>
  <si>
    <t xml:space="preserve">1+1+1+1+3+7+2+1+1 : </t>
  </si>
  <si>
    <t xml:space="preserve">722 00-9034VD</t>
  </si>
  <si>
    <t xml:space="preserve">Zpětná klapka, kontrolovatelná zpětná armatura, pro ochranu pitné vody, typ EA, G5/4", dodávka a, montáž</t>
  </si>
  <si>
    <t xml:space="preserve">722236514R00</t>
  </si>
  <si>
    <t xml:space="preserve">Filtr vodovodní, do potrubí,vel.oka 0,4mm,vnitřní závity DN 32, dodávka a montáž</t>
  </si>
  <si>
    <t xml:space="preserve">722 00-9001VD</t>
  </si>
  <si>
    <t xml:space="preserve">Ventil regulační/vyvažovací pro systém cirkulace teplé vody G1/2", dodávka a montáž</t>
  </si>
  <si>
    <t xml:space="preserve">722 00-9015VD</t>
  </si>
  <si>
    <t xml:space="preserve">Vyregulování soustavy teplé vody a cirkulace odbornou firmou</t>
  </si>
  <si>
    <t xml:space="preserve">armat</t>
  </si>
  <si>
    <t xml:space="preserve">722236342R00</t>
  </si>
  <si>
    <t xml:space="preserve">Ventil uzavízací šikmý,vnitř.z. 2otvory DN 15, dodávka a montáž</t>
  </si>
  <si>
    <t xml:space="preserve">722236343R00</t>
  </si>
  <si>
    <t xml:space="preserve">Ventil uzavízací šikmý,vnitř.z. 2otvory DN 20, dodávka a montáž</t>
  </si>
  <si>
    <t xml:space="preserve">1*7 : </t>
  </si>
  <si>
    <t xml:space="preserve">722236344R00</t>
  </si>
  <si>
    <t xml:space="preserve">Ventil uzavízací šikmý,vnitř.z. 2otvory DN 25, dodávka a montáž</t>
  </si>
  <si>
    <t xml:space="preserve">1*2 : </t>
  </si>
  <si>
    <t xml:space="preserve">722236345R00</t>
  </si>
  <si>
    <t xml:space="preserve">Ventil uzavízací šikmý,vnitř.z. 2otvory DN 32, dodávka a montáž</t>
  </si>
  <si>
    <t xml:space="preserve">722236341R00</t>
  </si>
  <si>
    <t xml:space="preserve">Ventil vypouštěcí pro uzavírací a vyvažovací ventily, dodávka a montáž</t>
  </si>
  <si>
    <t xml:space="preserve">2+1 : </t>
  </si>
  <si>
    <t xml:space="preserve">722280108R00</t>
  </si>
  <si>
    <t xml:space="preserve">Tlaková zkouška vodovodního potrubí DN 50</t>
  </si>
  <si>
    <t xml:space="preserve">10+75+38+15 : </t>
  </si>
  <si>
    <t xml:space="preserve">138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725 00-1000VD</t>
  </si>
  <si>
    <t xml:space="preserve">Demontáž stávajících zařizovacích předmětů včetně přesunu hmot a ekologické likvidace odpadu</t>
  </si>
  <si>
    <t xml:space="preserve">721 00-0009VD</t>
  </si>
  <si>
    <t xml:space="preserve">Kondenzační sifon pro zařízení VZT, mechanická pojistka proti vyschnutí, dodávka a montáž</t>
  </si>
  <si>
    <t xml:space="preserve">725 00-0003VD</t>
  </si>
  <si>
    <t xml:space="preserve">Podomítkový kondenzační sifon pro zařízení VZT, pojistka proti vyschnutí, podomítkové těleso, krytka, , dodávka a montáž</t>
  </si>
  <si>
    <t xml:space="preserve">1*6 : </t>
  </si>
  <si>
    <t xml:space="preserve">6</t>
  </si>
  <si>
    <t xml:space="preserve">725825114R00</t>
  </si>
  <si>
    <t xml:space="preserve">Baterie dřezová nástěnná páková ruční, chrom, keramická kartuše, dodávka a montáž</t>
  </si>
  <si>
    <t xml:space="preserve">725860202R00</t>
  </si>
  <si>
    <t xml:space="preserve">Sifon dřezový D 40, 50 mm, 6/4", prostorově úsporný, včetně odtokové soupravy, dodávka a montáž</t>
  </si>
  <si>
    <t xml:space="preserve">725860215R00</t>
  </si>
  <si>
    <t xml:space="preserve">Sifon umyvadlový nábytkový, D 32, 40 mm, plastový, prostorově úsporný, dodávka a montáž</t>
  </si>
  <si>
    <t xml:space="preserve">725860251R00</t>
  </si>
  <si>
    <t xml:space="preserve">Sifon umyvadlový chromovaný, včetně odtokové soupravy, dodávka a montáž</t>
  </si>
  <si>
    <t xml:space="preserve">725825111R00</t>
  </si>
  <si>
    <t xml:space="preserve">Baterie umyvadlová nástěnná ruční, chrom, keramická kartuše, dodávka a montáž</t>
  </si>
  <si>
    <t xml:space="preserve">725017321R00</t>
  </si>
  <si>
    <t xml:space="preserve">Umyvadlo keramické bílé, pro osazení na desku, 55cm, odtoková souprava, dodávka a montáž</t>
  </si>
  <si>
    <t xml:space="preserve">soubor</t>
  </si>
  <si>
    <t xml:space="preserve">725017122R00</t>
  </si>
  <si>
    <t xml:space="preserve">Umyvadlo keramické, bílé, 55cm, odtoková souprava, dodávka a montáž</t>
  </si>
  <si>
    <t xml:space="preserve">725 11-0300VD</t>
  </si>
  <si>
    <t xml:space="preserve">Montážní prvek pro závěsné WC, včetně nádržky, montážní sady a příslušenství, ovládací deska zepředu, bílá, dodávka a montáž</t>
  </si>
  <si>
    <t xml:space="preserve">725014131RT1</t>
  </si>
  <si>
    <t xml:space="preserve">Klozet závěsný keramický bílý, sedátko bílé duraplast s poklopem, dodávka a montáž</t>
  </si>
  <si>
    <t xml:space="preserve">998725101R00</t>
  </si>
  <si>
    <t xml:space="preserve">Přesun hmot pro zařizovací předměty, výšky do 6 m</t>
  </si>
  <si>
    <t xml:space="preserve">767995101RV1</t>
  </si>
  <si>
    <t xml:space="preserve">Systémové uložení potrubí a zařízení, včetně přesunu hmot, dodávky a montáže</t>
  </si>
  <si>
    <t xml:space="preserve">1,5*(40+15+40+8+45) : </t>
  </si>
  <si>
    <t xml:space="preserve">2,0*(10+75+38+15) : </t>
  </si>
  <si>
    <t xml:space="preserve">498</t>
  </si>
  <si>
    <t xml:space="preserve">946941102R00</t>
  </si>
  <si>
    <t xml:space="preserve">Montáž pojízdných Alu věží, 2,5 x 1,45 m</t>
  </si>
  <si>
    <t xml:space="preserve">sada</t>
  </si>
  <si>
    <t xml:space="preserve">946941192R00</t>
  </si>
  <si>
    <t xml:space="preserve">Nájemné pojízdných Alu věží, 2,5 x 1,45 m</t>
  </si>
  <si>
    <t xml:space="preserve">den</t>
  </si>
  <si>
    <t xml:space="preserve">2*30 : </t>
  </si>
  <si>
    <t xml:space="preserve">60</t>
  </si>
  <si>
    <t xml:space="preserve">946941802R00</t>
  </si>
  <si>
    <t xml:space="preserve">Demontáž pojízdných Alu věží, 2,5 x 1,45 m</t>
  </si>
  <si>
    <t xml:space="preserve">974031154RV1</t>
  </si>
  <si>
    <t xml:space="preserve">Vysekání drážek pro vodovodní a kanalizační potrubí ve zdivu z cihel nebo kamene, rozměr 5x5 až, 15x15cm, včetně zapravení</t>
  </si>
  <si>
    <t xml:space="preserve">0,80*(40+15+40+8+45) : </t>
  </si>
  <si>
    <t xml:space="preserve">0,80*(10+75+38+15) : </t>
  </si>
  <si>
    <t xml:space="preserve">228,8</t>
  </si>
  <si>
    <t xml:space="preserve">970051200RV1</t>
  </si>
  <si>
    <t xml:space="preserve">Vrtání jádrové do ŽB nebo zdiva nebo kamene do D 200 mm</t>
  </si>
  <si>
    <t xml:space="preserve">0,35*(15) : </t>
  </si>
  <si>
    <t xml:space="preserve">5,25</t>
  </si>
  <si>
    <t xml:space="preserve">OST001001</t>
  </si>
  <si>
    <t xml:space="preserve">Vypuštění, napuštění a odvzdušnění systému</t>
  </si>
  <si>
    <t xml:space="preserve">OST001002</t>
  </si>
  <si>
    <t xml:space="preserve">Mechanizace - lešení, žebříky</t>
  </si>
  <si>
    <t xml:space="preserve">OST001003</t>
  </si>
  <si>
    <t xml:space="preserve">Odvoz a likvidace demontovaného materiálu</t>
  </si>
  <si>
    <t xml:space="preserve">tun</t>
  </si>
  <si>
    <t xml:space="preserve">OST001004</t>
  </si>
  <si>
    <t xml:space="preserve">Proplach nového systému</t>
  </si>
  <si>
    <t xml:space="preserve">OST001005</t>
  </si>
  <si>
    <t xml:space="preserve">Drobné zednické výpomoci (bez zapravení)</t>
  </si>
  <si>
    <t xml:space="preserve">OST001006</t>
  </si>
  <si>
    <t xml:space="preserve">Dokumenatce skutečného provedení</t>
  </si>
  <si>
    <t xml:space="preserve">OST001007</t>
  </si>
  <si>
    <t xml:space="preserve">Zaregulování otopné soustavy</t>
  </si>
  <si>
    <t xml:space="preserve">713909001</t>
  </si>
  <si>
    <t xml:space="preserve">Montáž tepelné izolace z PE</t>
  </si>
  <si>
    <t xml:space="preserve">713909002</t>
  </si>
  <si>
    <t xml:space="preserve">Montáž tepelné izolace z minerální vlny s Al. fólií vč. Al. pásky</t>
  </si>
  <si>
    <t xml:space="preserve">998713201</t>
  </si>
  <si>
    <t xml:space="preserve">Přesun hmot procentní pro izolace tepelné v objektech v do 6 m</t>
  </si>
  <si>
    <t xml:space="preserve">713001001</t>
  </si>
  <si>
    <t xml:space="preserve">Izolace z pěnového polyethylenu tl. 20 mm pro potrubí D 15</t>
  </si>
  <si>
    <t xml:space="preserve">713001002</t>
  </si>
  <si>
    <t xml:space="preserve">Izolace z pěnového polyethylenu tl. 20 mm pro potrubí D 18</t>
  </si>
  <si>
    <t xml:space="preserve">713001003</t>
  </si>
  <si>
    <t xml:space="preserve">Izolace z pěnového polyethylenu tl. 20 mm pro potrubí D 22</t>
  </si>
  <si>
    <t xml:space="preserve">713002001</t>
  </si>
  <si>
    <t xml:space="preserve">Tepelná izolace z minerální vlny s Al. fólií tl. 20 mm, D 22, lmb = 0,036 W/m2K</t>
  </si>
  <si>
    <t xml:space="preserve">733110803</t>
  </si>
  <si>
    <t xml:space="preserve">Demontáž potrubí ocelového závitového DN do 15</t>
  </si>
  <si>
    <t xml:space="preserve">733110806</t>
  </si>
  <si>
    <t xml:space="preserve">Demontáž potrubí ocelového závitového DN přes 15 do 32</t>
  </si>
  <si>
    <t xml:space="preserve">733222102</t>
  </si>
  <si>
    <t xml:space="preserve">Potrubí měděné polotvrdé spojované měkkým pájením D 15x1 mm</t>
  </si>
  <si>
    <t xml:space="preserve">733222103</t>
  </si>
  <si>
    <t xml:space="preserve">Potrubí měděné polotvrdé spojované měkkým pájením D 18x1 mm</t>
  </si>
  <si>
    <t xml:space="preserve">733222104</t>
  </si>
  <si>
    <t xml:space="preserve">Potrubí měděné polotvrdé spojované měkkým pájením D 22x1 mm</t>
  </si>
  <si>
    <t xml:space="preserve">733224222</t>
  </si>
  <si>
    <t xml:space="preserve">Příplatek k potrubí měděnému za zhotovení přípojky z trubek měděných D 15x1 mm</t>
  </si>
  <si>
    <t xml:space="preserve">733291101</t>
  </si>
  <si>
    <t xml:space="preserve">Zkouška těsnosti potrubí měděné D do 35x1,5</t>
  </si>
  <si>
    <t xml:space="preserve">733985601</t>
  </si>
  <si>
    <t xml:space="preserve">Napojení na stávající rozvody DN 20</t>
  </si>
  <si>
    <t xml:space="preserve">998733201</t>
  </si>
  <si>
    <t xml:space="preserve">Přesun hmot procentní pro rozvody potrubí v objektech v do 6 m</t>
  </si>
  <si>
    <t xml:space="preserve">734200811</t>
  </si>
  <si>
    <t xml:space="preserve">Demontáž armatury závitové s jedním závitem přes G 1/2 do G 1/2</t>
  </si>
  <si>
    <t xml:space="preserve">734200821</t>
  </si>
  <si>
    <t xml:space="preserve">Demontáž armatury závitové se dvěma závity přes G 1/2 do G 1/2</t>
  </si>
  <si>
    <t xml:space="preserve">734209103</t>
  </si>
  <si>
    <t xml:space="preserve">Montáž armatury závitové s jedním závitem G 1/2</t>
  </si>
  <si>
    <t xml:space="preserve">734209113</t>
  </si>
  <si>
    <t xml:space="preserve">Montáž armatury závitové s dvěma závity G 1/2</t>
  </si>
  <si>
    <t xml:space="preserve">734209114</t>
  </si>
  <si>
    <t xml:space="preserve">Montáž armatury závitové s dvěma závity G 3/4</t>
  </si>
  <si>
    <t xml:space="preserve">734291951</t>
  </si>
  <si>
    <t xml:space="preserve">Montáž hlavice ručního a termostatického ovládání</t>
  </si>
  <si>
    <t xml:space="preserve">998734201</t>
  </si>
  <si>
    <t xml:space="preserve">Přesun hmot procentní pro armatury v objektech v do 6 m</t>
  </si>
  <si>
    <t xml:space="preserve">734001001</t>
  </si>
  <si>
    <t xml:space="preserve">Vypouštěcí kulový kohout DN 15</t>
  </si>
  <si>
    <t xml:space="preserve">734001002</t>
  </si>
  <si>
    <t xml:space="preserve">Kulový kohout DN 20</t>
  </si>
  <si>
    <t xml:space="preserve">734002001</t>
  </si>
  <si>
    <t xml:space="preserve">Připojovací armatura DN 15 Kvs - 0,75 rohová s možností vypouštění</t>
  </si>
  <si>
    <t xml:space="preserve">734002002</t>
  </si>
  <si>
    <t xml:space="preserve">Termostatická hlavice s pojistkou proti odcizení</t>
  </si>
  <si>
    <t xml:space="preserve">735000912</t>
  </si>
  <si>
    <t xml:space="preserve">Vyregulování ventilu nebo kohoutu dvojregulačního s termostatickým ovládáním</t>
  </si>
  <si>
    <t xml:space="preserve">735151811</t>
  </si>
  <si>
    <t xml:space="preserve">Demontáž otopného tělesa panelového jednořadého dl do 1500 mm</t>
  </si>
  <si>
    <t xml:space="preserve">735151821</t>
  </si>
  <si>
    <t xml:space="preserve">Demontáž otopného tělesa panelového dvouřadého dl do 1500 mm</t>
  </si>
  <si>
    <t xml:space="preserve">735156920</t>
  </si>
  <si>
    <t xml:space="preserve">Tlakové zkoušky otopných těles dvouřadých</t>
  </si>
  <si>
    <t xml:space="preserve">735156930</t>
  </si>
  <si>
    <t xml:space="preserve">Tlakové zkoušky otopných těles třířadých</t>
  </si>
  <si>
    <t xml:space="preserve">735159220</t>
  </si>
  <si>
    <t xml:space="preserve">Montáž otopných těles panelových dvouřadých dl přes 1140 do 1500 mm</t>
  </si>
  <si>
    <t xml:space="preserve">735159310</t>
  </si>
  <si>
    <t xml:space="preserve">Montáž otopných těles panelových třířadých dl do 1140 mm</t>
  </si>
  <si>
    <t xml:space="preserve">735159320</t>
  </si>
  <si>
    <t xml:space="preserve">Montáž otopných těles panelových třířadých dl přes 1140 do 1500 mm</t>
  </si>
  <si>
    <t xml:space="preserve">735191905</t>
  </si>
  <si>
    <t xml:space="preserve">Odvzdušnění otopných těles</t>
  </si>
  <si>
    <t xml:space="preserve">998735201</t>
  </si>
  <si>
    <t xml:space="preserve">Přesun hmot procentní pro otopná tělesa v objektech v do 6 m</t>
  </si>
  <si>
    <t xml:space="preserve">735001001</t>
  </si>
  <si>
    <t xml:space="preserve">Deskové ocelové otopné těleso v hygienickém provedení se spodním připojením, dvě desky, h=500 mm,, l=1200 mm - CL.VK 20/5120</t>
  </si>
  <si>
    <t xml:space="preserve">735001002</t>
  </si>
  <si>
    <t xml:space="preserve">Deskové ocelové otopné těleso v hygienickém provedení se spodním připojením, tři desky, h=500 mm,, l=1000 mm - CL.VK 30/5100</t>
  </si>
  <si>
    <t xml:space="preserve">735001003</t>
  </si>
  <si>
    <t xml:space="preserve">Deskové ocelové otopné těleso v hygienickém provedení se spodním připojením, tři desky, h=500 mm,, l=1200 mm - CL.VK 30/5120</t>
  </si>
  <si>
    <t xml:space="preserve">735001006</t>
  </si>
  <si>
    <t xml:space="preserve">Deskové ocelové otopné těleso v hygienickém provedení se spodním připojením, tři desky, h=600 mm,, l=1000 mm - CL.VK 30/6100</t>
  </si>
  <si>
    <t xml:space="preserve">767995111</t>
  </si>
  <si>
    <t xml:space="preserve">Montáž atypických zámečnických konstrukcí hm do 5 kg</t>
  </si>
  <si>
    <t xml:space="preserve">998767201</t>
  </si>
  <si>
    <t xml:space="preserve">Přesun hmot procentní pro zámečnické konstrukce v objektech v do 6 m</t>
  </si>
  <si>
    <t xml:space="preserve">767001001</t>
  </si>
  <si>
    <t xml:space="preserve">Dodávka KDK</t>
  </si>
  <si>
    <t xml:space="preserve">ELE0001</t>
  </si>
  <si>
    <t xml:space="preserve">Rozvaděč R12</t>
  </si>
  <si>
    <t xml:space="preserve">v.č. D.1.01.4c-121, 201</t>
  </si>
  <si>
    <t xml:space="preserve">Vč.montáže,doplňků,konstr.návrhu u výrobce,nastavení,vyzkoušení,zprac.dokumentace,   dopravy</t>
  </si>
  <si>
    <t xml:space="preserve">ELE0002</t>
  </si>
  <si>
    <t xml:space="preserve">Svítidlo A1 včetně montáže a popl.za likvidaci</t>
  </si>
  <si>
    <t xml:space="preserve">v.č. D.1.01.4c-111, D.1.01.4c-003</t>
  </si>
  <si>
    <t xml:space="preserve">ELE0003</t>
  </si>
  <si>
    <t xml:space="preserve">Svítidlo A2 včetně montáže a popl.za likvidaci</t>
  </si>
  <si>
    <t xml:space="preserve">ELE0004</t>
  </si>
  <si>
    <t xml:space="preserve">Svítidlo B1 včetně mont.,přísluš. a popl.za likvidaci</t>
  </si>
  <si>
    <t xml:space="preserve">ELE0005</t>
  </si>
  <si>
    <t xml:space="preserve">Svítidlo B2 včetně mont.,přísluš. a popl.za likvidaci</t>
  </si>
  <si>
    <t xml:space="preserve">ELE0006</t>
  </si>
  <si>
    <t xml:space="preserve">Svítidlo C včetně montáže a popl.za likvidaci</t>
  </si>
  <si>
    <t xml:space="preserve">ELE0007</t>
  </si>
  <si>
    <t xml:space="preserve">Svítidlo D včetně montáže a popl.za likvidaci</t>
  </si>
  <si>
    <t xml:space="preserve">ELE0008</t>
  </si>
  <si>
    <t xml:space="preserve">Svítidlo E včetně montáže a popl.za likvidaci</t>
  </si>
  <si>
    <t xml:space="preserve">ELE0009</t>
  </si>
  <si>
    <t xml:space="preserve">Svítidlo F včetně montáže a popl.za likvidaci</t>
  </si>
  <si>
    <t xml:space="preserve">ELE0010</t>
  </si>
  <si>
    <t xml:space="preserve">Svítidlo H2 včetně montáže a popl.za likvidaci</t>
  </si>
  <si>
    <t xml:space="preserve">ELE0011</t>
  </si>
  <si>
    <t xml:space="preserve">Svítidlo H3 včetně montáže a popl.za likvidaci</t>
  </si>
  <si>
    <t xml:space="preserve">ELE0012</t>
  </si>
  <si>
    <t xml:space="preserve">Svítidlo H6 včetně montáže a popl.za likvidaci</t>
  </si>
  <si>
    <t xml:space="preserve">ELE0013</t>
  </si>
  <si>
    <t xml:space="preserve">Svítidlo N2 včetně montáže a popl.za likvidaci</t>
  </si>
  <si>
    <t xml:space="preserve">ELE0014</t>
  </si>
  <si>
    <t xml:space="preserve">Svítidlo N3 včetně montáže a popl.za likvidaci</t>
  </si>
  <si>
    <t xml:space="preserve">ELE0015</t>
  </si>
  <si>
    <t xml:space="preserve">Svítidlo NP2 včetně montáže a popl.za likvidaci</t>
  </si>
  <si>
    <t xml:space="preserve">ELE0016</t>
  </si>
  <si>
    <t xml:space="preserve">Napáječ  pro LED pásek 50W</t>
  </si>
  <si>
    <t xml:space="preserve">v.č. D.1.01.4c-111</t>
  </si>
  <si>
    <t xml:space="preserve">ELE0017</t>
  </si>
  <si>
    <t xml:space="preserve">Spínač  domovní zapuštěný, řaz. 1 včetně montáže</t>
  </si>
  <si>
    <t xml:space="preserve">ELE0018</t>
  </si>
  <si>
    <t xml:space="preserve">Spínač  domovní zapuštěný, řaz. 5 včetně montáže</t>
  </si>
  <si>
    <t xml:space="preserve">ELE0019</t>
  </si>
  <si>
    <t xml:space="preserve">Spínač  domovní zapuštěný, řaz. 6 včetně montáže</t>
  </si>
  <si>
    <t xml:space="preserve">ELE0020</t>
  </si>
  <si>
    <t xml:space="preserve">Spínač  domovní zapuštěný, řaz. 7 včetně montáže</t>
  </si>
  <si>
    <t xml:space="preserve">ELE0021</t>
  </si>
  <si>
    <t xml:space="preserve">Zásuvka pro zdravotnictví, zelená</t>
  </si>
  <si>
    <t xml:space="preserve">v.č. D.1.01.4c-121</t>
  </si>
  <si>
    <t xml:space="preserve">ELE0022</t>
  </si>
  <si>
    <t xml:space="preserve">Zásuvka domovní zapuštěná, bílá</t>
  </si>
  <si>
    <t xml:space="preserve">68</t>
  </si>
  <si>
    <t xml:space="preserve">ELE0023</t>
  </si>
  <si>
    <t xml:space="preserve">Svorkovnice pro místní pospojování zapuštěná 250x220 vč.montáže</t>
  </si>
  <si>
    <t xml:space="preserve">ELE0024</t>
  </si>
  <si>
    <t xml:space="preserve">Krabice přístrojová, zapuštěná včetně montáže</t>
  </si>
  <si>
    <t xml:space="preserve">115</t>
  </si>
  <si>
    <t xml:space="preserve">ELE0025</t>
  </si>
  <si>
    <t xml:space="preserve">Krabice rozvodná IP55 1,5-2,5/5x včetně montáže</t>
  </si>
  <si>
    <t xml:space="preserve">ELE0026</t>
  </si>
  <si>
    <t xml:space="preserve">Krabice rozvodná, zapuštěná včetně montáže</t>
  </si>
  <si>
    <t xml:space="preserve">130</t>
  </si>
  <si>
    <t xml:space="preserve">ELE0027</t>
  </si>
  <si>
    <t xml:space="preserve">Požární ucpávka protipožární pěna,kalkulovaný rozměr 100x100, tl. 150</t>
  </si>
  <si>
    <t xml:space="preserve">v.č. D.1.01.4c-121, 122</t>
  </si>
  <si>
    <t xml:space="preserve">ELE0028</t>
  </si>
  <si>
    <t xml:space="preserve">Požární ucpávka protipožární pěna,kalkulovaný rozměr 300x100, tl. 150</t>
  </si>
  <si>
    <t xml:space="preserve">ELE0029</t>
  </si>
  <si>
    <t xml:space="preserve">Kabelový žlab drátěný 60x200</t>
  </si>
  <si>
    <t xml:space="preserve">ELE0030</t>
  </si>
  <si>
    <t xml:space="preserve">Kabelový žebřík plechový 60x200, P60-R, 20kg</t>
  </si>
  <si>
    <t xml:space="preserve">ELE0031</t>
  </si>
  <si>
    <t xml:space="preserve">Svorka na uzemnění, FeZn včetně montáže</t>
  </si>
  <si>
    <t xml:space="preserve">35</t>
  </si>
  <si>
    <t xml:space="preserve">ELE0032</t>
  </si>
  <si>
    <t xml:space="preserve">Jímací tyč 4m, FeZn, s příslušenstvím na upevnění</t>
  </si>
  <si>
    <t xml:space="preserve">v.č. D.1.01.4c-123</t>
  </si>
  <si>
    <t xml:space="preserve">ELE0033</t>
  </si>
  <si>
    <t xml:space="preserve">Podpěra vedení na střechy</t>
  </si>
  <si>
    <t xml:space="preserve">ELE0034</t>
  </si>
  <si>
    <t xml:space="preserve">Svorka hromosvodná, univerzální, FeZn</t>
  </si>
  <si>
    <t xml:space="preserve">ELE0035</t>
  </si>
  <si>
    <t xml:space="preserve">Drát 8, FeZn</t>
  </si>
  <si>
    <t xml:space="preserve">ELE0036</t>
  </si>
  <si>
    <t xml:space="preserve">Betonový podstavec 16 kg</t>
  </si>
  <si>
    <t xml:space="preserve">ELE0037</t>
  </si>
  <si>
    <t xml:space="preserve">Ukončení vodiče 16</t>
  </si>
  <si>
    <t xml:space="preserve">v.č. D.1.01.4c-201</t>
  </si>
  <si>
    <t xml:space="preserve">ELE0038</t>
  </si>
  <si>
    <t xml:space="preserve">Ukončení kabelu 5x4</t>
  </si>
  <si>
    <t xml:space="preserve">ELE0039</t>
  </si>
  <si>
    <t xml:space="preserve">Ukončení kabelu 4x25</t>
  </si>
  <si>
    <t xml:space="preserve">v.č. D1.01.06-004</t>
  </si>
  <si>
    <t xml:space="preserve">ELE0040</t>
  </si>
  <si>
    <t xml:space="preserve">Kabel 1-CXKH-R B2ca, s1, d0, 3x1,5 včetně montáže</t>
  </si>
  <si>
    <t xml:space="preserve">v.č. D.1.01.4c-111, 121, D.1.01.4c-005</t>
  </si>
  <si>
    <t xml:space="preserve">610</t>
  </si>
  <si>
    <t xml:space="preserve">ELE0041</t>
  </si>
  <si>
    <t xml:space="preserve">Kabel 1-CXKH-R B2ca, s1, d0, 3x2,5 včetně montáže</t>
  </si>
  <si>
    <t xml:space="preserve">920</t>
  </si>
  <si>
    <t xml:space="preserve">ELE0042</t>
  </si>
  <si>
    <t xml:space="preserve">Kabel 1-CXKH-R B2ca, s1, d0, 5x2,5 včetně montáže</t>
  </si>
  <si>
    <t xml:space="preserve">180</t>
  </si>
  <si>
    <t xml:space="preserve">ELE0043</t>
  </si>
  <si>
    <t xml:space="preserve">Kabel 1-CXKH-R B2ca, s1, d0, 5x4 včetně montáže</t>
  </si>
  <si>
    <t xml:space="preserve">ELE0044</t>
  </si>
  <si>
    <t xml:space="preserve">Kabel 1-CXKH-V, P60-R, B2ca, s1, d0, 4x16</t>
  </si>
  <si>
    <t xml:space="preserve">ELE0045</t>
  </si>
  <si>
    <t xml:space="preserve">Kabel 1-CXKH-V B2ca, s1, d0, 4x25 včetně montáže</t>
  </si>
  <si>
    <t xml:space="preserve">ELE0046</t>
  </si>
  <si>
    <t xml:space="preserve">Vodič H07V-R (CY) 16 včetně montáže</t>
  </si>
  <si>
    <t xml:space="preserve">80</t>
  </si>
  <si>
    <t xml:space="preserve">ELE0047</t>
  </si>
  <si>
    <t xml:space="preserve">Vodič H07V-U (CY) 6 včetně montáže</t>
  </si>
  <si>
    <t xml:space="preserve">ELE0048</t>
  </si>
  <si>
    <t xml:space="preserve">Vodič H07V-U (CY) 4 včetně montáže</t>
  </si>
  <si>
    <t xml:space="preserve">450</t>
  </si>
  <si>
    <t xml:space="preserve">ELE0049</t>
  </si>
  <si>
    <t xml:space="preserve">Revize</t>
  </si>
  <si>
    <t xml:space="preserve">h</t>
  </si>
  <si>
    <t xml:space="preserve">ELE0050</t>
  </si>
  <si>
    <t xml:space="preserve">Průzkumné práce celkem</t>
  </si>
  <si>
    <t xml:space="preserve">ELE0051</t>
  </si>
  <si>
    <t xml:space="preserve">Demontáž stávajících rozvaděčů, svítidel, elektrozařízení</t>
  </si>
  <si>
    <t xml:space="preserve">ELE0052</t>
  </si>
  <si>
    <t xml:space="preserve">Úpravy ve stávajícím rozvaděči RE</t>
  </si>
  <si>
    <t xml:space="preserve">ELE0053</t>
  </si>
  <si>
    <t xml:space="preserve">Likvidace odpadu celkem</t>
  </si>
  <si>
    <t xml:space="preserve">ELE0054</t>
  </si>
  <si>
    <t xml:space="preserve">Práce nepředvídané, neobsažené v cenících</t>
  </si>
  <si>
    <t xml:space="preserve">ELE0055</t>
  </si>
  <si>
    <t xml:space="preserve">Dokumentace dílenská a výrobní</t>
  </si>
  <si>
    <t xml:space="preserve">Tato dokumentace se předpokládá, že bude zpracována pro části, které potřebují další podrobnější dokumentaci než je realizační. Náklady na vyhotovení dokumentace a její předání objednateli v požadované formě a požadovaném počtu. Dokumentace se předpokládá zejména na části závěsný systém, pevné a posuvné body, osazení jednoltivých zařízení , pomocné ocelové konstrukce, atypické prvky.</t>
  </si>
  <si>
    <t xml:space="preserve">ELE0056</t>
  </si>
  <si>
    <t xml:space="preserve">Stanovisko TIČR</t>
  </si>
  <si>
    <t xml:space="preserve">ELE0057</t>
  </si>
  <si>
    <t xml:space="preserve">Provozní řád</t>
  </si>
  <si>
    <t xml:space="preserve">ELE0058</t>
  </si>
  <si>
    <t xml:space="preserve">Koordinace s ostatními profesemi</t>
  </si>
  <si>
    <t xml:space="preserve">ELE0059</t>
  </si>
  <si>
    <t xml:space="preserve">Přidružená činnost (Stavební přípomoci, vrtání, prostup, drážky, zatěsnění a podobně)</t>
  </si>
  <si>
    <t xml:space="preserve">Patch panel 24 portů, vč. cat 5e keystone</t>
  </si>
  <si>
    <t xml:space="preserve">Zásuvka 1RJ45 kompletní vč. nosné masky a ráměčku,  na omítku</t>
  </si>
  <si>
    <t xml:space="preserve">Zásuvka 2RJ45 kompletní vč. nosné masky a ráměčku,  na omítku</t>
  </si>
  <si>
    <t xml:space="preserve">Kabel U/UTP 4-pár kat. 5e, LSZH,</t>
  </si>
  <si>
    <t xml:space="preserve">Management Switch L3 24-port PoE+, 4 x 10G, Network Essentials</t>
  </si>
  <si>
    <t xml:space="preserve">Management Switch L3 48-port data, 4 x 10G ,Network Essentials,</t>
  </si>
  <si>
    <t xml:space="preserve">Steckovací modul</t>
  </si>
  <si>
    <t xml:space="preserve">9</t>
  </si>
  <si>
    <t xml:space="preserve">Zdroj Power Supply PWR-C5-600WAC=</t>
  </si>
  <si>
    <t xml:space="preserve">Zdroj Power Supply PWR-C5-125WAC=</t>
  </si>
  <si>
    <t xml:space="preserve">Modul 10GBASE-LR SFP+, SM 1310nm, 10km</t>
  </si>
  <si>
    <t xml:space="preserve">12</t>
  </si>
  <si>
    <t xml:space="preserve">Opticky patchcord duplexni 9/125 2m LC-(a konektor, co bude na vane)</t>
  </si>
  <si>
    <t xml:space="preserve">13</t>
  </si>
  <si>
    <t xml:space="preserve">AccesPoint WiFi vč. servisní podpory a licence na 3 roky</t>
  </si>
  <si>
    <t xml:space="preserve">Analogová telefonní karta - 32 pozic</t>
  </si>
  <si>
    <t xml:space="preserve">16</t>
  </si>
  <si>
    <t xml:space="preserve">propojovací kabel v rámci TÚ</t>
  </si>
  <si>
    <t xml:space="preserve">Licence pro provozování analog. linek</t>
  </si>
  <si>
    <t xml:space="preserve">Podpora výrobce na 1 rok</t>
  </si>
  <si>
    <t xml:space="preserve">Koaxiální dvojzásuvka vč. krabice, rámečku a krytky</t>
  </si>
  <si>
    <t xml:space="preserve">Koaxiální kabel 75?, útlum&lt;18,6dB/100m/862MHz, bezhalogenový</t>
  </si>
  <si>
    <t xml:space="preserve">23</t>
  </si>
  <si>
    <t xml:space="preserve">jednostranné interiérové kulaté hodiny, se sekundovou ručičkou, průměr číselníku 30 cm</t>
  </si>
  <si>
    <t xml:space="preserve">25</t>
  </si>
  <si>
    <t xml:space="preserve">Svítidlo signalizační LED</t>
  </si>
  <si>
    <t xml:space="preserve">26</t>
  </si>
  <si>
    <t xml:space="preserve">Pokojový terminál hovorový(minimálně 4 programovatelná tlačítka, hovorové spojení s hlavním, terminálem, příjem hovorového volání od lůžka klienta, hlasová navigace - informace o volajícím,</t>
  </si>
  <si>
    <t xml:space="preserve">číslo pokoje/lůžka, centrální hlášení přenos hlasové informace - nucený poslech)</t>
  </si>
  <si>
    <t xml:space="preserve">27</t>
  </si>
  <si>
    <t xml:space="preserve">Terminál sestry</t>
  </si>
  <si>
    <t xml:space="preserve">Tlačítko nouzového volání</t>
  </si>
  <si>
    <t xml:space="preserve">29</t>
  </si>
  <si>
    <t xml:space="preserve">Táhlo a tlačítko nouzového volání</t>
  </si>
  <si>
    <t xml:space="preserve">Patch kabel</t>
  </si>
  <si>
    <t xml:space="preserve">31</t>
  </si>
  <si>
    <t xml:space="preserve">Konektor RJ45 UTP CAT5e včetně ochrany a proměření</t>
  </si>
  <si>
    <t xml:space="preserve">32</t>
  </si>
  <si>
    <t xml:space="preserve">Kontrolní dny</t>
  </si>
  <si>
    <t xml:space="preserve">33</t>
  </si>
  <si>
    <t xml:space="preserve">Ekologická likvidace odpadu</t>
  </si>
  <si>
    <t xml:space="preserve">Úklid staveniště</t>
  </si>
  <si>
    <t xml:space="preserve">Doprava</t>
  </si>
  <si>
    <t xml:space="preserve">km</t>
  </si>
  <si>
    <t xml:space="preserve">Trubka ohebná pod omítku ?16mm</t>
  </si>
  <si>
    <t xml:space="preserve">41</t>
  </si>
  <si>
    <t xml:space="preserve">Kabel 2x1,5 třída reakce na oheň B2(ca)s1d1 - pevně uložen</t>
  </si>
  <si>
    <t xml:space="preserve">42</t>
  </si>
  <si>
    <t xml:space="preserve">Krabice univers. KU68/2 vč. víčka</t>
  </si>
  <si>
    <t xml:space="preserve">Krabice pod omítku KU68 dvojitá</t>
  </si>
  <si>
    <t xml:space="preserve">44</t>
  </si>
  <si>
    <t xml:space="preserve">Lišta vkládací bezhalogenová 20x10mm, vč. vrutů a hmoždinek</t>
  </si>
  <si>
    <t xml:space="preserve">Lišta vkládací bezhalogenová 20x20mm, vč. vrutů a hmoždinek</t>
  </si>
  <si>
    <t xml:space="preserve">46</t>
  </si>
  <si>
    <t xml:space="preserve">Lišta vkládací bezhalogenová 40x20mm, vč. vrutů a hmoždinek</t>
  </si>
  <si>
    <t xml:space="preserve">47</t>
  </si>
  <si>
    <t xml:space="preserve">Lišta vkládací bezhalogenová 40x40mm, vč. vrutů a hmoždinek</t>
  </si>
  <si>
    <t xml:space="preserve">48</t>
  </si>
  <si>
    <t xml:space="preserve">Kabelový žlab kovový 62/50 vč. víka, nosníků, spojek, hmoždinek, vrutů, apod.</t>
  </si>
  <si>
    <t xml:space="preserve">Koleno "62", vč. víka a spojek</t>
  </si>
  <si>
    <t xml:space="preserve">Kabelový žlab kovový 250/50 vč. víka, nosníků, spojek, hmoždinek, vrutů, apod.</t>
  </si>
  <si>
    <t xml:space="preserve">51</t>
  </si>
  <si>
    <t xml:space="preserve">Protipožární pěna 325 ml, max. 2,1 l vyplně, vč. označení PU</t>
  </si>
  <si>
    <t xml:space="preserve">52</t>
  </si>
  <si>
    <t xml:space="preserve">Štítek kabelový</t>
  </si>
  <si>
    <t xml:space="preserve">57</t>
  </si>
  <si>
    <t xml:space="preserve">Vyhledání vývodu nebo krabice</t>
  </si>
  <si>
    <t xml:space="preserve">58</t>
  </si>
  <si>
    <t xml:space="preserve">Odv. a zavičk. krab. s víčkem na závit</t>
  </si>
  <si>
    <t xml:space="preserve">-S Kabelová forma UTP kabelu</t>
  </si>
  <si>
    <t xml:space="preserve">-S Měření kabelu, zpacování protokolu</t>
  </si>
  <si>
    <t xml:space="preserve">-S Revize SK vč. zpracování protokolu</t>
  </si>
  <si>
    <t xml:space="preserve">64</t>
  </si>
  <si>
    <t xml:space="preserve">Měření na účastnické zásuvce - všechny TV kanály</t>
  </si>
  <si>
    <t xml:space="preserve">65</t>
  </si>
  <si>
    <t xml:space="preserve">Měření vstupního signálu TV</t>
  </si>
  <si>
    <t xml:space="preserve">66</t>
  </si>
  <si>
    <t xml:space="preserve">-S Revize STA vč. zpracování protokolu</t>
  </si>
  <si>
    <t xml:space="preserve">-S Revize zařízení vč. zpracování protokolu</t>
  </si>
  <si>
    <t xml:space="preserve">71</t>
  </si>
  <si>
    <t xml:space="preserve">-S Zahození šliců š.50mm, hl.50mm vč. materiálu</t>
  </si>
  <si>
    <t xml:space="preserve">72</t>
  </si>
  <si>
    <t xml:space="preserve">Osazení hmoždinky 8mm v cihl. zdivu</t>
  </si>
  <si>
    <t xml:space="preserve">73</t>
  </si>
  <si>
    <t xml:space="preserve">Značení trasy vedení</t>
  </si>
  <si>
    <t xml:space="preserve">74</t>
  </si>
  <si>
    <t xml:space="preserve">Zhotovení kruhových otvorů</t>
  </si>
  <si>
    <t xml:space="preserve">-S Převzetí prostor</t>
  </si>
  <si>
    <t xml:space="preserve">76</t>
  </si>
  <si>
    <t xml:space="preserve">-S Seznameni s projektem</t>
  </si>
  <si>
    <t xml:space="preserve">MED101</t>
  </si>
  <si>
    <t xml:space="preserve">Dodávka a montáž měděná trubka rozměr 8x1, ČSN EN 13348 včetně tvarovek</t>
  </si>
  <si>
    <t xml:space="preserve">"v.č. D.1.01.4e-101" 20 : </t>
  </si>
  <si>
    <t xml:space="preserve">Součet : </t>
  </si>
  <si>
    <t xml:space="preserve">MED102</t>
  </si>
  <si>
    <t xml:space="preserve">Dodávka a montáž měděná trubka rozměr 12x1, ČSN EN 13348 včetně tvarovek</t>
  </si>
  <si>
    <t xml:space="preserve">"v.č. D.1.01.4e-101" 15 : </t>
  </si>
  <si>
    <t xml:space="preserve">MED103</t>
  </si>
  <si>
    <t xml:space="preserve">Dodávka a montáž Ag pájka 45 + pasta</t>
  </si>
  <si>
    <t xml:space="preserve">g</t>
  </si>
  <si>
    <t xml:space="preserve">"20x2g" 40 : </t>
  </si>
  <si>
    <t xml:space="preserve">"15x2g" 30 : </t>
  </si>
  <si>
    <t xml:space="preserve">MED104</t>
  </si>
  <si>
    <t xml:space="preserve">Dodávka a montáž chránička potrubí ocelová trubka 26,9x2,6/0,5m včetně vnějšího a vniřního, základního nátěru, utěsnění ucpávkou bez omezení dilatační schopnosti potrubí</t>
  </si>
  <si>
    <t xml:space="preserve">"v.č. D.1.01.4e-101" 3 : </t>
  </si>
  <si>
    <t xml:space="preserve">MED105</t>
  </si>
  <si>
    <t xml:space="preserve">Zaslepení potrubí Cu do DN25</t>
  </si>
  <si>
    <t xml:space="preserve">"v.č. D.1.01.4e-101" 1 : </t>
  </si>
  <si>
    <t xml:space="preserve">MED106</t>
  </si>
  <si>
    <t xml:space="preserve">Napojení na stávající rozvod v prostoru 1.NP</t>
  </si>
  <si>
    <t xml:space="preserve">MED107</t>
  </si>
  <si>
    <t xml:space="preserve">Dodávka a montáž lékařský panel pod omítku, připojení musí být specifické pro daný plyn, dodavatel, musí doložit prohlášení o shodě pod značkou CE dle Direktivy 93/42/Eec</t>
  </si>
  <si>
    <t xml:space="preserve">MED108</t>
  </si>
  <si>
    <t xml:space="preserve">Značení a barevné označení potrubí  dle ČSN EN 7396-1</t>
  </si>
  <si>
    <t xml:space="preserve">"v.č. D.1.01.4e-101" 35 : </t>
  </si>
  <si>
    <t xml:space="preserve">MED109</t>
  </si>
  <si>
    <t xml:space="preserve">Ochranný plyn pro pájení Cu trubek dle ČSN EN 7396-1,  doloženo  protokolem dodavatele o, technologickém postupu pájení trubek</t>
  </si>
  <si>
    <t xml:space="preserve">MED110</t>
  </si>
  <si>
    <t xml:space="preserve">Propláchnutí rozvodu dusíkem do DN25  doloženo protokolem o proplachu</t>
  </si>
  <si>
    <t xml:space="preserve">MED111</t>
  </si>
  <si>
    <t xml:space="preserve">Závěrečná tlaková zkouška dle ČSN EN 7396-1, doložená protokolem o tlakové zkoušce</t>
  </si>
  <si>
    <t xml:space="preserve">"1x1ks" 1 : </t>
  </si>
  <si>
    <t xml:space="preserve">MED201</t>
  </si>
  <si>
    <t xml:space="preserve">Konzola (podpěra) pro 1xCu8x1, trubková objímka s gumovou vložkou kotvená pomocí závitové tyče do, stěny nebo stropu, max. vzdálenost podpor  1,0 metru</t>
  </si>
  <si>
    <t xml:space="preserve">"20:1m" 20 : </t>
  </si>
  <si>
    <t xml:space="preserve">MED202</t>
  </si>
  <si>
    <t xml:space="preserve">Konzola (podpěra) pro 1xCu12x1, trubková objímka s gumovou vložkou kotvená pomocí závitové tyče do, stěny nebo stropu, max. vzdálenost podpor  1,0 metru</t>
  </si>
  <si>
    <t xml:space="preserve">"15:1m" 15 : </t>
  </si>
  <si>
    <t xml:space="preserve">MED301</t>
  </si>
  <si>
    <t xml:space="preserve">Prostup skrze stavební konstrukci, pro chráničku 26,9x2,6 - vrtaný prostup, pr. 30mm/délka 150mm SDK, příčka</t>
  </si>
  <si>
    <t xml:space="preserve">"3x1ks" 1 : </t>
  </si>
  <si>
    <t xml:space="preserve">MED1201</t>
  </si>
  <si>
    <t xml:space="preserve">Zkoušky a kontroly dle ČSN EN 7396-1, zkoušky a postupy před použitím systému, doložené předávacím, protokolem dodavatele o provedených zkouškách</t>
  </si>
  <si>
    <t xml:space="preserve">"4x1hodina" 4 : </t>
  </si>
  <si>
    <t xml:space="preserve">MED1202</t>
  </si>
  <si>
    <t xml:space="preserve">Zahájení a vedení stavby. Činnost pracovníka dodavatelské firmy odpovědného za stavbu, prohlídka, stavby před montáží, zaměření, vzorkování, zajištění skladových prostor.</t>
  </si>
  <si>
    <t xml:space="preserve">MED1203</t>
  </si>
  <si>
    <t xml:space="preserve">Ukončení a předání stavby. Činnost pracovníka dodavatelské firmy odpovědného za stavbu, předávací, protokoly, atesty, předání rozvodů do užívání, zaškolení obsluhy.</t>
  </si>
  <si>
    <t xml:space="preserve">MED1204</t>
  </si>
  <si>
    <t xml:space="preserve">Přesun materiálu, vnitrostaveništní přeprava</t>
  </si>
  <si>
    <t xml:space="preserve">1.01</t>
  </si>
  <si>
    <t xml:space="preserve">Podstropní rekuperační  jednotka s filtrací,  rekuperace 85 - 77% s přenosem vlhkosti, příkon max 2x, 210W, 230VPrůtok 600m3/h, 40/ 137/ 175Pa, max 220Pa,  Hl akust. tlaku max. 31/ 36/</t>
  </si>
  <si>
    <t xml:space="preserve">39dBA</t>
  </si>
  <si>
    <t xml:space="preserve">rozměry1350x1170 výška 368, váha 76,5kg</t>
  </si>
  <si>
    <t xml:space="preserve">1.01_0002</t>
  </si>
  <si>
    <t xml:space="preserve">Adaptér pro exarní řízení  Modbus RTD-10</t>
  </si>
  <si>
    <t xml:space="preserve">1.01_0003</t>
  </si>
  <si>
    <t xml:space="preserve">Kabelový ovladač pro ovládání a diagnostiku jednotky</t>
  </si>
  <si>
    <t xml:space="preserve">1.01_0004</t>
  </si>
  <si>
    <t xml:space="preserve">Kabelové propojení jednotky, ovladače a ohřívače, 40m</t>
  </si>
  <si>
    <t xml:space="preserve">kpl</t>
  </si>
  <si>
    <t xml:space="preserve">1.01_0005</t>
  </si>
  <si>
    <t xml:space="preserve">Podložení závěsů pryží</t>
  </si>
  <si>
    <t xml:space="preserve">1.02</t>
  </si>
  <si>
    <t xml:space="preserve">Elektrický ohřívač f 250, 3kW 230V, vč. regulace sploupracující s jednotkou (příslušenství jednotky)</t>
  </si>
  <si>
    <t xml:space="preserve">1.03</t>
  </si>
  <si>
    <t xml:space="preserve">Protidešťová žaluzie AL 500x250 se sítem a rámem do zdi, efektivní (volná) plocha 0,84 m2</t>
  </si>
  <si>
    <t xml:space="preserve">1.04</t>
  </si>
  <si>
    <t xml:space="preserve">Žaluziová klapka f 250, plast</t>
  </si>
  <si>
    <t xml:space="preserve">1.05</t>
  </si>
  <si>
    <t xml:space="preserve">Zpětná klapka do potrubí f 250</t>
  </si>
  <si>
    <t xml:space="preserve">1.06</t>
  </si>
  <si>
    <t xml:space="preserve">Výřivá vyústka přívodní s instalační krabicí do rastru podhledu 600x600, 24 nastavitelných lamel,, 200 - 660m3/h, (max 40dBA), s horizontálním vstupem; f 250 s regulační klapkou, výška 350mm</t>
  </si>
  <si>
    <t xml:space="preserve">1.07</t>
  </si>
  <si>
    <t xml:space="preserve">Výřivá vyústka odvodní s instalační krabicí do rastru podhledu 600x600, 16 nastavitelných lamel, 100, - 320m3/h, (max 40dBA), s horizontálním vstupem; f 250 s regulační klapkou, výška 350mm</t>
  </si>
  <si>
    <t xml:space="preserve">1.08</t>
  </si>
  <si>
    <t xml:space="preserve">Talířový ventil kovový odvodní f 125 vč zděře</t>
  </si>
  <si>
    <t xml:space="preserve">1.09</t>
  </si>
  <si>
    <t xml:space="preserve">Talířový ventil kovový odvodní f 100, vč. zděře</t>
  </si>
  <si>
    <t xml:space="preserve">1.09.</t>
  </si>
  <si>
    <t xml:space="preserve">Zvukoltumicí hadice velmi odolná f 250, vícevrstvý AL, izolace 25mm</t>
  </si>
  <si>
    <t xml:space="preserve">1.10</t>
  </si>
  <si>
    <t xml:space="preserve">Zvukoltumicí hadice velmi odolná f 125, vícevrstvý AL, izolace 25mm</t>
  </si>
  <si>
    <t xml:space="preserve">1.11</t>
  </si>
  <si>
    <t xml:space="preserve">Zvukoltumicí hadice velmi odolná f 100, vícevrstvý AL, izolace 25mm</t>
  </si>
  <si>
    <t xml:space="preserve">1.12</t>
  </si>
  <si>
    <t xml:space="preserve">SPIRO Potrubí  f 250/ 40% tvarovek,  tř. těsnosti B dle ČSN EN 12273</t>
  </si>
  <si>
    <t xml:space="preserve">1.13</t>
  </si>
  <si>
    <t xml:space="preserve">SPIRO Potrubí f 125, 40% tvarovek,  tř. těsnosti B dle ČSN EN 12273</t>
  </si>
  <si>
    <t xml:space="preserve">1.14</t>
  </si>
  <si>
    <t xml:space="preserve">SPIRO Potrubí f 100, 30% tvarovek,  tř. těsnosti B dle ČSN EN 12273</t>
  </si>
  <si>
    <t xml:space="preserve">- 1.20 Neobsazeno</t>
  </si>
  <si>
    <t xml:space="preserve">1.21.1</t>
  </si>
  <si>
    <t xml:space="preserve">do obvodu 1500/ 80% tvarovek, - VZT potrubí ocelové čtyřhranné sk.I,  tř. těsnosti B dle ČSN EN 1507</t>
  </si>
  <si>
    <t xml:space="preserve">1.21.2</t>
  </si>
  <si>
    <t xml:space="preserve">do obvodu 1050/ 40% tvarovek, - VZT potrubí ocelové čtyřhranné sk.I,  tř. těsnosti B dle ČSN EN 1507</t>
  </si>
  <si>
    <t xml:space="preserve">1.22</t>
  </si>
  <si>
    <t xml:space="preserve">Materiál pro zhotovení závěsů, spojovací, těsnící a doplňkový materiál pro celkovou montáž zař.č. 1</t>
  </si>
  <si>
    <t xml:space="preserve">1.23</t>
  </si>
  <si>
    <t xml:space="preserve">Izolace tepelná a protihluková 40mm upevněná na trny s povrchovou úpravou AL folií Veškeré potrubí, mimo odvodní Spiro potrubí do f 160</t>
  </si>
  <si>
    <t xml:space="preserve">M1</t>
  </si>
  <si>
    <t xml:space="preserve">Montáž vč. zaregulování zař.č. 1</t>
  </si>
  <si>
    <t xml:space="preserve">M2</t>
  </si>
  <si>
    <t xml:space="preserve">Montáž vč. kabeláže a zprovoznění zař. č. 2</t>
  </si>
  <si>
    <t xml:space="preserve">Systém sproměnným průtokem chladiva skládající se z 1ks venkovní kondenzační jednotky a 5 ks vnitřních výparníkových jednotek.</t>
  </si>
  <si>
    <t xml:space="preserve">2.01</t>
  </si>
  <si>
    <t xml:space="preserve">Venkovní kondenzační jednotka chlazení/  tepelné čerpadlo, Qch=14 kW (ti27°C/ te35°C), Qt= 16kW (, ti20°C/ te7°C) 400V, příkon: nom. 3,8kW, max. doporučené jištění 16A,</t>
  </si>
  <si>
    <t xml:space="preserve">pracovní rozsah: chlazení -5 až +43°C, vytápění -20 až 15,5°C rozměry:940x320 výška 1345, hmotnost: 104kg, hluk: 51dBA</t>
  </si>
  <si>
    <t xml:space="preserve">2.00</t>
  </si>
  <si>
    <t xml:space="preserve">Systémová konstrukce pro osazení na střechu, nosnost 150kg, s povrchovou úpravou do venkovního, prostředí, pro zajištění stability jednotky a zabránění porušení hydroizolace</t>
  </si>
  <si>
    <t xml:space="preserve">2.000</t>
  </si>
  <si>
    <t xml:space="preserve">Vnitřní kazetová jednotka do podhledu 4 výfuky, 230V, 40W.  Jmenovitý výkon   Qch=3,6kW,, rozměry:575x575 výška 260,16,5kg, 26/30/33,5dBA, vč. dekoračního panelu a čerpadla kondenzátu</t>
  </si>
  <si>
    <t xml:space="preserve">2.001</t>
  </si>
  <si>
    <t xml:space="preserve">Infra ovladač</t>
  </si>
  <si>
    <t xml:space="preserve">2.02</t>
  </si>
  <si>
    <t xml:space="preserve">Vnitřní nástěnná jednotka, 230V, 20W.  Qch=3,6kW, rozměry:795x266 výška x290,  hmotnost: 12kg,, 29/37dBA</t>
  </si>
  <si>
    <t xml:space="preserve">2.01.1</t>
  </si>
  <si>
    <t xml:space="preserve">2.03</t>
  </si>
  <si>
    <t xml:space="preserve">Vnitřní nástěnná jednotka, 230V, 30W.  Jmenovitý výkon   Qch=2,8kW, rozměry:795x266 výška 290,12kg,, 28/35dBA</t>
  </si>
  <si>
    <t xml:space="preserve">2.02.1</t>
  </si>
  <si>
    <t xml:space="preserve">2.04.1</t>
  </si>
  <si>
    <t xml:space="preserve">f 19,1, - Měděné potrubí vč.chladivové izolace  pryžové s uzavřenými buňkami</t>
  </si>
  <si>
    <t xml:space="preserve">2.04.2</t>
  </si>
  <si>
    <t xml:space="preserve">f 15,9, - Měděné potrubí vč.chladivové izolace  pryžové s uzavřenými buňkami</t>
  </si>
  <si>
    <t xml:space="preserve">2.04.3</t>
  </si>
  <si>
    <t xml:space="preserve">f 12,7, - Měděné potrubí vč.chladivové izolace  pryžové s uzavřenými buňkami</t>
  </si>
  <si>
    <t xml:space="preserve">2.04.4</t>
  </si>
  <si>
    <t xml:space="preserve">f 9,5, - Měděné potrubí vč.chladivové izolace  pryžové s uzavřenými buňkami</t>
  </si>
  <si>
    <t xml:space="preserve">2.04.5</t>
  </si>
  <si>
    <t xml:space="preserve">f 6,4, - Měděné potrubí vč.chladivové izolace  pryžové s uzavřenými buňkami</t>
  </si>
  <si>
    <t xml:space="preserve">2.05</t>
  </si>
  <si>
    <t xml:space="preserve">Doplnění hladiva R 410A</t>
  </si>
  <si>
    <t xml:space="preserve">2.06</t>
  </si>
  <si>
    <t xml:space="preserve">Speciální odbočka měděného potrubí pro chladící výkon do 20kW</t>
  </si>
  <si>
    <t xml:space="preserve">2.07</t>
  </si>
  <si>
    <t xml:space="preserve">Kabelové propojení mezi venkovní a vnitřními jednotkami komunikačním kabelem - dle výrobce jednotek</t>
  </si>
  <si>
    <t xml:space="preserve">2.08</t>
  </si>
  <si>
    <t xml:space="preserve">Materiál pro zhotovení závěsů, spojovací, těsnící a doplňkový materiál pro celkovou montáž zař.č. 2</t>
  </si>
  <si>
    <t xml:space="preserve">3.01</t>
  </si>
  <si>
    <t xml:space="preserve">Venkovní kondenzační jednotka Qch =6,8 kW,  rozsah chlazení -15°C až 50°C, příkon jmen. 2kW, 400V,, proud  jištění max 16A</t>
  </si>
  <si>
    <t xml:space="preserve">rozměry: 940x320, výška 990, hmotnost: 80kg,</t>
  </si>
  <si>
    <t xml:space="preserve">chladivo R410A</t>
  </si>
  <si>
    <t xml:space="preserve">délka vedení chladiva max. 50m, převýšení mezi vnitřní a venkovní jednotkou max. 30m</t>
  </si>
  <si>
    <t xml:space="preserve">3.00</t>
  </si>
  <si>
    <t xml:space="preserve">3.02</t>
  </si>
  <si>
    <t xml:space="preserve">Vnitřní nástěnná jednotka, 230V napojeno z venkovní  Qch = 6,8 kW vč. infraovladače, hl. akust., tlaku: 34/38dBArozměry: 1270x690, výška 235, hmotnost: 31kg</t>
  </si>
  <si>
    <t xml:space="preserve">3.03.1</t>
  </si>
  <si>
    <t xml:space="preserve">f 15,9, - Měděné potrubí vč.chladivové izolace  pryžové s uzavřenými buňkami  s reakcí na oheň BsS1</t>
  </si>
  <si>
    <t xml:space="preserve">3.03.2</t>
  </si>
  <si>
    <t xml:space="preserve">f 9,5, - Měděné potrubí vč.chladivové izolace  pryžové s uzavřenými buňkami  s reakcí na oheň BsS1</t>
  </si>
  <si>
    <t xml:space="preserve">3.03.3</t>
  </si>
  <si>
    <t xml:space="preserve">Kabel od venkovní k vnitřní jednotce, dle typu zař.</t>
  </si>
  <si>
    <t xml:space="preserve">3.03.4</t>
  </si>
  <si>
    <t xml:space="preserve">3.04</t>
  </si>
  <si>
    <t xml:space="preserve">Materiál pro zhotovení závěsů, spojovací, těsnící a doplňkový materiál pro celkovou montáž zař.č. 3</t>
  </si>
  <si>
    <t xml:space="preserve">Protipožární ucpávky potrubí procházející požárně dělící konstrukcí dle ČSN 730802 s odolností shodnou s odolností stavební konstrukce, nejvýše však 90 min.</t>
  </si>
  <si>
    <t xml:space="preserve">Pol__0050</t>
  </si>
  <si>
    <t xml:space="preserve">Chladivové potrubí zařízení Split a VRV</t>
  </si>
  <si>
    <t xml:space="preserve">Pol__0051</t>
  </si>
  <si>
    <t xml:space="preserve">Základní zkoušky jsou součástí  dokončení a předání díla. Zkoušky se dokladují formou písemného, protokolu obsahující veškeré projektované, zkoušené a naměřené údaje.Dva pracovníci á 8hod</t>
  </si>
  <si>
    <t xml:space="preserve">Obsah zkoušek:</t>
  </si>
  <si>
    <t xml:space="preserve">Zajištění podmínek pro montážní zkoušky</t>
  </si>
  <si>
    <t xml:space="preserve">-elektrické připojení hnacích agregátů vzduchotechnického zařízení</t>
  </si>
  <si>
    <t xml:space="preserve">-spuštění a vypojení zařízení oprávněným pracovníkem předmětné profese ustanoveným -objednatelem, a to v rozsahu potřebném pro provedení zkoušek</t>
  </si>
  <si>
    <t xml:space="preserve">-funkční výstupy systému MaR (vyzkoušení se provádí s vypnutým systémem MaR)</t>
  </si>
  <si>
    <t xml:space="preserve">-zabezpečení přístupnosti zařízení regulačních prvků</t>
  </si>
  <si>
    <t xml:space="preserve">-elektrický příkon v rozsahu uvedeném v projektové dokumentaci</t>
  </si>
  <si>
    <t xml:space="preserve">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jednotlivých komor zařízení před uvedením zařízení do chodu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storů strojoven před uvedením zařízení do chodu</t>
  </si>
  <si>
    <t xml:space="preserve">-kontrola provedení a úplnosti bezpečnostních a výstražných  označení</t>
  </si>
  <si>
    <t xml:space="preserve">-kontrola provedení a úplnosti tepelných izolací</t>
  </si>
  <si>
    <t xml:space="preserve">-kontrola provedení a úplnosti případných protipožární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-kontrola větraných prostorů před uvedením zařízení do chodu</t>
  </si>
  <si>
    <t xml:space="preserve">Ventilátory</t>
  </si>
  <si>
    <t xml:space="preserve">-kontrola odstranění transportních aretací</t>
  </si>
  <si>
    <t xml:space="preserve">-kontrola volného otáčení rotujících části</t>
  </si>
  <si>
    <t xml:space="preserve">-kontrola dotáhnutí všech spojů</t>
  </si>
  <si>
    <t xml:space="preserve">-kontrola náběhu a napnutí klínových řemen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pružných nástavců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Zkoušky chodu</t>
  </si>
  <si>
    <t xml:space="preserve">Ověření schopnosti dlouhodobého provozu zařízení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Zaregulování</t>
  </si>
  <si>
    <t xml:space="preserve">Pol__0052</t>
  </si>
  <si>
    <t xml:space="preserve">Zaregulování vzduchových výkonových parametrů dle projektovaných hodnot.Dva pracovníci á 8hod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Zaškolení obsluhy</t>
  </si>
  <si>
    <t xml:space="preserve">Pol__0053</t>
  </si>
  <si>
    <t xml:space="preserve">Zaškolení obsluhy a údržbyJeden pracovník 8 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Ústředna EPS</t>
  </si>
  <si>
    <t xml:space="preserve">Modul se třemi pozicemi pro MM</t>
  </si>
  <si>
    <t xml:space="preserve">Čelní ovl. panel ússtředny</t>
  </si>
  <si>
    <t xml:space="preserve">Mikromodul sběrnice, analogová kruhová linka</t>
  </si>
  <si>
    <t xml:space="preserve">MM sítě ústředen 64 k Baud</t>
  </si>
  <si>
    <t xml:space="preserve">Aku 12V/12Ah</t>
  </si>
  <si>
    <t xml:space="preserve">Optický kouřový hlásič</t>
  </si>
  <si>
    <t xml:space="preserve">Sokl hlásiče v základní verzi pro hlásiče</t>
  </si>
  <si>
    <t xml:space="preserve">Elektronika tlačítka s oddělovačem</t>
  </si>
  <si>
    <t xml:space="preserve">Skříň tlačítka  červená</t>
  </si>
  <si>
    <t xml:space="preserve">Stropní reproduktor 9/6/3W, v souladu s EN 54-24</t>
  </si>
  <si>
    <t xml:space="preserve">Skříňkový reproduktor 9/6/3W,  montáž na zeď (EN54)</t>
  </si>
  <si>
    <t xml:space="preserve">trubka ohebná monoflex ?16mm</t>
  </si>
  <si>
    <t xml:space="preserve">Kabel 1x2x0,8  třída reakce na oheň B2(ca)s1d1, funkční odolnost při požáru, P90-R vč. příchytek -, pevně uložen</t>
  </si>
  <si>
    <t xml:space="preserve">Kabel 2x1,5  třída reakce na oheň B2(ca)s1d1, funkční odolnost při požáru P60-R - pevně uložen vč., příchytek nebo pod omítkou</t>
  </si>
  <si>
    <t xml:space="preserve">Elektroinstlační rozvodná krabice s funkční odolností při požáru se zachováním integrity kabelové, trasy P90-R</t>
  </si>
  <si>
    <t xml:space="preserve">Požární kovový žlab 62/50mm s integrovanou spojkou, P45-R vč. uchycení, nosníků, šroubů, apod. vč, montáže</t>
  </si>
  <si>
    <t xml:space="preserve">Protipožární pěna 325 ml, max. 2,1 l výplně, vč. označení PÚ</t>
  </si>
  <si>
    <t xml:space="preserve">Složka - B, podružný materiál t.j. 3% z "A"</t>
  </si>
  <si>
    <t xml:space="preserve">36</t>
  </si>
  <si>
    <t xml:space="preserve">37</t>
  </si>
  <si>
    <t xml:space="preserve">Forma kabelova do 5x2</t>
  </si>
  <si>
    <t xml:space="preserve">Demontáž stávající ústředny, přepojení stávající kabeláže, vč rozvodné krabice, kabeláže a, ekologické likvidace stávajícího zařízení</t>
  </si>
  <si>
    <t xml:space="preserve">Měření kontinuity smyčky</t>
  </si>
  <si>
    <t xml:space="preserve">-S Revize EPS vč. vystavení protokolu</t>
  </si>
  <si>
    <t xml:space="preserve">Přeprogramování ústředny, síťování</t>
  </si>
  <si>
    <t xml:space="preserve">-S Zhotovení kruhových otvorů</t>
  </si>
  <si>
    <t xml:space="preserve">Měření srozumitelnosti dle ČSN , zpracování protokolu</t>
  </si>
  <si>
    <t xml:space="preserve">Měření hlasitosti dle ČSN, zpracování protokolu</t>
  </si>
  <si>
    <t xml:space="preserve">-S Revize NZS vč. vystavení protokolu</t>
  </si>
  <si>
    <t xml:space="preserve">53</t>
  </si>
  <si>
    <t xml:space="preserve">54</t>
  </si>
  <si>
    <t xml:space="preserve">55</t>
  </si>
  <si>
    <t xml:space="preserve">Uzemění kabe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71:F139,A16,I71:I139)+SUMIF(F71:F139,"PSU",I71:I139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71:F139,A17,I71:I139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71:F139,A18,I71:I139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71:F139,A19,I71:I139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71:F139,A20,I71:I139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60+'SO 01 D.1.01.1 Pol'!AE1492+'SO 01 D.1.01.4a Pol'!AE288+'SO 01 D.1.01.4b Pol'!AE117+'SO 01 D.1.01.4c Pol'!AE237+'SO 01 D.1.01.4d Pol'!AE137+'SO 01 D.1.01.4e Pol'!AE104+'SO 01 D.1.01.4f Pol'!AE178+'SO 01 D.1.01.4h Pol'!AE90</f>
        <v>0</v>
      </c>
      <c r="G39" s="127" t="n">
        <f aca="false">'00 00 Naklady'!AF60+'SO 01 D.1.01.1 Pol'!AF1492+'SO 01 D.1.01.4a Pol'!AF288+'SO 01 D.1.01.4b Pol'!AF117+'SO 01 D.1.01.4c Pol'!AF237+'SO 01 D.1.01.4d Pol'!AF137+'SO 01 D.1.01.4e Pol'!AF104+'SO 01 D.1.01.4f Pol'!AF178+'SO 01 D.1.01.4h Pol'!AF9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60</f>
        <v>0</v>
      </c>
      <c r="G40" s="133" t="n">
        <f aca="false">'00 00 Naklady'!AF60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60</f>
        <v>0</v>
      </c>
      <c r="G41" s="128" t="n">
        <f aca="false">'00 00 Naklady'!AF60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SO 01 D.1.01.1 Pol'!AE1492+'SO 01 D.1.01.4a Pol'!AE288+'SO 01 D.1.01.4b Pol'!AE117+'SO 01 D.1.01.4c Pol'!AE237+'SO 01 D.1.01.4d Pol'!AE137+'SO 01 D.1.01.4e Pol'!AE104+'SO 01 D.1.01.4f Pol'!AE178+'SO 01 D.1.01.4h Pol'!AE90</f>
        <v>0</v>
      </c>
      <c r="G43" s="133" t="n">
        <f aca="false">'SO 01 D.1.01.1 Pol'!AF1492+'SO 01 D.1.01.4a Pol'!AF288+'SO 01 D.1.01.4b Pol'!AF117+'SO 01 D.1.01.4c Pol'!AF237+'SO 01 D.1.01.4d Pol'!AF137+'SO 01 D.1.01.4e Pol'!AF104+'SO 01 D.1.01.4f Pol'!AF178+'SO 01 D.1.01.4h Pol'!AF90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7</v>
      </c>
      <c r="C44" s="125" t="s">
        <v>48</v>
      </c>
      <c r="D44" s="125"/>
      <c r="E44" s="125"/>
      <c r="F44" s="136" t="n">
        <f aca="false">'SO 01 D.1.01.1 Pol'!AE1492</f>
        <v>0</v>
      </c>
      <c r="G44" s="128" t="n">
        <f aca="false">'SO 01 D.1.01.1 Pol'!AF1492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9</v>
      </c>
      <c r="C45" s="125" t="s">
        <v>50</v>
      </c>
      <c r="D45" s="125"/>
      <c r="E45" s="125"/>
      <c r="F45" s="136" t="n">
        <f aca="false">'SO 01 D.1.01.4a Pol'!AE288</f>
        <v>0</v>
      </c>
      <c r="G45" s="128" t="n">
        <f aca="false">'SO 01 D.1.01.4a Pol'!AF288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1</v>
      </c>
      <c r="C46" s="125" t="s">
        <v>52</v>
      </c>
      <c r="D46" s="125"/>
      <c r="E46" s="125"/>
      <c r="F46" s="136" t="n">
        <f aca="false">'SO 01 D.1.01.4b Pol'!AE117</f>
        <v>0</v>
      </c>
      <c r="G46" s="128" t="n">
        <f aca="false">'SO 01 D.1.01.4b Pol'!AF117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3</v>
      </c>
      <c r="C47" s="125" t="s">
        <v>54</v>
      </c>
      <c r="D47" s="125"/>
      <c r="E47" s="125"/>
      <c r="F47" s="136" t="n">
        <f aca="false">'SO 01 D.1.01.4c Pol'!AE237</f>
        <v>0</v>
      </c>
      <c r="G47" s="128" t="n">
        <f aca="false">'SO 01 D.1.01.4c Pol'!AF237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5</v>
      </c>
      <c r="C48" s="125" t="s">
        <v>56</v>
      </c>
      <c r="D48" s="125"/>
      <c r="E48" s="125"/>
      <c r="F48" s="136" t="n">
        <f aca="false">'SO 01 D.1.01.4d Pol'!AE137</f>
        <v>0</v>
      </c>
      <c r="G48" s="128" t="n">
        <f aca="false">'SO 01 D.1.01.4d Pol'!AF137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5" t="s">
        <v>57</v>
      </c>
      <c r="C49" s="125" t="s">
        <v>58</v>
      </c>
      <c r="D49" s="125"/>
      <c r="E49" s="125"/>
      <c r="F49" s="136" t="n">
        <f aca="false">'SO 01 D.1.01.4e Pol'!AE104</f>
        <v>0</v>
      </c>
      <c r="G49" s="128" t="n">
        <f aca="false">'SO 01 D.1.01.4e Pol'!AF104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9</v>
      </c>
      <c r="C50" s="125" t="s">
        <v>60</v>
      </c>
      <c r="D50" s="125"/>
      <c r="E50" s="125"/>
      <c r="F50" s="136" t="n">
        <f aca="false">'SO 01 D.1.01.4f Pol'!AE178</f>
        <v>0</v>
      </c>
      <c r="G50" s="128" t="n">
        <f aca="false">'SO 01 D.1.01.4f Pol'!AF178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5" t="s">
        <v>61</v>
      </c>
      <c r="C51" s="125" t="s">
        <v>62</v>
      </c>
      <c r="D51" s="125"/>
      <c r="E51" s="125"/>
      <c r="F51" s="136" t="n">
        <f aca="false">'SO 01 D.1.01.4h Pol'!AE90</f>
        <v>0</v>
      </c>
      <c r="G51" s="128" t="n">
        <f aca="false">'SO 01 D.1.01.4h Pol'!AF90</f>
        <v>0</v>
      </c>
      <c r="H51" s="128" t="n">
        <f aca="false">(F51*SazbaDPH1/100)+(G51*SazbaDPH2/100)</f>
        <v>0</v>
      </c>
      <c r="I51" s="128" t="n">
        <f aca="false">F51+G51+H51</f>
        <v>0</v>
      </c>
      <c r="J51" s="129" t="str">
        <f aca="false">IF(CenaCelkemVypocet=0,"",I51/CenaCelkemVypocet*100)</f>
        <v/>
      </c>
    </row>
    <row r="52" customFormat="false" ht="25.5" hidden="false" customHeight="true" outlineLevel="0" collapsed="false">
      <c r="A52" s="118"/>
      <c r="B52" s="137" t="s">
        <v>63</v>
      </c>
      <c r="C52" s="137"/>
      <c r="D52" s="137"/>
      <c r="E52" s="137"/>
      <c r="F52" s="138" t="n">
        <f aca="false">SUMIF(A39:A51,"=1",F39:F51)</f>
        <v>0</v>
      </c>
      <c r="G52" s="139" t="n">
        <f aca="false">SUMIF(A39:A51,"=1",G39:G51)</f>
        <v>0</v>
      </c>
      <c r="H52" s="139" t="n">
        <f aca="false">SUMIF(A39:A51,"=1",H39:H51)</f>
        <v>0</v>
      </c>
      <c r="I52" s="139" t="n">
        <f aca="false">SUMIF(A39:A51,"=1",I39:I51)</f>
        <v>0</v>
      </c>
      <c r="J52" s="140" t="n">
        <f aca="false">SUMIF(A39:A51,"=1",J39:J51)</f>
        <v>0</v>
      </c>
    </row>
    <row r="54" customFormat="false" ht="12.75" hidden="false" customHeight="false" outlineLevel="0" collapsed="false">
      <c r="A54" s="0" t="s">
        <v>64</v>
      </c>
      <c r="B54" s="0" t="s">
        <v>65</v>
      </c>
    </row>
    <row r="55" customFormat="false" ht="12.75" hidden="false" customHeight="false" outlineLevel="0" collapsed="false">
      <c r="A55" s="0" t="s">
        <v>66</v>
      </c>
      <c r="B55" s="0" t="s">
        <v>67</v>
      </c>
    </row>
    <row r="56" customFormat="false" ht="12.75" hidden="false" customHeight="false" outlineLevel="0" collapsed="false">
      <c r="A56" s="0" t="s">
        <v>68</v>
      </c>
      <c r="B56" s="0" t="s">
        <v>69</v>
      </c>
    </row>
    <row r="57" customFormat="false" ht="12.75" hidden="false" customHeight="false" outlineLevel="0" collapsed="false">
      <c r="A57" s="0" t="s">
        <v>66</v>
      </c>
      <c r="B57" s="0" t="s">
        <v>70</v>
      </c>
    </row>
    <row r="58" customFormat="false" ht="12.75" hidden="false" customHeight="false" outlineLevel="0" collapsed="false">
      <c r="A58" s="0" t="s">
        <v>68</v>
      </c>
      <c r="B58" s="0" t="s">
        <v>71</v>
      </c>
    </row>
    <row r="59" customFormat="false" ht="12.75" hidden="false" customHeight="false" outlineLevel="0" collapsed="false">
      <c r="A59" s="0" t="s">
        <v>68</v>
      </c>
      <c r="B59" s="0" t="s">
        <v>72</v>
      </c>
    </row>
    <row r="60" customFormat="false" ht="12.75" hidden="false" customHeight="false" outlineLevel="0" collapsed="false">
      <c r="A60" s="0" t="s">
        <v>68</v>
      </c>
      <c r="B60" s="0" t="s">
        <v>73</v>
      </c>
    </row>
    <row r="61" customFormat="false" ht="12.75" hidden="false" customHeight="false" outlineLevel="0" collapsed="false">
      <c r="A61" s="0" t="s">
        <v>68</v>
      </c>
      <c r="B61" s="0" t="s">
        <v>74</v>
      </c>
    </row>
    <row r="62" customFormat="false" ht="12.75" hidden="false" customHeight="false" outlineLevel="0" collapsed="false">
      <c r="A62" s="0" t="s">
        <v>68</v>
      </c>
      <c r="B62" s="0" t="s">
        <v>75</v>
      </c>
    </row>
    <row r="63" customFormat="false" ht="12.75" hidden="false" customHeight="false" outlineLevel="0" collapsed="false">
      <c r="A63" s="0" t="s">
        <v>68</v>
      </c>
      <c r="B63" s="0" t="s">
        <v>76</v>
      </c>
    </row>
    <row r="64" customFormat="false" ht="12.75" hidden="false" customHeight="false" outlineLevel="0" collapsed="false">
      <c r="A64" s="0" t="s">
        <v>68</v>
      </c>
      <c r="B64" s="0" t="s">
        <v>77</v>
      </c>
    </row>
    <row r="65" customFormat="false" ht="12.75" hidden="false" customHeight="false" outlineLevel="0" collapsed="false">
      <c r="A65" s="0" t="s">
        <v>68</v>
      </c>
      <c r="B65" s="0" t="s">
        <v>78</v>
      </c>
    </row>
    <row r="68" customFormat="false" ht="15.75" hidden="false" customHeight="false" outlineLevel="0" collapsed="false">
      <c r="B68" s="141" t="s">
        <v>79</v>
      </c>
    </row>
    <row r="70" customFormat="false" ht="25.5" hidden="false" customHeight="true" outlineLevel="0" collapsed="false">
      <c r="A70" s="142"/>
      <c r="B70" s="143" t="s">
        <v>36</v>
      </c>
      <c r="C70" s="143" t="s">
        <v>37</v>
      </c>
      <c r="D70" s="144"/>
      <c r="E70" s="144"/>
      <c r="F70" s="145" t="s">
        <v>80</v>
      </c>
      <c r="G70" s="145"/>
      <c r="H70" s="145"/>
      <c r="I70" s="145" t="s">
        <v>12</v>
      </c>
      <c r="J70" s="145" t="s">
        <v>22</v>
      </c>
    </row>
    <row r="71" customFormat="false" ht="36.75" hidden="false" customHeight="true" outlineLevel="0" collapsed="false">
      <c r="A71" s="146"/>
      <c r="B71" s="147" t="s">
        <v>42</v>
      </c>
      <c r="C71" s="148" t="s">
        <v>81</v>
      </c>
      <c r="D71" s="148"/>
      <c r="E71" s="148"/>
      <c r="F71" s="149" t="s">
        <v>13</v>
      </c>
      <c r="G71" s="150"/>
      <c r="H71" s="150"/>
      <c r="I71" s="150" t="n">
        <f aca="false">'SO 01 D.1.01.1 Pol'!G8</f>
        <v>0</v>
      </c>
      <c r="J71" s="151" t="str">
        <f aca="false">IF(I140=0,"",I71/I140*100)</f>
        <v/>
      </c>
    </row>
    <row r="72" customFormat="false" ht="36.75" hidden="false" customHeight="true" outlineLevel="0" collapsed="false">
      <c r="A72" s="146"/>
      <c r="B72" s="147" t="s">
        <v>82</v>
      </c>
      <c r="C72" s="148" t="s">
        <v>83</v>
      </c>
      <c r="D72" s="148"/>
      <c r="E72" s="148"/>
      <c r="F72" s="149" t="s">
        <v>13</v>
      </c>
      <c r="G72" s="150"/>
      <c r="H72" s="150"/>
      <c r="I72" s="150" t="n">
        <f aca="false">'SO 01 D.1.01.1 Pol'!G11</f>
        <v>0</v>
      </c>
      <c r="J72" s="151" t="str">
        <f aca="false">IF(I140=0,"",I72/I140*100)</f>
        <v/>
      </c>
    </row>
    <row r="73" customFormat="false" ht="36.75" hidden="false" customHeight="true" outlineLevel="0" collapsed="false">
      <c r="A73" s="146"/>
      <c r="B73" s="147" t="s">
        <v>84</v>
      </c>
      <c r="C73" s="148" t="s">
        <v>85</v>
      </c>
      <c r="D73" s="148"/>
      <c r="E73" s="148"/>
      <c r="F73" s="149" t="s">
        <v>13</v>
      </c>
      <c r="G73" s="150"/>
      <c r="H73" s="150"/>
      <c r="I73" s="150" t="n">
        <f aca="false">'SO 01 D.1.01.1 Pol'!G85</f>
        <v>0</v>
      </c>
      <c r="J73" s="151" t="str">
        <f aca="false">IF(I140=0,"",I73/I140*100)</f>
        <v/>
      </c>
    </row>
    <row r="74" customFormat="false" ht="36.75" hidden="false" customHeight="true" outlineLevel="0" collapsed="false">
      <c r="A74" s="146"/>
      <c r="B74" s="147" t="s">
        <v>86</v>
      </c>
      <c r="C74" s="148" t="s">
        <v>87</v>
      </c>
      <c r="D74" s="148"/>
      <c r="E74" s="148"/>
      <c r="F74" s="149" t="s">
        <v>13</v>
      </c>
      <c r="G74" s="150"/>
      <c r="H74" s="150"/>
      <c r="I74" s="150" t="n">
        <f aca="false">'SO 01 D.1.01.1 Pol'!G122</f>
        <v>0</v>
      </c>
      <c r="J74" s="151" t="str">
        <f aca="false">IF(I140=0,"",I74/I140*100)</f>
        <v/>
      </c>
    </row>
    <row r="75" customFormat="false" ht="36.75" hidden="false" customHeight="true" outlineLevel="0" collapsed="false">
      <c r="A75" s="146"/>
      <c r="B75" s="147" t="s">
        <v>88</v>
      </c>
      <c r="C75" s="148" t="s">
        <v>89</v>
      </c>
      <c r="D75" s="148"/>
      <c r="E75" s="148"/>
      <c r="F75" s="149" t="s">
        <v>13</v>
      </c>
      <c r="G75" s="150"/>
      <c r="H75" s="150"/>
      <c r="I75" s="150" t="n">
        <f aca="false">'SO 01 D.1.01.1 Pol'!G265</f>
        <v>0</v>
      </c>
      <c r="J75" s="151" t="str">
        <f aca="false">IF(I140=0,"",I75/I140*100)</f>
        <v/>
      </c>
    </row>
    <row r="76" customFormat="false" ht="36.75" hidden="false" customHeight="true" outlineLevel="0" collapsed="false">
      <c r="A76" s="146"/>
      <c r="B76" s="147" t="s">
        <v>90</v>
      </c>
      <c r="C76" s="148" t="s">
        <v>91</v>
      </c>
      <c r="D76" s="148"/>
      <c r="E76" s="148"/>
      <c r="F76" s="149" t="s">
        <v>13</v>
      </c>
      <c r="G76" s="150"/>
      <c r="H76" s="150"/>
      <c r="I76" s="150" t="n">
        <f aca="false">'SO 01 D.1.01.1 Pol'!G361</f>
        <v>0</v>
      </c>
      <c r="J76" s="151" t="str">
        <f aca="false">IF(I140=0,"",I76/I140*100)</f>
        <v/>
      </c>
    </row>
    <row r="77" customFormat="false" ht="36.75" hidden="false" customHeight="true" outlineLevel="0" collapsed="false">
      <c r="A77" s="146"/>
      <c r="B77" s="147" t="s">
        <v>92</v>
      </c>
      <c r="C77" s="148" t="s">
        <v>93</v>
      </c>
      <c r="D77" s="148"/>
      <c r="E77" s="148"/>
      <c r="F77" s="149" t="s">
        <v>13</v>
      </c>
      <c r="G77" s="150"/>
      <c r="H77" s="150"/>
      <c r="I77" s="150" t="n">
        <f aca="false">'SO 01 D.1.01.1 Pol'!G423</f>
        <v>0</v>
      </c>
      <c r="J77" s="151" t="str">
        <f aca="false">IF(I140=0,"",I77/I140*100)</f>
        <v/>
      </c>
    </row>
    <row r="78" customFormat="false" ht="36.75" hidden="false" customHeight="true" outlineLevel="0" collapsed="false">
      <c r="A78" s="146"/>
      <c r="B78" s="147" t="s">
        <v>94</v>
      </c>
      <c r="C78" s="148" t="s">
        <v>95</v>
      </c>
      <c r="D78" s="148"/>
      <c r="E78" s="148"/>
      <c r="F78" s="149" t="s">
        <v>13</v>
      </c>
      <c r="G78" s="150"/>
      <c r="H78" s="150"/>
      <c r="I78" s="150" t="n">
        <f aca="false">'SO 01 D.1.01.1 Pol'!G489+'SO 01 D.1.01.4a Pol'!G264</f>
        <v>0</v>
      </c>
      <c r="J78" s="151" t="str">
        <f aca="false">IF(I140=0,"",I78/I140*100)</f>
        <v/>
      </c>
    </row>
    <row r="79" customFormat="false" ht="36.75" hidden="false" customHeight="true" outlineLevel="0" collapsed="false">
      <c r="A79" s="146"/>
      <c r="B79" s="147" t="s">
        <v>96</v>
      </c>
      <c r="C79" s="148" t="s">
        <v>97</v>
      </c>
      <c r="D79" s="148"/>
      <c r="E79" s="148"/>
      <c r="F79" s="149" t="s">
        <v>13</v>
      </c>
      <c r="G79" s="150"/>
      <c r="H79" s="150"/>
      <c r="I79" s="150" t="n">
        <f aca="false">'SO 01 D.1.01.1 Pol'!G499</f>
        <v>0</v>
      </c>
      <c r="J79" s="151" t="str">
        <f aca="false">IF(I140=0,"",I79/I140*100)</f>
        <v/>
      </c>
    </row>
    <row r="80" customFormat="false" ht="36.75" hidden="false" customHeight="true" outlineLevel="0" collapsed="false">
      <c r="A80" s="146"/>
      <c r="B80" s="147" t="s">
        <v>98</v>
      </c>
      <c r="C80" s="148" t="s">
        <v>99</v>
      </c>
      <c r="D80" s="148"/>
      <c r="E80" s="148"/>
      <c r="F80" s="149" t="s">
        <v>13</v>
      </c>
      <c r="G80" s="150"/>
      <c r="H80" s="150"/>
      <c r="I80" s="150" t="n">
        <f aca="false">'SO 01 D.1.01.1 Pol'!G536+'SO 01 D.1.01.4e Pol'!G76</f>
        <v>0</v>
      </c>
      <c r="J80" s="151" t="str">
        <f aca="false">IF(I140=0,"",I80/I140*100)</f>
        <v/>
      </c>
    </row>
    <row r="81" customFormat="false" ht="36.75" hidden="false" customHeight="true" outlineLevel="0" collapsed="false">
      <c r="A81" s="146"/>
      <c r="B81" s="147" t="s">
        <v>100</v>
      </c>
      <c r="C81" s="148" t="s">
        <v>101</v>
      </c>
      <c r="D81" s="148"/>
      <c r="E81" s="148"/>
      <c r="F81" s="149" t="s">
        <v>13</v>
      </c>
      <c r="G81" s="150"/>
      <c r="H81" s="150"/>
      <c r="I81" s="150" t="n">
        <f aca="false">'SO 01 D.1.01.1 Pol'!G613</f>
        <v>0</v>
      </c>
      <c r="J81" s="151" t="str">
        <f aca="false">IF(I140=0,"",I81/I140*100)</f>
        <v/>
      </c>
    </row>
    <row r="82" customFormat="false" ht="36.75" hidden="false" customHeight="true" outlineLevel="0" collapsed="false">
      <c r="A82" s="146"/>
      <c r="B82" s="147" t="s">
        <v>102</v>
      </c>
      <c r="C82" s="148" t="s">
        <v>103</v>
      </c>
      <c r="D82" s="148"/>
      <c r="E82" s="148"/>
      <c r="F82" s="149" t="s">
        <v>13</v>
      </c>
      <c r="G82" s="150"/>
      <c r="H82" s="150"/>
      <c r="I82" s="150" t="n">
        <f aca="false">'SO 01 D.1.01.4a Pol'!G277</f>
        <v>0</v>
      </c>
      <c r="J82" s="151" t="str">
        <f aca="false">IF(I140=0,"",I82/I140*100)</f>
        <v/>
      </c>
    </row>
    <row r="83" customFormat="false" ht="36.75" hidden="false" customHeight="true" outlineLevel="0" collapsed="false">
      <c r="A83" s="146"/>
      <c r="B83" s="147" t="s">
        <v>104</v>
      </c>
      <c r="C83" s="148" t="s">
        <v>105</v>
      </c>
      <c r="D83" s="148"/>
      <c r="E83" s="148"/>
      <c r="F83" s="149" t="s">
        <v>13</v>
      </c>
      <c r="G83" s="150"/>
      <c r="H83" s="150"/>
      <c r="I83" s="150" t="n">
        <f aca="false">'SO 01 D.1.01.1 Pol'!G908</f>
        <v>0</v>
      </c>
      <c r="J83" s="151" t="str">
        <f aca="false">IF(I140=0,"",I83/I140*100)</f>
        <v/>
      </c>
    </row>
    <row r="84" customFormat="false" ht="36.75" hidden="false" customHeight="true" outlineLevel="0" collapsed="false">
      <c r="A84" s="146"/>
      <c r="B84" s="147" t="s">
        <v>106</v>
      </c>
      <c r="C84" s="148" t="s">
        <v>107</v>
      </c>
      <c r="D84" s="148"/>
      <c r="E84" s="148"/>
      <c r="F84" s="149" t="s">
        <v>13</v>
      </c>
      <c r="G84" s="150"/>
      <c r="H84" s="150"/>
      <c r="I84" s="150" t="n">
        <f aca="false">'SO 01 D.1.01.1 Pol'!G917</f>
        <v>0</v>
      </c>
      <c r="J84" s="151" t="str">
        <f aca="false">IF(I140=0,"",I84/I140*100)</f>
        <v/>
      </c>
    </row>
    <row r="85" customFormat="false" ht="36.75" hidden="false" customHeight="true" outlineLevel="0" collapsed="false">
      <c r="A85" s="146"/>
      <c r="B85" s="147" t="s">
        <v>108</v>
      </c>
      <c r="C85" s="148" t="s">
        <v>109</v>
      </c>
      <c r="D85" s="148"/>
      <c r="E85" s="148"/>
      <c r="F85" s="149" t="s">
        <v>13</v>
      </c>
      <c r="G85" s="150"/>
      <c r="H85" s="150"/>
      <c r="I85" s="150" t="n">
        <f aca="false">'SO 01 D.1.01.4b Pol'!G8</f>
        <v>0</v>
      </c>
      <c r="J85" s="151" t="str">
        <f aca="false">IF(I140=0,"",I85/I140*100)</f>
        <v/>
      </c>
    </row>
    <row r="86" customFormat="false" ht="36.75" hidden="false" customHeight="true" outlineLevel="0" collapsed="false">
      <c r="A86" s="146"/>
      <c r="B86" s="147" t="s">
        <v>110</v>
      </c>
      <c r="C86" s="148" t="s">
        <v>111</v>
      </c>
      <c r="D86" s="148"/>
      <c r="E86" s="148"/>
      <c r="F86" s="149" t="s">
        <v>14</v>
      </c>
      <c r="G86" s="150"/>
      <c r="H86" s="150"/>
      <c r="I86" s="150" t="n">
        <f aca="false">'SO 01 D.1.01.4d Pol'!G120</f>
        <v>0</v>
      </c>
      <c r="J86" s="151" t="str">
        <f aca="false">IF(I140=0,"",I86/I140*100)</f>
        <v/>
      </c>
    </row>
    <row r="87" customFormat="false" ht="36.75" hidden="false" customHeight="true" outlineLevel="0" collapsed="false">
      <c r="A87" s="146"/>
      <c r="B87" s="147" t="s">
        <v>112</v>
      </c>
      <c r="C87" s="148" t="s">
        <v>113</v>
      </c>
      <c r="D87" s="148"/>
      <c r="E87" s="148"/>
      <c r="F87" s="149" t="s">
        <v>14</v>
      </c>
      <c r="G87" s="150"/>
      <c r="H87" s="150"/>
      <c r="I87" s="150" t="n">
        <f aca="false">'SO 01 D.1.01.1 Pol'!G924</f>
        <v>0</v>
      </c>
      <c r="J87" s="151" t="str">
        <f aca="false">IF(I140=0,"",I87/I140*100)</f>
        <v/>
      </c>
    </row>
    <row r="88" customFormat="false" ht="36.75" hidden="false" customHeight="true" outlineLevel="0" collapsed="false">
      <c r="A88" s="146"/>
      <c r="B88" s="147" t="s">
        <v>114</v>
      </c>
      <c r="C88" s="148" t="s">
        <v>115</v>
      </c>
      <c r="D88" s="148"/>
      <c r="E88" s="148"/>
      <c r="F88" s="149" t="s">
        <v>14</v>
      </c>
      <c r="G88" s="150"/>
      <c r="H88" s="150"/>
      <c r="I88" s="150" t="n">
        <f aca="false">'SO 01 D.1.01.1 Pol'!G937</f>
        <v>0</v>
      </c>
      <c r="J88" s="151" t="str">
        <f aca="false">IF(I140=0,"",I88/I140*100)</f>
        <v/>
      </c>
    </row>
    <row r="89" customFormat="false" ht="36.75" hidden="false" customHeight="true" outlineLevel="0" collapsed="false">
      <c r="A89" s="146"/>
      <c r="B89" s="147" t="s">
        <v>116</v>
      </c>
      <c r="C89" s="148" t="s">
        <v>117</v>
      </c>
      <c r="D89" s="148"/>
      <c r="E89" s="148"/>
      <c r="F89" s="149" t="s">
        <v>14</v>
      </c>
      <c r="G89" s="150"/>
      <c r="H89" s="150"/>
      <c r="I89" s="150" t="n">
        <f aca="false">'SO 01 D.1.01.1 Pol'!G947+'SO 01 D.1.01.4b Pol'!G23</f>
        <v>0</v>
      </c>
      <c r="J89" s="151" t="str">
        <f aca="false">IF(I140=0,"",I89/I140*100)</f>
        <v/>
      </c>
    </row>
    <row r="90" customFormat="false" ht="36.75" hidden="false" customHeight="true" outlineLevel="0" collapsed="false">
      <c r="A90" s="146"/>
      <c r="B90" s="147" t="s">
        <v>118</v>
      </c>
      <c r="C90" s="148" t="s">
        <v>119</v>
      </c>
      <c r="D90" s="148"/>
      <c r="E90" s="148"/>
      <c r="F90" s="149" t="s">
        <v>14</v>
      </c>
      <c r="G90" s="150"/>
      <c r="H90" s="150"/>
      <c r="I90" s="150" t="n">
        <f aca="false">'SO 01 D.1.01.4a Pol'!G8</f>
        <v>0</v>
      </c>
      <c r="J90" s="151" t="str">
        <f aca="false">IF(I140=0,"",I90/I140*100)</f>
        <v/>
      </c>
    </row>
    <row r="91" customFormat="false" ht="36.75" hidden="false" customHeight="true" outlineLevel="0" collapsed="false">
      <c r="A91" s="146"/>
      <c r="B91" s="147" t="s">
        <v>120</v>
      </c>
      <c r="C91" s="148" t="s">
        <v>121</v>
      </c>
      <c r="D91" s="148"/>
      <c r="E91" s="148"/>
      <c r="F91" s="149" t="s">
        <v>14</v>
      </c>
      <c r="G91" s="150"/>
      <c r="H91" s="150"/>
      <c r="I91" s="150" t="n">
        <f aca="false">'SO 01 D.1.01.4a Pol'!G96</f>
        <v>0</v>
      </c>
      <c r="J91" s="151" t="str">
        <f aca="false">IF(I140=0,"",I91/I140*100)</f>
        <v/>
      </c>
    </row>
    <row r="92" customFormat="false" ht="36.75" hidden="false" customHeight="true" outlineLevel="0" collapsed="false">
      <c r="A92" s="146"/>
      <c r="B92" s="147" t="s">
        <v>122</v>
      </c>
      <c r="C92" s="148" t="s">
        <v>123</v>
      </c>
      <c r="D92" s="148"/>
      <c r="E92" s="148"/>
      <c r="F92" s="149" t="s">
        <v>14</v>
      </c>
      <c r="G92" s="150"/>
      <c r="H92" s="150"/>
      <c r="I92" s="150" t="n">
        <f aca="false">'SO 01 D.1.01.4a Pol'!G204</f>
        <v>0</v>
      </c>
      <c r="J92" s="151" t="str">
        <f aca="false">IF(I140=0,"",I92/I140*100)</f>
        <v/>
      </c>
    </row>
    <row r="93" customFormat="false" ht="36.75" hidden="false" customHeight="true" outlineLevel="0" collapsed="false">
      <c r="A93" s="146"/>
      <c r="B93" s="147" t="s">
        <v>124</v>
      </c>
      <c r="C93" s="148" t="s">
        <v>125</v>
      </c>
      <c r="D93" s="148"/>
      <c r="E93" s="148"/>
      <c r="F93" s="149" t="s">
        <v>14</v>
      </c>
      <c r="G93" s="150"/>
      <c r="H93" s="150"/>
      <c r="I93" s="150" t="n">
        <f aca="false">'SO 01 D.1.01.4b Pol'!G38</f>
        <v>0</v>
      </c>
      <c r="J93" s="151" t="str">
        <f aca="false">IF(I140=0,"",I93/I140*100)</f>
        <v/>
      </c>
    </row>
    <row r="94" customFormat="false" ht="36.75" hidden="false" customHeight="true" outlineLevel="0" collapsed="false">
      <c r="A94" s="146"/>
      <c r="B94" s="147" t="s">
        <v>126</v>
      </c>
      <c r="C94" s="148" t="s">
        <v>127</v>
      </c>
      <c r="D94" s="148"/>
      <c r="E94" s="148"/>
      <c r="F94" s="149" t="s">
        <v>14</v>
      </c>
      <c r="G94" s="150"/>
      <c r="H94" s="150"/>
      <c r="I94" s="150" t="n">
        <f aca="false">'SO 01 D.1.01.4b Pol'!G57</f>
        <v>0</v>
      </c>
      <c r="J94" s="151" t="str">
        <f aca="false">IF(I140=0,"",I94/I140*100)</f>
        <v/>
      </c>
    </row>
    <row r="95" customFormat="false" ht="36.75" hidden="false" customHeight="true" outlineLevel="0" collapsed="false">
      <c r="A95" s="146"/>
      <c r="B95" s="147" t="s">
        <v>128</v>
      </c>
      <c r="C95" s="148" t="s">
        <v>129</v>
      </c>
      <c r="D95" s="148"/>
      <c r="E95" s="148"/>
      <c r="F95" s="149" t="s">
        <v>14</v>
      </c>
      <c r="G95" s="150"/>
      <c r="H95" s="150"/>
      <c r="I95" s="150" t="n">
        <f aca="false">'SO 01 D.1.01.4b Pol'!G80</f>
        <v>0</v>
      </c>
      <c r="J95" s="151" t="str">
        <f aca="false">IF(I140=0,"",I95/I140*100)</f>
        <v/>
      </c>
    </row>
    <row r="96" customFormat="false" ht="36.75" hidden="false" customHeight="true" outlineLevel="0" collapsed="false">
      <c r="A96" s="146"/>
      <c r="B96" s="147" t="s">
        <v>130</v>
      </c>
      <c r="C96" s="148" t="s">
        <v>131</v>
      </c>
      <c r="D96" s="148"/>
      <c r="E96" s="148"/>
      <c r="F96" s="149" t="s">
        <v>14</v>
      </c>
      <c r="G96" s="150"/>
      <c r="H96" s="150"/>
      <c r="I96" s="150" t="n">
        <f aca="false">'SO 01 D.1.01.1 Pol'!G1014</f>
        <v>0</v>
      </c>
      <c r="J96" s="151" t="str">
        <f aca="false">IF(I140=0,"",I96/I140*100)</f>
        <v/>
      </c>
    </row>
    <row r="97" customFormat="false" ht="36.75" hidden="false" customHeight="true" outlineLevel="0" collapsed="false">
      <c r="A97" s="146"/>
      <c r="B97" s="147" t="s">
        <v>132</v>
      </c>
      <c r="C97" s="148" t="s">
        <v>133</v>
      </c>
      <c r="D97" s="148"/>
      <c r="E97" s="148"/>
      <c r="F97" s="149" t="s">
        <v>14</v>
      </c>
      <c r="G97" s="150"/>
      <c r="H97" s="150"/>
      <c r="I97" s="150" t="n">
        <f aca="false">'SO 01 D.1.01.1 Pol'!G1027</f>
        <v>0</v>
      </c>
      <c r="J97" s="151" t="str">
        <f aca="false">IF(I140=0,"",I97/I140*100)</f>
        <v/>
      </c>
    </row>
    <row r="98" customFormat="false" ht="36.75" hidden="false" customHeight="true" outlineLevel="0" collapsed="false">
      <c r="A98" s="146"/>
      <c r="B98" s="147" t="s">
        <v>134</v>
      </c>
      <c r="C98" s="148" t="s">
        <v>135</v>
      </c>
      <c r="D98" s="148"/>
      <c r="E98" s="148"/>
      <c r="F98" s="149" t="s">
        <v>14</v>
      </c>
      <c r="G98" s="150"/>
      <c r="H98" s="150"/>
      <c r="I98" s="150" t="n">
        <f aca="false">'SO 01 D.1.01.1 Pol'!G1035</f>
        <v>0</v>
      </c>
      <c r="J98" s="151" t="str">
        <f aca="false">IF(I140=0,"",I98/I140*100)</f>
        <v/>
      </c>
    </row>
    <row r="99" customFormat="false" ht="36.75" hidden="false" customHeight="true" outlineLevel="0" collapsed="false">
      <c r="A99" s="146"/>
      <c r="B99" s="147" t="s">
        <v>136</v>
      </c>
      <c r="C99" s="148" t="s">
        <v>137</v>
      </c>
      <c r="D99" s="148"/>
      <c r="E99" s="148"/>
      <c r="F99" s="149" t="s">
        <v>14</v>
      </c>
      <c r="G99" s="150"/>
      <c r="H99" s="150"/>
      <c r="I99" s="150" t="n">
        <f aca="false">'SO 01 D.1.01.1 Pol'!G1059</f>
        <v>0</v>
      </c>
      <c r="J99" s="151" t="str">
        <f aca="false">IF(I140=0,"",I99/I140*100)</f>
        <v/>
      </c>
    </row>
    <row r="100" customFormat="false" ht="36.75" hidden="false" customHeight="true" outlineLevel="0" collapsed="false">
      <c r="A100" s="146"/>
      <c r="B100" s="147" t="s">
        <v>138</v>
      </c>
      <c r="C100" s="148" t="s">
        <v>139</v>
      </c>
      <c r="D100" s="148"/>
      <c r="E100" s="148"/>
      <c r="F100" s="149" t="s">
        <v>14</v>
      </c>
      <c r="G100" s="150"/>
      <c r="H100" s="150"/>
      <c r="I100" s="150" t="n">
        <f aca="false">'SO 01 D.1.01.4a Pol'!G258</f>
        <v>0</v>
      </c>
      <c r="J100" s="151" t="str">
        <f aca="false">IF(I140=0,"",I100/I140*100)</f>
        <v/>
      </c>
    </row>
    <row r="101" customFormat="false" ht="36.75" hidden="false" customHeight="true" outlineLevel="0" collapsed="false">
      <c r="A101" s="146"/>
      <c r="B101" s="147" t="s">
        <v>138</v>
      </c>
      <c r="C101" s="148" t="s">
        <v>140</v>
      </c>
      <c r="D101" s="148"/>
      <c r="E101" s="148"/>
      <c r="F101" s="149" t="s">
        <v>14</v>
      </c>
      <c r="G101" s="150"/>
      <c r="H101" s="150"/>
      <c r="I101" s="150" t="n">
        <f aca="false">'SO 01 D.1.01.1 Pol'!G1070+'SO 01 D.1.01.4b Pol'!G109</f>
        <v>0</v>
      </c>
      <c r="J101" s="151" t="str">
        <f aca="false">IF(I140=0,"",I101/I140*100)</f>
        <v/>
      </c>
    </row>
    <row r="102" customFormat="false" ht="36.75" hidden="false" customHeight="true" outlineLevel="0" collapsed="false">
      <c r="A102" s="146"/>
      <c r="B102" s="147" t="s">
        <v>141</v>
      </c>
      <c r="C102" s="148" t="s">
        <v>142</v>
      </c>
      <c r="D102" s="148"/>
      <c r="E102" s="148"/>
      <c r="F102" s="149" t="s">
        <v>14</v>
      </c>
      <c r="G102" s="150"/>
      <c r="H102" s="150"/>
      <c r="I102" s="150" t="n">
        <f aca="false">'SO 01 D.1.01.1 Pol'!G1094</f>
        <v>0</v>
      </c>
      <c r="J102" s="151" t="str">
        <f aca="false">IF(I140=0,"",I102/I140*100)</f>
        <v/>
      </c>
    </row>
    <row r="103" customFormat="false" ht="36.75" hidden="false" customHeight="true" outlineLevel="0" collapsed="false">
      <c r="A103" s="146"/>
      <c r="B103" s="147" t="s">
        <v>143</v>
      </c>
      <c r="C103" s="148" t="s">
        <v>144</v>
      </c>
      <c r="D103" s="148"/>
      <c r="E103" s="148"/>
      <c r="F103" s="149" t="s">
        <v>14</v>
      </c>
      <c r="G103" s="150"/>
      <c r="H103" s="150"/>
      <c r="I103" s="150" t="n">
        <f aca="false">'SO 01 D.1.01.1 Pol'!G1169</f>
        <v>0</v>
      </c>
      <c r="J103" s="151" t="str">
        <f aca="false">IF(I140=0,"",I103/I140*100)</f>
        <v/>
      </c>
    </row>
    <row r="104" customFormat="false" ht="36.75" hidden="false" customHeight="true" outlineLevel="0" collapsed="false">
      <c r="A104" s="146"/>
      <c r="B104" s="147" t="s">
        <v>145</v>
      </c>
      <c r="C104" s="148" t="s">
        <v>146</v>
      </c>
      <c r="D104" s="148"/>
      <c r="E104" s="148"/>
      <c r="F104" s="149" t="s">
        <v>14</v>
      </c>
      <c r="G104" s="150"/>
      <c r="H104" s="150"/>
      <c r="I104" s="150" t="n">
        <f aca="false">'SO 01 D.1.01.1 Pol'!G1186</f>
        <v>0</v>
      </c>
      <c r="J104" s="151" t="str">
        <f aca="false">IF(I140=0,"",I104/I140*100)</f>
        <v/>
      </c>
    </row>
    <row r="105" customFormat="false" ht="36.75" hidden="false" customHeight="true" outlineLevel="0" collapsed="false">
      <c r="A105" s="146"/>
      <c r="B105" s="147" t="s">
        <v>147</v>
      </c>
      <c r="C105" s="148" t="s">
        <v>148</v>
      </c>
      <c r="D105" s="148"/>
      <c r="E105" s="148"/>
      <c r="F105" s="149" t="s">
        <v>14</v>
      </c>
      <c r="G105" s="150"/>
      <c r="H105" s="150"/>
      <c r="I105" s="150" t="n">
        <f aca="false">'SO 01 D.1.01.1 Pol'!G1220</f>
        <v>0</v>
      </c>
      <c r="J105" s="151" t="str">
        <f aca="false">IF(I140=0,"",I105/I140*100)</f>
        <v/>
      </c>
    </row>
    <row r="106" customFormat="false" ht="36.75" hidden="false" customHeight="true" outlineLevel="0" collapsed="false">
      <c r="A106" s="146"/>
      <c r="B106" s="147" t="s">
        <v>149</v>
      </c>
      <c r="C106" s="148" t="s">
        <v>150</v>
      </c>
      <c r="D106" s="148"/>
      <c r="E106" s="148"/>
      <c r="F106" s="149" t="s">
        <v>14</v>
      </c>
      <c r="G106" s="150"/>
      <c r="H106" s="150"/>
      <c r="I106" s="150" t="n">
        <f aca="false">'SO 01 D.1.01.1 Pol'!G1316</f>
        <v>0</v>
      </c>
      <c r="J106" s="151" t="str">
        <f aca="false">IF(I140=0,"",I106/I140*100)</f>
        <v/>
      </c>
    </row>
    <row r="107" customFormat="false" ht="36.75" hidden="false" customHeight="true" outlineLevel="0" collapsed="false">
      <c r="A107" s="146"/>
      <c r="B107" s="147" t="s">
        <v>151</v>
      </c>
      <c r="C107" s="148" t="s">
        <v>152</v>
      </c>
      <c r="D107" s="148"/>
      <c r="E107" s="148"/>
      <c r="F107" s="149" t="s">
        <v>14</v>
      </c>
      <c r="G107" s="150"/>
      <c r="H107" s="150"/>
      <c r="I107" s="150" t="n">
        <f aca="false">'SO 01 D.1.01.1 Pol'!G1359</f>
        <v>0</v>
      </c>
      <c r="J107" s="151" t="str">
        <f aca="false">IF(I140=0,"",I107/I140*100)</f>
        <v/>
      </c>
    </row>
    <row r="108" customFormat="false" ht="36.75" hidden="false" customHeight="true" outlineLevel="0" collapsed="false">
      <c r="A108" s="146"/>
      <c r="B108" s="147" t="s">
        <v>153</v>
      </c>
      <c r="C108" s="148" t="s">
        <v>154</v>
      </c>
      <c r="D108" s="148"/>
      <c r="E108" s="148"/>
      <c r="F108" s="149" t="s">
        <v>14</v>
      </c>
      <c r="G108" s="150"/>
      <c r="H108" s="150"/>
      <c r="I108" s="150" t="n">
        <f aca="false">'SO 01 D.1.01.1 Pol'!G1366</f>
        <v>0</v>
      </c>
      <c r="J108" s="151" t="str">
        <f aca="false">IF(I140=0,"",I108/I140*100)</f>
        <v/>
      </c>
    </row>
    <row r="109" customFormat="false" ht="36.75" hidden="false" customHeight="true" outlineLevel="0" collapsed="false">
      <c r="A109" s="146"/>
      <c r="B109" s="147" t="s">
        <v>155</v>
      </c>
      <c r="C109" s="148" t="s">
        <v>156</v>
      </c>
      <c r="D109" s="148"/>
      <c r="E109" s="148"/>
      <c r="F109" s="149" t="s">
        <v>14</v>
      </c>
      <c r="G109" s="150"/>
      <c r="H109" s="150"/>
      <c r="I109" s="150" t="n">
        <f aca="false">'SO 01 D.1.01.1 Pol'!G1428</f>
        <v>0</v>
      </c>
      <c r="J109" s="151" t="str">
        <f aca="false">IF(I140=0,"",I109/I140*100)</f>
        <v/>
      </c>
    </row>
    <row r="110" customFormat="false" ht="36.75" hidden="false" customHeight="true" outlineLevel="0" collapsed="false">
      <c r="A110" s="146"/>
      <c r="B110" s="147" t="s">
        <v>157</v>
      </c>
      <c r="C110" s="148" t="s">
        <v>158</v>
      </c>
      <c r="D110" s="148"/>
      <c r="E110" s="148"/>
      <c r="F110" s="149" t="s">
        <v>14</v>
      </c>
      <c r="G110" s="150"/>
      <c r="H110" s="150"/>
      <c r="I110" s="150" t="n">
        <f aca="false">'SO 01 D.1.01.1 Pol'!G1434</f>
        <v>0</v>
      </c>
      <c r="J110" s="151" t="str">
        <f aca="false">IF(I140=0,"",I110/I140*100)</f>
        <v/>
      </c>
    </row>
    <row r="111" customFormat="false" ht="36.75" hidden="false" customHeight="true" outlineLevel="0" collapsed="false">
      <c r="A111" s="146"/>
      <c r="B111" s="147" t="s">
        <v>159</v>
      </c>
      <c r="C111" s="148" t="s">
        <v>160</v>
      </c>
      <c r="D111" s="148"/>
      <c r="E111" s="148"/>
      <c r="F111" s="149" t="s">
        <v>15</v>
      </c>
      <c r="G111" s="150"/>
      <c r="H111" s="150"/>
      <c r="I111" s="150" t="n">
        <f aca="false">'SO 01 D.1.01.4h Pol'!G8</f>
        <v>0</v>
      </c>
      <c r="J111" s="151" t="str">
        <f aca="false">IF(I140=0,"",I111/I140*100)</f>
        <v/>
      </c>
    </row>
    <row r="112" customFormat="false" ht="36.75" hidden="false" customHeight="true" outlineLevel="0" collapsed="false">
      <c r="A112" s="146"/>
      <c r="B112" s="147" t="s">
        <v>159</v>
      </c>
      <c r="C112" s="148" t="s">
        <v>161</v>
      </c>
      <c r="D112" s="148"/>
      <c r="E112" s="148"/>
      <c r="F112" s="149" t="s">
        <v>15</v>
      </c>
      <c r="G112" s="150"/>
      <c r="H112" s="150"/>
      <c r="I112" s="150" t="n">
        <f aca="false">'SO 01 D.1.01.4d Pol'!G8</f>
        <v>0</v>
      </c>
      <c r="J112" s="151" t="str">
        <f aca="false">IF(I140=0,"",I112/I140*100)</f>
        <v/>
      </c>
    </row>
    <row r="113" customFormat="false" ht="36.75" hidden="false" customHeight="true" outlineLevel="0" collapsed="false">
      <c r="A113" s="146"/>
      <c r="B113" s="147" t="s">
        <v>162</v>
      </c>
      <c r="C113" s="148" t="s">
        <v>163</v>
      </c>
      <c r="D113" s="148"/>
      <c r="E113" s="148"/>
      <c r="F113" s="149" t="s">
        <v>15</v>
      </c>
      <c r="G113" s="150"/>
      <c r="H113" s="150"/>
      <c r="I113" s="150" t="n">
        <f aca="false">'SO 01 D.1.01.4f Pol'!G8</f>
        <v>0</v>
      </c>
      <c r="J113" s="151" t="str">
        <f aca="false">IF(I140=0,"",I113/I140*100)</f>
        <v/>
      </c>
    </row>
    <row r="114" customFormat="false" ht="36.75" hidden="false" customHeight="true" outlineLevel="0" collapsed="false">
      <c r="A114" s="146"/>
      <c r="B114" s="147" t="s">
        <v>164</v>
      </c>
      <c r="C114" s="148" t="s">
        <v>165</v>
      </c>
      <c r="D114" s="148"/>
      <c r="E114" s="148"/>
      <c r="F114" s="149" t="s">
        <v>15</v>
      </c>
      <c r="G114" s="150"/>
      <c r="H114" s="150"/>
      <c r="I114" s="150" t="n">
        <f aca="false">'SO 01 D.1.01.4d Pol'!G33</f>
        <v>0</v>
      </c>
      <c r="J114" s="151" t="str">
        <f aca="false">IF(I140=0,"",I114/I140*100)</f>
        <v/>
      </c>
    </row>
    <row r="115" customFormat="false" ht="36.75" hidden="false" customHeight="true" outlineLevel="0" collapsed="false">
      <c r="A115" s="146"/>
      <c r="B115" s="147" t="s">
        <v>166</v>
      </c>
      <c r="C115" s="148" t="s">
        <v>167</v>
      </c>
      <c r="D115" s="148"/>
      <c r="E115" s="148"/>
      <c r="F115" s="149" t="s">
        <v>15</v>
      </c>
      <c r="G115" s="150"/>
      <c r="H115" s="150"/>
      <c r="I115" s="150" t="n">
        <f aca="false">'SO 01 D.1.01.4h Pol'!G29</f>
        <v>0</v>
      </c>
      <c r="J115" s="151" t="str">
        <f aca="false">IF(I140=0,"",I115/I140*100)</f>
        <v/>
      </c>
    </row>
    <row r="116" customFormat="false" ht="36.75" hidden="false" customHeight="true" outlineLevel="0" collapsed="false">
      <c r="A116" s="146"/>
      <c r="B116" s="147" t="s">
        <v>168</v>
      </c>
      <c r="C116" s="148" t="s">
        <v>169</v>
      </c>
      <c r="D116" s="148"/>
      <c r="E116" s="148"/>
      <c r="F116" s="149" t="s">
        <v>15</v>
      </c>
      <c r="G116" s="150"/>
      <c r="H116" s="150"/>
      <c r="I116" s="150" t="n">
        <f aca="false">'SO 01 D.1.01.4d Pol'!G42</f>
        <v>0</v>
      </c>
      <c r="J116" s="151" t="str">
        <f aca="false">IF(I140=0,"",I116/I140*100)</f>
        <v/>
      </c>
    </row>
    <row r="117" customFormat="false" ht="36.75" hidden="false" customHeight="true" outlineLevel="0" collapsed="false">
      <c r="A117" s="146"/>
      <c r="B117" s="147" t="s">
        <v>170</v>
      </c>
      <c r="C117" s="148" t="s">
        <v>171</v>
      </c>
      <c r="D117" s="148"/>
      <c r="E117" s="148"/>
      <c r="F117" s="149" t="s">
        <v>15</v>
      </c>
      <c r="G117" s="150"/>
      <c r="H117" s="150"/>
      <c r="I117" s="150" t="n">
        <f aca="false">'SO 01 D.1.01.4e Pol'!G65</f>
        <v>0</v>
      </c>
      <c r="J117" s="151" t="str">
        <f aca="false">IF(I140=0,"",I117/I140*100)</f>
        <v/>
      </c>
    </row>
    <row r="118" customFormat="false" ht="36.75" hidden="false" customHeight="true" outlineLevel="0" collapsed="false">
      <c r="A118" s="146"/>
      <c r="B118" s="147" t="s">
        <v>172</v>
      </c>
      <c r="C118" s="148" t="s">
        <v>173</v>
      </c>
      <c r="D118" s="148"/>
      <c r="E118" s="148"/>
      <c r="F118" s="149" t="s">
        <v>15</v>
      </c>
      <c r="G118" s="150"/>
      <c r="H118" s="150"/>
      <c r="I118" s="150" t="n">
        <f aca="false">'SO 01 D.1.01.4f Pol'!G62</f>
        <v>0</v>
      </c>
      <c r="J118" s="151" t="str">
        <f aca="false">IF(I140=0,"",I118/I140*100)</f>
        <v/>
      </c>
    </row>
    <row r="119" customFormat="false" ht="36.75" hidden="false" customHeight="true" outlineLevel="0" collapsed="false">
      <c r="A119" s="146"/>
      <c r="B119" s="147" t="s">
        <v>174</v>
      </c>
      <c r="C119" s="148" t="s">
        <v>175</v>
      </c>
      <c r="D119" s="148"/>
      <c r="E119" s="148"/>
      <c r="F119" s="149" t="s">
        <v>15</v>
      </c>
      <c r="G119" s="150"/>
      <c r="H119" s="150"/>
      <c r="I119" s="150" t="n">
        <f aca="false">'SO 01 D.1.01.4h Pol'!G34</f>
        <v>0</v>
      </c>
      <c r="J119" s="151" t="str">
        <f aca="false">IF(I140=0,"",I119/I140*100)</f>
        <v/>
      </c>
    </row>
    <row r="120" customFormat="false" ht="36.75" hidden="false" customHeight="true" outlineLevel="0" collapsed="false">
      <c r="A120" s="146"/>
      <c r="B120" s="147" t="s">
        <v>176</v>
      </c>
      <c r="C120" s="148" t="s">
        <v>177</v>
      </c>
      <c r="D120" s="148"/>
      <c r="E120" s="148"/>
      <c r="F120" s="149" t="s">
        <v>15</v>
      </c>
      <c r="G120" s="150"/>
      <c r="H120" s="150"/>
      <c r="I120" s="150" t="n">
        <f aca="false">'SO 01 D.1.01.4d Pol'!G47</f>
        <v>0</v>
      </c>
      <c r="J120" s="151" t="str">
        <f aca="false">IF(I140=0,"",I120/I140*100)</f>
        <v/>
      </c>
    </row>
    <row r="121" customFormat="false" ht="36.75" hidden="false" customHeight="true" outlineLevel="0" collapsed="false">
      <c r="A121" s="146"/>
      <c r="B121" s="147" t="s">
        <v>178</v>
      </c>
      <c r="C121" s="148" t="s">
        <v>179</v>
      </c>
      <c r="D121" s="148"/>
      <c r="E121" s="148"/>
      <c r="F121" s="149" t="s">
        <v>15</v>
      </c>
      <c r="G121" s="150"/>
      <c r="H121" s="150"/>
      <c r="I121" s="150" t="n">
        <f aca="false">'SO 01 D.1.01.4d Pol'!G50</f>
        <v>0</v>
      </c>
      <c r="J121" s="151" t="str">
        <f aca="false">IF(I140=0,"",I121/I140*100)</f>
        <v/>
      </c>
    </row>
    <row r="122" customFormat="false" ht="36.75" hidden="false" customHeight="true" outlineLevel="0" collapsed="false">
      <c r="A122" s="146"/>
      <c r="B122" s="147" t="s">
        <v>180</v>
      </c>
      <c r="C122" s="148" t="s">
        <v>181</v>
      </c>
      <c r="D122" s="148"/>
      <c r="E122" s="148"/>
      <c r="F122" s="149" t="s">
        <v>15</v>
      </c>
      <c r="G122" s="150"/>
      <c r="H122" s="150"/>
      <c r="I122" s="150" t="n">
        <f aca="false">'SO 01 D.1.01.4f Pol'!G99</f>
        <v>0</v>
      </c>
      <c r="J122" s="151" t="str">
        <f aca="false">IF(I140=0,"",I122/I140*100)</f>
        <v/>
      </c>
    </row>
    <row r="123" customFormat="false" ht="36.75" hidden="false" customHeight="true" outlineLevel="0" collapsed="false">
      <c r="A123" s="146"/>
      <c r="B123" s="147" t="s">
        <v>182</v>
      </c>
      <c r="C123" s="148" t="s">
        <v>183</v>
      </c>
      <c r="D123" s="148"/>
      <c r="E123" s="148"/>
      <c r="F123" s="149" t="s">
        <v>15</v>
      </c>
      <c r="G123" s="150"/>
      <c r="H123" s="150"/>
      <c r="I123" s="150" t="n">
        <f aca="false">'SO 01 D.1.01.4h Pol'!G51</f>
        <v>0</v>
      </c>
      <c r="J123" s="151" t="str">
        <f aca="false">IF(I140=0,"",I123/I140*100)</f>
        <v/>
      </c>
    </row>
    <row r="124" customFormat="false" ht="36.75" hidden="false" customHeight="true" outlineLevel="0" collapsed="false">
      <c r="A124" s="146"/>
      <c r="B124" s="147" t="s">
        <v>184</v>
      </c>
      <c r="C124" s="148" t="s">
        <v>185</v>
      </c>
      <c r="D124" s="148"/>
      <c r="E124" s="148"/>
      <c r="F124" s="149" t="s">
        <v>15</v>
      </c>
      <c r="G124" s="150"/>
      <c r="H124" s="150"/>
      <c r="I124" s="150" t="n">
        <f aca="false">'SO 01 D.1.01.4h Pol'!G58</f>
        <v>0</v>
      </c>
      <c r="J124" s="151" t="str">
        <f aca="false">IF(I140=0,"",I124/I140*100)</f>
        <v/>
      </c>
    </row>
    <row r="125" customFormat="false" ht="36.75" hidden="false" customHeight="true" outlineLevel="0" collapsed="false">
      <c r="A125" s="146"/>
      <c r="B125" s="147" t="s">
        <v>186</v>
      </c>
      <c r="C125" s="148" t="s">
        <v>175</v>
      </c>
      <c r="D125" s="148"/>
      <c r="E125" s="148"/>
      <c r="F125" s="149" t="s">
        <v>15</v>
      </c>
      <c r="G125" s="150"/>
      <c r="H125" s="150"/>
      <c r="I125" s="150" t="n">
        <f aca="false">'SO 01 D.1.01.4d Pol'!G74</f>
        <v>0</v>
      </c>
      <c r="J125" s="151" t="str">
        <f aca="false">IF(I140=0,"",I125/I140*100)</f>
        <v/>
      </c>
    </row>
    <row r="126" customFormat="false" ht="36.75" hidden="false" customHeight="true" outlineLevel="0" collapsed="false">
      <c r="A126" s="146"/>
      <c r="B126" s="147" t="s">
        <v>187</v>
      </c>
      <c r="C126" s="148" t="s">
        <v>188</v>
      </c>
      <c r="D126" s="148"/>
      <c r="E126" s="148"/>
      <c r="F126" s="149" t="s">
        <v>15</v>
      </c>
      <c r="G126" s="150"/>
      <c r="H126" s="150"/>
      <c r="I126" s="150" t="n">
        <f aca="false">'SO 01 D.1.01.4e Pol'!G82</f>
        <v>0</v>
      </c>
      <c r="J126" s="151" t="str">
        <f aca="false">IF(I140=0,"",I126/I140*100)</f>
        <v/>
      </c>
    </row>
    <row r="127" customFormat="false" ht="36.75" hidden="false" customHeight="true" outlineLevel="0" collapsed="false">
      <c r="A127" s="146"/>
      <c r="B127" s="147" t="s">
        <v>189</v>
      </c>
      <c r="C127" s="148" t="s">
        <v>190</v>
      </c>
      <c r="D127" s="148"/>
      <c r="E127" s="148"/>
      <c r="F127" s="149" t="s">
        <v>15</v>
      </c>
      <c r="G127" s="150"/>
      <c r="H127" s="150"/>
      <c r="I127" s="150" t="n">
        <f aca="false">'SO 01 D.1.01.4f Pol'!G119</f>
        <v>0</v>
      </c>
      <c r="J127" s="151" t="str">
        <f aca="false">IF(I140=0,"",I127/I140*100)</f>
        <v/>
      </c>
    </row>
    <row r="128" customFormat="false" ht="36.75" hidden="false" customHeight="true" outlineLevel="0" collapsed="false">
      <c r="A128" s="146"/>
      <c r="B128" s="147" t="s">
        <v>191</v>
      </c>
      <c r="C128" s="148" t="s">
        <v>167</v>
      </c>
      <c r="D128" s="148"/>
      <c r="E128" s="148"/>
      <c r="F128" s="149" t="s">
        <v>15</v>
      </c>
      <c r="G128" s="150"/>
      <c r="H128" s="150"/>
      <c r="I128" s="150" t="n">
        <f aca="false">'SO 01 D.1.01.4h Pol'!G67</f>
        <v>0</v>
      </c>
      <c r="J128" s="151" t="str">
        <f aca="false">IF(I140=0,"",I128/I140*100)</f>
        <v/>
      </c>
    </row>
    <row r="129" customFormat="false" ht="36.75" hidden="false" customHeight="true" outlineLevel="0" collapsed="false">
      <c r="A129" s="146"/>
      <c r="B129" s="147" t="s">
        <v>192</v>
      </c>
      <c r="C129" s="148" t="s">
        <v>193</v>
      </c>
      <c r="D129" s="148"/>
      <c r="E129" s="148"/>
      <c r="F129" s="149" t="s">
        <v>15</v>
      </c>
      <c r="G129" s="150"/>
      <c r="H129" s="150"/>
      <c r="I129" s="150" t="n">
        <f aca="false">'SO 01 D.1.01.4h Pol'!G76</f>
        <v>0</v>
      </c>
      <c r="J129" s="151" t="str">
        <f aca="false">IF(I140=0,"",I129/I140*100)</f>
        <v/>
      </c>
    </row>
    <row r="130" customFormat="false" ht="36.75" hidden="false" customHeight="true" outlineLevel="0" collapsed="false">
      <c r="A130" s="146"/>
      <c r="B130" s="147" t="s">
        <v>194</v>
      </c>
      <c r="C130" s="148" t="s">
        <v>195</v>
      </c>
      <c r="D130" s="148"/>
      <c r="E130" s="148"/>
      <c r="F130" s="149" t="s">
        <v>15</v>
      </c>
      <c r="G130" s="150"/>
      <c r="H130" s="150"/>
      <c r="I130" s="150" t="n">
        <f aca="false">'SO 01 D.1.01.4f Pol'!G123</f>
        <v>0</v>
      </c>
      <c r="J130" s="151" t="str">
        <f aca="false">IF(I140=0,"",I130/I140*100)</f>
        <v/>
      </c>
    </row>
    <row r="131" customFormat="false" ht="36.75" hidden="false" customHeight="true" outlineLevel="0" collapsed="false">
      <c r="A131" s="146"/>
      <c r="B131" s="147" t="s">
        <v>196</v>
      </c>
      <c r="C131" s="148" t="s">
        <v>183</v>
      </c>
      <c r="D131" s="148"/>
      <c r="E131" s="148"/>
      <c r="F131" s="149" t="s">
        <v>15</v>
      </c>
      <c r="G131" s="150"/>
      <c r="H131" s="150"/>
      <c r="I131" s="150" t="n">
        <f aca="false">'SO 01 D.1.01.4d Pol'!G101</f>
        <v>0</v>
      </c>
      <c r="J131" s="151" t="str">
        <f aca="false">IF(I140=0,"",I131/I140*100)</f>
        <v/>
      </c>
    </row>
    <row r="132" customFormat="false" ht="36.75" hidden="false" customHeight="true" outlineLevel="0" collapsed="false">
      <c r="A132" s="146"/>
      <c r="B132" s="147" t="s">
        <v>197</v>
      </c>
      <c r="C132" s="148" t="s">
        <v>198</v>
      </c>
      <c r="D132" s="148"/>
      <c r="E132" s="148"/>
      <c r="F132" s="149" t="s">
        <v>15</v>
      </c>
      <c r="G132" s="150"/>
      <c r="H132" s="150"/>
      <c r="I132" s="150" t="n">
        <f aca="false">'SO 01 D.1.01.4d Pol'!G106</f>
        <v>0</v>
      </c>
      <c r="J132" s="151" t="str">
        <f aca="false">IF(I140=0,"",I132/I140*100)</f>
        <v/>
      </c>
    </row>
    <row r="133" customFormat="false" ht="36.75" hidden="false" customHeight="true" outlineLevel="0" collapsed="false">
      <c r="A133" s="146"/>
      <c r="B133" s="147" t="s">
        <v>92</v>
      </c>
      <c r="C133" s="148" t="s">
        <v>199</v>
      </c>
      <c r="D133" s="148"/>
      <c r="E133" s="148"/>
      <c r="F133" s="149" t="s">
        <v>15</v>
      </c>
      <c r="G133" s="150"/>
      <c r="H133" s="150"/>
      <c r="I133" s="150" t="n">
        <f aca="false">'SO 01 D.1.01.4d Pol'!G113</f>
        <v>0</v>
      </c>
      <c r="J133" s="151" t="str">
        <f aca="false">IF(I140=0,"",I133/I140*100)</f>
        <v/>
      </c>
    </row>
    <row r="134" customFormat="false" ht="36.75" hidden="false" customHeight="true" outlineLevel="0" collapsed="false">
      <c r="A134" s="146"/>
      <c r="B134" s="147" t="s">
        <v>200</v>
      </c>
      <c r="C134" s="148" t="s">
        <v>193</v>
      </c>
      <c r="D134" s="148"/>
      <c r="E134" s="148"/>
      <c r="F134" s="149" t="s">
        <v>15</v>
      </c>
      <c r="G134" s="150"/>
      <c r="H134" s="150"/>
      <c r="I134" s="150" t="n">
        <f aca="false">'SO 01 D.1.01.4d Pol'!G123</f>
        <v>0</v>
      </c>
      <c r="J134" s="151" t="str">
        <f aca="false">IF(I140=0,"",I134/I140*100)</f>
        <v/>
      </c>
    </row>
    <row r="135" customFormat="false" ht="36.75" hidden="false" customHeight="true" outlineLevel="0" collapsed="false">
      <c r="A135" s="146"/>
      <c r="B135" s="147" t="s">
        <v>201</v>
      </c>
      <c r="C135" s="148" t="s">
        <v>202</v>
      </c>
      <c r="D135" s="148"/>
      <c r="E135" s="148"/>
      <c r="F135" s="149" t="s">
        <v>15</v>
      </c>
      <c r="G135" s="150"/>
      <c r="H135" s="150"/>
      <c r="I135" s="150" t="n">
        <f aca="false">'SO 01 D.1.01.4c Pol'!G8</f>
        <v>0</v>
      </c>
      <c r="J135" s="151" t="str">
        <f aca="false">IF(I140=0,"",I135/I140*100)</f>
        <v/>
      </c>
    </row>
    <row r="136" customFormat="false" ht="36.75" hidden="false" customHeight="true" outlineLevel="0" collapsed="false">
      <c r="A136" s="146"/>
      <c r="B136" s="147" t="s">
        <v>203</v>
      </c>
      <c r="C136" s="148" t="s">
        <v>204</v>
      </c>
      <c r="D136" s="148"/>
      <c r="E136" s="148"/>
      <c r="F136" s="149" t="s">
        <v>15</v>
      </c>
      <c r="G136" s="150"/>
      <c r="H136" s="150"/>
      <c r="I136" s="150" t="n">
        <f aca="false">'SO 01 D.1.01.4e Pol'!G8</f>
        <v>0</v>
      </c>
      <c r="J136" s="151" t="str">
        <f aca="false">IF(I140=0,"",I136/I140*100)</f>
        <v/>
      </c>
    </row>
    <row r="137" customFormat="false" ht="36.75" hidden="false" customHeight="true" outlineLevel="0" collapsed="false">
      <c r="A137" s="146"/>
      <c r="B137" s="147" t="s">
        <v>205</v>
      </c>
      <c r="C137" s="148" t="s">
        <v>206</v>
      </c>
      <c r="D137" s="148"/>
      <c r="E137" s="148"/>
      <c r="F137" s="149" t="s">
        <v>207</v>
      </c>
      <c r="G137" s="150"/>
      <c r="H137" s="150"/>
      <c r="I137" s="150" t="n">
        <f aca="false">'SO 01 D.1.01.1 Pol'!G1447</f>
        <v>0</v>
      </c>
      <c r="J137" s="151" t="str">
        <f aca="false">IF(I140=0,"",I137/I140*100)</f>
        <v/>
      </c>
    </row>
    <row r="138" customFormat="false" ht="36.75" hidden="false" customHeight="true" outlineLevel="0" collapsed="false">
      <c r="A138" s="146"/>
      <c r="B138" s="147" t="s">
        <v>16</v>
      </c>
      <c r="C138" s="148" t="s">
        <v>17</v>
      </c>
      <c r="D138" s="148"/>
      <c r="E138" s="148"/>
      <c r="F138" s="149" t="s">
        <v>16</v>
      </c>
      <c r="G138" s="150"/>
      <c r="H138" s="150"/>
      <c r="I138" s="150" t="n">
        <f aca="false">'00 00 Naklady'!G8</f>
        <v>0</v>
      </c>
      <c r="J138" s="151" t="str">
        <f aca="false">IF(I140=0,"",I138/I140*100)</f>
        <v/>
      </c>
    </row>
    <row r="139" customFormat="false" ht="36.75" hidden="false" customHeight="true" outlineLevel="0" collapsed="false">
      <c r="A139" s="146"/>
      <c r="B139" s="147" t="s">
        <v>18</v>
      </c>
      <c r="C139" s="148" t="s">
        <v>19</v>
      </c>
      <c r="D139" s="148"/>
      <c r="E139" s="148"/>
      <c r="F139" s="149" t="s">
        <v>18</v>
      </c>
      <c r="G139" s="150"/>
      <c r="H139" s="150"/>
      <c r="I139" s="150" t="n">
        <f aca="false">'00 00 Naklady'!G39</f>
        <v>0</v>
      </c>
      <c r="J139" s="151" t="str">
        <f aca="false">IF(I140=0,"",I139/I140*100)</f>
        <v/>
      </c>
    </row>
    <row r="140" customFormat="false" ht="25.5" hidden="false" customHeight="true" outlineLevel="0" collapsed="false">
      <c r="A140" s="152"/>
      <c r="B140" s="153" t="s">
        <v>39</v>
      </c>
      <c r="C140" s="154"/>
      <c r="D140" s="155"/>
      <c r="E140" s="155"/>
      <c r="F140" s="156"/>
      <c r="G140" s="157"/>
      <c r="H140" s="157"/>
      <c r="I140" s="157" t="n">
        <f aca="false">SUM(I71:I139)</f>
        <v>0</v>
      </c>
      <c r="J140" s="158" t="n">
        <f aca="false">SUM(J71:J139)</f>
        <v>0</v>
      </c>
    </row>
    <row r="141" customFormat="false" ht="12.75" hidden="false" customHeight="false" outlineLevel="0" collapsed="false">
      <c r="F141" s="159"/>
      <c r="G141" s="159"/>
      <c r="H141" s="159"/>
      <c r="I141" s="159"/>
      <c r="J141" s="160"/>
    </row>
    <row r="142" customFormat="false" ht="12.75" hidden="false" customHeight="false" outlineLevel="0" collapsed="false">
      <c r="F142" s="159"/>
      <c r="G142" s="159"/>
      <c r="H142" s="159"/>
      <c r="I142" s="159"/>
      <c r="J142" s="160"/>
    </row>
    <row r="143" customFormat="false" ht="12.75" hidden="false" customHeight="false" outlineLevel="0" collapsed="false">
      <c r="F143" s="159"/>
      <c r="G143" s="159"/>
      <c r="H143" s="159"/>
      <c r="I143" s="159"/>
      <c r="J143" s="160"/>
    </row>
  </sheetData>
  <sheetProtection sheet="true" password="e0c0"/>
  <mergeCells count="1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5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302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62</v>
      </c>
      <c r="C8" s="186" t="s">
        <v>163</v>
      </c>
      <c r="D8" s="187"/>
      <c r="E8" s="188"/>
      <c r="F8" s="189"/>
      <c r="G8" s="189" t="n">
        <f aca="false">SUMIF(AG9:AG61,"&lt;&gt;NOR",G9:G61)</f>
        <v>0</v>
      </c>
      <c r="H8" s="189"/>
      <c r="I8" s="189" t="n">
        <f aca="false">SUM(I9:I61)</f>
        <v>0</v>
      </c>
      <c r="J8" s="189"/>
      <c r="K8" s="189" t="n">
        <f aca="false">SUM(K9:K61)</f>
        <v>0</v>
      </c>
      <c r="L8" s="189"/>
      <c r="M8" s="189" t="n">
        <f aca="false">SUM(M9:M61)</f>
        <v>0</v>
      </c>
      <c r="N8" s="188"/>
      <c r="O8" s="188" t="n">
        <f aca="false">SUM(O9:O61)</f>
        <v>0</v>
      </c>
      <c r="P8" s="188"/>
      <c r="Q8" s="188" t="n">
        <f aca="false">SUM(Q9:Q61)</f>
        <v>0</v>
      </c>
      <c r="R8" s="189"/>
      <c r="S8" s="189"/>
      <c r="T8" s="190"/>
      <c r="U8" s="191"/>
      <c r="V8" s="191" t="n">
        <f aca="false">SUM(V9:V61)</f>
        <v>0</v>
      </c>
      <c r="W8" s="191"/>
      <c r="X8" s="191"/>
      <c r="AG8" s="0" t="s">
        <v>241</v>
      </c>
    </row>
    <row r="9" customFormat="false" ht="33.75" hidden="false" customHeight="false" outlineLevel="1" collapsed="false">
      <c r="A9" s="192" t="n">
        <v>1</v>
      </c>
      <c r="B9" s="193" t="s">
        <v>1762</v>
      </c>
      <c r="C9" s="194" t="s">
        <v>1763</v>
      </c>
      <c r="D9" s="195" t="s">
        <v>66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922</v>
      </c>
      <c r="Y9" s="201"/>
      <c r="Z9" s="201"/>
      <c r="AA9" s="201"/>
      <c r="AB9" s="201"/>
      <c r="AC9" s="201"/>
      <c r="AD9" s="201"/>
      <c r="AE9" s="201"/>
      <c r="AF9" s="201"/>
      <c r="AG9" s="201" t="s">
        <v>12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76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8" t="s">
        <v>1765</v>
      </c>
      <c r="D11" s="208"/>
      <c r="E11" s="208"/>
      <c r="F11" s="208"/>
      <c r="G11" s="208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5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766</v>
      </c>
      <c r="C13" s="194" t="s">
        <v>1767</v>
      </c>
      <c r="D13" s="195" t="s">
        <v>664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6</v>
      </c>
      <c r="T13" s="199" t="s">
        <v>246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768</v>
      </c>
      <c r="C15" s="194" t="s">
        <v>1769</v>
      </c>
      <c r="D15" s="195" t="s">
        <v>664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6</v>
      </c>
      <c r="T15" s="199" t="s">
        <v>246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770</v>
      </c>
      <c r="C17" s="194" t="s">
        <v>1771</v>
      </c>
      <c r="D17" s="195" t="s">
        <v>1772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6</v>
      </c>
      <c r="T17" s="199" t="s">
        <v>246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1773</v>
      </c>
      <c r="C19" s="194" t="s">
        <v>1774</v>
      </c>
      <c r="D19" s="195" t="s">
        <v>664</v>
      </c>
      <c r="E19" s="196" t="n">
        <v>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6</v>
      </c>
      <c r="T19" s="199" t="s">
        <v>246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6</v>
      </c>
      <c r="B21" s="193" t="s">
        <v>1775</v>
      </c>
      <c r="C21" s="194" t="s">
        <v>1776</v>
      </c>
      <c r="D21" s="195" t="s">
        <v>664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6</v>
      </c>
      <c r="T21" s="199" t="s">
        <v>246</v>
      </c>
      <c r="U21" s="200" t="n">
        <v>0</v>
      </c>
      <c r="V21" s="200" t="n">
        <f aca="false">ROUND(E21*U21,2)</f>
        <v>0</v>
      </c>
      <c r="W21" s="200"/>
      <c r="X21" s="200" t="s">
        <v>92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2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7</v>
      </c>
      <c r="B23" s="193" t="s">
        <v>1777</v>
      </c>
      <c r="C23" s="194" t="s">
        <v>1778</v>
      </c>
      <c r="D23" s="195" t="s">
        <v>664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6</v>
      </c>
      <c r="T23" s="199" t="s">
        <v>246</v>
      </c>
      <c r="U23" s="200" t="n">
        <v>0</v>
      </c>
      <c r="V23" s="200" t="n">
        <f aca="false">ROUND(E23*U23,2)</f>
        <v>0</v>
      </c>
      <c r="W23" s="200"/>
      <c r="X23" s="200" t="s">
        <v>922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2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8</v>
      </c>
      <c r="B25" s="193" t="s">
        <v>1779</v>
      </c>
      <c r="C25" s="194" t="s">
        <v>1780</v>
      </c>
      <c r="D25" s="195" t="s">
        <v>664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6</v>
      </c>
      <c r="T25" s="199" t="s">
        <v>246</v>
      </c>
      <c r="U25" s="200" t="n">
        <v>0</v>
      </c>
      <c r="V25" s="200" t="n">
        <f aca="false">ROUND(E25*U25,2)</f>
        <v>0</v>
      </c>
      <c r="W25" s="200"/>
      <c r="X25" s="200" t="s">
        <v>92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2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1781</v>
      </c>
      <c r="C27" s="194" t="s">
        <v>1782</v>
      </c>
      <c r="D27" s="195" t="s">
        <v>664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66</v>
      </c>
      <c r="T27" s="199" t="s">
        <v>246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33.75" hidden="false" customHeight="false" outlineLevel="1" collapsed="false">
      <c r="A29" s="192" t="n">
        <v>10</v>
      </c>
      <c r="B29" s="193" t="s">
        <v>1783</v>
      </c>
      <c r="C29" s="194" t="s">
        <v>1784</v>
      </c>
      <c r="D29" s="195" t="s">
        <v>664</v>
      </c>
      <c r="E29" s="196" t="n">
        <v>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66</v>
      </c>
      <c r="T29" s="199" t="s">
        <v>246</v>
      </c>
      <c r="U29" s="200" t="n">
        <v>0</v>
      </c>
      <c r="V29" s="200" t="n">
        <f aca="false">ROUND(E29*U29,2)</f>
        <v>0</v>
      </c>
      <c r="W29" s="200"/>
      <c r="X29" s="200" t="s">
        <v>92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2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3.75" hidden="false" customHeight="false" outlineLevel="1" collapsed="false">
      <c r="A31" s="192" t="n">
        <v>11</v>
      </c>
      <c r="B31" s="193" t="s">
        <v>1785</v>
      </c>
      <c r="C31" s="194" t="s">
        <v>1786</v>
      </c>
      <c r="D31" s="195" t="s">
        <v>664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66</v>
      </c>
      <c r="T31" s="199" t="s">
        <v>246</v>
      </c>
      <c r="U31" s="200" t="n">
        <v>0</v>
      </c>
      <c r="V31" s="200" t="n">
        <f aca="false">ROUND(E31*U31,2)</f>
        <v>0</v>
      </c>
      <c r="W31" s="200"/>
      <c r="X31" s="200" t="s">
        <v>92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20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1787</v>
      </c>
      <c r="C33" s="194" t="s">
        <v>1788</v>
      </c>
      <c r="D33" s="195" t="s">
        <v>664</v>
      </c>
      <c r="E33" s="196" t="n">
        <v>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66</v>
      </c>
      <c r="T33" s="199" t="s">
        <v>246</v>
      </c>
      <c r="U33" s="200" t="n">
        <v>0</v>
      </c>
      <c r="V33" s="200" t="n">
        <f aca="false">ROUND(E33*U33,2)</f>
        <v>0</v>
      </c>
      <c r="W33" s="200"/>
      <c r="X33" s="200" t="s">
        <v>92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2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1789</v>
      </c>
      <c r="C35" s="194" t="s">
        <v>1790</v>
      </c>
      <c r="D35" s="195" t="s">
        <v>664</v>
      </c>
      <c r="E35" s="196" t="n">
        <v>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66</v>
      </c>
      <c r="T35" s="199" t="s">
        <v>246</v>
      </c>
      <c r="U35" s="200" t="n">
        <v>0</v>
      </c>
      <c r="V35" s="200" t="n">
        <f aca="false">ROUND(E35*U35,2)</f>
        <v>0</v>
      </c>
      <c r="W35" s="200"/>
      <c r="X35" s="200" t="s">
        <v>92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20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4</v>
      </c>
      <c r="B37" s="193" t="s">
        <v>1791</v>
      </c>
      <c r="C37" s="194" t="s">
        <v>1792</v>
      </c>
      <c r="D37" s="195" t="s">
        <v>990</v>
      </c>
      <c r="E37" s="196" t="n">
        <v>2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66</v>
      </c>
      <c r="T37" s="199" t="s">
        <v>246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1793</v>
      </c>
      <c r="C39" s="194" t="s">
        <v>1794</v>
      </c>
      <c r="D39" s="195" t="s">
        <v>990</v>
      </c>
      <c r="E39" s="196" t="n">
        <v>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66</v>
      </c>
      <c r="T39" s="199" t="s">
        <v>246</v>
      </c>
      <c r="U39" s="200" t="n">
        <v>0</v>
      </c>
      <c r="V39" s="200" t="n">
        <f aca="false">ROUND(E39*U39,2)</f>
        <v>0</v>
      </c>
      <c r="W39" s="200"/>
      <c r="X39" s="200" t="s">
        <v>92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20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1795</v>
      </c>
      <c r="C41" s="194" t="s">
        <v>1796</v>
      </c>
      <c r="D41" s="195" t="s">
        <v>990</v>
      </c>
      <c r="E41" s="196" t="n">
        <v>1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66</v>
      </c>
      <c r="T41" s="199" t="s">
        <v>246</v>
      </c>
      <c r="U41" s="200" t="n">
        <v>0</v>
      </c>
      <c r="V41" s="200" t="n">
        <f aca="false">ROUND(E41*U41,2)</f>
        <v>0</v>
      </c>
      <c r="W41" s="200"/>
      <c r="X41" s="200" t="s">
        <v>92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20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1797</v>
      </c>
      <c r="C43" s="194" t="s">
        <v>1798</v>
      </c>
      <c r="D43" s="195" t="s">
        <v>990</v>
      </c>
      <c r="E43" s="196" t="n">
        <v>18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66</v>
      </c>
      <c r="T43" s="199" t="s">
        <v>246</v>
      </c>
      <c r="U43" s="200" t="n">
        <v>0</v>
      </c>
      <c r="V43" s="200" t="n">
        <f aca="false">ROUND(E43*U43,2)</f>
        <v>0</v>
      </c>
      <c r="W43" s="200"/>
      <c r="X43" s="200" t="s">
        <v>92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20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799</v>
      </c>
      <c r="C45" s="194" t="s">
        <v>1800</v>
      </c>
      <c r="D45" s="195" t="s">
        <v>990</v>
      </c>
      <c r="E45" s="196" t="n">
        <v>1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92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0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1801</v>
      </c>
      <c r="C47" s="194" t="s">
        <v>1802</v>
      </c>
      <c r="D47" s="195" t="s">
        <v>990</v>
      </c>
      <c r="E47" s="196" t="n">
        <v>1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66</v>
      </c>
      <c r="T47" s="199" t="s">
        <v>246</v>
      </c>
      <c r="U47" s="200" t="n">
        <v>0</v>
      </c>
      <c r="V47" s="200" t="n">
        <f aca="false">ROUND(E47*U47,2)</f>
        <v>0</v>
      </c>
      <c r="W47" s="200"/>
      <c r="X47" s="200" t="s">
        <v>92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20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4" t="s">
        <v>1803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0</v>
      </c>
      <c r="B50" s="193" t="s">
        <v>1804</v>
      </c>
      <c r="C50" s="194" t="s">
        <v>1805</v>
      </c>
      <c r="D50" s="195" t="s">
        <v>990</v>
      </c>
      <c r="E50" s="196" t="n">
        <v>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6</v>
      </c>
      <c r="T50" s="199" t="s">
        <v>246</v>
      </c>
      <c r="U50" s="200" t="n">
        <v>0</v>
      </c>
      <c r="V50" s="200" t="n">
        <f aca="false">ROUND(E50*U50,2)</f>
        <v>0</v>
      </c>
      <c r="W50" s="200"/>
      <c r="X50" s="200" t="s">
        <v>92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20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21</v>
      </c>
      <c r="B52" s="193" t="s">
        <v>1806</v>
      </c>
      <c r="C52" s="194" t="s">
        <v>1807</v>
      </c>
      <c r="D52" s="195" t="s">
        <v>990</v>
      </c>
      <c r="E52" s="196" t="n">
        <v>4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6</v>
      </c>
      <c r="T52" s="199" t="s">
        <v>246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5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22</v>
      </c>
      <c r="B54" s="193" t="s">
        <v>1808</v>
      </c>
      <c r="C54" s="194" t="s">
        <v>1809</v>
      </c>
      <c r="D54" s="195" t="s">
        <v>935</v>
      </c>
      <c r="E54" s="196" t="n">
        <v>9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66</v>
      </c>
      <c r="T54" s="199" t="s">
        <v>246</v>
      </c>
      <c r="U54" s="200" t="n">
        <v>0</v>
      </c>
      <c r="V54" s="200" t="n">
        <f aca="false">ROUND(E54*U54,2)</f>
        <v>0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5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5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23</v>
      </c>
      <c r="B56" s="193" t="s">
        <v>1810</v>
      </c>
      <c r="C56" s="194" t="s">
        <v>1811</v>
      </c>
      <c r="D56" s="195" t="s">
        <v>308</v>
      </c>
      <c r="E56" s="196" t="n">
        <v>9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6</v>
      </c>
      <c r="T56" s="199" t="s">
        <v>246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5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4</v>
      </c>
      <c r="B58" s="193" t="s">
        <v>1812</v>
      </c>
      <c r="C58" s="194" t="s">
        <v>1813</v>
      </c>
      <c r="D58" s="195" t="s">
        <v>374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66</v>
      </c>
      <c r="T58" s="199" t="s">
        <v>246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5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5</v>
      </c>
      <c r="B60" s="193" t="s">
        <v>1814</v>
      </c>
      <c r="C60" s="194" t="s">
        <v>1815</v>
      </c>
      <c r="D60" s="195" t="s">
        <v>374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6</v>
      </c>
      <c r="T60" s="199" t="s">
        <v>246</v>
      </c>
      <c r="U60" s="200" t="n">
        <v>0</v>
      </c>
      <c r="V60" s="200" t="n">
        <f aca="false">ROUND(E60*U60,2)</f>
        <v>0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5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210" t="s">
        <v>240</v>
      </c>
      <c r="B62" s="211" t="s">
        <v>172</v>
      </c>
      <c r="C62" s="212" t="s">
        <v>173</v>
      </c>
      <c r="D62" s="227"/>
      <c r="E62" s="228"/>
      <c r="F62" s="229"/>
      <c r="G62" s="229" t="n">
        <f aca="false">SUMIF(AG63:AG98,"&lt;&gt;NOR",G63:G98)</f>
        <v>0</v>
      </c>
      <c r="H62" s="229"/>
      <c r="I62" s="229" t="n">
        <f aca="false">SUM(I63:I98)</f>
        <v>0</v>
      </c>
      <c r="J62" s="229"/>
      <c r="K62" s="229" t="n">
        <f aca="false">SUM(K63:K98)</f>
        <v>0</v>
      </c>
      <c r="L62" s="229"/>
      <c r="M62" s="229" t="n">
        <f aca="false">SUM(M63:M98)</f>
        <v>0</v>
      </c>
      <c r="N62" s="228"/>
      <c r="O62" s="228" t="n">
        <f aca="false">SUM(O63:O98)</f>
        <v>0</v>
      </c>
      <c r="P62" s="228"/>
      <c r="Q62" s="228" t="n">
        <f aca="false">SUM(Q63:Q98)</f>
        <v>0</v>
      </c>
      <c r="R62" s="229"/>
      <c r="S62" s="229"/>
      <c r="T62" s="230"/>
      <c r="U62" s="191"/>
      <c r="V62" s="191" t="n">
        <f aca="false">SUM(V63:V98)</f>
        <v>0</v>
      </c>
      <c r="W62" s="191"/>
      <c r="X62" s="191"/>
      <c r="AG62" s="0" t="s">
        <v>241</v>
      </c>
    </row>
    <row r="63" customFormat="false" ht="12.75" hidden="false" customHeight="true" outlineLevel="1" collapsed="false">
      <c r="A63" s="202"/>
      <c r="B63" s="203"/>
      <c r="C63" s="204" t="s">
        <v>1816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5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6" t="str">
        <f aca="false">C63</f>
        <v>Systém sproměnným průtokem chladiva skládající se z 1ks venkovní kondenzační jednotky a 5 ks vnitřních výparníkových jednotek.</v>
      </c>
      <c r="BB63" s="201"/>
      <c r="BC63" s="201"/>
      <c r="BD63" s="201"/>
      <c r="BE63" s="201"/>
      <c r="BF63" s="201"/>
      <c r="BG63" s="201"/>
      <c r="BH63" s="201"/>
    </row>
    <row r="64" customFormat="false" ht="33.75" hidden="false" customHeight="false" outlineLevel="1" collapsed="false">
      <c r="A64" s="192" t="n">
        <v>26</v>
      </c>
      <c r="B64" s="193" t="s">
        <v>1817</v>
      </c>
      <c r="C64" s="194" t="s">
        <v>1818</v>
      </c>
      <c r="D64" s="195" t="s">
        <v>664</v>
      </c>
      <c r="E64" s="196" t="n">
        <v>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66</v>
      </c>
      <c r="T64" s="199" t="s">
        <v>246</v>
      </c>
      <c r="U64" s="200" t="n">
        <v>0</v>
      </c>
      <c r="V64" s="200" t="n">
        <f aca="false">ROUND(E64*U64,2)</f>
        <v>0</v>
      </c>
      <c r="W64" s="200"/>
      <c r="X64" s="200" t="s">
        <v>92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20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1819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5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6" t="str">
        <f aca="false">C65</f>
        <v>pracovní rozsah: chlazení -5 až +43°C, vytápění -20 až 15,5°C rozměry:940x320 výška 1345, hmotnost: 104kg, hluk: 51dBA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7"/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5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33.75" hidden="false" customHeight="false" outlineLevel="1" collapsed="false">
      <c r="A67" s="192" t="n">
        <v>27</v>
      </c>
      <c r="B67" s="193" t="s">
        <v>1820</v>
      </c>
      <c r="C67" s="194" t="s">
        <v>1821</v>
      </c>
      <c r="D67" s="195" t="s">
        <v>1772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66</v>
      </c>
      <c r="T67" s="199" t="s">
        <v>246</v>
      </c>
      <c r="U67" s="200" t="n">
        <v>0</v>
      </c>
      <c r="V67" s="200" t="n">
        <f aca="false">ROUND(E67*U67,2)</f>
        <v>0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5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5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false" outlineLevel="1" collapsed="false">
      <c r="A69" s="192" t="n">
        <v>28</v>
      </c>
      <c r="B69" s="193" t="s">
        <v>1822</v>
      </c>
      <c r="C69" s="194" t="s">
        <v>1823</v>
      </c>
      <c r="D69" s="195" t="s">
        <v>664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66</v>
      </c>
      <c r="T69" s="199" t="s">
        <v>246</v>
      </c>
      <c r="U69" s="200" t="n">
        <v>0</v>
      </c>
      <c r="V69" s="200" t="n">
        <f aca="false">ROUND(E69*U69,2)</f>
        <v>0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5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5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9</v>
      </c>
      <c r="B71" s="193" t="s">
        <v>1824</v>
      </c>
      <c r="C71" s="194" t="s">
        <v>1825</v>
      </c>
      <c r="D71" s="195" t="s">
        <v>664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66</v>
      </c>
      <c r="T71" s="199" t="s">
        <v>246</v>
      </c>
      <c r="U71" s="200" t="n">
        <v>0</v>
      </c>
      <c r="V71" s="200" t="n">
        <f aca="false">ROUND(E71*U71,2)</f>
        <v>0</v>
      </c>
      <c r="W71" s="200"/>
      <c r="X71" s="200" t="s">
        <v>30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5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5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30</v>
      </c>
      <c r="B73" s="193" t="s">
        <v>1826</v>
      </c>
      <c r="C73" s="194" t="s">
        <v>1827</v>
      </c>
      <c r="D73" s="195" t="s">
        <v>664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66</v>
      </c>
      <c r="T73" s="199" t="s">
        <v>246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5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5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1</v>
      </c>
      <c r="B75" s="193" t="s">
        <v>1828</v>
      </c>
      <c r="C75" s="194" t="s">
        <v>1825</v>
      </c>
      <c r="D75" s="195" t="s">
        <v>664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66</v>
      </c>
      <c r="T75" s="199" t="s">
        <v>246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5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32</v>
      </c>
      <c r="B77" s="193" t="s">
        <v>1829</v>
      </c>
      <c r="C77" s="194" t="s">
        <v>1830</v>
      </c>
      <c r="D77" s="195" t="s">
        <v>664</v>
      </c>
      <c r="E77" s="196" t="n">
        <v>3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6</v>
      </c>
      <c r="T77" s="199" t="s">
        <v>246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5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5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1831</v>
      </c>
      <c r="C79" s="194" t="s">
        <v>1825</v>
      </c>
      <c r="D79" s="195" t="s">
        <v>664</v>
      </c>
      <c r="E79" s="196" t="n">
        <v>3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66</v>
      </c>
      <c r="T79" s="199" t="s">
        <v>246</v>
      </c>
      <c r="U79" s="200" t="n">
        <v>0</v>
      </c>
      <c r="V79" s="200" t="n">
        <f aca="false">ROUND(E79*U79,2)</f>
        <v>0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5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1832</v>
      </c>
      <c r="C81" s="194" t="s">
        <v>1833</v>
      </c>
      <c r="D81" s="195" t="s">
        <v>990</v>
      </c>
      <c r="E81" s="196" t="n">
        <v>38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6</v>
      </c>
      <c r="T81" s="199" t="s">
        <v>246</v>
      </c>
      <c r="U81" s="200" t="n">
        <v>0</v>
      </c>
      <c r="V81" s="200" t="n">
        <f aca="false">ROUND(E81*U81,2)</f>
        <v>0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5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1834</v>
      </c>
      <c r="C83" s="194" t="s">
        <v>1835</v>
      </c>
      <c r="D83" s="195" t="s">
        <v>990</v>
      </c>
      <c r="E83" s="196" t="n">
        <v>23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6</v>
      </c>
      <c r="T83" s="199" t="s">
        <v>246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5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1836</v>
      </c>
      <c r="C85" s="194" t="s">
        <v>1837</v>
      </c>
      <c r="D85" s="195" t="s">
        <v>990</v>
      </c>
      <c r="E85" s="196" t="n">
        <v>1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66</v>
      </c>
      <c r="T85" s="199" t="s">
        <v>246</v>
      </c>
      <c r="U85" s="200" t="n">
        <v>0</v>
      </c>
      <c r="V85" s="200" t="n">
        <f aca="false">ROUND(E85*U85,2)</f>
        <v>0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5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5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7</v>
      </c>
      <c r="B87" s="193" t="s">
        <v>1838</v>
      </c>
      <c r="C87" s="194" t="s">
        <v>1839</v>
      </c>
      <c r="D87" s="195" t="s">
        <v>990</v>
      </c>
      <c r="E87" s="196" t="n">
        <v>58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6</v>
      </c>
      <c r="T87" s="199" t="s">
        <v>246</v>
      </c>
      <c r="U87" s="200" t="n">
        <v>0</v>
      </c>
      <c r="V87" s="200" t="n">
        <f aca="false">ROUND(E87*U87,2)</f>
        <v>0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5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8</v>
      </c>
      <c r="B89" s="193" t="s">
        <v>1840</v>
      </c>
      <c r="C89" s="194" t="s">
        <v>1841</v>
      </c>
      <c r="D89" s="195" t="s">
        <v>990</v>
      </c>
      <c r="E89" s="196" t="n">
        <v>1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6</v>
      </c>
      <c r="T89" s="199" t="s">
        <v>246</v>
      </c>
      <c r="U89" s="200" t="n">
        <v>0</v>
      </c>
      <c r="V89" s="200" t="n">
        <f aca="false">ROUND(E89*U89,2)</f>
        <v>0</v>
      </c>
      <c r="W89" s="200"/>
      <c r="X89" s="200" t="s">
        <v>3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5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9</v>
      </c>
      <c r="B91" s="193" t="s">
        <v>1842</v>
      </c>
      <c r="C91" s="194" t="s">
        <v>1843</v>
      </c>
      <c r="D91" s="195" t="s">
        <v>935</v>
      </c>
      <c r="E91" s="196" t="n">
        <v>3.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66</v>
      </c>
      <c r="T91" s="199" t="s">
        <v>246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5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0</v>
      </c>
      <c r="B93" s="193" t="s">
        <v>1844</v>
      </c>
      <c r="C93" s="194" t="s">
        <v>1845</v>
      </c>
      <c r="D93" s="195" t="s">
        <v>664</v>
      </c>
      <c r="E93" s="196" t="n">
        <v>4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6</v>
      </c>
      <c r="T93" s="199" t="s">
        <v>246</v>
      </c>
      <c r="U93" s="200" t="n">
        <v>0</v>
      </c>
      <c r="V93" s="200" t="n">
        <f aca="false">ROUND(E93*U93,2)</f>
        <v>0</v>
      </c>
      <c r="W93" s="200"/>
      <c r="X93" s="200" t="s">
        <v>92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20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5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41</v>
      </c>
      <c r="B95" s="193" t="s">
        <v>1846</v>
      </c>
      <c r="C95" s="194" t="s">
        <v>1847</v>
      </c>
      <c r="D95" s="195" t="s">
        <v>990</v>
      </c>
      <c r="E95" s="196" t="n">
        <v>65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66</v>
      </c>
      <c r="T95" s="199" t="s">
        <v>246</v>
      </c>
      <c r="U95" s="200" t="n">
        <v>0</v>
      </c>
      <c r="V95" s="200" t="n">
        <f aca="false">ROUND(E95*U95,2)</f>
        <v>0</v>
      </c>
      <c r="W95" s="200"/>
      <c r="X95" s="200" t="s">
        <v>92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20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5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42</v>
      </c>
      <c r="B97" s="193" t="s">
        <v>1848</v>
      </c>
      <c r="C97" s="194" t="s">
        <v>1849</v>
      </c>
      <c r="D97" s="195" t="s">
        <v>935</v>
      </c>
      <c r="E97" s="196" t="n">
        <v>7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66</v>
      </c>
      <c r="T97" s="199" t="s">
        <v>246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5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240</v>
      </c>
      <c r="B99" s="185" t="s">
        <v>180</v>
      </c>
      <c r="C99" s="186" t="s">
        <v>181</v>
      </c>
      <c r="D99" s="187"/>
      <c r="E99" s="188"/>
      <c r="F99" s="189"/>
      <c r="G99" s="189" t="n">
        <f aca="false">SUMIF(AG100:AG118,"&lt;&gt;NOR",G100:G118)</f>
        <v>0</v>
      </c>
      <c r="H99" s="189"/>
      <c r="I99" s="189" t="n">
        <f aca="false">SUM(I100:I118)</f>
        <v>0</v>
      </c>
      <c r="J99" s="189"/>
      <c r="K99" s="189" t="n">
        <f aca="false">SUM(K100:K118)</f>
        <v>0</v>
      </c>
      <c r="L99" s="189"/>
      <c r="M99" s="189" t="n">
        <f aca="false">SUM(M100:M118)</f>
        <v>0</v>
      </c>
      <c r="N99" s="188"/>
      <c r="O99" s="188" t="n">
        <f aca="false">SUM(O100:O118)</f>
        <v>0</v>
      </c>
      <c r="P99" s="188"/>
      <c r="Q99" s="188" t="n">
        <f aca="false">SUM(Q100:Q118)</f>
        <v>0</v>
      </c>
      <c r="R99" s="189"/>
      <c r="S99" s="189"/>
      <c r="T99" s="190"/>
      <c r="U99" s="191"/>
      <c r="V99" s="191" t="n">
        <f aca="false">SUM(V100:V118)</f>
        <v>0</v>
      </c>
      <c r="W99" s="191"/>
      <c r="X99" s="191"/>
      <c r="AG99" s="0" t="s">
        <v>241</v>
      </c>
    </row>
    <row r="100" customFormat="false" ht="22.5" hidden="false" customHeight="false" outlineLevel="1" collapsed="false">
      <c r="A100" s="192" t="n">
        <v>43</v>
      </c>
      <c r="B100" s="193" t="s">
        <v>1850</v>
      </c>
      <c r="C100" s="194" t="s">
        <v>1851</v>
      </c>
      <c r="D100" s="195" t="s">
        <v>664</v>
      </c>
      <c r="E100" s="196" t="n">
        <v>2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66</v>
      </c>
      <c r="T100" s="199" t="s">
        <v>246</v>
      </c>
      <c r="U100" s="200" t="n">
        <v>0</v>
      </c>
      <c r="V100" s="200" t="n">
        <f aca="false">ROUND(E100*U100,2)</f>
        <v>0</v>
      </c>
      <c r="W100" s="200"/>
      <c r="X100" s="200" t="s">
        <v>922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20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04" t="s">
        <v>1852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5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08" t="s">
        <v>1853</v>
      </c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5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8" t="s">
        <v>1854</v>
      </c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5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5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33.75" hidden="false" customHeight="false" outlineLevel="1" collapsed="false">
      <c r="A105" s="192" t="n">
        <v>44</v>
      </c>
      <c r="B105" s="193" t="s">
        <v>1855</v>
      </c>
      <c r="C105" s="194" t="s">
        <v>1821</v>
      </c>
      <c r="D105" s="195" t="s">
        <v>664</v>
      </c>
      <c r="E105" s="196" t="n">
        <v>2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66</v>
      </c>
      <c r="T105" s="199" t="s">
        <v>246</v>
      </c>
      <c r="U105" s="200" t="n">
        <v>0</v>
      </c>
      <c r="V105" s="200" t="n">
        <f aca="false">ROUND(E105*U105,2)</f>
        <v>0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5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5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45</v>
      </c>
      <c r="B107" s="193" t="s">
        <v>1856</v>
      </c>
      <c r="C107" s="194" t="s">
        <v>1857</v>
      </c>
      <c r="D107" s="195" t="s">
        <v>664</v>
      </c>
      <c r="E107" s="196" t="n">
        <v>2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66</v>
      </c>
      <c r="T107" s="199" t="s">
        <v>246</v>
      </c>
      <c r="U107" s="200" t="n">
        <v>0</v>
      </c>
      <c r="V107" s="200" t="n">
        <f aca="false">ROUND(E107*U107,2)</f>
        <v>0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5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9"/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5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192" t="n">
        <v>46</v>
      </c>
      <c r="B109" s="193" t="s">
        <v>1858</v>
      </c>
      <c r="C109" s="194" t="s">
        <v>1859</v>
      </c>
      <c r="D109" s="195" t="s">
        <v>990</v>
      </c>
      <c r="E109" s="196" t="n">
        <v>9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66</v>
      </c>
      <c r="T109" s="199" t="s">
        <v>246</v>
      </c>
      <c r="U109" s="200" t="n">
        <v>0</v>
      </c>
      <c r="V109" s="200" t="n">
        <f aca="false">ROUND(E109*U109,2)</f>
        <v>0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5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9"/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5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47</v>
      </c>
      <c r="B111" s="193" t="s">
        <v>1860</v>
      </c>
      <c r="C111" s="194" t="s">
        <v>1861</v>
      </c>
      <c r="D111" s="195" t="s">
        <v>990</v>
      </c>
      <c r="E111" s="196" t="n">
        <v>9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66</v>
      </c>
      <c r="T111" s="199" t="s">
        <v>246</v>
      </c>
      <c r="U111" s="200" t="n">
        <v>0</v>
      </c>
      <c r="V111" s="200" t="n">
        <f aca="false">ROUND(E111*U111,2)</f>
        <v>0</v>
      </c>
      <c r="W111" s="200"/>
      <c r="X111" s="200" t="s">
        <v>30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35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9"/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5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8</v>
      </c>
      <c r="B113" s="193" t="s">
        <v>1862</v>
      </c>
      <c r="C113" s="194" t="s">
        <v>1863</v>
      </c>
      <c r="D113" s="195" t="s">
        <v>990</v>
      </c>
      <c r="E113" s="196" t="n">
        <v>95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66</v>
      </c>
      <c r="T113" s="199" t="s">
        <v>246</v>
      </c>
      <c r="U113" s="200" t="n">
        <v>0</v>
      </c>
      <c r="V113" s="200" t="n">
        <f aca="false">ROUND(E113*U113,2)</f>
        <v>0</v>
      </c>
      <c r="W113" s="200"/>
      <c r="X113" s="200" t="s">
        <v>30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5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9"/>
      <c r="D114" s="209"/>
      <c r="E114" s="209"/>
      <c r="F114" s="209"/>
      <c r="G114" s="209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5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9</v>
      </c>
      <c r="B115" s="193" t="s">
        <v>1864</v>
      </c>
      <c r="C115" s="194" t="s">
        <v>1843</v>
      </c>
      <c r="D115" s="195" t="s">
        <v>1772</v>
      </c>
      <c r="E115" s="196" t="n">
        <v>2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66</v>
      </c>
      <c r="T115" s="199" t="s">
        <v>246</v>
      </c>
      <c r="U115" s="200" t="n">
        <v>0</v>
      </c>
      <c r="V115" s="200" t="n">
        <f aca="false">ROUND(E115*U115,2)</f>
        <v>0</v>
      </c>
      <c r="W115" s="200"/>
      <c r="X115" s="200" t="s">
        <v>30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5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9"/>
      <c r="D116" s="209"/>
      <c r="E116" s="209"/>
      <c r="F116" s="209"/>
      <c r="G116" s="209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5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50</v>
      </c>
      <c r="B117" s="193" t="s">
        <v>1865</v>
      </c>
      <c r="C117" s="194" t="s">
        <v>1866</v>
      </c>
      <c r="D117" s="195" t="s">
        <v>935</v>
      </c>
      <c r="E117" s="196" t="n">
        <v>4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266</v>
      </c>
      <c r="T117" s="199" t="s">
        <v>246</v>
      </c>
      <c r="U117" s="200" t="n">
        <v>0</v>
      </c>
      <c r="V117" s="200" t="n">
        <f aca="false">ROUND(E117*U117,2)</f>
        <v>0</v>
      </c>
      <c r="W117" s="200"/>
      <c r="X117" s="200" t="s">
        <v>30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5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9"/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5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210" t="s">
        <v>240</v>
      </c>
      <c r="B119" s="211" t="s">
        <v>189</v>
      </c>
      <c r="C119" s="212" t="s">
        <v>190</v>
      </c>
      <c r="D119" s="227"/>
      <c r="E119" s="228"/>
      <c r="F119" s="229"/>
      <c r="G119" s="229" t="n">
        <f aca="false">SUMIF(AG120:AG122,"&lt;&gt;NOR",G120:G122)</f>
        <v>0</v>
      </c>
      <c r="H119" s="229"/>
      <c r="I119" s="229" t="n">
        <f aca="false">SUM(I120:I122)</f>
        <v>0</v>
      </c>
      <c r="J119" s="229"/>
      <c r="K119" s="229" t="n">
        <f aca="false">SUM(K120:K122)</f>
        <v>0</v>
      </c>
      <c r="L119" s="229"/>
      <c r="M119" s="229" t="n">
        <f aca="false">SUM(M120:M122)</f>
        <v>0</v>
      </c>
      <c r="N119" s="228"/>
      <c r="O119" s="228" t="n">
        <f aca="false">SUM(O120:O122)</f>
        <v>0</v>
      </c>
      <c r="P119" s="228"/>
      <c r="Q119" s="228" t="n">
        <f aca="false">SUM(Q120:Q122)</f>
        <v>0</v>
      </c>
      <c r="R119" s="229"/>
      <c r="S119" s="229"/>
      <c r="T119" s="230"/>
      <c r="U119" s="191"/>
      <c r="V119" s="191" t="n">
        <f aca="false">SUM(V120:V122)</f>
        <v>0</v>
      </c>
      <c r="W119" s="191"/>
      <c r="X119" s="191"/>
      <c r="AG119" s="0" t="s">
        <v>241</v>
      </c>
    </row>
    <row r="120" customFormat="false" ht="22.5" hidden="false" customHeight="true" outlineLevel="1" collapsed="false">
      <c r="A120" s="202"/>
      <c r="B120" s="203"/>
      <c r="C120" s="204" t="s">
        <v>1867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5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6" t="str">
        <f aca="false">C120</f>
        <v>Protipožární ucpávky potrubí procházející požárně dělící konstrukcí dle ČSN 730802 s odolností shodnou s odolností stavební konstrukce, nejvýše však 90 min.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1</v>
      </c>
      <c r="B121" s="193" t="s">
        <v>1868</v>
      </c>
      <c r="C121" s="194" t="s">
        <v>1869</v>
      </c>
      <c r="D121" s="195" t="s">
        <v>664</v>
      </c>
      <c r="E121" s="196" t="n">
        <v>6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266</v>
      </c>
      <c r="T121" s="199" t="s">
        <v>246</v>
      </c>
      <c r="U121" s="200" t="n">
        <v>0</v>
      </c>
      <c r="V121" s="200" t="n">
        <f aca="false">ROUND(E121*U121,2)</f>
        <v>0</v>
      </c>
      <c r="W121" s="200"/>
      <c r="X121" s="200" t="s">
        <v>30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5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9"/>
      <c r="D122" s="209"/>
      <c r="E122" s="209"/>
      <c r="F122" s="209"/>
      <c r="G122" s="209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5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240</v>
      </c>
      <c r="B123" s="185" t="s">
        <v>194</v>
      </c>
      <c r="C123" s="186" t="s">
        <v>195</v>
      </c>
      <c r="D123" s="187"/>
      <c r="E123" s="188"/>
      <c r="F123" s="189"/>
      <c r="G123" s="189" t="n">
        <f aca="false">SUMIF(AG124:AG176,"&lt;&gt;NOR",G124:G176)</f>
        <v>0</v>
      </c>
      <c r="H123" s="189"/>
      <c r="I123" s="189" t="n">
        <f aca="false">SUM(I124:I176)</f>
        <v>0</v>
      </c>
      <c r="J123" s="189"/>
      <c r="K123" s="189" t="n">
        <f aca="false">SUM(K124:K176)</f>
        <v>0</v>
      </c>
      <c r="L123" s="189"/>
      <c r="M123" s="189" t="n">
        <f aca="false">SUM(M124:M176)</f>
        <v>0</v>
      </c>
      <c r="N123" s="188"/>
      <c r="O123" s="188" t="n">
        <f aca="false">SUM(O124:O176)</f>
        <v>0</v>
      </c>
      <c r="P123" s="188"/>
      <c r="Q123" s="188" t="n">
        <f aca="false">SUM(Q124:Q176)</f>
        <v>0</v>
      </c>
      <c r="R123" s="189"/>
      <c r="S123" s="189"/>
      <c r="T123" s="190"/>
      <c r="U123" s="191"/>
      <c r="V123" s="191" t="n">
        <f aca="false">SUM(V124:V176)</f>
        <v>0</v>
      </c>
      <c r="W123" s="191"/>
      <c r="X123" s="191"/>
      <c r="AG123" s="0" t="s">
        <v>241</v>
      </c>
    </row>
    <row r="124" customFormat="false" ht="33.75" hidden="false" customHeight="false" outlineLevel="1" collapsed="false">
      <c r="A124" s="192" t="n">
        <v>52</v>
      </c>
      <c r="B124" s="193" t="s">
        <v>1870</v>
      </c>
      <c r="C124" s="194" t="s">
        <v>1871</v>
      </c>
      <c r="D124" s="195" t="s">
        <v>297</v>
      </c>
      <c r="E124" s="196" t="n">
        <v>16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66</v>
      </c>
      <c r="T124" s="199" t="s">
        <v>246</v>
      </c>
      <c r="U124" s="200" t="n">
        <v>0</v>
      </c>
      <c r="V124" s="200" t="n">
        <f aca="false">ROUND(E124*U124,2)</f>
        <v>0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5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4" t="s">
        <v>1872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5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08" t="s">
        <v>1873</v>
      </c>
      <c r="D126" s="208"/>
      <c r="E126" s="208"/>
      <c r="F126" s="208"/>
      <c r="G126" s="208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5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8" t="s">
        <v>1874</v>
      </c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5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true" outlineLevel="1" collapsed="false">
      <c r="A128" s="202"/>
      <c r="B128" s="203"/>
      <c r="C128" s="208" t="s">
        <v>1875</v>
      </c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6" t="str">
        <f aca="false">C128</f>
        <v>-spuštění a vypojení zařízení oprávněným pracovníkem předmětné profese ustanoveným -objednatelem, a to v rozsahu potřebném pro provedení zkoušek</v>
      </c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08" t="s">
        <v>1876</v>
      </c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5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true" outlineLevel="1" collapsed="false">
      <c r="A130" s="202"/>
      <c r="B130" s="203"/>
      <c r="C130" s="208" t="s">
        <v>1875</v>
      </c>
      <c r="D130" s="208"/>
      <c r="E130" s="208"/>
      <c r="F130" s="208"/>
      <c r="G130" s="208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5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6" t="str">
        <f aca="false">C130</f>
        <v>-spuštění a vypojení zařízení oprávněným pracovníkem předmětné profese ustanoveným -objednatelem, a to v rozsahu potřebném pro provedení zkoušek</v>
      </c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8" t="s">
        <v>1877</v>
      </c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5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8" t="s">
        <v>1878</v>
      </c>
      <c r="D132" s="208"/>
      <c r="E132" s="208"/>
      <c r="F132" s="208"/>
      <c r="G132" s="208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5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8" t="s">
        <v>1879</v>
      </c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5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8" t="s">
        <v>1880</v>
      </c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5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8" t="s">
        <v>1881</v>
      </c>
      <c r="D135" s="208"/>
      <c r="E135" s="208"/>
      <c r="F135" s="208"/>
      <c r="G135" s="208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5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8" t="s">
        <v>1882</v>
      </c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5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8" t="s">
        <v>1883</v>
      </c>
      <c r="D137" s="208"/>
      <c r="E137" s="208"/>
      <c r="F137" s="208"/>
      <c r="G137" s="208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5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08" t="s">
        <v>1884</v>
      </c>
      <c r="D138" s="208"/>
      <c r="E138" s="208"/>
      <c r="F138" s="208"/>
      <c r="G138" s="208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5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08" t="s">
        <v>1885</v>
      </c>
      <c r="D139" s="208"/>
      <c r="E139" s="208"/>
      <c r="F139" s="208"/>
      <c r="G139" s="208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5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08" t="s">
        <v>1886</v>
      </c>
      <c r="D140" s="208"/>
      <c r="E140" s="208"/>
      <c r="F140" s="208"/>
      <c r="G140" s="208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50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8" t="s">
        <v>1887</v>
      </c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5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08" t="s">
        <v>1888</v>
      </c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5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08" t="s">
        <v>1889</v>
      </c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5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8" t="s">
        <v>1890</v>
      </c>
      <c r="D144" s="208"/>
      <c r="E144" s="208"/>
      <c r="F144" s="208"/>
      <c r="G144" s="208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5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8" t="s">
        <v>1891</v>
      </c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5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08" t="s">
        <v>1892</v>
      </c>
      <c r="D146" s="208"/>
      <c r="E146" s="208"/>
      <c r="F146" s="208"/>
      <c r="G146" s="208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5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8" t="s">
        <v>1893</v>
      </c>
      <c r="D147" s="208"/>
      <c r="E147" s="208"/>
      <c r="F147" s="208"/>
      <c r="G147" s="208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5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08" t="s">
        <v>1894</v>
      </c>
      <c r="D148" s="208"/>
      <c r="E148" s="208"/>
      <c r="F148" s="208"/>
      <c r="G148" s="208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50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8" t="s">
        <v>1895</v>
      </c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5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08" t="s">
        <v>1896</v>
      </c>
      <c r="D150" s="208"/>
      <c r="E150" s="208"/>
      <c r="F150" s="208"/>
      <c r="G150" s="208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5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08" t="s">
        <v>1897</v>
      </c>
      <c r="D151" s="208"/>
      <c r="E151" s="208"/>
      <c r="F151" s="208"/>
      <c r="G151" s="208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5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08" t="s">
        <v>1898</v>
      </c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5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8" t="s">
        <v>1899</v>
      </c>
      <c r="D153" s="208"/>
      <c r="E153" s="208"/>
      <c r="F153" s="208"/>
      <c r="G153" s="208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5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8" t="s">
        <v>1900</v>
      </c>
      <c r="D154" s="208"/>
      <c r="E154" s="208"/>
      <c r="F154" s="208"/>
      <c r="G154" s="208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5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08" t="s">
        <v>1901</v>
      </c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5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08" t="s">
        <v>1902</v>
      </c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08" t="s">
        <v>1903</v>
      </c>
      <c r="D157" s="208"/>
      <c r="E157" s="208"/>
      <c r="F157" s="208"/>
      <c r="G157" s="208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5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08" t="s">
        <v>1904</v>
      </c>
      <c r="D158" s="208"/>
      <c r="E158" s="208"/>
      <c r="F158" s="208"/>
      <c r="G158" s="208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5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08" t="s">
        <v>1905</v>
      </c>
      <c r="D159" s="208"/>
      <c r="E159" s="208"/>
      <c r="F159" s="208"/>
      <c r="G159" s="208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5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8" t="s">
        <v>1906</v>
      </c>
      <c r="D160" s="208"/>
      <c r="E160" s="208"/>
      <c r="F160" s="208"/>
      <c r="G160" s="208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08" t="s">
        <v>1907</v>
      </c>
      <c r="D161" s="208"/>
      <c r="E161" s="208"/>
      <c r="F161" s="208"/>
      <c r="G161" s="208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5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7"/>
      <c r="D162" s="207"/>
      <c r="E162" s="207"/>
      <c r="F162" s="207"/>
      <c r="G162" s="207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5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192" t="n">
        <v>53</v>
      </c>
      <c r="B163" s="193" t="s">
        <v>1908</v>
      </c>
      <c r="C163" s="194" t="s">
        <v>1909</v>
      </c>
      <c r="D163" s="195" t="s">
        <v>297</v>
      </c>
      <c r="E163" s="196" t="n">
        <v>16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266</v>
      </c>
      <c r="T163" s="199" t="s">
        <v>246</v>
      </c>
      <c r="U163" s="200" t="n">
        <v>0</v>
      </c>
      <c r="V163" s="200" t="n">
        <f aca="false">ROUND(E163*U163,2)</f>
        <v>0</v>
      </c>
      <c r="W163" s="200"/>
      <c r="X163" s="200" t="s">
        <v>304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35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04" t="s">
        <v>1910</v>
      </c>
      <c r="D164" s="204"/>
      <c r="E164" s="204"/>
      <c r="F164" s="204"/>
      <c r="G164" s="204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5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08" t="s">
        <v>1911</v>
      </c>
      <c r="D165" s="208"/>
      <c r="E165" s="208"/>
      <c r="F165" s="208"/>
      <c r="G165" s="208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5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8" t="s">
        <v>1912</v>
      </c>
      <c r="D166" s="208"/>
      <c r="E166" s="208"/>
      <c r="F166" s="208"/>
      <c r="G166" s="208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5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08" t="s">
        <v>1913</v>
      </c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50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08" t="s">
        <v>1914</v>
      </c>
      <c r="D168" s="208"/>
      <c r="E168" s="208"/>
      <c r="F168" s="208"/>
      <c r="G168" s="208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50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8" t="s">
        <v>1915</v>
      </c>
      <c r="D169" s="208"/>
      <c r="E169" s="208"/>
      <c r="F169" s="208"/>
      <c r="G169" s="208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5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5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54</v>
      </c>
      <c r="B171" s="193" t="s">
        <v>1916</v>
      </c>
      <c r="C171" s="194" t="s">
        <v>1917</v>
      </c>
      <c r="D171" s="195" t="s">
        <v>297</v>
      </c>
      <c r="E171" s="196" t="n">
        <v>8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266</v>
      </c>
      <c r="T171" s="199" t="s">
        <v>246</v>
      </c>
      <c r="U171" s="200" t="n">
        <v>0</v>
      </c>
      <c r="V171" s="200" t="n">
        <f aca="false">ROUND(E171*U171,2)</f>
        <v>0</v>
      </c>
      <c r="W171" s="200"/>
      <c r="X171" s="200" t="s">
        <v>30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35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04" t="s">
        <v>1918</v>
      </c>
      <c r="D172" s="204"/>
      <c r="E172" s="204"/>
      <c r="F172" s="204"/>
      <c r="G172" s="204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5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8" t="s">
        <v>1919</v>
      </c>
      <c r="D173" s="208"/>
      <c r="E173" s="208"/>
      <c r="F173" s="208"/>
      <c r="G173" s="208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50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8" t="s">
        <v>1920</v>
      </c>
      <c r="D174" s="208"/>
      <c r="E174" s="208"/>
      <c r="F174" s="208"/>
      <c r="G174" s="208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5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08" t="s">
        <v>1921</v>
      </c>
      <c r="D175" s="208"/>
      <c r="E175" s="208"/>
      <c r="F175" s="208"/>
      <c r="G175" s="208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7"/>
      <c r="D176" s="207"/>
      <c r="E176" s="207"/>
      <c r="F176" s="207"/>
      <c r="G176" s="207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5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61"/>
      <c r="B177" s="167"/>
      <c r="C177" s="226"/>
      <c r="D177" s="169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AE177" s="0" t="n">
        <v>15</v>
      </c>
      <c r="AF177" s="0" t="n">
        <v>21</v>
      </c>
      <c r="AG177" s="0" t="s">
        <v>227</v>
      </c>
    </row>
    <row r="178" customFormat="false" ht="12.75" hidden="false" customHeight="false" outlineLevel="0" collapsed="false">
      <c r="A178" s="210"/>
      <c r="B178" s="211" t="s">
        <v>12</v>
      </c>
      <c r="C178" s="212"/>
      <c r="D178" s="213"/>
      <c r="E178" s="214"/>
      <c r="F178" s="214"/>
      <c r="G178" s="215" t="n">
        <f aca="false">G8+G62+G99+G119+G123</f>
        <v>0</v>
      </c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AE178" s="0" t="n">
        <f aca="false">SUMIF(L7:L176,AE177,G7:G176)</f>
        <v>0</v>
      </c>
      <c r="AF178" s="0" t="n">
        <f aca="false">SUMIF(L7:L176,AF177,G7:G176)</f>
        <v>0</v>
      </c>
      <c r="AG178" s="0" t="s">
        <v>300</v>
      </c>
    </row>
    <row r="179" customFormat="false" ht="12.75" hidden="false" customHeight="false" outlineLevel="0" collapsed="false">
      <c r="C179" s="216"/>
      <c r="D179" s="109"/>
      <c r="AG179" s="0" t="s">
        <v>301</v>
      </c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</sheetData>
  <sheetProtection sheet="true" password="e0c0"/>
  <mergeCells count="114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1:G101"/>
    <mergeCell ref="C102:G102"/>
    <mergeCell ref="C103:G103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4:G164"/>
    <mergeCell ref="C165:G165"/>
    <mergeCell ref="C166:G166"/>
    <mergeCell ref="C167:G167"/>
    <mergeCell ref="C168:G168"/>
    <mergeCell ref="C169:G169"/>
    <mergeCell ref="C170:G170"/>
    <mergeCell ref="C172:G172"/>
    <mergeCell ref="C173:G173"/>
    <mergeCell ref="C174:G174"/>
    <mergeCell ref="C175:G175"/>
    <mergeCell ref="C176:G1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02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61</v>
      </c>
      <c r="C4" s="176" t="s">
        <v>62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59</v>
      </c>
      <c r="C8" s="186" t="s">
        <v>160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8"/>
      <c r="O8" s="188" t="n">
        <f aca="false">SUM(O9:O28)</f>
        <v>0</v>
      </c>
      <c r="P8" s="188"/>
      <c r="Q8" s="188" t="n">
        <f aca="false">SUM(Q9:Q28)</f>
        <v>0</v>
      </c>
      <c r="R8" s="189"/>
      <c r="S8" s="189"/>
      <c r="T8" s="190"/>
      <c r="U8" s="191"/>
      <c r="V8" s="191" t="n">
        <f aca="false">SUM(V9:V28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70</v>
      </c>
      <c r="C9" s="194" t="s">
        <v>1922</v>
      </c>
      <c r="D9" s="195" t="s">
        <v>66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5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2</v>
      </c>
      <c r="C11" s="194" t="s">
        <v>1923</v>
      </c>
      <c r="D11" s="195" t="s">
        <v>664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6</v>
      </c>
      <c r="T11" s="199" t="s">
        <v>246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5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7</v>
      </c>
      <c r="C13" s="194" t="s">
        <v>1924</v>
      </c>
      <c r="D13" s="195" t="s">
        <v>664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6</v>
      </c>
      <c r="T13" s="199" t="s">
        <v>246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94</v>
      </c>
      <c r="C15" s="194" t="s">
        <v>1925</v>
      </c>
      <c r="D15" s="195" t="s">
        <v>664</v>
      </c>
      <c r="E15" s="196" t="n">
        <v>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6</v>
      </c>
      <c r="T15" s="199" t="s">
        <v>246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334</v>
      </c>
      <c r="C17" s="194" t="s">
        <v>1926</v>
      </c>
      <c r="D17" s="195" t="s">
        <v>664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6</v>
      </c>
      <c r="T17" s="199" t="s">
        <v>246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436</v>
      </c>
      <c r="C19" s="194" t="s">
        <v>1927</v>
      </c>
      <c r="D19" s="195" t="s">
        <v>664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6</v>
      </c>
      <c r="T19" s="199" t="s">
        <v>246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776</v>
      </c>
      <c r="C21" s="194" t="s">
        <v>1928</v>
      </c>
      <c r="D21" s="195" t="s">
        <v>664</v>
      </c>
      <c r="E21" s="196" t="n">
        <v>1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6</v>
      </c>
      <c r="T21" s="199" t="s">
        <v>246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5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629</v>
      </c>
      <c r="C23" s="194" t="s">
        <v>1929</v>
      </c>
      <c r="D23" s="195" t="s">
        <v>664</v>
      </c>
      <c r="E23" s="196" t="n">
        <v>1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6</v>
      </c>
      <c r="T23" s="199" t="s">
        <v>246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5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701</v>
      </c>
      <c r="C25" s="194" t="s">
        <v>1930</v>
      </c>
      <c r="D25" s="195" t="s">
        <v>664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6</v>
      </c>
      <c r="T25" s="199" t="s">
        <v>246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5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710</v>
      </c>
      <c r="C27" s="194" t="s">
        <v>1931</v>
      </c>
      <c r="D27" s="195" t="s">
        <v>664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66</v>
      </c>
      <c r="T27" s="199" t="s">
        <v>246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0</v>
      </c>
      <c r="B29" s="185" t="s">
        <v>166</v>
      </c>
      <c r="C29" s="186" t="s">
        <v>167</v>
      </c>
      <c r="D29" s="187"/>
      <c r="E29" s="188"/>
      <c r="F29" s="189"/>
      <c r="G29" s="189" t="n">
        <f aca="false">SUMIF(AG30:AG33,"&lt;&gt;NOR",G30:G33)</f>
        <v>0</v>
      </c>
      <c r="H29" s="189"/>
      <c r="I29" s="189" t="n">
        <f aca="false">SUM(I30:I33)</f>
        <v>0</v>
      </c>
      <c r="J29" s="189"/>
      <c r="K29" s="189" t="n">
        <f aca="false">SUM(K30:K33)</f>
        <v>0</v>
      </c>
      <c r="L29" s="189"/>
      <c r="M29" s="189" t="n">
        <f aca="false">SUM(M30:M33)</f>
        <v>0</v>
      </c>
      <c r="N29" s="188"/>
      <c r="O29" s="188" t="n">
        <f aca="false">SUM(O30:O33)</f>
        <v>0</v>
      </c>
      <c r="P29" s="188"/>
      <c r="Q29" s="188" t="n">
        <f aca="false">SUM(Q30:Q33)</f>
        <v>0</v>
      </c>
      <c r="R29" s="189"/>
      <c r="S29" s="189"/>
      <c r="T29" s="190"/>
      <c r="U29" s="191"/>
      <c r="V29" s="191" t="n">
        <f aca="false">SUM(V30:V33)</f>
        <v>0</v>
      </c>
      <c r="W29" s="191"/>
      <c r="X29" s="191"/>
      <c r="AG29" s="0" t="s">
        <v>241</v>
      </c>
    </row>
    <row r="30" customFormat="false" ht="12.75" hidden="false" customHeight="false" outlineLevel="1" collapsed="false">
      <c r="A30" s="192" t="n">
        <v>11</v>
      </c>
      <c r="B30" s="193" t="s">
        <v>1638</v>
      </c>
      <c r="C30" s="194" t="s">
        <v>1932</v>
      </c>
      <c r="D30" s="195" t="s">
        <v>664</v>
      </c>
      <c r="E30" s="196" t="n">
        <v>3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6</v>
      </c>
      <c r="T30" s="199" t="s">
        <v>246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5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5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688</v>
      </c>
      <c r="C32" s="194" t="s">
        <v>1933</v>
      </c>
      <c r="D32" s="195" t="s">
        <v>664</v>
      </c>
      <c r="E32" s="196" t="n">
        <v>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6</v>
      </c>
      <c r="T32" s="199" t="s">
        <v>246</v>
      </c>
      <c r="U32" s="200" t="n">
        <v>0</v>
      </c>
      <c r="V32" s="200" t="n">
        <f aca="false">ROUND(E32*U32,2)</f>
        <v>0</v>
      </c>
      <c r="W32" s="200"/>
      <c r="X32" s="200" t="s">
        <v>30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5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240</v>
      </c>
      <c r="B34" s="185" t="s">
        <v>174</v>
      </c>
      <c r="C34" s="186" t="s">
        <v>175</v>
      </c>
      <c r="D34" s="187"/>
      <c r="E34" s="188"/>
      <c r="F34" s="189"/>
      <c r="G34" s="189" t="n">
        <f aca="false">SUMIF(AG35:AG50,"&lt;&gt;NOR",G35:G50)</f>
        <v>0</v>
      </c>
      <c r="H34" s="189"/>
      <c r="I34" s="189" t="n">
        <f aca="false">SUM(I35:I50)</f>
        <v>0</v>
      </c>
      <c r="J34" s="189"/>
      <c r="K34" s="189" t="n">
        <f aca="false">SUM(K35:K50)</f>
        <v>0</v>
      </c>
      <c r="L34" s="189"/>
      <c r="M34" s="189" t="n">
        <f aca="false">SUM(M35:M50)</f>
        <v>0</v>
      </c>
      <c r="N34" s="188"/>
      <c r="O34" s="188" t="n">
        <f aca="false">SUM(O35:O50)</f>
        <v>0</v>
      </c>
      <c r="P34" s="188"/>
      <c r="Q34" s="188" t="n">
        <f aca="false">SUM(Q35:Q50)</f>
        <v>0</v>
      </c>
      <c r="R34" s="189"/>
      <c r="S34" s="189"/>
      <c r="T34" s="190"/>
      <c r="U34" s="191"/>
      <c r="V34" s="191" t="n">
        <f aca="false">SUM(V35:V50)</f>
        <v>0</v>
      </c>
      <c r="W34" s="191"/>
      <c r="X34" s="191"/>
      <c r="AG34" s="0" t="s">
        <v>241</v>
      </c>
    </row>
    <row r="35" customFormat="false" ht="12.75" hidden="false" customHeight="false" outlineLevel="1" collapsed="false">
      <c r="A35" s="192" t="n">
        <v>13</v>
      </c>
      <c r="B35" s="193" t="s">
        <v>176</v>
      </c>
      <c r="C35" s="194" t="s">
        <v>1934</v>
      </c>
      <c r="D35" s="195" t="s">
        <v>356</v>
      </c>
      <c r="E35" s="196" t="n">
        <v>4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66</v>
      </c>
      <c r="T35" s="199" t="s">
        <v>246</v>
      </c>
      <c r="U35" s="200" t="n">
        <v>0</v>
      </c>
      <c r="V35" s="200" t="n">
        <f aca="false">ROUND(E35*U35,2)</f>
        <v>0</v>
      </c>
      <c r="W35" s="200"/>
      <c r="X35" s="200" t="s">
        <v>3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5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14</v>
      </c>
      <c r="B37" s="193" t="s">
        <v>1644</v>
      </c>
      <c r="C37" s="194" t="s">
        <v>1935</v>
      </c>
      <c r="D37" s="195" t="s">
        <v>356</v>
      </c>
      <c r="E37" s="196" t="n">
        <v>18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66</v>
      </c>
      <c r="T37" s="199" t="s">
        <v>246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5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15</v>
      </c>
      <c r="B39" s="193" t="s">
        <v>178</v>
      </c>
      <c r="C39" s="194" t="s">
        <v>1936</v>
      </c>
      <c r="D39" s="195" t="s">
        <v>356</v>
      </c>
      <c r="E39" s="196" t="n">
        <v>9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66</v>
      </c>
      <c r="T39" s="199" t="s">
        <v>246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5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1646</v>
      </c>
      <c r="C41" s="194" t="s">
        <v>1670</v>
      </c>
      <c r="D41" s="195" t="s">
        <v>664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66</v>
      </c>
      <c r="T41" s="199" t="s">
        <v>246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5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7</v>
      </c>
      <c r="B43" s="193" t="s">
        <v>1648</v>
      </c>
      <c r="C43" s="194" t="s">
        <v>1937</v>
      </c>
      <c r="D43" s="195" t="s">
        <v>664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66</v>
      </c>
      <c r="T43" s="199" t="s">
        <v>246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5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8</v>
      </c>
      <c r="B45" s="193" t="s">
        <v>1651</v>
      </c>
      <c r="C45" s="194" t="s">
        <v>1938</v>
      </c>
      <c r="D45" s="195" t="s">
        <v>356</v>
      </c>
      <c r="E45" s="196" t="n">
        <v>6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5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1243</v>
      </c>
      <c r="C47" s="194" t="s">
        <v>1939</v>
      </c>
      <c r="D47" s="195" t="s">
        <v>664</v>
      </c>
      <c r="E47" s="196" t="n">
        <v>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66</v>
      </c>
      <c r="T47" s="199" t="s">
        <v>246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5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9"/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495</v>
      </c>
      <c r="C49" s="194" t="s">
        <v>1940</v>
      </c>
      <c r="D49" s="195" t="s">
        <v>664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66</v>
      </c>
      <c r="T49" s="199" t="s">
        <v>246</v>
      </c>
      <c r="U49" s="200" t="n">
        <v>0</v>
      </c>
      <c r="V49" s="200" t="n">
        <f aca="false">ROUND(E49*U49,2)</f>
        <v>0</v>
      </c>
      <c r="W49" s="200"/>
      <c r="X49" s="200" t="s">
        <v>92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20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240</v>
      </c>
      <c r="B51" s="185" t="s">
        <v>182</v>
      </c>
      <c r="C51" s="186" t="s">
        <v>183</v>
      </c>
      <c r="D51" s="187"/>
      <c r="E51" s="188"/>
      <c r="F51" s="189"/>
      <c r="G51" s="189" t="n">
        <f aca="false">SUMIF(AG52:AG57,"&lt;&gt;NOR",G52:G57)</f>
        <v>0</v>
      </c>
      <c r="H51" s="189"/>
      <c r="I51" s="189" t="n">
        <f aca="false">SUM(I52:I57)</f>
        <v>0</v>
      </c>
      <c r="J51" s="189"/>
      <c r="K51" s="189" t="n">
        <f aca="false">SUM(K52:K57)</f>
        <v>0</v>
      </c>
      <c r="L51" s="189"/>
      <c r="M51" s="189" t="n">
        <f aca="false">SUM(M52:M57)</f>
        <v>0</v>
      </c>
      <c r="N51" s="188"/>
      <c r="O51" s="188" t="n">
        <f aca="false">SUM(O52:O57)</f>
        <v>0</v>
      </c>
      <c r="P51" s="188"/>
      <c r="Q51" s="188" t="n">
        <f aca="false">SUM(Q52:Q57)</f>
        <v>0</v>
      </c>
      <c r="R51" s="189"/>
      <c r="S51" s="189"/>
      <c r="T51" s="190"/>
      <c r="U51" s="191"/>
      <c r="V51" s="191" t="n">
        <f aca="false">SUM(V52:V57)</f>
        <v>0</v>
      </c>
      <c r="W51" s="191"/>
      <c r="X51" s="191"/>
      <c r="AG51" s="0" t="s">
        <v>241</v>
      </c>
    </row>
    <row r="52" customFormat="false" ht="12.75" hidden="false" customHeight="false" outlineLevel="1" collapsed="false">
      <c r="A52" s="192" t="n">
        <v>21</v>
      </c>
      <c r="B52" s="193" t="s">
        <v>1554</v>
      </c>
      <c r="C52" s="194" t="s">
        <v>1688</v>
      </c>
      <c r="D52" s="195" t="s">
        <v>664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6</v>
      </c>
      <c r="T52" s="199" t="s">
        <v>246</v>
      </c>
      <c r="U52" s="200" t="n">
        <v>0</v>
      </c>
      <c r="V52" s="200" t="n">
        <f aca="false">ROUND(E52*U52,2)</f>
        <v>0</v>
      </c>
      <c r="W52" s="200"/>
      <c r="X52" s="200" t="s">
        <v>3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5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2</v>
      </c>
      <c r="B54" s="193" t="s">
        <v>1941</v>
      </c>
      <c r="C54" s="194" t="s">
        <v>1690</v>
      </c>
      <c r="D54" s="195" t="s">
        <v>664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66</v>
      </c>
      <c r="T54" s="199" t="s">
        <v>246</v>
      </c>
      <c r="U54" s="200" t="n">
        <v>0</v>
      </c>
      <c r="V54" s="200" t="n">
        <f aca="false">ROUND(E54*U54,2)</f>
        <v>0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5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5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3</v>
      </c>
      <c r="B56" s="193" t="s">
        <v>1942</v>
      </c>
      <c r="C56" s="194" t="s">
        <v>1943</v>
      </c>
      <c r="D56" s="195" t="s">
        <v>664</v>
      </c>
      <c r="E56" s="196" t="n">
        <v>5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6</v>
      </c>
      <c r="T56" s="199" t="s">
        <v>246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5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240</v>
      </c>
      <c r="B58" s="185" t="s">
        <v>184</v>
      </c>
      <c r="C58" s="186" t="s">
        <v>185</v>
      </c>
      <c r="D58" s="187"/>
      <c r="E58" s="188"/>
      <c r="F58" s="189"/>
      <c r="G58" s="189" t="n">
        <f aca="false">SUMIF(AG59:AG66,"&lt;&gt;NOR",G59:G66)</f>
        <v>0</v>
      </c>
      <c r="H58" s="189"/>
      <c r="I58" s="189" t="n">
        <f aca="false">SUM(I59:I66)</f>
        <v>0</v>
      </c>
      <c r="J58" s="189"/>
      <c r="K58" s="189" t="n">
        <f aca="false">SUM(K59:K66)</f>
        <v>0</v>
      </c>
      <c r="L58" s="189"/>
      <c r="M58" s="189" t="n">
        <f aca="false">SUM(M59:M66)</f>
        <v>0</v>
      </c>
      <c r="N58" s="188"/>
      <c r="O58" s="188" t="n">
        <f aca="false">SUM(O59:O66)</f>
        <v>0</v>
      </c>
      <c r="P58" s="188"/>
      <c r="Q58" s="188" t="n">
        <f aca="false">SUM(Q59:Q66)</f>
        <v>0</v>
      </c>
      <c r="R58" s="189"/>
      <c r="S58" s="189"/>
      <c r="T58" s="190"/>
      <c r="U58" s="191"/>
      <c r="V58" s="191" t="n">
        <f aca="false">SUM(V59:V66)</f>
        <v>0</v>
      </c>
      <c r="W58" s="191"/>
      <c r="X58" s="191"/>
      <c r="AG58" s="0" t="s">
        <v>241</v>
      </c>
    </row>
    <row r="59" customFormat="false" ht="22.5" hidden="false" customHeight="false" outlineLevel="1" collapsed="false">
      <c r="A59" s="192" t="n">
        <v>24</v>
      </c>
      <c r="B59" s="193" t="s">
        <v>186</v>
      </c>
      <c r="C59" s="194" t="s">
        <v>1944</v>
      </c>
      <c r="D59" s="195" t="s">
        <v>1772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66</v>
      </c>
      <c r="T59" s="199" t="s">
        <v>246</v>
      </c>
      <c r="U59" s="200" t="n">
        <v>0</v>
      </c>
      <c r="V59" s="200" t="n">
        <f aca="false">ROUND(E59*U59,2)</f>
        <v>0</v>
      </c>
      <c r="W59" s="200"/>
      <c r="X59" s="200" t="s">
        <v>3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5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5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5</v>
      </c>
      <c r="B61" s="193" t="s">
        <v>1199</v>
      </c>
      <c r="C61" s="194" t="s">
        <v>1945</v>
      </c>
      <c r="D61" s="195" t="s">
        <v>664</v>
      </c>
      <c r="E61" s="196" t="n">
        <v>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66</v>
      </c>
      <c r="T61" s="199" t="s">
        <v>246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5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5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6</v>
      </c>
      <c r="B63" s="193" t="s">
        <v>1667</v>
      </c>
      <c r="C63" s="194" t="s">
        <v>1946</v>
      </c>
      <c r="D63" s="195" t="s">
        <v>297</v>
      </c>
      <c r="E63" s="196" t="n">
        <v>8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66</v>
      </c>
      <c r="T63" s="199" t="s">
        <v>246</v>
      </c>
      <c r="U63" s="200" t="n">
        <v>0</v>
      </c>
      <c r="V63" s="200" t="n">
        <f aca="false">ROUND(E63*U63,2)</f>
        <v>0</v>
      </c>
      <c r="W63" s="200"/>
      <c r="X63" s="200" t="s">
        <v>304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5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5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7</v>
      </c>
      <c r="B65" s="193" t="s">
        <v>1669</v>
      </c>
      <c r="C65" s="194" t="s">
        <v>1947</v>
      </c>
      <c r="D65" s="195" t="s">
        <v>297</v>
      </c>
      <c r="E65" s="196" t="n">
        <v>16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66</v>
      </c>
      <c r="T65" s="199" t="s">
        <v>246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5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5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240</v>
      </c>
      <c r="B67" s="185" t="s">
        <v>191</v>
      </c>
      <c r="C67" s="186" t="s">
        <v>167</v>
      </c>
      <c r="D67" s="187"/>
      <c r="E67" s="188"/>
      <c r="F67" s="189"/>
      <c r="G67" s="189" t="n">
        <f aca="false">SUMIF(AG68:AG75,"&lt;&gt;NOR",G68:G75)</f>
        <v>0</v>
      </c>
      <c r="H67" s="189"/>
      <c r="I67" s="189" t="n">
        <f aca="false">SUM(I68:I75)</f>
        <v>0</v>
      </c>
      <c r="J67" s="189"/>
      <c r="K67" s="189" t="n">
        <f aca="false">SUM(K68:K75)</f>
        <v>0</v>
      </c>
      <c r="L67" s="189"/>
      <c r="M67" s="189" t="n">
        <f aca="false">SUM(M68:M75)</f>
        <v>0</v>
      </c>
      <c r="N67" s="188"/>
      <c r="O67" s="188" t="n">
        <f aca="false">SUM(O68:O75)</f>
        <v>0</v>
      </c>
      <c r="P67" s="188"/>
      <c r="Q67" s="188" t="n">
        <f aca="false">SUM(Q68:Q75)</f>
        <v>0</v>
      </c>
      <c r="R67" s="189"/>
      <c r="S67" s="189"/>
      <c r="T67" s="190"/>
      <c r="U67" s="191"/>
      <c r="V67" s="191" t="n">
        <f aca="false">SUM(V68:V75)</f>
        <v>0</v>
      </c>
      <c r="W67" s="191"/>
      <c r="X67" s="191"/>
      <c r="AG67" s="0" t="s">
        <v>241</v>
      </c>
    </row>
    <row r="68" customFormat="false" ht="12.75" hidden="false" customHeight="false" outlineLevel="1" collapsed="false">
      <c r="A68" s="192" t="n">
        <v>28</v>
      </c>
      <c r="B68" s="193" t="s">
        <v>1672</v>
      </c>
      <c r="C68" s="194" t="s">
        <v>1948</v>
      </c>
      <c r="D68" s="195" t="s">
        <v>664</v>
      </c>
      <c r="E68" s="196" t="n">
        <v>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66</v>
      </c>
      <c r="T68" s="199" t="s">
        <v>246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5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9"/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9</v>
      </c>
      <c r="B70" s="193" t="s">
        <v>1230</v>
      </c>
      <c r="C70" s="194" t="s">
        <v>1949</v>
      </c>
      <c r="D70" s="195" t="s">
        <v>664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66</v>
      </c>
      <c r="T70" s="199" t="s">
        <v>246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5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0</v>
      </c>
      <c r="B72" s="193" t="s">
        <v>1675</v>
      </c>
      <c r="C72" s="194" t="s">
        <v>1950</v>
      </c>
      <c r="D72" s="195" t="s">
        <v>664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6</v>
      </c>
      <c r="T72" s="199" t="s">
        <v>246</v>
      </c>
      <c r="U72" s="200" t="n">
        <v>0</v>
      </c>
      <c r="V72" s="200" t="n">
        <f aca="false">ROUND(E72*U72,2)</f>
        <v>0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5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1</v>
      </c>
      <c r="B74" s="193" t="s">
        <v>1677</v>
      </c>
      <c r="C74" s="194" t="s">
        <v>1951</v>
      </c>
      <c r="D74" s="195" t="s">
        <v>297</v>
      </c>
      <c r="E74" s="196" t="n">
        <v>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66</v>
      </c>
      <c r="T74" s="199" t="s">
        <v>246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5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240</v>
      </c>
      <c r="B76" s="185" t="s">
        <v>192</v>
      </c>
      <c r="C76" s="186" t="s">
        <v>193</v>
      </c>
      <c r="D76" s="187"/>
      <c r="E76" s="188"/>
      <c r="F76" s="189"/>
      <c r="G76" s="189" t="n">
        <f aca="false">SUMIF(AG77:AG88,"&lt;&gt;NOR",G77:G88)</f>
        <v>0</v>
      </c>
      <c r="H76" s="189"/>
      <c r="I76" s="189" t="n">
        <f aca="false">SUM(I77:I88)</f>
        <v>0</v>
      </c>
      <c r="J76" s="189"/>
      <c r="K76" s="189" t="n">
        <f aca="false">SUM(K77:K88)</f>
        <v>0</v>
      </c>
      <c r="L76" s="189"/>
      <c r="M76" s="189" t="n">
        <f aca="false">SUM(M77:M88)</f>
        <v>0</v>
      </c>
      <c r="N76" s="188"/>
      <c r="O76" s="188" t="n">
        <f aca="false">SUM(O77:O88)</f>
        <v>0</v>
      </c>
      <c r="P76" s="188"/>
      <c r="Q76" s="188" t="n">
        <f aca="false">SUM(Q77:Q88)</f>
        <v>0</v>
      </c>
      <c r="R76" s="189"/>
      <c r="S76" s="189"/>
      <c r="T76" s="190"/>
      <c r="U76" s="191"/>
      <c r="V76" s="191" t="n">
        <f aca="false">SUM(V77:V88)</f>
        <v>0</v>
      </c>
      <c r="W76" s="191"/>
      <c r="X76" s="191"/>
      <c r="AG76" s="0" t="s">
        <v>241</v>
      </c>
    </row>
    <row r="77" customFormat="false" ht="12.75" hidden="false" customHeight="false" outlineLevel="1" collapsed="false">
      <c r="A77" s="192" t="n">
        <v>32</v>
      </c>
      <c r="B77" s="193" t="s">
        <v>1266</v>
      </c>
      <c r="C77" s="194" t="s">
        <v>1704</v>
      </c>
      <c r="D77" s="195" t="s">
        <v>664</v>
      </c>
      <c r="E77" s="196" t="n">
        <v>45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6</v>
      </c>
      <c r="T77" s="199" t="s">
        <v>246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5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5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1683</v>
      </c>
      <c r="C79" s="194" t="s">
        <v>1706</v>
      </c>
      <c r="D79" s="195" t="s">
        <v>356</v>
      </c>
      <c r="E79" s="196" t="n">
        <v>20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66</v>
      </c>
      <c r="T79" s="199" t="s">
        <v>246</v>
      </c>
      <c r="U79" s="200" t="n">
        <v>0</v>
      </c>
      <c r="V79" s="200" t="n">
        <f aca="false">ROUND(E79*U79,2)</f>
        <v>0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5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1685</v>
      </c>
      <c r="C81" s="194" t="s">
        <v>1708</v>
      </c>
      <c r="D81" s="195" t="s">
        <v>664</v>
      </c>
      <c r="E81" s="196" t="n">
        <v>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6</v>
      </c>
      <c r="T81" s="199" t="s">
        <v>246</v>
      </c>
      <c r="U81" s="200" t="n">
        <v>0</v>
      </c>
      <c r="V81" s="200" t="n">
        <f aca="false">ROUND(E81*U81,2)</f>
        <v>0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5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1952</v>
      </c>
      <c r="C83" s="194" t="s">
        <v>1709</v>
      </c>
      <c r="D83" s="195" t="s">
        <v>1772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6</v>
      </c>
      <c r="T83" s="199" t="s">
        <v>246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5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1953</v>
      </c>
      <c r="C85" s="194" t="s">
        <v>1711</v>
      </c>
      <c r="D85" s="195" t="s">
        <v>664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66</v>
      </c>
      <c r="T85" s="199" t="s">
        <v>246</v>
      </c>
      <c r="U85" s="200" t="n">
        <v>0</v>
      </c>
      <c r="V85" s="200" t="n">
        <f aca="false">ROUND(E85*U85,2)</f>
        <v>0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5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5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7</v>
      </c>
      <c r="B87" s="193" t="s">
        <v>1954</v>
      </c>
      <c r="C87" s="194" t="s">
        <v>1955</v>
      </c>
      <c r="D87" s="195" t="s">
        <v>664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6</v>
      </c>
      <c r="T87" s="199" t="s">
        <v>246</v>
      </c>
      <c r="U87" s="200" t="n">
        <v>0</v>
      </c>
      <c r="V87" s="200" t="n">
        <f aca="false">ROUND(E87*U87,2)</f>
        <v>0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5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61"/>
      <c r="B89" s="167"/>
      <c r="C89" s="226"/>
      <c r="D89" s="169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AE89" s="0" t="n">
        <v>15</v>
      </c>
      <c r="AF89" s="0" t="n">
        <v>21</v>
      </c>
      <c r="AG89" s="0" t="s">
        <v>227</v>
      </c>
    </row>
    <row r="90" customFormat="false" ht="12.75" hidden="false" customHeight="false" outlineLevel="0" collapsed="false">
      <c r="A90" s="210"/>
      <c r="B90" s="211" t="s">
        <v>12</v>
      </c>
      <c r="C90" s="212"/>
      <c r="D90" s="213"/>
      <c r="E90" s="214"/>
      <c r="F90" s="214"/>
      <c r="G90" s="215" t="n">
        <f aca="false">G8+G29+G34+G51+G58+G67+G76</f>
        <v>0</v>
      </c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AE90" s="0" t="n">
        <f aca="false">SUMIF(L7:L88,AE89,G7:G88)</f>
        <v>0</v>
      </c>
      <c r="AF90" s="0" t="n">
        <f aca="false">SUMIF(L7:L88,AF89,G7:G88)</f>
        <v>0</v>
      </c>
      <c r="AG90" s="0" t="s">
        <v>300</v>
      </c>
    </row>
    <row r="91" customFormat="false" ht="12.75" hidden="false" customHeight="false" outlineLevel="0" collapsed="false">
      <c r="C91" s="216"/>
      <c r="D91" s="109"/>
      <c r="AG91" s="0" t="s">
        <v>301</v>
      </c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</sheetData>
  <sheetProtection sheet="true" password="e0c0"/>
  <mergeCells count="4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1:G31"/>
    <mergeCell ref="C33:G33"/>
    <mergeCell ref="C36:G36"/>
    <mergeCell ref="C38:G38"/>
    <mergeCell ref="C40:G40"/>
    <mergeCell ref="C42:G42"/>
    <mergeCell ref="C44:G44"/>
    <mergeCell ref="C46:G46"/>
    <mergeCell ref="C48:G48"/>
    <mergeCell ref="C50:G50"/>
    <mergeCell ref="C53:G53"/>
    <mergeCell ref="C55:G55"/>
    <mergeCell ref="C57:G57"/>
    <mergeCell ref="C60:G60"/>
    <mergeCell ref="C62:G62"/>
    <mergeCell ref="C64:G64"/>
    <mergeCell ref="C66:G66"/>
    <mergeCell ref="C69:G69"/>
    <mergeCell ref="C71:G71"/>
    <mergeCell ref="C73:G73"/>
    <mergeCell ref="C75:G75"/>
    <mergeCell ref="C78:G78"/>
    <mergeCell ref="C80:G80"/>
    <mergeCell ref="C82:G82"/>
    <mergeCell ref="C84:G84"/>
    <mergeCell ref="C86:G86"/>
    <mergeCell ref="C88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20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209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210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211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e0c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2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214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8"/>
      <c r="O8" s="188" t="n">
        <f aca="false">SUM(O9:O38)</f>
        <v>0</v>
      </c>
      <c r="P8" s="188"/>
      <c r="Q8" s="188" t="n">
        <f aca="false">SUM(Q9:Q38)</f>
        <v>0</v>
      </c>
      <c r="R8" s="189"/>
      <c r="S8" s="189"/>
      <c r="T8" s="190"/>
      <c r="U8" s="191"/>
      <c r="V8" s="191" t="n">
        <f aca="false">SUM(V9:V38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242</v>
      </c>
      <c r="C9" s="194" t="s">
        <v>243</v>
      </c>
      <c r="D9" s="195" t="s">
        <v>24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45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247</v>
      </c>
      <c r="Y9" s="201"/>
      <c r="Z9" s="201"/>
      <c r="AA9" s="201"/>
      <c r="AB9" s="201"/>
      <c r="AC9" s="201"/>
      <c r="AD9" s="201"/>
      <c r="AE9" s="201"/>
      <c r="AF9" s="201"/>
      <c r="AG9" s="201" t="s">
        <v>24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24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5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52</v>
      </c>
      <c r="C12" s="194" t="s">
        <v>253</v>
      </c>
      <c r="D12" s="195" t="s">
        <v>244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45</v>
      </c>
      <c r="T12" s="199" t="s">
        <v>246</v>
      </c>
      <c r="U12" s="200" t="n">
        <v>0</v>
      </c>
      <c r="V12" s="200" t="n">
        <f aca="false">ROUND(E12*U12,2)</f>
        <v>0</v>
      </c>
      <c r="W12" s="200"/>
      <c r="X12" s="200" t="s">
        <v>24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4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04" t="s">
        <v>254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55</v>
      </c>
      <c r="C15" s="194" t="s">
        <v>256</v>
      </c>
      <c r="D15" s="195" t="s">
        <v>244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45</v>
      </c>
      <c r="T15" s="199" t="s">
        <v>246</v>
      </c>
      <c r="U15" s="200" t="n">
        <v>0</v>
      </c>
      <c r="V15" s="200" t="n">
        <f aca="false">ROUND(E15*U15,2)</f>
        <v>0</v>
      </c>
      <c r="W15" s="200"/>
      <c r="X15" s="200" t="s">
        <v>24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257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5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258</v>
      </c>
      <c r="C18" s="194" t="s">
        <v>259</v>
      </c>
      <c r="D18" s="195" t="s">
        <v>260</v>
      </c>
      <c r="E18" s="196" t="n">
        <v>30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45</v>
      </c>
      <c r="T18" s="199" t="s">
        <v>246</v>
      </c>
      <c r="U18" s="200" t="n">
        <v>0</v>
      </c>
      <c r="V18" s="200" t="n">
        <f aca="false">ROUND(E18*U18,2)</f>
        <v>0</v>
      </c>
      <c r="W18" s="200"/>
      <c r="X18" s="200" t="s">
        <v>247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4" t="s">
        <v>261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Jednání s dotčenými institucemi, s dotčenými orgány státní správy a samosprávy - například zajištění, , dokladů nutných k získání kolaudačního souhlasu, získání kolaudačního souhlasu, povolení a rozhodnutí nutných k ralizací stavby</v>
      </c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1" collapsed="false">
      <c r="A20" s="202"/>
      <c r="B20" s="203"/>
      <c r="C20" s="208" t="s">
        <v>262</v>
      </c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Součinnost se všemi zúčastněnými stranami - investorem, budoucím uživatelem, projektantem, zástupci,, organizací státní správy, koordinátorem BOZP apod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8" t="s">
        <v>263</v>
      </c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5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5</v>
      </c>
      <c r="B23" s="193" t="s">
        <v>264</v>
      </c>
      <c r="C23" s="194" t="s">
        <v>265</v>
      </c>
      <c r="D23" s="195" t="s">
        <v>260</v>
      </c>
      <c r="E23" s="196" t="n">
        <v>3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6</v>
      </c>
      <c r="T23" s="199" t="s">
        <v>246</v>
      </c>
      <c r="U23" s="200" t="n">
        <v>0</v>
      </c>
      <c r="V23" s="200" t="n">
        <f aca="false">ROUND(E23*U23,2)</f>
        <v>0</v>
      </c>
      <c r="W23" s="200"/>
      <c r="X23" s="200" t="s">
        <v>24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4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267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Zpracování harmonogramu stavby včetně průběžné aktualizace, projednání s investorem dle požadavků na provoz areálu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8" t="s">
        <v>268</v>
      </c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8" t="s">
        <v>269</v>
      </c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08" t="s">
        <v>270</v>
      </c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6" t="str">
        <f aca="false">C27</f>
        <v>Pasportizace území stavby a jejího okolí, zejména stavu příjezdových komunikací staveništní dopravy,, předpokládaných dotčených ploch zasažených realizací stavby, požadavků vlastníků a uživatelů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8" t="s">
        <v>271</v>
      </c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8" t="s">
        <v>272</v>
      </c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08" t="s">
        <v>273</v>
      </c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6" t="str">
        <f aca="false">C30</f>
        <v>Zaškolení obsluhy a investorem pověřených osob, vypracování a odsouhlasení provozních a,, manipulačních řádů, proškolení provozovatele s provozováním a užíváním realizovaného díla dle SoD</v>
      </c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1" collapsed="false">
      <c r="A31" s="202"/>
      <c r="B31" s="203"/>
      <c r="C31" s="208" t="s">
        <v>274</v>
      </c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5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Technická řešení rozdílů skutečně zjištěného stavu se stavem předpokládaným v PD, technická řešení,, kolizí se skrytými konstrukcemi, které nemohl projektant předvídat</v>
      </c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08" t="s">
        <v>275</v>
      </c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Zajištění průzkumů, zkoušek, atestů, sond a revizí apod. uvedených v rozhodnutích a v projektové,, dokumetnaci nezbytně nutných k provedení díla</v>
      </c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1" collapsed="false">
      <c r="A33" s="202"/>
      <c r="B33" s="203"/>
      <c r="C33" s="208" t="s">
        <v>276</v>
      </c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6" t="str">
        <f aca="false">C33</f>
        <v>Provedení veškerých měření a zkoušek, revizních zpráv apod. dle platné legislativy a dle SoD, např.,, na termovizní měření stavby, revize plynu, revize hromosvodu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8" t="s">
        <v>277</v>
      </c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8" t="s">
        <v>278</v>
      </c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6</v>
      </c>
      <c r="B37" s="193" t="s">
        <v>279</v>
      </c>
      <c r="C37" s="194" t="s">
        <v>280</v>
      </c>
      <c r="D37" s="195" t="s">
        <v>244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66</v>
      </c>
      <c r="T37" s="199" t="s">
        <v>246</v>
      </c>
      <c r="U37" s="200" t="n">
        <v>0</v>
      </c>
      <c r="V37" s="200" t="n">
        <f aca="false">ROUND(E37*U37,2)</f>
        <v>0</v>
      </c>
      <c r="W37" s="200"/>
      <c r="X37" s="200" t="s">
        <v>24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240</v>
      </c>
      <c r="B39" s="185" t="s">
        <v>18</v>
      </c>
      <c r="C39" s="186" t="s">
        <v>19</v>
      </c>
      <c r="D39" s="187"/>
      <c r="E39" s="188"/>
      <c r="F39" s="189"/>
      <c r="G39" s="189" t="n">
        <f aca="false">SUMIF(AG40:AG59,"&lt;&gt;NOR",G40:G59)</f>
        <v>0</v>
      </c>
      <c r="H39" s="189"/>
      <c r="I39" s="189" t="n">
        <f aca="false">SUM(I40:I59)</f>
        <v>0</v>
      </c>
      <c r="J39" s="189"/>
      <c r="K39" s="189" t="n">
        <f aca="false">SUM(K40:K59)</f>
        <v>0</v>
      </c>
      <c r="L39" s="189"/>
      <c r="M39" s="189" t="n">
        <f aca="false">SUM(M40:M59)</f>
        <v>0</v>
      </c>
      <c r="N39" s="188"/>
      <c r="O39" s="188" t="n">
        <f aca="false">SUM(O40:O59)</f>
        <v>0</v>
      </c>
      <c r="P39" s="188"/>
      <c r="Q39" s="188" t="n">
        <f aca="false">SUM(Q40:Q59)</f>
        <v>0</v>
      </c>
      <c r="R39" s="189"/>
      <c r="S39" s="189"/>
      <c r="T39" s="190"/>
      <c r="U39" s="191"/>
      <c r="V39" s="191" t="n">
        <f aca="false">SUM(V40:V59)</f>
        <v>0</v>
      </c>
      <c r="W39" s="191"/>
      <c r="X39" s="191"/>
      <c r="AG39" s="0" t="s">
        <v>241</v>
      </c>
    </row>
    <row r="40" customFormat="false" ht="12.75" hidden="false" customHeight="false" outlineLevel="1" collapsed="false">
      <c r="A40" s="192" t="n">
        <v>7</v>
      </c>
      <c r="B40" s="193" t="s">
        <v>281</v>
      </c>
      <c r="C40" s="194" t="s">
        <v>282</v>
      </c>
      <c r="D40" s="195" t="s">
        <v>260</v>
      </c>
      <c r="E40" s="196" t="n">
        <v>2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45</v>
      </c>
      <c r="T40" s="199" t="s">
        <v>246</v>
      </c>
      <c r="U40" s="200" t="n">
        <v>0</v>
      </c>
      <c r="V40" s="200" t="n">
        <f aca="false">ROUND(E40*U40,2)</f>
        <v>0</v>
      </c>
      <c r="W40" s="200"/>
      <c r="X40" s="200" t="s">
        <v>24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283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8</v>
      </c>
      <c r="B43" s="193" t="s">
        <v>284</v>
      </c>
      <c r="C43" s="194" t="s">
        <v>285</v>
      </c>
      <c r="D43" s="195" t="s">
        <v>244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45</v>
      </c>
      <c r="T43" s="199" t="s">
        <v>246</v>
      </c>
      <c r="U43" s="200" t="n">
        <v>0</v>
      </c>
      <c r="V43" s="200" t="n">
        <f aca="false">ROUND(E43*U43,2)</f>
        <v>0</v>
      </c>
      <c r="W43" s="200"/>
      <c r="X43" s="200" t="s">
        <v>24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1" collapsed="false">
      <c r="A44" s="202"/>
      <c r="B44" s="203"/>
      <c r="C44" s="204" t="s">
        <v>286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6" t="str">
        <f aca="false">C44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9</v>
      </c>
      <c r="B46" s="193" t="s">
        <v>287</v>
      </c>
      <c r="C46" s="194" t="s">
        <v>288</v>
      </c>
      <c r="D46" s="195" t="s">
        <v>244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45</v>
      </c>
      <c r="T46" s="199" t="s">
        <v>246</v>
      </c>
      <c r="U46" s="200" t="n">
        <v>0</v>
      </c>
      <c r="V46" s="200" t="n">
        <f aca="false">ROUND(E46*U46,2)</f>
        <v>0</v>
      </c>
      <c r="W46" s="200"/>
      <c r="X46" s="200" t="s">
        <v>24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true" outlineLevel="1" collapsed="false">
      <c r="A47" s="202"/>
      <c r="B47" s="203"/>
      <c r="C47" s="204" t="s">
        <v>289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6" t="str">
        <f aca="false">C47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8" t="s">
        <v>290</v>
      </c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8" t="s">
        <v>291</v>
      </c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8" t="s">
        <v>292</v>
      </c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6" t="str">
        <f aca="false">C50</f>
        <v>Zajištění ostrahy majetku a osob v průběhu realizace stavby a až do předání stavby do užívání, např., , kamerový systém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8" t="s">
        <v>293</v>
      </c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0</v>
      </c>
      <c r="B53" s="193" t="s">
        <v>294</v>
      </c>
      <c r="C53" s="194" t="s">
        <v>295</v>
      </c>
      <c r="D53" s="195" t="s">
        <v>244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66</v>
      </c>
      <c r="T53" s="199" t="s">
        <v>246</v>
      </c>
      <c r="U53" s="200" t="n">
        <v>0</v>
      </c>
      <c r="V53" s="200" t="n">
        <f aca="false">ROUND(E53*U53,2)</f>
        <v>0</v>
      </c>
      <c r="W53" s="200"/>
      <c r="X53" s="200" t="s">
        <v>24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4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1</v>
      </c>
      <c r="B55" s="193" t="s">
        <v>164</v>
      </c>
      <c r="C55" s="194" t="s">
        <v>296</v>
      </c>
      <c r="D55" s="195" t="s">
        <v>297</v>
      </c>
      <c r="E55" s="196" t="n">
        <v>4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66</v>
      </c>
      <c r="T55" s="199" t="s">
        <v>246</v>
      </c>
      <c r="U55" s="200" t="n">
        <v>0</v>
      </c>
      <c r="V55" s="200" t="n">
        <f aca="false">ROUND(E55*U55,2)</f>
        <v>0</v>
      </c>
      <c r="W55" s="200"/>
      <c r="X55" s="200" t="s">
        <v>24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33.75" hidden="false" customHeight="false" outlineLevel="1" collapsed="false">
      <c r="A57" s="192" t="n">
        <v>12</v>
      </c>
      <c r="B57" s="193" t="s">
        <v>168</v>
      </c>
      <c r="C57" s="194" t="s">
        <v>298</v>
      </c>
      <c r="D57" s="195" t="s">
        <v>297</v>
      </c>
      <c r="E57" s="196" t="n">
        <v>10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66</v>
      </c>
      <c r="T57" s="199" t="s">
        <v>246</v>
      </c>
      <c r="U57" s="200" t="n">
        <v>0</v>
      </c>
      <c r="V57" s="200" t="n">
        <f aca="false">ROUND(E57*U57,2)</f>
        <v>0</v>
      </c>
      <c r="W57" s="200"/>
      <c r="X57" s="200" t="s">
        <v>24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4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299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5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210"/>
      <c r="B60" s="211" t="s">
        <v>12</v>
      </c>
      <c r="C60" s="212"/>
      <c r="D60" s="213"/>
      <c r="E60" s="214"/>
      <c r="F60" s="214"/>
      <c r="G60" s="215" t="n">
        <f aca="false">G8+G39</f>
        <v>0</v>
      </c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AE60" s="0" t="n">
        <f aca="false">SUMIF(L7:L59,#REF!,G7:G59)</f>
        <v>0</v>
      </c>
      <c r="AF60" s="0" t="n">
        <f aca="false">SUMIF(L7:L59,#REF!,G7:G59)</f>
        <v>0</v>
      </c>
      <c r="AG60" s="0" t="s">
        <v>300</v>
      </c>
    </row>
    <row r="61" customFormat="false" ht="12.75" hidden="false" customHeight="false" outlineLevel="0" collapsed="false">
      <c r="C61" s="216"/>
      <c r="D61" s="109"/>
      <c r="AG61" s="0" t="s">
        <v>301</v>
      </c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</sheetData>
  <mergeCells count="4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8:G38"/>
    <mergeCell ref="C41:G41"/>
    <mergeCell ref="C42:G42"/>
    <mergeCell ref="C44:G44"/>
    <mergeCell ref="C45:G45"/>
    <mergeCell ref="C47:G47"/>
    <mergeCell ref="C48:G48"/>
    <mergeCell ref="C49:G49"/>
    <mergeCell ref="C50:G50"/>
    <mergeCell ref="C51:G51"/>
    <mergeCell ref="C52:G52"/>
    <mergeCell ref="C54:G54"/>
    <mergeCell ref="C56:G56"/>
    <mergeCell ref="C58:G58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302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42</v>
      </c>
      <c r="C8" s="186" t="s">
        <v>81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303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240</v>
      </c>
      <c r="B11" s="185" t="s">
        <v>82</v>
      </c>
      <c r="C11" s="186" t="s">
        <v>83</v>
      </c>
      <c r="D11" s="187"/>
      <c r="E11" s="188"/>
      <c r="F11" s="189"/>
      <c r="G11" s="189" t="n">
        <f aca="false">SUMIF(AG12:AG84,"&lt;&gt;NOR",G12:G84)</f>
        <v>0</v>
      </c>
      <c r="H11" s="189"/>
      <c r="I11" s="189" t="n">
        <f aca="false">SUM(I12:I84)</f>
        <v>0</v>
      </c>
      <c r="J11" s="189"/>
      <c r="K11" s="189" t="n">
        <f aca="false">SUM(K12:K84)</f>
        <v>0</v>
      </c>
      <c r="L11" s="189"/>
      <c r="M11" s="189" t="n">
        <f aca="false">SUM(M12:M84)</f>
        <v>0</v>
      </c>
      <c r="N11" s="188"/>
      <c r="O11" s="188" t="n">
        <f aca="false">SUM(O12:O84)</f>
        <v>33.74</v>
      </c>
      <c r="P11" s="188"/>
      <c r="Q11" s="188" t="n">
        <f aca="false">SUM(Q12:Q84)</f>
        <v>0</v>
      </c>
      <c r="R11" s="189"/>
      <c r="S11" s="189"/>
      <c r="T11" s="190"/>
      <c r="U11" s="191"/>
      <c r="V11" s="191" t="n">
        <f aca="false">SUM(V12:V84)</f>
        <v>82.85</v>
      </c>
      <c r="W11" s="191"/>
      <c r="X11" s="191"/>
      <c r="AG11" s="0" t="s">
        <v>241</v>
      </c>
    </row>
    <row r="12" customFormat="false" ht="33.75" hidden="false" customHeight="false" outlineLevel="1" collapsed="false">
      <c r="A12" s="192" t="n">
        <v>2</v>
      </c>
      <c r="B12" s="193" t="s">
        <v>306</v>
      </c>
      <c r="C12" s="194" t="s">
        <v>307</v>
      </c>
      <c r="D12" s="195" t="s">
        <v>308</v>
      </c>
      <c r="E12" s="196" t="n">
        <v>7.81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30189</v>
      </c>
      <c r="O12" s="196" t="n">
        <f aca="false">ROUND(E12*N12,2)</f>
        <v>2.36</v>
      </c>
      <c r="P12" s="196" t="n">
        <v>0</v>
      </c>
      <c r="Q12" s="196" t="n">
        <f aca="false">ROUND(E12*P12,2)</f>
        <v>0</v>
      </c>
      <c r="R12" s="198" t="s">
        <v>309</v>
      </c>
      <c r="S12" s="198" t="s">
        <v>245</v>
      </c>
      <c r="T12" s="199" t="s">
        <v>310</v>
      </c>
      <c r="U12" s="200" t="n">
        <v>0.915</v>
      </c>
      <c r="V12" s="200" t="n">
        <f aca="false">ROUND(E12*U12,2)</f>
        <v>7.15</v>
      </c>
      <c r="W12" s="200"/>
      <c r="X12" s="200" t="s">
        <v>30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7" t="s">
        <v>311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312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7" t="s">
        <v>313</v>
      </c>
      <c r="D14" s="218"/>
      <c r="E14" s="219" t="n">
        <v>7.812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1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7"/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5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314</v>
      </c>
      <c r="C16" s="194" t="s">
        <v>315</v>
      </c>
      <c r="D16" s="195" t="s">
        <v>316</v>
      </c>
      <c r="E16" s="196" t="n">
        <v>0.208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1.6824</v>
      </c>
      <c r="O16" s="196" t="n">
        <f aca="false">ROUND(E16*N16,2)</f>
        <v>0.35</v>
      </c>
      <c r="P16" s="196" t="n">
        <v>0</v>
      </c>
      <c r="Q16" s="196" t="n">
        <f aca="false">ROUND(E16*P16,2)</f>
        <v>0</v>
      </c>
      <c r="R16" s="198" t="s">
        <v>317</v>
      </c>
      <c r="S16" s="198" t="s">
        <v>245</v>
      </c>
      <c r="T16" s="199" t="s">
        <v>310</v>
      </c>
      <c r="U16" s="200" t="n">
        <v>6.868</v>
      </c>
      <c r="V16" s="200" t="n">
        <f aca="false">ROUND(E16*U16,2)</f>
        <v>1.43</v>
      </c>
      <c r="W16" s="200"/>
      <c r="X16" s="200" t="s">
        <v>30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20" t="s">
        <v>318</v>
      </c>
      <c r="D17" s="220"/>
      <c r="E17" s="220"/>
      <c r="F17" s="220"/>
      <c r="G17" s="22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1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7" t="s">
        <v>311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1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7" t="s">
        <v>320</v>
      </c>
      <c r="D19" s="218"/>
      <c r="E19" s="219" t="n">
        <v>0.0971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1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7" t="s">
        <v>321</v>
      </c>
      <c r="D20" s="218"/>
      <c r="E20" s="219" t="n">
        <v>0.06458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1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322</v>
      </c>
      <c r="D21" s="218"/>
      <c r="E21" s="219" t="n">
        <v>0.04637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1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4</v>
      </c>
      <c r="B23" s="193" t="s">
        <v>323</v>
      </c>
      <c r="C23" s="194" t="s">
        <v>324</v>
      </c>
      <c r="D23" s="195" t="s">
        <v>325</v>
      </c>
      <c r="E23" s="196" t="n">
        <v>0.05489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1.09</v>
      </c>
      <c r="O23" s="196" t="n">
        <f aca="false">ROUND(E23*N23,2)</f>
        <v>0.06</v>
      </c>
      <c r="P23" s="196" t="n">
        <v>0</v>
      </c>
      <c r="Q23" s="196" t="n">
        <f aca="false">ROUND(E23*P23,2)</f>
        <v>0</v>
      </c>
      <c r="R23" s="198" t="s">
        <v>317</v>
      </c>
      <c r="S23" s="198" t="s">
        <v>245</v>
      </c>
      <c r="T23" s="199" t="s">
        <v>310</v>
      </c>
      <c r="U23" s="200" t="n">
        <v>20.6</v>
      </c>
      <c r="V23" s="200" t="n">
        <f aca="false">ROUND(E23*U23,2)</f>
        <v>1.13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0" t="s">
        <v>326</v>
      </c>
      <c r="D24" s="220"/>
      <c r="E24" s="220"/>
      <c r="F24" s="220"/>
      <c r="G24" s="22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1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7" t="s">
        <v>311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31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7" t="s">
        <v>327</v>
      </c>
      <c r="D26" s="218"/>
      <c r="E26" s="219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1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7" t="s">
        <v>328</v>
      </c>
      <c r="D27" s="218"/>
      <c r="E27" s="219" t="n">
        <v>0.03564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1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7" t="s">
        <v>329</v>
      </c>
      <c r="D28" s="218"/>
      <c r="E28" s="219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1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7" t="s">
        <v>330</v>
      </c>
      <c r="D29" s="218"/>
      <c r="E29" s="219" t="n">
        <v>0.01426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31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331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31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332</v>
      </c>
      <c r="D31" s="218"/>
      <c r="E31" s="219" t="n">
        <v>0.00499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1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5</v>
      </c>
      <c r="B33" s="193" t="s">
        <v>333</v>
      </c>
      <c r="C33" s="194" t="s">
        <v>334</v>
      </c>
      <c r="D33" s="195" t="s">
        <v>325</v>
      </c>
      <c r="E33" s="196" t="n">
        <v>0.12698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1.09</v>
      </c>
      <c r="O33" s="196" t="n">
        <f aca="false">ROUND(E33*N33,2)</f>
        <v>0.14</v>
      </c>
      <c r="P33" s="196" t="n">
        <v>0</v>
      </c>
      <c r="Q33" s="196" t="n">
        <f aca="false">ROUND(E33*P33,2)</f>
        <v>0</v>
      </c>
      <c r="R33" s="198" t="s">
        <v>317</v>
      </c>
      <c r="S33" s="198" t="s">
        <v>245</v>
      </c>
      <c r="T33" s="199" t="s">
        <v>310</v>
      </c>
      <c r="U33" s="200" t="n">
        <v>20.6</v>
      </c>
      <c r="V33" s="200" t="n">
        <f aca="false">ROUND(E33*U33,2)</f>
        <v>2.62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0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0" t="s">
        <v>326</v>
      </c>
      <c r="D34" s="220"/>
      <c r="E34" s="220"/>
      <c r="F34" s="220"/>
      <c r="G34" s="22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1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7" t="s">
        <v>311</v>
      </c>
      <c r="D35" s="218"/>
      <c r="E35" s="219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312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335</v>
      </c>
      <c r="D36" s="218"/>
      <c r="E36" s="219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31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336</v>
      </c>
      <c r="D37" s="218"/>
      <c r="E37" s="219" t="n">
        <v>0.11544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1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331</v>
      </c>
      <c r="D38" s="218"/>
      <c r="E38" s="219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1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7" t="s">
        <v>337</v>
      </c>
      <c r="D39" s="218"/>
      <c r="E39" s="219" t="n">
        <v>0.01154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1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6</v>
      </c>
      <c r="B41" s="193" t="s">
        <v>338</v>
      </c>
      <c r="C41" s="194" t="s">
        <v>339</v>
      </c>
      <c r="D41" s="195" t="s">
        <v>325</v>
      </c>
      <c r="E41" s="196" t="n">
        <v>0.20478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1.09</v>
      </c>
      <c r="O41" s="196" t="n">
        <f aca="false">ROUND(E41*N41,2)</f>
        <v>0.22</v>
      </c>
      <c r="P41" s="196" t="n">
        <v>0</v>
      </c>
      <c r="Q41" s="196" t="n">
        <f aca="false">ROUND(E41*P41,2)</f>
        <v>0</v>
      </c>
      <c r="R41" s="198" t="s">
        <v>317</v>
      </c>
      <c r="S41" s="198" t="s">
        <v>245</v>
      </c>
      <c r="T41" s="199" t="s">
        <v>310</v>
      </c>
      <c r="U41" s="200" t="n">
        <v>18.8</v>
      </c>
      <c r="V41" s="200" t="n">
        <f aca="false">ROUND(E41*U41,2)</f>
        <v>3.85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0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0" t="s">
        <v>326</v>
      </c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1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311</v>
      </c>
      <c r="D43" s="218"/>
      <c r="E43" s="219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1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7" t="s">
        <v>340</v>
      </c>
      <c r="D44" s="218"/>
      <c r="E44" s="219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31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7" t="s">
        <v>341</v>
      </c>
      <c r="D45" s="218"/>
      <c r="E45" s="219" t="n">
        <v>0.18616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31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331</v>
      </c>
      <c r="D46" s="218"/>
      <c r="E46" s="219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1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342</v>
      </c>
      <c r="D47" s="218"/>
      <c r="E47" s="219" t="n">
        <v>0.01862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1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7</v>
      </c>
      <c r="B49" s="193" t="s">
        <v>343</v>
      </c>
      <c r="C49" s="194" t="s">
        <v>344</v>
      </c>
      <c r="D49" s="195" t="s">
        <v>308</v>
      </c>
      <c r="E49" s="196" t="n">
        <v>2.173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23875</v>
      </c>
      <c r="O49" s="196" t="n">
        <f aca="false">ROUND(E49*N49,2)</f>
        <v>0.52</v>
      </c>
      <c r="P49" s="196" t="n">
        <v>0</v>
      </c>
      <c r="Q49" s="196" t="n">
        <f aca="false">ROUND(E49*P49,2)</f>
        <v>0</v>
      </c>
      <c r="R49" s="198" t="s">
        <v>317</v>
      </c>
      <c r="S49" s="198" t="s">
        <v>245</v>
      </c>
      <c r="T49" s="199" t="s">
        <v>310</v>
      </c>
      <c r="U49" s="200" t="n">
        <v>0.811</v>
      </c>
      <c r="V49" s="200" t="n">
        <f aca="false">ROUND(E49*U49,2)</f>
        <v>1.76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0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20" t="s">
        <v>345</v>
      </c>
      <c r="D50" s="220"/>
      <c r="E50" s="220"/>
      <c r="F50" s="220"/>
      <c r="G50" s="22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1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346</v>
      </c>
      <c r="D51" s="218"/>
      <c r="E51" s="219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1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7" t="s">
        <v>311</v>
      </c>
      <c r="D52" s="218"/>
      <c r="E52" s="219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31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7" t="s">
        <v>347</v>
      </c>
      <c r="D53" s="218"/>
      <c r="E53" s="219" t="n">
        <v>2.1735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12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8</v>
      </c>
      <c r="B55" s="193" t="s">
        <v>348</v>
      </c>
      <c r="C55" s="194" t="s">
        <v>349</v>
      </c>
      <c r="D55" s="195" t="s">
        <v>308</v>
      </c>
      <c r="E55" s="196" t="n">
        <v>32.588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12269</v>
      </c>
      <c r="O55" s="196" t="n">
        <f aca="false">ROUND(E55*N55,2)</f>
        <v>4</v>
      </c>
      <c r="P55" s="196" t="n">
        <v>0</v>
      </c>
      <c r="Q55" s="196" t="n">
        <f aca="false">ROUND(E55*P55,2)</f>
        <v>0</v>
      </c>
      <c r="R55" s="198" t="s">
        <v>309</v>
      </c>
      <c r="S55" s="198" t="s">
        <v>245</v>
      </c>
      <c r="T55" s="199" t="s">
        <v>310</v>
      </c>
      <c r="U55" s="200" t="n">
        <v>0.56</v>
      </c>
      <c r="V55" s="200" t="n">
        <f aca="false">ROUND(E55*U55,2)</f>
        <v>18.25</v>
      </c>
      <c r="W55" s="200"/>
      <c r="X55" s="200" t="s">
        <v>3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5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true" outlineLevel="1" collapsed="false">
      <c r="A56" s="202"/>
      <c r="B56" s="203"/>
      <c r="C56" s="220" t="s">
        <v>351</v>
      </c>
      <c r="D56" s="220"/>
      <c r="E56" s="220"/>
      <c r="F56" s="220"/>
      <c r="G56" s="22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31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6" t="str">
        <f aca="false">C56</f>
        <v>jednoduché nebo příčky zděné do svislé dřevěné, cihelné, betonové nebo ocelové konstrukce na jakoukoliv maltu vápenocementovou (MVC) nebo cementovou (MC),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7" t="s">
        <v>311</v>
      </c>
      <c r="D57" s="218"/>
      <c r="E57" s="219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1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7" t="s">
        <v>352</v>
      </c>
      <c r="D58" s="218"/>
      <c r="E58" s="219" t="n">
        <v>34.188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1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353</v>
      </c>
      <c r="D59" s="218"/>
      <c r="E59" s="219" t="n">
        <v>-1.6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1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5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9</v>
      </c>
      <c r="B61" s="193" t="s">
        <v>354</v>
      </c>
      <c r="C61" s="194" t="s">
        <v>355</v>
      </c>
      <c r="D61" s="195" t="s">
        <v>356</v>
      </c>
      <c r="E61" s="196" t="n">
        <v>6.7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00102</v>
      </c>
      <c r="O61" s="196" t="n">
        <f aca="false">ROUND(E61*N61,2)</f>
        <v>0.01</v>
      </c>
      <c r="P61" s="196" t="n">
        <v>0</v>
      </c>
      <c r="Q61" s="196" t="n">
        <f aca="false">ROUND(E61*P61,2)</f>
        <v>0</v>
      </c>
      <c r="R61" s="198" t="s">
        <v>309</v>
      </c>
      <c r="S61" s="198" t="s">
        <v>245</v>
      </c>
      <c r="T61" s="199" t="s">
        <v>310</v>
      </c>
      <c r="U61" s="200" t="n">
        <v>0.22</v>
      </c>
      <c r="V61" s="200" t="n">
        <f aca="false">ROUND(E61*U61,2)</f>
        <v>1.48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0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0" t="s">
        <v>357</v>
      </c>
      <c r="D62" s="220"/>
      <c r="E62" s="220"/>
      <c r="F62" s="220"/>
      <c r="G62" s="22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1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8" t="s">
        <v>358</v>
      </c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5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311</v>
      </c>
      <c r="D64" s="218"/>
      <c r="E64" s="219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1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359</v>
      </c>
      <c r="D65" s="218"/>
      <c r="E65" s="219" t="n">
        <v>6.72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312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7"/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5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0</v>
      </c>
      <c r="B67" s="193" t="s">
        <v>360</v>
      </c>
      <c r="C67" s="194" t="s">
        <v>361</v>
      </c>
      <c r="D67" s="195" t="s">
        <v>308</v>
      </c>
      <c r="E67" s="196" t="n">
        <v>2.3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1568</v>
      </c>
      <c r="O67" s="196" t="n">
        <f aca="false">ROUND(E67*N67,2)</f>
        <v>0.36</v>
      </c>
      <c r="P67" s="196" t="n">
        <v>0</v>
      </c>
      <c r="Q67" s="196" t="n">
        <f aca="false">ROUND(E67*P67,2)</f>
        <v>0</v>
      </c>
      <c r="R67" s="198" t="s">
        <v>309</v>
      </c>
      <c r="S67" s="198" t="s">
        <v>245</v>
      </c>
      <c r="T67" s="199" t="s">
        <v>310</v>
      </c>
      <c r="U67" s="200" t="n">
        <v>1.2226</v>
      </c>
      <c r="V67" s="200" t="n">
        <f aca="false">ROUND(E67*U67,2)</f>
        <v>2.81</v>
      </c>
      <c r="W67" s="200"/>
      <c r="X67" s="200" t="s">
        <v>304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0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20" t="s">
        <v>362</v>
      </c>
      <c r="D68" s="220"/>
      <c r="E68" s="220"/>
      <c r="F68" s="220"/>
      <c r="G68" s="22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31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7" t="s">
        <v>311</v>
      </c>
      <c r="D69" s="218"/>
      <c r="E69" s="219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31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7" t="s">
        <v>363</v>
      </c>
      <c r="D70" s="218"/>
      <c r="E70" s="219" t="n">
        <v>0.8096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1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7" t="s">
        <v>364</v>
      </c>
      <c r="D71" s="218"/>
      <c r="E71" s="219" t="n">
        <v>0.7176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12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7" t="s">
        <v>365</v>
      </c>
      <c r="D72" s="218"/>
      <c r="E72" s="219" t="n">
        <v>0.7728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312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7"/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11</v>
      </c>
      <c r="B74" s="193" t="s">
        <v>366</v>
      </c>
      <c r="C74" s="194" t="s">
        <v>367</v>
      </c>
      <c r="D74" s="195" t="s">
        <v>308</v>
      </c>
      <c r="E74" s="196" t="n">
        <v>3.4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00542</v>
      </c>
      <c r="O74" s="196" t="n">
        <f aca="false">ROUND(E74*N74,2)</f>
        <v>0.02</v>
      </c>
      <c r="P74" s="196" t="n">
        <v>0</v>
      </c>
      <c r="Q74" s="196" t="n">
        <f aca="false">ROUND(E74*P74,2)</f>
        <v>0</v>
      </c>
      <c r="R74" s="198" t="s">
        <v>309</v>
      </c>
      <c r="S74" s="198" t="s">
        <v>245</v>
      </c>
      <c r="T74" s="199" t="s">
        <v>310</v>
      </c>
      <c r="U74" s="200" t="n">
        <v>0.89205</v>
      </c>
      <c r="V74" s="200" t="n">
        <f aca="false">ROUND(E74*U74,2)</f>
        <v>3.08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true" outlineLevel="1" collapsed="false">
      <c r="A75" s="202"/>
      <c r="B75" s="203"/>
      <c r="C75" s="220" t="s">
        <v>368</v>
      </c>
      <c r="D75" s="220"/>
      <c r="E75" s="220"/>
      <c r="F75" s="220"/>
      <c r="G75" s="22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1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6" t="str">
        <f aca="false">C75</f>
        <v>plentování potrubí, válcovaných nosníků, výklenků nebo nik, jakéhokoliv tvaru, na jakoukoliv maltu, s potřebným vypnutím pletiva, přetažením a zakotvením drátů a provedení postřiku maltou,</v>
      </c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7" t="s">
        <v>311</v>
      </c>
      <c r="D76" s="218"/>
      <c r="E76" s="219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312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7" t="s">
        <v>369</v>
      </c>
      <c r="D77" s="218"/>
      <c r="E77" s="219" t="n">
        <v>1.2144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312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370</v>
      </c>
      <c r="D78" s="218"/>
      <c r="E78" s="219" t="n">
        <v>1.0764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1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371</v>
      </c>
      <c r="D79" s="218"/>
      <c r="E79" s="219" t="n">
        <v>1.1592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1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2</v>
      </c>
      <c r="B81" s="193" t="s">
        <v>372</v>
      </c>
      <c r="C81" s="194" t="s">
        <v>373</v>
      </c>
      <c r="D81" s="195" t="s">
        <v>374</v>
      </c>
      <c r="E81" s="196" t="n">
        <v>1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2.56981</v>
      </c>
      <c r="O81" s="196" t="n">
        <f aca="false">ROUND(E81*N81,2)</f>
        <v>25.7</v>
      </c>
      <c r="P81" s="196" t="n">
        <v>0</v>
      </c>
      <c r="Q81" s="196" t="n">
        <f aca="false">ROUND(E81*P81,2)</f>
        <v>0</v>
      </c>
      <c r="R81" s="198"/>
      <c r="S81" s="198" t="s">
        <v>266</v>
      </c>
      <c r="T81" s="199" t="s">
        <v>246</v>
      </c>
      <c r="U81" s="200" t="n">
        <v>3.929</v>
      </c>
      <c r="V81" s="200" t="n">
        <f aca="false">ROUND(E81*U81,2)</f>
        <v>39.29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0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7" t="s">
        <v>311</v>
      </c>
      <c r="D82" s="218"/>
      <c r="E82" s="219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1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7" t="s">
        <v>375</v>
      </c>
      <c r="D83" s="218"/>
      <c r="E83" s="219" t="n">
        <v>10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1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240</v>
      </c>
      <c r="B85" s="185" t="s">
        <v>84</v>
      </c>
      <c r="C85" s="186" t="s">
        <v>85</v>
      </c>
      <c r="D85" s="187"/>
      <c r="E85" s="188"/>
      <c r="F85" s="189"/>
      <c r="G85" s="189" t="n">
        <f aca="false">SUMIF(AG86:AG121,"&lt;&gt;NOR",G86:G121)</f>
        <v>0</v>
      </c>
      <c r="H85" s="189"/>
      <c r="I85" s="189" t="n">
        <f aca="false">SUM(I86:I121)</f>
        <v>0</v>
      </c>
      <c r="J85" s="189"/>
      <c r="K85" s="189" t="n">
        <f aca="false">SUM(K86:K121)</f>
        <v>0</v>
      </c>
      <c r="L85" s="189"/>
      <c r="M85" s="189" t="n">
        <f aca="false">SUM(M86:M121)</f>
        <v>0</v>
      </c>
      <c r="N85" s="188"/>
      <c r="O85" s="188" t="n">
        <f aca="false">SUM(O86:O121)</f>
        <v>3.83</v>
      </c>
      <c r="P85" s="188"/>
      <c r="Q85" s="188" t="n">
        <f aca="false">SUM(Q86:Q121)</f>
        <v>0</v>
      </c>
      <c r="R85" s="189"/>
      <c r="S85" s="189"/>
      <c r="T85" s="190"/>
      <c r="U85" s="191"/>
      <c r="V85" s="191" t="n">
        <f aca="false">SUM(V86:V121)</f>
        <v>17.12</v>
      </c>
      <c r="W85" s="191"/>
      <c r="X85" s="191"/>
      <c r="AG85" s="0" t="s">
        <v>241</v>
      </c>
    </row>
    <row r="86" customFormat="false" ht="22.5" hidden="false" customHeight="false" outlineLevel="1" collapsed="false">
      <c r="A86" s="192" t="n">
        <v>13</v>
      </c>
      <c r="B86" s="193" t="s">
        <v>376</v>
      </c>
      <c r="C86" s="194" t="s">
        <v>377</v>
      </c>
      <c r="D86" s="195" t="s">
        <v>316</v>
      </c>
      <c r="E86" s="196" t="n">
        <v>0.9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2.53013</v>
      </c>
      <c r="O86" s="196" t="n">
        <f aca="false">ROUND(E86*N86,2)</f>
        <v>2.28</v>
      </c>
      <c r="P86" s="196" t="n">
        <v>0</v>
      </c>
      <c r="Q86" s="196" t="n">
        <f aca="false">ROUND(E86*P86,2)</f>
        <v>0</v>
      </c>
      <c r="R86" s="198" t="s">
        <v>309</v>
      </c>
      <c r="S86" s="198" t="s">
        <v>245</v>
      </c>
      <c r="T86" s="199" t="s">
        <v>310</v>
      </c>
      <c r="U86" s="200" t="n">
        <v>1.212</v>
      </c>
      <c r="V86" s="200" t="n">
        <f aca="false">ROUND(E86*U86,2)</f>
        <v>1.09</v>
      </c>
      <c r="W86" s="200"/>
      <c r="X86" s="200" t="s">
        <v>3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0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true" outlineLevel="1" collapsed="false">
      <c r="A87" s="202"/>
      <c r="B87" s="203"/>
      <c r="C87" s="220" t="s">
        <v>378</v>
      </c>
      <c r="D87" s="220"/>
      <c r="E87" s="220"/>
      <c r="F87" s="220"/>
      <c r="G87" s="22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1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6" t="str">
        <f aca="false">C87</f>
        <v>nosných, výplňových, obkladových, půdních, štítových, poprsních apod. (bez výztuže), s pomocným lešením o výšce podlahy do 1900 mm a pro zatížení 1,5 kPa,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08" t="s">
        <v>379</v>
      </c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7" t="s">
        <v>311</v>
      </c>
      <c r="D89" s="218"/>
      <c r="E89" s="219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31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7" t="s">
        <v>380</v>
      </c>
      <c r="D90" s="218"/>
      <c r="E90" s="219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1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7" t="s">
        <v>381</v>
      </c>
      <c r="D91" s="218"/>
      <c r="E91" s="219" t="n">
        <v>0.9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1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14</v>
      </c>
      <c r="B93" s="193" t="s">
        <v>382</v>
      </c>
      <c r="C93" s="194" t="s">
        <v>383</v>
      </c>
      <c r="D93" s="195" t="s">
        <v>308</v>
      </c>
      <c r="E93" s="196" t="n">
        <v>9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6031</v>
      </c>
      <c r="O93" s="196" t="n">
        <f aca="false">ROUND(E93*N93,2)</f>
        <v>0.54</v>
      </c>
      <c r="P93" s="196" t="n">
        <v>0</v>
      </c>
      <c r="Q93" s="196" t="n">
        <f aca="false">ROUND(E93*P93,2)</f>
        <v>0</v>
      </c>
      <c r="R93" s="198" t="s">
        <v>309</v>
      </c>
      <c r="S93" s="198" t="s">
        <v>245</v>
      </c>
      <c r="T93" s="199" t="s">
        <v>310</v>
      </c>
      <c r="U93" s="200" t="n">
        <v>0.85</v>
      </c>
      <c r="V93" s="200" t="n">
        <f aca="false">ROUND(E93*U93,2)</f>
        <v>7.65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true" outlineLevel="1" collapsed="false">
      <c r="A94" s="202"/>
      <c r="B94" s="203"/>
      <c r="C94" s="220" t="s">
        <v>384</v>
      </c>
      <c r="D94" s="220"/>
      <c r="E94" s="220"/>
      <c r="F94" s="220"/>
      <c r="G94" s="22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1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6" t="str">
        <f aca="false">C94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7" t="s">
        <v>385</v>
      </c>
      <c r="D95" s="218"/>
      <c r="E95" s="219"/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12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7" t="s">
        <v>311</v>
      </c>
      <c r="D96" s="218"/>
      <c r="E96" s="219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312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7" t="s">
        <v>380</v>
      </c>
      <c r="D97" s="218"/>
      <c r="E97" s="219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31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7" t="s">
        <v>386</v>
      </c>
      <c r="D98" s="218"/>
      <c r="E98" s="219" t="n">
        <v>9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12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7"/>
      <c r="D99" s="207"/>
      <c r="E99" s="207"/>
      <c r="F99" s="207"/>
      <c r="G99" s="207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5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15</v>
      </c>
      <c r="B100" s="193" t="s">
        <v>387</v>
      </c>
      <c r="C100" s="194" t="s">
        <v>388</v>
      </c>
      <c r="D100" s="195" t="s">
        <v>308</v>
      </c>
      <c r="E100" s="196" t="n">
        <v>9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 t="s">
        <v>309</v>
      </c>
      <c r="S100" s="198" t="s">
        <v>245</v>
      </c>
      <c r="T100" s="199" t="s">
        <v>310</v>
      </c>
      <c r="U100" s="200" t="n">
        <v>0.35</v>
      </c>
      <c r="V100" s="200" t="n">
        <f aca="false">ROUND(E100*U100,2)</f>
        <v>3.15</v>
      </c>
      <c r="W100" s="200"/>
      <c r="X100" s="200" t="s">
        <v>30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0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true" outlineLevel="1" collapsed="false">
      <c r="A101" s="202"/>
      <c r="B101" s="203"/>
      <c r="C101" s="220" t="s">
        <v>384</v>
      </c>
      <c r="D101" s="220"/>
      <c r="E101" s="220"/>
      <c r="F101" s="220"/>
      <c r="G101" s="22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31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6" t="str">
        <f aca="false">C101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7" t="s">
        <v>385</v>
      </c>
      <c r="D102" s="218"/>
      <c r="E102" s="219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312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7" t="s">
        <v>311</v>
      </c>
      <c r="D103" s="218"/>
      <c r="E103" s="219"/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31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7" t="s">
        <v>380</v>
      </c>
      <c r="D104" s="218"/>
      <c r="E104" s="219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312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7" t="s">
        <v>386</v>
      </c>
      <c r="D105" s="218"/>
      <c r="E105" s="219" t="n">
        <v>9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31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7"/>
      <c r="D106" s="207"/>
      <c r="E106" s="207"/>
      <c r="F106" s="207"/>
      <c r="G106" s="207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5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16</v>
      </c>
      <c r="B107" s="193" t="s">
        <v>389</v>
      </c>
      <c r="C107" s="194" t="s">
        <v>390</v>
      </c>
      <c r="D107" s="195" t="s">
        <v>325</v>
      </c>
      <c r="E107" s="196" t="n">
        <v>0.112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1.02029</v>
      </c>
      <c r="O107" s="196" t="n">
        <f aca="false">ROUND(E107*N107,2)</f>
        <v>0.11</v>
      </c>
      <c r="P107" s="196" t="n">
        <v>0</v>
      </c>
      <c r="Q107" s="196" t="n">
        <f aca="false">ROUND(E107*P107,2)</f>
        <v>0</v>
      </c>
      <c r="R107" s="198" t="s">
        <v>309</v>
      </c>
      <c r="S107" s="198" t="s">
        <v>245</v>
      </c>
      <c r="T107" s="199" t="s">
        <v>310</v>
      </c>
      <c r="U107" s="200" t="n">
        <v>25.271</v>
      </c>
      <c r="V107" s="200" t="n">
        <f aca="false">ROUND(E107*U107,2)</f>
        <v>2.84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0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20" t="s">
        <v>391</v>
      </c>
      <c r="D108" s="220"/>
      <c r="E108" s="220"/>
      <c r="F108" s="220"/>
      <c r="G108" s="22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31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7" t="s">
        <v>392</v>
      </c>
      <c r="D109" s="218"/>
      <c r="E109" s="219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312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7" t="s">
        <v>393</v>
      </c>
      <c r="D110" s="218"/>
      <c r="E110" s="219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1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311</v>
      </c>
      <c r="D111" s="218"/>
      <c r="E111" s="219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12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7" t="s">
        <v>380</v>
      </c>
      <c r="D112" s="218"/>
      <c r="E112" s="219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312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7" t="s">
        <v>394</v>
      </c>
      <c r="D113" s="218"/>
      <c r="E113" s="219" t="n">
        <v>0.112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312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/>
      <c r="D114" s="207"/>
      <c r="E114" s="207"/>
      <c r="F114" s="207"/>
      <c r="G114" s="207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5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192" t="n">
        <v>17</v>
      </c>
      <c r="B115" s="193" t="s">
        <v>395</v>
      </c>
      <c r="C115" s="194" t="s">
        <v>396</v>
      </c>
      <c r="D115" s="195" t="s">
        <v>356</v>
      </c>
      <c r="E115" s="196" t="n">
        <v>10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.08957</v>
      </c>
      <c r="O115" s="196" t="n">
        <f aca="false">ROUND(E115*N115,2)</f>
        <v>0.9</v>
      </c>
      <c r="P115" s="196" t="n">
        <v>0</v>
      </c>
      <c r="Q115" s="196" t="n">
        <f aca="false">ROUND(E115*P115,2)</f>
        <v>0</v>
      </c>
      <c r="R115" s="198" t="s">
        <v>309</v>
      </c>
      <c r="S115" s="198" t="s">
        <v>245</v>
      </c>
      <c r="T115" s="199" t="s">
        <v>310</v>
      </c>
      <c r="U115" s="200" t="n">
        <v>0.239</v>
      </c>
      <c r="V115" s="200" t="n">
        <f aca="false">ROUND(E115*U115,2)</f>
        <v>2.39</v>
      </c>
      <c r="W115" s="200"/>
      <c r="X115" s="200" t="s">
        <v>30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0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20" t="s">
        <v>397</v>
      </c>
      <c r="D116" s="220"/>
      <c r="E116" s="220"/>
      <c r="F116" s="220"/>
      <c r="G116" s="22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31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7" t="s">
        <v>385</v>
      </c>
      <c r="D117" s="218"/>
      <c r="E117" s="219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312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311</v>
      </c>
      <c r="D118" s="218"/>
      <c r="E118" s="219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312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380</v>
      </c>
      <c r="D119" s="218"/>
      <c r="E119" s="219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312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7" t="s">
        <v>398</v>
      </c>
      <c r="D120" s="218"/>
      <c r="E120" s="219" t="n">
        <v>10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312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5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240</v>
      </c>
      <c r="B122" s="185" t="s">
        <v>86</v>
      </c>
      <c r="C122" s="186" t="s">
        <v>87</v>
      </c>
      <c r="D122" s="187"/>
      <c r="E122" s="188"/>
      <c r="F122" s="189"/>
      <c r="G122" s="189" t="n">
        <f aca="false">SUMIF(AG123:AG264,"&lt;&gt;NOR",G123:G264)</f>
        <v>0</v>
      </c>
      <c r="H122" s="189"/>
      <c r="I122" s="189" t="n">
        <f aca="false">SUM(I123:I264)</f>
        <v>0</v>
      </c>
      <c r="J122" s="189"/>
      <c r="K122" s="189" t="n">
        <f aca="false">SUM(K123:K264)</f>
        <v>0</v>
      </c>
      <c r="L122" s="189"/>
      <c r="M122" s="189" t="n">
        <f aca="false">SUM(M123:M264)</f>
        <v>0</v>
      </c>
      <c r="N122" s="188"/>
      <c r="O122" s="188" t="n">
        <f aca="false">SUM(O123:O264)</f>
        <v>11.96</v>
      </c>
      <c r="P122" s="188"/>
      <c r="Q122" s="188" t="n">
        <f aca="false">SUM(Q123:Q264)</f>
        <v>0</v>
      </c>
      <c r="R122" s="189"/>
      <c r="S122" s="189"/>
      <c r="T122" s="190"/>
      <c r="U122" s="191"/>
      <c r="V122" s="191" t="n">
        <f aca="false">SUM(V123:V264)</f>
        <v>408.88</v>
      </c>
      <c r="W122" s="191"/>
      <c r="X122" s="191"/>
      <c r="AG122" s="0" t="s">
        <v>241</v>
      </c>
    </row>
    <row r="123" customFormat="false" ht="33.75" hidden="false" customHeight="false" outlineLevel="1" collapsed="false">
      <c r="A123" s="192" t="n">
        <v>18</v>
      </c>
      <c r="B123" s="193" t="s">
        <v>399</v>
      </c>
      <c r="C123" s="194" t="s">
        <v>400</v>
      </c>
      <c r="D123" s="195" t="s">
        <v>308</v>
      </c>
      <c r="E123" s="196" t="n">
        <v>5.096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04916</v>
      </c>
      <c r="O123" s="196" t="n">
        <f aca="false">ROUND(E123*N123,2)</f>
        <v>0.25</v>
      </c>
      <c r="P123" s="196" t="n">
        <v>0</v>
      </c>
      <c r="Q123" s="196" t="n">
        <f aca="false">ROUND(E123*P123,2)</f>
        <v>0</v>
      </c>
      <c r="R123" s="198" t="s">
        <v>309</v>
      </c>
      <c r="S123" s="198" t="s">
        <v>245</v>
      </c>
      <c r="T123" s="199" t="s">
        <v>310</v>
      </c>
      <c r="U123" s="200" t="n">
        <v>1.404</v>
      </c>
      <c r="V123" s="200" t="n">
        <f aca="false">ROUND(E123*U123,2)</f>
        <v>7.15</v>
      </c>
      <c r="W123" s="200"/>
      <c r="X123" s="200" t="s">
        <v>30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0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true" outlineLevel="1" collapsed="false">
      <c r="A124" s="202"/>
      <c r="B124" s="203"/>
      <c r="C124" s="220" t="s">
        <v>401</v>
      </c>
      <c r="D124" s="220"/>
      <c r="E124" s="220"/>
      <c r="F124" s="220"/>
      <c r="G124" s="22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1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6" t="str">
        <f aca="false">C124</f>
        <v>zřízení nosné konstrukce příčky, vložení tepelné izolace tl. do 5 cm, montáž desek, tmelení spár Q2 a úprava rohů. Včetně dodávek materiálu.</v>
      </c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7" t="s">
        <v>311</v>
      </c>
      <c r="D125" s="218"/>
      <c r="E125" s="219"/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312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7" t="s">
        <v>402</v>
      </c>
      <c r="D126" s="218"/>
      <c r="E126" s="219" t="n">
        <v>7.896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312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7" t="s">
        <v>403</v>
      </c>
      <c r="D127" s="218"/>
      <c r="E127" s="219" t="n">
        <v>-2.8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312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7"/>
      <c r="D128" s="207"/>
      <c r="E128" s="207"/>
      <c r="F128" s="207"/>
      <c r="G128" s="207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33.75" hidden="false" customHeight="false" outlineLevel="1" collapsed="false">
      <c r="A129" s="192" t="n">
        <v>19</v>
      </c>
      <c r="B129" s="193" t="s">
        <v>404</v>
      </c>
      <c r="C129" s="194" t="s">
        <v>405</v>
      </c>
      <c r="D129" s="195" t="s">
        <v>308</v>
      </c>
      <c r="E129" s="196" t="n">
        <v>130.2488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.05167</v>
      </c>
      <c r="O129" s="196" t="n">
        <f aca="false">ROUND(E129*N129,2)</f>
        <v>6.73</v>
      </c>
      <c r="P129" s="196" t="n">
        <v>0</v>
      </c>
      <c r="Q129" s="196" t="n">
        <f aca="false">ROUND(E129*P129,2)</f>
        <v>0</v>
      </c>
      <c r="R129" s="198" t="s">
        <v>309</v>
      </c>
      <c r="S129" s="198" t="s">
        <v>245</v>
      </c>
      <c r="T129" s="199" t="s">
        <v>310</v>
      </c>
      <c r="U129" s="200" t="n">
        <v>1.452</v>
      </c>
      <c r="V129" s="200" t="n">
        <f aca="false">ROUND(E129*U129,2)</f>
        <v>189.12</v>
      </c>
      <c r="W129" s="200"/>
      <c r="X129" s="200" t="s">
        <v>30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0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true" outlineLevel="1" collapsed="false">
      <c r="A130" s="202"/>
      <c r="B130" s="203"/>
      <c r="C130" s="220" t="s">
        <v>401</v>
      </c>
      <c r="D130" s="220"/>
      <c r="E130" s="220"/>
      <c r="F130" s="220"/>
      <c r="G130" s="22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31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6" t="str">
        <f aca="false">C130</f>
        <v>zřízení nosné konstrukce příčky, vložení tepelné izolace tl. do 5 cm, montáž desek, tmelení spár Q2 a úprava rohů. Včetně dodávek materiálu.</v>
      </c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7" t="s">
        <v>406</v>
      </c>
      <c r="D131" s="218"/>
      <c r="E131" s="219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312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7" t="s">
        <v>311</v>
      </c>
      <c r="D132" s="218"/>
      <c r="E132" s="219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312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7" t="s">
        <v>407</v>
      </c>
      <c r="D133" s="218"/>
      <c r="E133" s="219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312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7" t="s">
        <v>408</v>
      </c>
      <c r="D134" s="218"/>
      <c r="E134" s="219" t="n">
        <v>12.096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1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409</v>
      </c>
      <c r="D135" s="218"/>
      <c r="E135" s="219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31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7" t="s">
        <v>410</v>
      </c>
      <c r="D136" s="218"/>
      <c r="E136" s="219" t="n">
        <v>74.1048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12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7" t="s">
        <v>411</v>
      </c>
      <c r="D137" s="218"/>
      <c r="E137" s="219" t="n">
        <v>-17.28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312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7" t="s">
        <v>412</v>
      </c>
      <c r="D138" s="218"/>
      <c r="E138" s="219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312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7" t="s">
        <v>413</v>
      </c>
      <c r="D139" s="218"/>
      <c r="E139" s="219" t="n">
        <v>38.304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12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7" t="s">
        <v>414</v>
      </c>
      <c r="D140" s="218"/>
      <c r="E140" s="219" t="n">
        <v>-3.4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312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7" t="s">
        <v>415</v>
      </c>
      <c r="D141" s="218"/>
      <c r="E141" s="219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312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7" t="s">
        <v>416</v>
      </c>
      <c r="D142" s="218"/>
      <c r="E142" s="219" t="n">
        <v>9.072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312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7" t="s">
        <v>417</v>
      </c>
      <c r="D143" s="218"/>
      <c r="E143" s="219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12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7" t="s">
        <v>418</v>
      </c>
      <c r="D144" s="218"/>
      <c r="E144" s="219" t="n">
        <v>8.064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12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419</v>
      </c>
      <c r="D145" s="218"/>
      <c r="E145" s="219" t="n">
        <v>-1.8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312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7" t="s">
        <v>420</v>
      </c>
      <c r="D146" s="218"/>
      <c r="E146" s="219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1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7" t="s">
        <v>421</v>
      </c>
      <c r="D147" s="218"/>
      <c r="E147" s="219" t="n">
        <v>11.088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312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7"/>
      <c r="D148" s="207"/>
      <c r="E148" s="207"/>
      <c r="F148" s="207"/>
      <c r="G148" s="207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5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33.75" hidden="false" customHeight="false" outlineLevel="1" collapsed="false">
      <c r="A149" s="192" t="n">
        <v>20</v>
      </c>
      <c r="B149" s="193" t="s">
        <v>422</v>
      </c>
      <c r="C149" s="194" t="s">
        <v>423</v>
      </c>
      <c r="D149" s="195" t="s">
        <v>308</v>
      </c>
      <c r="E149" s="196" t="n">
        <v>33.936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.05174</v>
      </c>
      <c r="O149" s="196" t="n">
        <f aca="false">ROUND(E149*N149,2)</f>
        <v>1.76</v>
      </c>
      <c r="P149" s="196" t="n">
        <v>0</v>
      </c>
      <c r="Q149" s="196" t="n">
        <f aca="false">ROUND(E149*P149,2)</f>
        <v>0</v>
      </c>
      <c r="R149" s="198" t="s">
        <v>309</v>
      </c>
      <c r="S149" s="198" t="s">
        <v>245</v>
      </c>
      <c r="T149" s="199" t="s">
        <v>310</v>
      </c>
      <c r="U149" s="200" t="n">
        <v>1.452</v>
      </c>
      <c r="V149" s="200" t="n">
        <f aca="false">ROUND(E149*U149,2)</f>
        <v>49.28</v>
      </c>
      <c r="W149" s="200"/>
      <c r="X149" s="200" t="s">
        <v>3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0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true" outlineLevel="1" collapsed="false">
      <c r="A150" s="202"/>
      <c r="B150" s="203"/>
      <c r="C150" s="220" t="s">
        <v>401</v>
      </c>
      <c r="D150" s="220"/>
      <c r="E150" s="220"/>
      <c r="F150" s="220"/>
      <c r="G150" s="22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1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6" t="str">
        <f aca="false">C150</f>
        <v>zřízení nosné konstrukce příčky, vložení tepelné izolace tl. do 5 cm, montáž desek, tmelení spár Q2 a úprava rohů. Včetně dodávek materiálu.</v>
      </c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7" t="s">
        <v>406</v>
      </c>
      <c r="D151" s="218"/>
      <c r="E151" s="219"/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12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7" t="s">
        <v>311</v>
      </c>
      <c r="D152" s="218"/>
      <c r="E152" s="219"/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312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7" t="s">
        <v>424</v>
      </c>
      <c r="D153" s="218"/>
      <c r="E153" s="219"/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312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7" t="s">
        <v>425</v>
      </c>
      <c r="D154" s="218"/>
      <c r="E154" s="219" t="n">
        <v>38.136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312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7" t="s">
        <v>426</v>
      </c>
      <c r="D155" s="218"/>
      <c r="E155" s="219" t="n">
        <v>-4.2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12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7"/>
      <c r="D156" s="207"/>
      <c r="E156" s="207"/>
      <c r="F156" s="207"/>
      <c r="G156" s="207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21</v>
      </c>
      <c r="B157" s="193" t="s">
        <v>427</v>
      </c>
      <c r="C157" s="194" t="s">
        <v>428</v>
      </c>
      <c r="D157" s="195" t="s">
        <v>429</v>
      </c>
      <c r="E157" s="196" t="n">
        <v>3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00332</v>
      </c>
      <c r="O157" s="196" t="n">
        <f aca="false">ROUND(E157*N157,2)</f>
        <v>0.01</v>
      </c>
      <c r="P157" s="196" t="n">
        <v>0</v>
      </c>
      <c r="Q157" s="196" t="n">
        <f aca="false">ROUND(E157*P157,2)</f>
        <v>0</v>
      </c>
      <c r="R157" s="198" t="s">
        <v>309</v>
      </c>
      <c r="S157" s="198" t="s">
        <v>245</v>
      </c>
      <c r="T157" s="199" t="s">
        <v>310</v>
      </c>
      <c r="U157" s="200" t="n">
        <v>0.36</v>
      </c>
      <c r="V157" s="200" t="n">
        <f aca="false">ROUND(E157*U157,2)</f>
        <v>1.08</v>
      </c>
      <c r="W157" s="200"/>
      <c r="X157" s="200" t="s">
        <v>30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0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7" t="s">
        <v>311</v>
      </c>
      <c r="D158" s="218"/>
      <c r="E158" s="219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31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7" t="s">
        <v>82</v>
      </c>
      <c r="D159" s="218"/>
      <c r="E159" s="219" t="n">
        <v>3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312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192" t="n">
        <v>22</v>
      </c>
      <c r="B161" s="193" t="s">
        <v>430</v>
      </c>
      <c r="C161" s="194" t="s">
        <v>431</v>
      </c>
      <c r="D161" s="195" t="s">
        <v>429</v>
      </c>
      <c r="E161" s="196" t="n">
        <v>2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012</v>
      </c>
      <c r="O161" s="196" t="n">
        <f aca="false">ROUND(E161*N161,2)</f>
        <v>0.02</v>
      </c>
      <c r="P161" s="196" t="n">
        <v>0</v>
      </c>
      <c r="Q161" s="196" t="n">
        <f aca="false">ROUND(E161*P161,2)</f>
        <v>0</v>
      </c>
      <c r="R161" s="198" t="s">
        <v>309</v>
      </c>
      <c r="S161" s="198" t="s">
        <v>432</v>
      </c>
      <c r="T161" s="199" t="s">
        <v>433</v>
      </c>
      <c r="U161" s="200" t="n">
        <v>0.71</v>
      </c>
      <c r="V161" s="200" t="n">
        <f aca="false">ROUND(E161*U161,2)</f>
        <v>1.42</v>
      </c>
      <c r="W161" s="200"/>
      <c r="X161" s="200" t="s">
        <v>304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0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7" t="s">
        <v>311</v>
      </c>
      <c r="D162" s="218"/>
      <c r="E162" s="219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12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7" t="s">
        <v>170</v>
      </c>
      <c r="D163" s="218"/>
      <c r="E163" s="219" t="n">
        <v>2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312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5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23</v>
      </c>
      <c r="B165" s="193" t="s">
        <v>434</v>
      </c>
      <c r="C165" s="194" t="s">
        <v>435</v>
      </c>
      <c r="D165" s="195" t="s">
        <v>429</v>
      </c>
      <c r="E165" s="196" t="n">
        <v>7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.0005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 t="s">
        <v>309</v>
      </c>
      <c r="S165" s="198" t="s">
        <v>432</v>
      </c>
      <c r="T165" s="199" t="s">
        <v>433</v>
      </c>
      <c r="U165" s="200" t="n">
        <v>0.15</v>
      </c>
      <c r="V165" s="200" t="n">
        <f aca="false">ROUND(E165*U165,2)</f>
        <v>1.05</v>
      </c>
      <c r="W165" s="200"/>
      <c r="X165" s="200" t="s">
        <v>304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0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7" t="s">
        <v>311</v>
      </c>
      <c r="D166" s="218"/>
      <c r="E166" s="219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12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7" t="s">
        <v>436</v>
      </c>
      <c r="D167" s="218"/>
      <c r="E167" s="219" t="n">
        <v>7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12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5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24</v>
      </c>
      <c r="B169" s="193" t="s">
        <v>437</v>
      </c>
      <c r="C169" s="194" t="s">
        <v>438</v>
      </c>
      <c r="D169" s="195" t="s">
        <v>308</v>
      </c>
      <c r="E169" s="196" t="n">
        <v>95.827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0186</v>
      </c>
      <c r="O169" s="196" t="n">
        <f aca="false">ROUND(E169*N169,2)</f>
        <v>1.78</v>
      </c>
      <c r="P169" s="196" t="n">
        <v>0</v>
      </c>
      <c r="Q169" s="196" t="n">
        <f aca="false">ROUND(E169*P169,2)</f>
        <v>0</v>
      </c>
      <c r="R169" s="198" t="s">
        <v>309</v>
      </c>
      <c r="S169" s="198" t="s">
        <v>245</v>
      </c>
      <c r="T169" s="199" t="s">
        <v>310</v>
      </c>
      <c r="U169" s="200" t="n">
        <v>1.01</v>
      </c>
      <c r="V169" s="200" t="n">
        <f aca="false">ROUND(E169*U169,2)</f>
        <v>96.79</v>
      </c>
      <c r="W169" s="200"/>
      <c r="X169" s="200" t="s">
        <v>304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30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7" t="s">
        <v>439</v>
      </c>
      <c r="D170" s="218"/>
      <c r="E170" s="219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12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7" t="s">
        <v>440</v>
      </c>
      <c r="D171" s="218"/>
      <c r="E171" s="219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312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7" t="s">
        <v>441</v>
      </c>
      <c r="D172" s="218"/>
      <c r="E172" s="219" t="n">
        <v>55.9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312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7" t="s">
        <v>442</v>
      </c>
      <c r="D173" s="218"/>
      <c r="E173" s="219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12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7" t="s">
        <v>443</v>
      </c>
      <c r="D174" s="218"/>
      <c r="E174" s="219" t="n">
        <v>-25.74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312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7" t="s">
        <v>444</v>
      </c>
      <c r="D175" s="218"/>
      <c r="E175" s="219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312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7" t="s">
        <v>445</v>
      </c>
      <c r="D176" s="218"/>
      <c r="E176" s="219" t="n">
        <v>-4.158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312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7" t="s">
        <v>446</v>
      </c>
      <c r="D177" s="218"/>
      <c r="E177" s="219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12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7" t="s">
        <v>447</v>
      </c>
      <c r="D178" s="218"/>
      <c r="E178" s="219" t="n">
        <v>26.9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12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7" t="s">
        <v>448</v>
      </c>
      <c r="D179" s="218"/>
      <c r="E179" s="219"/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312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7" t="s">
        <v>449</v>
      </c>
      <c r="D180" s="218"/>
      <c r="E180" s="219" t="n">
        <v>-9.36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312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7" t="s">
        <v>450</v>
      </c>
      <c r="D181" s="218"/>
      <c r="E181" s="219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12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7" t="s">
        <v>451</v>
      </c>
      <c r="D182" s="218"/>
      <c r="E182" s="219" t="n">
        <v>1.545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312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452</v>
      </c>
      <c r="D183" s="218"/>
      <c r="E183" s="219"/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12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7" t="s">
        <v>453</v>
      </c>
      <c r="D184" s="218"/>
      <c r="E184" s="219" t="n">
        <v>21.3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312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7" t="s">
        <v>448</v>
      </c>
      <c r="D185" s="218"/>
      <c r="E185" s="219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312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7" t="s">
        <v>454</v>
      </c>
      <c r="D186" s="218"/>
      <c r="E186" s="219" t="n">
        <v>-10.08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312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7" t="s">
        <v>450</v>
      </c>
      <c r="D187" s="218"/>
      <c r="E187" s="219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312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7" t="s">
        <v>455</v>
      </c>
      <c r="D188" s="218"/>
      <c r="E188" s="219" t="n">
        <v>1.08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312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7" t="s">
        <v>456</v>
      </c>
      <c r="D189" s="218"/>
      <c r="E189" s="219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312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7" t="s">
        <v>457</v>
      </c>
      <c r="D190" s="218"/>
      <c r="E190" s="219" t="n">
        <v>23.4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312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7" t="s">
        <v>448</v>
      </c>
      <c r="D191" s="218"/>
      <c r="E191" s="219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312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7" t="s">
        <v>454</v>
      </c>
      <c r="D192" s="218"/>
      <c r="E192" s="219" t="n">
        <v>-10.08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312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7" t="s">
        <v>450</v>
      </c>
      <c r="D193" s="218"/>
      <c r="E193" s="219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312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7" t="s">
        <v>455</v>
      </c>
      <c r="D194" s="218"/>
      <c r="E194" s="219" t="n">
        <v>1.08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312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7" t="s">
        <v>458</v>
      </c>
      <c r="D195" s="218"/>
      <c r="E195" s="219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312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7" t="s">
        <v>459</v>
      </c>
      <c r="D196" s="218"/>
      <c r="E196" s="219" t="n">
        <v>17.5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312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7" t="s">
        <v>448</v>
      </c>
      <c r="D197" s="218"/>
      <c r="E197" s="219"/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312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7" t="s">
        <v>460</v>
      </c>
      <c r="D198" s="218"/>
      <c r="E198" s="219" t="n">
        <v>-5.76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312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7" t="s">
        <v>450</v>
      </c>
      <c r="D199" s="218"/>
      <c r="E199" s="219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12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7" t="s">
        <v>461</v>
      </c>
      <c r="D200" s="218"/>
      <c r="E200" s="219" t="n">
        <v>0.6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312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7" t="s">
        <v>462</v>
      </c>
      <c r="D201" s="218"/>
      <c r="E201" s="219"/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312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7" t="s">
        <v>463</v>
      </c>
      <c r="D202" s="218"/>
      <c r="E202" s="219" t="n">
        <v>11.7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312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7"/>
      <c r="D203" s="207"/>
      <c r="E203" s="207"/>
      <c r="F203" s="207"/>
      <c r="G203" s="207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51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33.75" hidden="false" customHeight="false" outlineLevel="1" collapsed="false">
      <c r="A204" s="192" t="n">
        <v>25</v>
      </c>
      <c r="B204" s="193" t="s">
        <v>464</v>
      </c>
      <c r="C204" s="194" t="s">
        <v>465</v>
      </c>
      <c r="D204" s="195" t="s">
        <v>308</v>
      </c>
      <c r="E204" s="196" t="n">
        <v>9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.0186</v>
      </c>
      <c r="O204" s="196" t="n">
        <f aca="false">ROUND(E204*N204,2)</f>
        <v>0.17</v>
      </c>
      <c r="P204" s="196" t="n">
        <v>0</v>
      </c>
      <c r="Q204" s="196" t="n">
        <f aca="false">ROUND(E204*P204,2)</f>
        <v>0</v>
      </c>
      <c r="R204" s="198" t="s">
        <v>309</v>
      </c>
      <c r="S204" s="198" t="s">
        <v>245</v>
      </c>
      <c r="T204" s="199" t="s">
        <v>310</v>
      </c>
      <c r="U204" s="200" t="n">
        <v>1.01</v>
      </c>
      <c r="V204" s="200" t="n">
        <f aca="false">ROUND(E204*U204,2)</f>
        <v>9.09</v>
      </c>
      <c r="W204" s="200"/>
      <c r="X204" s="200" t="s">
        <v>304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0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7" t="s">
        <v>439</v>
      </c>
      <c r="D205" s="218"/>
      <c r="E205" s="219"/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312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7" t="s">
        <v>466</v>
      </c>
      <c r="D206" s="218"/>
      <c r="E206" s="219" t="n">
        <v>9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12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5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192" t="n">
        <v>26</v>
      </c>
      <c r="B208" s="193" t="s">
        <v>467</v>
      </c>
      <c r="C208" s="194" t="s">
        <v>468</v>
      </c>
      <c r="D208" s="195" t="s">
        <v>308</v>
      </c>
      <c r="E208" s="196" t="n">
        <v>9.605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 t="s">
        <v>309</v>
      </c>
      <c r="S208" s="198" t="s">
        <v>245</v>
      </c>
      <c r="T208" s="199" t="s">
        <v>310</v>
      </c>
      <c r="U208" s="200" t="n">
        <v>0.58</v>
      </c>
      <c r="V208" s="200" t="n">
        <f aca="false">ROUND(E208*U208,2)</f>
        <v>5.57</v>
      </c>
      <c r="W208" s="200"/>
      <c r="X208" s="200" t="s">
        <v>304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0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7" t="s">
        <v>439</v>
      </c>
      <c r="D209" s="218"/>
      <c r="E209" s="219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312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7" t="s">
        <v>446</v>
      </c>
      <c r="D210" s="218"/>
      <c r="E210" s="219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312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7" t="s">
        <v>450</v>
      </c>
      <c r="D211" s="218"/>
      <c r="E211" s="219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12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7" t="s">
        <v>451</v>
      </c>
      <c r="D212" s="218"/>
      <c r="E212" s="219" t="n">
        <v>1.545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312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7" t="s">
        <v>452</v>
      </c>
      <c r="D213" s="218"/>
      <c r="E213" s="219"/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312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7" t="s">
        <v>450</v>
      </c>
      <c r="D214" s="218"/>
      <c r="E214" s="219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312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7" t="s">
        <v>455</v>
      </c>
      <c r="D215" s="218"/>
      <c r="E215" s="219" t="n">
        <v>1.08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312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7" t="s">
        <v>456</v>
      </c>
      <c r="D216" s="218"/>
      <c r="E216" s="219"/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312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7" t="s">
        <v>450</v>
      </c>
      <c r="D217" s="218"/>
      <c r="E217" s="219"/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312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7" t="s">
        <v>455</v>
      </c>
      <c r="D218" s="218"/>
      <c r="E218" s="219" t="n">
        <v>1.08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312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7" t="s">
        <v>458</v>
      </c>
      <c r="D219" s="218"/>
      <c r="E219" s="219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312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7" t="s">
        <v>450</v>
      </c>
      <c r="D220" s="218"/>
      <c r="E220" s="219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312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7" t="s">
        <v>461</v>
      </c>
      <c r="D221" s="218"/>
      <c r="E221" s="219" t="n">
        <v>0.6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312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7" t="s">
        <v>462</v>
      </c>
      <c r="D222" s="218"/>
      <c r="E222" s="219"/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312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7" t="s">
        <v>469</v>
      </c>
      <c r="D223" s="218"/>
      <c r="E223" s="219" t="n">
        <v>2.6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312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7" t="s">
        <v>439</v>
      </c>
      <c r="D224" s="218"/>
      <c r="E224" s="219"/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312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7" t="s">
        <v>470</v>
      </c>
      <c r="D225" s="218"/>
      <c r="E225" s="219" t="n">
        <v>2.7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312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7"/>
      <c r="D226" s="207"/>
      <c r="E226" s="207"/>
      <c r="F226" s="207"/>
      <c r="G226" s="207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5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2.5" hidden="false" customHeight="false" outlineLevel="1" collapsed="false">
      <c r="A227" s="192" t="n">
        <v>27</v>
      </c>
      <c r="B227" s="193" t="s">
        <v>471</v>
      </c>
      <c r="C227" s="194" t="s">
        <v>472</v>
      </c>
      <c r="D227" s="195" t="s">
        <v>308</v>
      </c>
      <c r="E227" s="196" t="n">
        <v>9.1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</v>
      </c>
      <c r="Q227" s="196" t="n">
        <f aca="false">ROUND(E227*P227,2)</f>
        <v>0</v>
      </c>
      <c r="R227" s="198" t="s">
        <v>309</v>
      </c>
      <c r="S227" s="198" t="s">
        <v>245</v>
      </c>
      <c r="T227" s="199" t="s">
        <v>310</v>
      </c>
      <c r="U227" s="200" t="n">
        <v>0.43</v>
      </c>
      <c r="V227" s="200" t="n">
        <f aca="false">ROUND(E227*U227,2)</f>
        <v>3.91</v>
      </c>
      <c r="W227" s="200"/>
      <c r="X227" s="200" t="s">
        <v>304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30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7" t="s">
        <v>439</v>
      </c>
      <c r="D228" s="218"/>
      <c r="E228" s="219"/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312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7" t="s">
        <v>473</v>
      </c>
      <c r="D229" s="218"/>
      <c r="E229" s="219" t="n">
        <v>9.1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312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7"/>
      <c r="D230" s="207"/>
      <c r="E230" s="207"/>
      <c r="F230" s="207"/>
      <c r="G230" s="207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5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192" t="n">
        <v>28</v>
      </c>
      <c r="B231" s="193" t="s">
        <v>474</v>
      </c>
      <c r="C231" s="194" t="s">
        <v>475</v>
      </c>
      <c r="D231" s="195" t="s">
        <v>308</v>
      </c>
      <c r="E231" s="196" t="n">
        <v>6.3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0</v>
      </c>
      <c r="O231" s="196" t="n">
        <f aca="false">ROUND(E231*N231,2)</f>
        <v>0</v>
      </c>
      <c r="P231" s="196" t="n">
        <v>0</v>
      </c>
      <c r="Q231" s="196" t="n">
        <f aca="false">ROUND(E231*P231,2)</f>
        <v>0</v>
      </c>
      <c r="R231" s="198" t="s">
        <v>309</v>
      </c>
      <c r="S231" s="198" t="s">
        <v>245</v>
      </c>
      <c r="T231" s="199" t="s">
        <v>310</v>
      </c>
      <c r="U231" s="200" t="n">
        <v>0.28</v>
      </c>
      <c r="V231" s="200" t="n">
        <f aca="false">ROUND(E231*U231,2)</f>
        <v>1.76</v>
      </c>
      <c r="W231" s="200"/>
      <c r="X231" s="200" t="s">
        <v>304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305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7" t="s">
        <v>439</v>
      </c>
      <c r="D232" s="218"/>
      <c r="E232" s="219"/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12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7" t="s">
        <v>476</v>
      </c>
      <c r="D233" s="218"/>
      <c r="E233" s="219" t="n">
        <v>6.3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312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7"/>
      <c r="D234" s="207"/>
      <c r="E234" s="207"/>
      <c r="F234" s="207"/>
      <c r="G234" s="207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51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33.75" hidden="false" customHeight="false" outlineLevel="1" collapsed="false">
      <c r="A235" s="192" t="n">
        <v>29</v>
      </c>
      <c r="B235" s="193" t="s">
        <v>477</v>
      </c>
      <c r="C235" s="194" t="s">
        <v>478</v>
      </c>
      <c r="D235" s="195" t="s">
        <v>356</v>
      </c>
      <c r="E235" s="196" t="n">
        <v>8.025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6" t="n">
        <v>0.01306</v>
      </c>
      <c r="O235" s="196" t="n">
        <f aca="false">ROUND(E235*N235,2)</f>
        <v>0.1</v>
      </c>
      <c r="P235" s="196" t="n">
        <v>0</v>
      </c>
      <c r="Q235" s="196" t="n">
        <f aca="false">ROUND(E235*P235,2)</f>
        <v>0</v>
      </c>
      <c r="R235" s="198" t="s">
        <v>309</v>
      </c>
      <c r="S235" s="198" t="s">
        <v>245</v>
      </c>
      <c r="T235" s="199" t="s">
        <v>310</v>
      </c>
      <c r="U235" s="200" t="n">
        <v>1.658</v>
      </c>
      <c r="V235" s="200" t="n">
        <f aca="false">ROUND(E235*U235,2)</f>
        <v>13.31</v>
      </c>
      <c r="W235" s="200"/>
      <c r="X235" s="200" t="s">
        <v>304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305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7" t="s">
        <v>479</v>
      </c>
      <c r="D236" s="218"/>
      <c r="E236" s="219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12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7" t="s">
        <v>480</v>
      </c>
      <c r="D237" s="218"/>
      <c r="E237" s="219" t="n">
        <v>8.02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312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5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30</v>
      </c>
      <c r="B239" s="193" t="s">
        <v>481</v>
      </c>
      <c r="C239" s="194" t="s">
        <v>482</v>
      </c>
      <c r="D239" s="195" t="s">
        <v>308</v>
      </c>
      <c r="E239" s="196" t="n">
        <v>12.096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.044</v>
      </c>
      <c r="O239" s="196" t="n">
        <f aca="false">ROUND(E239*N239,2)</f>
        <v>0.53</v>
      </c>
      <c r="P239" s="196" t="n">
        <v>0</v>
      </c>
      <c r="Q239" s="196" t="n">
        <f aca="false">ROUND(E239*P239,2)</f>
        <v>0</v>
      </c>
      <c r="R239" s="198"/>
      <c r="S239" s="198" t="s">
        <v>266</v>
      </c>
      <c r="T239" s="199" t="s">
        <v>246</v>
      </c>
      <c r="U239" s="200" t="n">
        <v>0</v>
      </c>
      <c r="V239" s="200" t="n">
        <f aca="false">ROUND(E239*U239,2)</f>
        <v>0</v>
      </c>
      <c r="W239" s="200"/>
      <c r="X239" s="200" t="s">
        <v>30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05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7" t="s">
        <v>311</v>
      </c>
      <c r="D240" s="218"/>
      <c r="E240" s="219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12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7" t="s">
        <v>483</v>
      </c>
      <c r="D241" s="218"/>
      <c r="E241" s="219" t="n">
        <v>12.096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312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7"/>
      <c r="D242" s="207"/>
      <c r="E242" s="207"/>
      <c r="F242" s="207"/>
      <c r="G242" s="207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5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31</v>
      </c>
      <c r="B243" s="193" t="s">
        <v>484</v>
      </c>
      <c r="C243" s="194" t="s">
        <v>485</v>
      </c>
      <c r="D243" s="195" t="s">
        <v>308</v>
      </c>
      <c r="E243" s="196" t="n">
        <v>4.704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.044</v>
      </c>
      <c r="O243" s="196" t="n">
        <f aca="false">ROUND(E243*N243,2)</f>
        <v>0.21</v>
      </c>
      <c r="P243" s="196" t="n">
        <v>0</v>
      </c>
      <c r="Q243" s="196" t="n">
        <f aca="false">ROUND(E243*P243,2)</f>
        <v>0</v>
      </c>
      <c r="R243" s="198"/>
      <c r="S243" s="198" t="s">
        <v>266</v>
      </c>
      <c r="T243" s="199" t="s">
        <v>246</v>
      </c>
      <c r="U243" s="200" t="n">
        <v>0</v>
      </c>
      <c r="V243" s="200" t="n">
        <f aca="false">ROUND(E243*U243,2)</f>
        <v>0</v>
      </c>
      <c r="W243" s="200"/>
      <c r="X243" s="200" t="s">
        <v>304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305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7" t="s">
        <v>311</v>
      </c>
      <c r="D244" s="218"/>
      <c r="E244" s="219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312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7" t="s">
        <v>486</v>
      </c>
      <c r="D245" s="218"/>
      <c r="E245" s="219" t="n">
        <v>4.704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312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7"/>
      <c r="D246" s="207"/>
      <c r="E246" s="207"/>
      <c r="F246" s="207"/>
      <c r="G246" s="207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5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32</v>
      </c>
      <c r="B247" s="193" t="s">
        <v>487</v>
      </c>
      <c r="C247" s="194" t="s">
        <v>488</v>
      </c>
      <c r="D247" s="195" t="s">
        <v>308</v>
      </c>
      <c r="E247" s="196" t="n">
        <v>3.36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44</v>
      </c>
      <c r="O247" s="196" t="n">
        <f aca="false">ROUND(E247*N247,2)</f>
        <v>0.15</v>
      </c>
      <c r="P247" s="196" t="n">
        <v>0</v>
      </c>
      <c r="Q247" s="196" t="n">
        <f aca="false">ROUND(E247*P247,2)</f>
        <v>0</v>
      </c>
      <c r="R247" s="198"/>
      <c r="S247" s="198" t="s">
        <v>266</v>
      </c>
      <c r="T247" s="199" t="s">
        <v>246</v>
      </c>
      <c r="U247" s="200" t="n">
        <v>0</v>
      </c>
      <c r="V247" s="200" t="n">
        <f aca="false">ROUND(E247*U247,2)</f>
        <v>0</v>
      </c>
      <c r="W247" s="200"/>
      <c r="X247" s="200" t="s">
        <v>304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305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7" t="s">
        <v>311</v>
      </c>
      <c r="D248" s="218"/>
      <c r="E248" s="219"/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12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7" t="s">
        <v>489</v>
      </c>
      <c r="D249" s="218"/>
      <c r="E249" s="219" t="n">
        <v>3.36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12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7"/>
      <c r="D250" s="207"/>
      <c r="E250" s="207"/>
      <c r="F250" s="207"/>
      <c r="G250" s="207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5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192" t="n">
        <v>33</v>
      </c>
      <c r="B251" s="193" t="s">
        <v>490</v>
      </c>
      <c r="C251" s="194" t="s">
        <v>491</v>
      </c>
      <c r="D251" s="195" t="s">
        <v>308</v>
      </c>
      <c r="E251" s="196" t="n">
        <v>2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.125</v>
      </c>
      <c r="O251" s="196" t="n">
        <f aca="false">ROUND(E251*N251,2)</f>
        <v>0.25</v>
      </c>
      <c r="P251" s="196" t="n">
        <v>0</v>
      </c>
      <c r="Q251" s="196" t="n">
        <f aca="false">ROUND(E251*P251,2)</f>
        <v>0</v>
      </c>
      <c r="R251" s="198"/>
      <c r="S251" s="198" t="s">
        <v>266</v>
      </c>
      <c r="T251" s="199" t="s">
        <v>246</v>
      </c>
      <c r="U251" s="200" t="n">
        <v>0</v>
      </c>
      <c r="V251" s="200" t="n">
        <f aca="false">ROUND(E251*U251,2)</f>
        <v>0</v>
      </c>
      <c r="W251" s="200"/>
      <c r="X251" s="200" t="s">
        <v>304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305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7" t="s">
        <v>311</v>
      </c>
      <c r="D252" s="218"/>
      <c r="E252" s="219"/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312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7" t="s">
        <v>170</v>
      </c>
      <c r="D253" s="218"/>
      <c r="E253" s="219" t="n">
        <v>2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312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7"/>
      <c r="D254" s="207"/>
      <c r="E254" s="207"/>
      <c r="F254" s="207"/>
      <c r="G254" s="207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5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22.5" hidden="false" customHeight="false" outlineLevel="1" collapsed="false">
      <c r="A255" s="192" t="n">
        <v>34</v>
      </c>
      <c r="B255" s="193" t="s">
        <v>492</v>
      </c>
      <c r="C255" s="194" t="s">
        <v>493</v>
      </c>
      <c r="D255" s="195" t="s">
        <v>494</v>
      </c>
      <c r="E255" s="196" t="n">
        <v>30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/>
      <c r="S255" s="198" t="s">
        <v>266</v>
      </c>
      <c r="T255" s="199" t="s">
        <v>246</v>
      </c>
      <c r="U255" s="200" t="n">
        <v>0</v>
      </c>
      <c r="V255" s="200" t="n">
        <f aca="false">ROUND(E255*U255,2)</f>
        <v>0</v>
      </c>
      <c r="W255" s="200"/>
      <c r="X255" s="200" t="s">
        <v>304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30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7" t="s">
        <v>311</v>
      </c>
      <c r="D256" s="218"/>
      <c r="E256" s="219"/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312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7" t="s">
        <v>495</v>
      </c>
      <c r="D257" s="218"/>
      <c r="E257" s="219" t="n">
        <v>30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312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5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35</v>
      </c>
      <c r="B259" s="193" t="s">
        <v>496</v>
      </c>
      <c r="C259" s="194" t="s">
        <v>497</v>
      </c>
      <c r="D259" s="195" t="s">
        <v>308</v>
      </c>
      <c r="E259" s="196" t="n">
        <v>104.827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</v>
      </c>
      <c r="O259" s="196" t="n">
        <f aca="false">ROUND(E259*N259,2)</f>
        <v>0</v>
      </c>
      <c r="P259" s="196" t="n">
        <v>0</v>
      </c>
      <c r="Q259" s="196" t="n">
        <f aca="false">ROUND(E259*P259,2)</f>
        <v>0</v>
      </c>
      <c r="R259" s="198"/>
      <c r="S259" s="198" t="s">
        <v>266</v>
      </c>
      <c r="T259" s="199" t="s">
        <v>246</v>
      </c>
      <c r="U259" s="200" t="n">
        <v>0.28</v>
      </c>
      <c r="V259" s="200" t="n">
        <f aca="false">ROUND(E259*U259,2)</f>
        <v>29.35</v>
      </c>
      <c r="W259" s="200"/>
      <c r="X259" s="200" t="s">
        <v>304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30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7" t="s">
        <v>498</v>
      </c>
      <c r="D260" s="218"/>
      <c r="E260" s="219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12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7" t="s">
        <v>499</v>
      </c>
      <c r="D261" s="218"/>
      <c r="E261" s="219" t="n">
        <v>95.827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12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7" t="s">
        <v>439</v>
      </c>
      <c r="D262" s="218"/>
      <c r="E262" s="219"/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1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7" t="s">
        <v>466</v>
      </c>
      <c r="D263" s="218"/>
      <c r="E263" s="219" t="n">
        <v>9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312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7"/>
      <c r="D264" s="207"/>
      <c r="E264" s="207"/>
      <c r="F264" s="207"/>
      <c r="G264" s="207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5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0" collapsed="false">
      <c r="A265" s="184" t="s">
        <v>240</v>
      </c>
      <c r="B265" s="185" t="s">
        <v>88</v>
      </c>
      <c r="C265" s="186" t="s">
        <v>89</v>
      </c>
      <c r="D265" s="187"/>
      <c r="E265" s="188"/>
      <c r="F265" s="189"/>
      <c r="G265" s="189" t="n">
        <f aca="false">SUMIF(AG266:AG360,"&lt;&gt;NOR",G266:G360)</f>
        <v>0</v>
      </c>
      <c r="H265" s="189"/>
      <c r="I265" s="189" t="n">
        <f aca="false">SUM(I266:I360)</f>
        <v>0</v>
      </c>
      <c r="J265" s="189"/>
      <c r="K265" s="189" t="n">
        <f aca="false">SUM(K266:K360)</f>
        <v>0</v>
      </c>
      <c r="L265" s="189"/>
      <c r="M265" s="189" t="n">
        <f aca="false">SUM(M266:M360)</f>
        <v>0</v>
      </c>
      <c r="N265" s="188"/>
      <c r="O265" s="188" t="n">
        <f aca="false">SUM(O266:O360)</f>
        <v>18.05</v>
      </c>
      <c r="P265" s="188"/>
      <c r="Q265" s="188" t="n">
        <f aca="false">SUM(Q266:Q360)</f>
        <v>0</v>
      </c>
      <c r="R265" s="189"/>
      <c r="S265" s="189"/>
      <c r="T265" s="190"/>
      <c r="U265" s="191"/>
      <c r="V265" s="191" t="n">
        <f aca="false">SUM(V266:V360)</f>
        <v>377.04</v>
      </c>
      <c r="W265" s="191"/>
      <c r="X265" s="191"/>
      <c r="AG265" s="0" t="s">
        <v>241</v>
      </c>
    </row>
    <row r="266" customFormat="false" ht="22.5" hidden="false" customHeight="false" outlineLevel="1" collapsed="false">
      <c r="A266" s="192" t="n">
        <v>36</v>
      </c>
      <c r="B266" s="193" t="s">
        <v>500</v>
      </c>
      <c r="C266" s="194" t="s">
        <v>501</v>
      </c>
      <c r="D266" s="195" t="s">
        <v>308</v>
      </c>
      <c r="E266" s="196" t="n">
        <v>28.97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6" t="n">
        <v>0.05123</v>
      </c>
      <c r="O266" s="196" t="n">
        <f aca="false">ROUND(E266*N266,2)</f>
        <v>1.48</v>
      </c>
      <c r="P266" s="196" t="n">
        <v>0</v>
      </c>
      <c r="Q266" s="196" t="n">
        <f aca="false">ROUND(E266*P266,2)</f>
        <v>0</v>
      </c>
      <c r="R266" s="198" t="s">
        <v>309</v>
      </c>
      <c r="S266" s="198" t="s">
        <v>245</v>
      </c>
      <c r="T266" s="199" t="s">
        <v>310</v>
      </c>
      <c r="U266" s="200" t="n">
        <v>0.908</v>
      </c>
      <c r="V266" s="200" t="n">
        <f aca="false">ROUND(E266*U266,2)</f>
        <v>26.3</v>
      </c>
      <c r="W266" s="200"/>
      <c r="X266" s="200" t="s">
        <v>304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305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20" t="s">
        <v>502</v>
      </c>
      <c r="D267" s="220"/>
      <c r="E267" s="220"/>
      <c r="F267" s="220"/>
      <c r="G267" s="22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31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7" t="s">
        <v>479</v>
      </c>
      <c r="D268" s="218"/>
      <c r="E268" s="219"/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312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7" t="s">
        <v>503</v>
      </c>
      <c r="D269" s="218"/>
      <c r="E269" s="219" t="n">
        <v>28.97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312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7"/>
      <c r="D270" s="207"/>
      <c r="E270" s="207"/>
      <c r="F270" s="207"/>
      <c r="G270" s="207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51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192" t="n">
        <v>37</v>
      </c>
      <c r="B271" s="193" t="s">
        <v>504</v>
      </c>
      <c r="C271" s="194" t="s">
        <v>505</v>
      </c>
      <c r="D271" s="195" t="s">
        <v>308</v>
      </c>
      <c r="E271" s="196" t="n">
        <v>2.897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.00411</v>
      </c>
      <c r="O271" s="196" t="n">
        <f aca="false">ROUND(E271*N271,2)</f>
        <v>0.01</v>
      </c>
      <c r="P271" s="196" t="n">
        <v>0</v>
      </c>
      <c r="Q271" s="196" t="n">
        <f aca="false">ROUND(E271*P271,2)</f>
        <v>0</v>
      </c>
      <c r="R271" s="198" t="s">
        <v>309</v>
      </c>
      <c r="S271" s="198" t="s">
        <v>245</v>
      </c>
      <c r="T271" s="199" t="s">
        <v>310</v>
      </c>
      <c r="U271" s="200" t="n">
        <v>0.484</v>
      </c>
      <c r="V271" s="200" t="n">
        <f aca="false">ROUND(E271*U271,2)</f>
        <v>1.4</v>
      </c>
      <c r="W271" s="200"/>
      <c r="X271" s="200" t="s">
        <v>304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305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20" t="s">
        <v>502</v>
      </c>
      <c r="D272" s="220"/>
      <c r="E272" s="220"/>
      <c r="F272" s="220"/>
      <c r="G272" s="22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319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7" t="s">
        <v>506</v>
      </c>
      <c r="D273" s="218"/>
      <c r="E273" s="219"/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312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7" t="s">
        <v>479</v>
      </c>
      <c r="D274" s="218"/>
      <c r="E274" s="219"/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312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7" t="s">
        <v>507</v>
      </c>
      <c r="D275" s="218"/>
      <c r="E275" s="219" t="n">
        <v>2.897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312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7"/>
      <c r="D276" s="207"/>
      <c r="E276" s="207"/>
      <c r="F276" s="207"/>
      <c r="G276" s="207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51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38</v>
      </c>
      <c r="B277" s="193" t="s">
        <v>508</v>
      </c>
      <c r="C277" s="194" t="s">
        <v>509</v>
      </c>
      <c r="D277" s="195" t="s">
        <v>356</v>
      </c>
      <c r="E277" s="196" t="n">
        <v>5.635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6" t="n">
        <v>0.00238</v>
      </c>
      <c r="O277" s="196" t="n">
        <f aca="false">ROUND(E277*N277,2)</f>
        <v>0.01</v>
      </c>
      <c r="P277" s="196" t="n">
        <v>0</v>
      </c>
      <c r="Q277" s="196" t="n">
        <f aca="false">ROUND(E277*P277,2)</f>
        <v>0</v>
      </c>
      <c r="R277" s="198" t="s">
        <v>317</v>
      </c>
      <c r="S277" s="198" t="s">
        <v>245</v>
      </c>
      <c r="T277" s="199" t="s">
        <v>310</v>
      </c>
      <c r="U277" s="200" t="n">
        <v>0.18</v>
      </c>
      <c r="V277" s="200" t="n">
        <f aca="false">ROUND(E277*U277,2)</f>
        <v>1.01</v>
      </c>
      <c r="W277" s="200"/>
      <c r="X277" s="200" t="s">
        <v>304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305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7" t="s">
        <v>479</v>
      </c>
      <c r="D278" s="218"/>
      <c r="E278" s="219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312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7" t="s">
        <v>510</v>
      </c>
      <c r="D279" s="218"/>
      <c r="E279" s="219" t="n">
        <v>5.635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312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7"/>
      <c r="D280" s="207"/>
      <c r="E280" s="207"/>
      <c r="F280" s="207"/>
      <c r="G280" s="207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5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39</v>
      </c>
      <c r="B281" s="193" t="s">
        <v>511</v>
      </c>
      <c r="C281" s="194" t="s">
        <v>512</v>
      </c>
      <c r="D281" s="195" t="s">
        <v>308</v>
      </c>
      <c r="E281" s="196" t="n">
        <v>319.30815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.04766</v>
      </c>
      <c r="O281" s="196" t="n">
        <f aca="false">ROUND(E281*N281,2)</f>
        <v>15.22</v>
      </c>
      <c r="P281" s="196" t="n">
        <v>0</v>
      </c>
      <c r="Q281" s="196" t="n">
        <f aca="false">ROUND(E281*P281,2)</f>
        <v>0</v>
      </c>
      <c r="R281" s="198" t="s">
        <v>309</v>
      </c>
      <c r="S281" s="198" t="s">
        <v>245</v>
      </c>
      <c r="T281" s="199" t="s">
        <v>310</v>
      </c>
      <c r="U281" s="200" t="n">
        <v>0.84</v>
      </c>
      <c r="V281" s="200" t="n">
        <f aca="false">ROUND(E281*U281,2)</f>
        <v>268.22</v>
      </c>
      <c r="W281" s="200"/>
      <c r="X281" s="200" t="s">
        <v>304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305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7" t="s">
        <v>479</v>
      </c>
      <c r="D282" s="218"/>
      <c r="E282" s="219"/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12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7" t="s">
        <v>513</v>
      </c>
      <c r="D283" s="218"/>
      <c r="E283" s="219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312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7" t="s">
        <v>514</v>
      </c>
      <c r="D284" s="218"/>
      <c r="E284" s="219" t="n">
        <v>26.7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312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7" t="s">
        <v>515</v>
      </c>
      <c r="D285" s="218"/>
      <c r="E285" s="219" t="n">
        <v>6.24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312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17" t="s">
        <v>516</v>
      </c>
      <c r="D286" s="218"/>
      <c r="E286" s="219"/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312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7" t="s">
        <v>517</v>
      </c>
      <c r="D287" s="218"/>
      <c r="E287" s="219" t="n">
        <v>42.6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12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7" t="s">
        <v>518</v>
      </c>
      <c r="D288" s="218"/>
      <c r="E288" s="219" t="n">
        <v>-5.7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312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7" t="s">
        <v>519</v>
      </c>
      <c r="D289" s="218"/>
      <c r="E289" s="219" t="n">
        <v>2.19</v>
      </c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312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7" t="s">
        <v>520</v>
      </c>
      <c r="D290" s="218"/>
      <c r="E290" s="219"/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312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7" t="s">
        <v>521</v>
      </c>
      <c r="D291" s="218"/>
      <c r="E291" s="219" t="n">
        <v>38.7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312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17" t="s">
        <v>518</v>
      </c>
      <c r="D292" s="218"/>
      <c r="E292" s="219" t="n">
        <v>-5.7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312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7" t="s">
        <v>311</v>
      </c>
      <c r="D293" s="218"/>
      <c r="E293" s="219"/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312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17" t="s">
        <v>522</v>
      </c>
      <c r="D294" s="218"/>
      <c r="E294" s="219"/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312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7" t="s">
        <v>523</v>
      </c>
      <c r="D295" s="218"/>
      <c r="E295" s="219"/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312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7" t="s">
        <v>524</v>
      </c>
      <c r="D296" s="218"/>
      <c r="E296" s="219" t="n">
        <v>22.66875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312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7" t="s">
        <v>525</v>
      </c>
      <c r="D297" s="218"/>
      <c r="E297" s="219" t="n">
        <v>-9.1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312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17" t="s">
        <v>526</v>
      </c>
      <c r="D298" s="218"/>
      <c r="E298" s="219"/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312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7" t="s">
        <v>527</v>
      </c>
      <c r="D299" s="218"/>
      <c r="E299" s="219" t="n">
        <v>39.24375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312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17" t="s">
        <v>528</v>
      </c>
      <c r="D300" s="218"/>
      <c r="E300" s="219" t="n">
        <v>-12.3</v>
      </c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312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7" t="s">
        <v>529</v>
      </c>
      <c r="D301" s="218"/>
      <c r="E301" s="219"/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312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17" t="s">
        <v>530</v>
      </c>
      <c r="D302" s="218"/>
      <c r="E302" s="219" t="n">
        <v>1.4625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312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17" t="s">
        <v>531</v>
      </c>
      <c r="D303" s="218"/>
      <c r="E303" s="219"/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312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7" t="s">
        <v>532</v>
      </c>
      <c r="D304" s="218"/>
      <c r="E304" s="219" t="n">
        <v>19.0125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312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7" t="s">
        <v>533</v>
      </c>
      <c r="D305" s="218"/>
      <c r="E305" s="219" t="n">
        <v>-9.225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312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17" t="s">
        <v>534</v>
      </c>
      <c r="D306" s="218"/>
      <c r="E306" s="219"/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312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7" t="s">
        <v>535</v>
      </c>
      <c r="D307" s="218"/>
      <c r="E307" s="219" t="n">
        <v>7.3125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12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17" t="s">
        <v>536</v>
      </c>
      <c r="D308" s="218"/>
      <c r="E308" s="219" t="n">
        <v>-3.075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312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17" t="s">
        <v>537</v>
      </c>
      <c r="D309" s="218"/>
      <c r="E309" s="219"/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312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7" t="s">
        <v>538</v>
      </c>
      <c r="D310" s="218"/>
      <c r="E310" s="219" t="n">
        <v>35.2625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312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7" t="s">
        <v>539</v>
      </c>
      <c r="D311" s="218"/>
      <c r="E311" s="219" t="n">
        <v>0.51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312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17" t="s">
        <v>540</v>
      </c>
      <c r="D312" s="218"/>
      <c r="E312" s="219"/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312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17" t="s">
        <v>541</v>
      </c>
      <c r="D313" s="218"/>
      <c r="E313" s="219" t="n">
        <v>6.74375</v>
      </c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312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17" t="s">
        <v>542</v>
      </c>
      <c r="D314" s="218"/>
      <c r="E314" s="219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312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7" t="s">
        <v>543</v>
      </c>
      <c r="D315" s="218"/>
      <c r="E315" s="219" t="n">
        <v>20.475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312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17" t="s">
        <v>544</v>
      </c>
      <c r="D316" s="218"/>
      <c r="E316" s="219"/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312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7" t="s">
        <v>545</v>
      </c>
      <c r="D317" s="218"/>
      <c r="E317" s="219" t="n">
        <v>14.86875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312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7" t="s">
        <v>353</v>
      </c>
      <c r="D318" s="218"/>
      <c r="E318" s="219" t="n">
        <v>-1.6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312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7" t="s">
        <v>546</v>
      </c>
      <c r="D319" s="218"/>
      <c r="E319" s="219"/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312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7" t="s">
        <v>311</v>
      </c>
      <c r="D320" s="218"/>
      <c r="E320" s="219"/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312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7" t="s">
        <v>313</v>
      </c>
      <c r="D321" s="218"/>
      <c r="E321" s="219" t="n">
        <v>7.812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312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17" t="s">
        <v>311</v>
      </c>
      <c r="D322" s="218"/>
      <c r="E322" s="219"/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312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7" t="s">
        <v>547</v>
      </c>
      <c r="D323" s="218"/>
      <c r="E323" s="219" t="n">
        <v>68.376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312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17" t="s">
        <v>548</v>
      </c>
      <c r="D324" s="218"/>
      <c r="E324" s="219" t="n">
        <v>-3.2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312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7" t="s">
        <v>549</v>
      </c>
      <c r="D325" s="218"/>
      <c r="E325" s="219"/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312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17" t="s">
        <v>550</v>
      </c>
      <c r="D326" s="218"/>
      <c r="E326" s="219" t="n">
        <v>-6.175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312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7" t="s">
        <v>551</v>
      </c>
      <c r="D327" s="218"/>
      <c r="E327" s="219"/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312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17" t="s">
        <v>552</v>
      </c>
      <c r="D328" s="218"/>
      <c r="E328" s="219" t="n">
        <v>15.20515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312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7"/>
      <c r="D329" s="207"/>
      <c r="E329" s="207"/>
      <c r="F329" s="207"/>
      <c r="G329" s="207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5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40</v>
      </c>
      <c r="B330" s="193" t="s">
        <v>553</v>
      </c>
      <c r="C330" s="194" t="s">
        <v>554</v>
      </c>
      <c r="D330" s="195" t="s">
        <v>308</v>
      </c>
      <c r="E330" s="196" t="n">
        <v>21.3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6" t="n">
        <v>0.03491</v>
      </c>
      <c r="O330" s="196" t="n">
        <f aca="false">ROUND(E330*N330,2)</f>
        <v>0.74</v>
      </c>
      <c r="P330" s="196" t="n">
        <v>0</v>
      </c>
      <c r="Q330" s="196" t="n">
        <f aca="false">ROUND(E330*P330,2)</f>
        <v>0</v>
      </c>
      <c r="R330" s="198" t="s">
        <v>317</v>
      </c>
      <c r="S330" s="198" t="s">
        <v>245</v>
      </c>
      <c r="T330" s="199" t="s">
        <v>310</v>
      </c>
      <c r="U330" s="200" t="n">
        <v>1.18417</v>
      </c>
      <c r="V330" s="200" t="n">
        <f aca="false">ROUND(E330*U330,2)</f>
        <v>25.22</v>
      </c>
      <c r="W330" s="200"/>
      <c r="X330" s="200" t="s">
        <v>304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305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true" outlineLevel="1" collapsed="false">
      <c r="A331" s="202"/>
      <c r="B331" s="203"/>
      <c r="C331" s="220" t="s">
        <v>555</v>
      </c>
      <c r="D331" s="220"/>
      <c r="E331" s="220"/>
      <c r="F331" s="220"/>
      <c r="G331" s="22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319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6" t="str">
        <f aca="false">C331</f>
        <v>okenního nebo dveřního, z pomocného pracovního lešení o výšce podlahy do 1900 mm a pro zatížení do 1,5 kPa,</v>
      </c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7" t="s">
        <v>311</v>
      </c>
      <c r="D332" s="218"/>
      <c r="E332" s="219"/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312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7" t="s">
        <v>556</v>
      </c>
      <c r="D333" s="218"/>
      <c r="E333" s="219" t="n">
        <v>21.3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312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7"/>
      <c r="D334" s="207"/>
      <c r="E334" s="207"/>
      <c r="F334" s="207"/>
      <c r="G334" s="207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51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192" t="n">
        <v>41</v>
      </c>
      <c r="B335" s="193" t="s">
        <v>557</v>
      </c>
      <c r="C335" s="194" t="s">
        <v>558</v>
      </c>
      <c r="D335" s="195" t="s">
        <v>308</v>
      </c>
      <c r="E335" s="196" t="n">
        <v>6.175</v>
      </c>
      <c r="F335" s="197"/>
      <c r="G335" s="198" t="n">
        <f aca="false">ROUND(E335*F335,2)</f>
        <v>0</v>
      </c>
      <c r="H335" s="197"/>
      <c r="I335" s="198" t="n">
        <f aca="false">ROUND(E335*H335,2)</f>
        <v>0</v>
      </c>
      <c r="J335" s="197"/>
      <c r="K335" s="198" t="n">
        <f aca="false">ROUND(E335*J335,2)</f>
        <v>0</v>
      </c>
      <c r="L335" s="198" t="n">
        <v>21</v>
      </c>
      <c r="M335" s="198" t="n">
        <f aca="false">G335*(1+L335/100)</f>
        <v>0</v>
      </c>
      <c r="N335" s="196" t="n">
        <v>0.04558</v>
      </c>
      <c r="O335" s="196" t="n">
        <f aca="false">ROUND(E335*N335,2)</f>
        <v>0.28</v>
      </c>
      <c r="P335" s="196" t="n">
        <v>0</v>
      </c>
      <c r="Q335" s="196" t="n">
        <f aca="false">ROUND(E335*P335,2)</f>
        <v>0</v>
      </c>
      <c r="R335" s="198" t="s">
        <v>309</v>
      </c>
      <c r="S335" s="198" t="s">
        <v>245</v>
      </c>
      <c r="T335" s="199" t="s">
        <v>310</v>
      </c>
      <c r="U335" s="200" t="n">
        <v>0.61</v>
      </c>
      <c r="V335" s="200" t="n">
        <f aca="false">ROUND(E335*U335,2)</f>
        <v>3.77</v>
      </c>
      <c r="W335" s="200"/>
      <c r="X335" s="200" t="s">
        <v>304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305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true" outlineLevel="1" collapsed="false">
      <c r="A336" s="202"/>
      <c r="B336" s="203"/>
      <c r="C336" s="220" t="s">
        <v>559</v>
      </c>
      <c r="D336" s="220"/>
      <c r="E336" s="220"/>
      <c r="F336" s="220"/>
      <c r="G336" s="22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319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17" t="s">
        <v>549</v>
      </c>
      <c r="D337" s="218"/>
      <c r="E337" s="219"/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312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17" t="s">
        <v>311</v>
      </c>
      <c r="D338" s="218"/>
      <c r="E338" s="219"/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312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17" t="s">
        <v>560</v>
      </c>
      <c r="D339" s="218"/>
      <c r="E339" s="219"/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12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7" t="s">
        <v>546</v>
      </c>
      <c r="D340" s="218"/>
      <c r="E340" s="219"/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312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17" t="s">
        <v>561</v>
      </c>
      <c r="D341" s="218"/>
      <c r="E341" s="219" t="n">
        <v>4.275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312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17" t="s">
        <v>562</v>
      </c>
      <c r="D342" s="218"/>
      <c r="E342" s="219"/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312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17" t="s">
        <v>546</v>
      </c>
      <c r="D343" s="218"/>
      <c r="E343" s="219"/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312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7" t="s">
        <v>563</v>
      </c>
      <c r="D344" s="218"/>
      <c r="E344" s="219" t="n">
        <v>1.9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312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7"/>
      <c r="D345" s="207"/>
      <c r="E345" s="207"/>
      <c r="F345" s="207"/>
      <c r="G345" s="207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51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22.5" hidden="false" customHeight="false" outlineLevel="1" collapsed="false">
      <c r="A346" s="192" t="n">
        <v>42</v>
      </c>
      <c r="B346" s="193" t="s">
        <v>564</v>
      </c>
      <c r="C346" s="194" t="s">
        <v>565</v>
      </c>
      <c r="D346" s="195" t="s">
        <v>308</v>
      </c>
      <c r="E346" s="196" t="n">
        <v>31.93081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.00367</v>
      </c>
      <c r="O346" s="196" t="n">
        <f aca="false">ROUND(E346*N346,2)</f>
        <v>0.12</v>
      </c>
      <c r="P346" s="196" t="n">
        <v>0</v>
      </c>
      <c r="Q346" s="196" t="n">
        <f aca="false">ROUND(E346*P346,2)</f>
        <v>0</v>
      </c>
      <c r="R346" s="198" t="s">
        <v>309</v>
      </c>
      <c r="S346" s="198" t="s">
        <v>245</v>
      </c>
      <c r="T346" s="199" t="s">
        <v>310</v>
      </c>
      <c r="U346" s="200" t="n">
        <v>0.362</v>
      </c>
      <c r="V346" s="200" t="n">
        <f aca="false">ROUND(E346*U346,2)</f>
        <v>11.56</v>
      </c>
      <c r="W346" s="200"/>
      <c r="X346" s="200" t="s">
        <v>304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350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17" t="s">
        <v>506</v>
      </c>
      <c r="D347" s="218"/>
      <c r="E347" s="219"/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312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7" t="s">
        <v>566</v>
      </c>
      <c r="D348" s="218"/>
      <c r="E348" s="219"/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312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17" t="s">
        <v>567</v>
      </c>
      <c r="D349" s="218"/>
      <c r="E349" s="219" t="n">
        <v>31.93082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312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7"/>
      <c r="D350" s="207"/>
      <c r="E350" s="207"/>
      <c r="F350" s="207"/>
      <c r="G350" s="207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51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22.5" hidden="false" customHeight="false" outlineLevel="1" collapsed="false">
      <c r="A351" s="192" t="n">
        <v>43</v>
      </c>
      <c r="B351" s="193" t="s">
        <v>568</v>
      </c>
      <c r="C351" s="194" t="s">
        <v>569</v>
      </c>
      <c r="D351" s="195" t="s">
        <v>570</v>
      </c>
      <c r="E351" s="196" t="n">
        <v>3.45</v>
      </c>
      <c r="F351" s="197"/>
      <c r="G351" s="198" t="n">
        <f aca="false">ROUND(E351*F351,2)</f>
        <v>0</v>
      </c>
      <c r="H351" s="197"/>
      <c r="I351" s="198" t="n">
        <f aca="false">ROUND(E351*H351,2)</f>
        <v>0</v>
      </c>
      <c r="J351" s="197"/>
      <c r="K351" s="198" t="n">
        <f aca="false">ROUND(E351*J351,2)</f>
        <v>0</v>
      </c>
      <c r="L351" s="198" t="n">
        <v>21</v>
      </c>
      <c r="M351" s="198" t="n">
        <f aca="false">G351*(1+L351/100)</f>
        <v>0</v>
      </c>
      <c r="N351" s="196" t="n">
        <v>0.01187</v>
      </c>
      <c r="O351" s="196" t="n">
        <f aca="false">ROUND(E351*N351,2)</f>
        <v>0.04</v>
      </c>
      <c r="P351" s="196" t="n">
        <v>0</v>
      </c>
      <c r="Q351" s="196" t="n">
        <f aca="false">ROUND(E351*P351,2)</f>
        <v>0</v>
      </c>
      <c r="R351" s="198"/>
      <c r="S351" s="198" t="s">
        <v>266</v>
      </c>
      <c r="T351" s="199" t="s">
        <v>246</v>
      </c>
      <c r="U351" s="200" t="n">
        <v>0.36</v>
      </c>
      <c r="V351" s="200" t="n">
        <f aca="false">ROUND(E351*U351,2)</f>
        <v>1.24</v>
      </c>
      <c r="W351" s="200"/>
      <c r="X351" s="200" t="s">
        <v>304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350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17" t="s">
        <v>311</v>
      </c>
      <c r="D352" s="218"/>
      <c r="E352" s="219"/>
      <c r="F352" s="200"/>
      <c r="G352" s="200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312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17" t="s">
        <v>369</v>
      </c>
      <c r="D353" s="218"/>
      <c r="E353" s="219" t="n">
        <v>1.2144</v>
      </c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312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17" t="s">
        <v>370</v>
      </c>
      <c r="D354" s="218"/>
      <c r="E354" s="219" t="n">
        <v>1.0764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312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17" t="s">
        <v>371</v>
      </c>
      <c r="D355" s="218"/>
      <c r="E355" s="219" t="n">
        <v>1.1592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312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7"/>
      <c r="D356" s="207"/>
      <c r="E356" s="207"/>
      <c r="F356" s="207"/>
      <c r="G356" s="207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51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192" t="n">
        <v>44</v>
      </c>
      <c r="B357" s="193" t="s">
        <v>571</v>
      </c>
      <c r="C357" s="194" t="s">
        <v>572</v>
      </c>
      <c r="D357" s="195" t="s">
        <v>308</v>
      </c>
      <c r="E357" s="196" t="n">
        <v>319.30815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6" t="n">
        <v>0.00046</v>
      </c>
      <c r="O357" s="196" t="n">
        <f aca="false">ROUND(E357*N357,2)</f>
        <v>0.15</v>
      </c>
      <c r="P357" s="196" t="n">
        <v>0</v>
      </c>
      <c r="Q357" s="196" t="n">
        <f aca="false">ROUND(E357*P357,2)</f>
        <v>0</v>
      </c>
      <c r="R357" s="198"/>
      <c r="S357" s="198" t="s">
        <v>266</v>
      </c>
      <c r="T357" s="199" t="s">
        <v>246</v>
      </c>
      <c r="U357" s="200" t="n">
        <v>0.12</v>
      </c>
      <c r="V357" s="200" t="n">
        <f aca="false">ROUND(E357*U357,2)</f>
        <v>38.32</v>
      </c>
      <c r="W357" s="200"/>
      <c r="X357" s="200" t="s">
        <v>304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350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7" t="s">
        <v>566</v>
      </c>
      <c r="D358" s="218"/>
      <c r="E358" s="219"/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312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17" t="s">
        <v>573</v>
      </c>
      <c r="D359" s="218"/>
      <c r="E359" s="219" t="n">
        <v>319.30815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312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7"/>
      <c r="D360" s="207"/>
      <c r="E360" s="207"/>
      <c r="F360" s="207"/>
      <c r="G360" s="207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51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0" collapsed="false">
      <c r="A361" s="184" t="s">
        <v>240</v>
      </c>
      <c r="B361" s="185" t="s">
        <v>90</v>
      </c>
      <c r="C361" s="186" t="s">
        <v>91</v>
      </c>
      <c r="D361" s="187"/>
      <c r="E361" s="188"/>
      <c r="F361" s="189"/>
      <c r="G361" s="189" t="n">
        <f aca="false">SUMIF(AG362:AG422,"&lt;&gt;NOR",G362:G422)</f>
        <v>0</v>
      </c>
      <c r="H361" s="189"/>
      <c r="I361" s="189" t="n">
        <f aca="false">SUM(I362:I422)</f>
        <v>0</v>
      </c>
      <c r="J361" s="189"/>
      <c r="K361" s="189" t="n">
        <f aca="false">SUM(K362:K422)</f>
        <v>0</v>
      </c>
      <c r="L361" s="189"/>
      <c r="M361" s="189" t="n">
        <f aca="false">SUM(M362:M422)</f>
        <v>0</v>
      </c>
      <c r="N361" s="188"/>
      <c r="O361" s="188" t="n">
        <f aca="false">SUM(O362:O422)</f>
        <v>1.81</v>
      </c>
      <c r="P361" s="188"/>
      <c r="Q361" s="188" t="n">
        <f aca="false">SUM(Q362:Q422)</f>
        <v>0</v>
      </c>
      <c r="R361" s="189"/>
      <c r="S361" s="189"/>
      <c r="T361" s="190"/>
      <c r="U361" s="191"/>
      <c r="V361" s="191" t="n">
        <f aca="false">SUM(V362:V422)</f>
        <v>66.16</v>
      </c>
      <c r="W361" s="191"/>
      <c r="X361" s="191"/>
      <c r="AG361" s="0" t="s">
        <v>241</v>
      </c>
    </row>
    <row r="362" customFormat="false" ht="22.5" hidden="false" customHeight="false" outlineLevel="1" collapsed="false">
      <c r="A362" s="192" t="n">
        <v>45</v>
      </c>
      <c r="B362" s="193" t="s">
        <v>574</v>
      </c>
      <c r="C362" s="194" t="s">
        <v>575</v>
      </c>
      <c r="D362" s="195" t="s">
        <v>308</v>
      </c>
      <c r="E362" s="196" t="n">
        <v>21.96375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21</v>
      </c>
      <c r="M362" s="198" t="n">
        <f aca="false">G362*(1+L362/100)</f>
        <v>0</v>
      </c>
      <c r="N362" s="196" t="n">
        <v>0.00273</v>
      </c>
      <c r="O362" s="196" t="n">
        <f aca="false">ROUND(E362*N362,2)</f>
        <v>0.06</v>
      </c>
      <c r="P362" s="196" t="n">
        <v>0</v>
      </c>
      <c r="Q362" s="196" t="n">
        <f aca="false">ROUND(E362*P362,2)</f>
        <v>0</v>
      </c>
      <c r="R362" s="198" t="s">
        <v>309</v>
      </c>
      <c r="S362" s="198" t="s">
        <v>245</v>
      </c>
      <c r="T362" s="199" t="s">
        <v>310</v>
      </c>
      <c r="U362" s="200" t="n">
        <v>0.23</v>
      </c>
      <c r="V362" s="200" t="n">
        <f aca="false">ROUND(E362*U362,2)</f>
        <v>5.05</v>
      </c>
      <c r="W362" s="200"/>
      <c r="X362" s="200" t="s">
        <v>304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305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true" outlineLevel="1" collapsed="false">
      <c r="A363" s="202"/>
      <c r="B363" s="203"/>
      <c r="C363" s="220" t="s">
        <v>576</v>
      </c>
      <c r="D363" s="220"/>
      <c r="E363" s="220"/>
      <c r="F363" s="220"/>
      <c r="G363" s="22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319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17" t="s">
        <v>577</v>
      </c>
      <c r="D364" s="218"/>
      <c r="E364" s="219"/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312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17" t="s">
        <v>311</v>
      </c>
      <c r="D365" s="218"/>
      <c r="E365" s="219"/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312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17" t="s">
        <v>578</v>
      </c>
      <c r="D366" s="218"/>
      <c r="E366" s="219"/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312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17" t="s">
        <v>579</v>
      </c>
      <c r="D367" s="218"/>
      <c r="E367" s="219" t="n">
        <v>17.2125</v>
      </c>
      <c r="F367" s="200"/>
      <c r="G367" s="200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312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17" t="s">
        <v>580</v>
      </c>
      <c r="D368" s="218"/>
      <c r="E368" s="219" t="n">
        <v>-6.15</v>
      </c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312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17" t="s">
        <v>581</v>
      </c>
      <c r="D369" s="218"/>
      <c r="E369" s="219"/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312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17" t="s">
        <v>582</v>
      </c>
      <c r="D370" s="218"/>
      <c r="E370" s="219" t="n">
        <v>10.90125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312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7"/>
      <c r="D371" s="207"/>
      <c r="E371" s="207"/>
      <c r="F371" s="207"/>
      <c r="G371" s="207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51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2.5" hidden="false" customHeight="false" outlineLevel="1" collapsed="false">
      <c r="A372" s="192" t="n">
        <v>46</v>
      </c>
      <c r="B372" s="193" t="s">
        <v>583</v>
      </c>
      <c r="C372" s="194" t="s">
        <v>584</v>
      </c>
      <c r="D372" s="195" t="s">
        <v>308</v>
      </c>
      <c r="E372" s="196" t="n">
        <v>21.96375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6" t="n">
        <v>0.00032</v>
      </c>
      <c r="O372" s="196" t="n">
        <f aca="false">ROUND(E372*N372,2)</f>
        <v>0.01</v>
      </c>
      <c r="P372" s="196" t="n">
        <v>0</v>
      </c>
      <c r="Q372" s="196" t="n">
        <f aca="false">ROUND(E372*P372,2)</f>
        <v>0</v>
      </c>
      <c r="R372" s="198" t="s">
        <v>309</v>
      </c>
      <c r="S372" s="198" t="s">
        <v>245</v>
      </c>
      <c r="T372" s="199" t="s">
        <v>310</v>
      </c>
      <c r="U372" s="200" t="n">
        <v>0.07</v>
      </c>
      <c r="V372" s="200" t="n">
        <f aca="false">ROUND(E372*U372,2)</f>
        <v>1.54</v>
      </c>
      <c r="W372" s="200"/>
      <c r="X372" s="200" t="s">
        <v>304</v>
      </c>
      <c r="Y372" s="201"/>
      <c r="Z372" s="201"/>
      <c r="AA372" s="201"/>
      <c r="AB372" s="201"/>
      <c r="AC372" s="201"/>
      <c r="AD372" s="201"/>
      <c r="AE372" s="201"/>
      <c r="AF372" s="201"/>
      <c r="AG372" s="201" t="s">
        <v>305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true" outlineLevel="1" collapsed="false">
      <c r="A373" s="202"/>
      <c r="B373" s="203"/>
      <c r="C373" s="220" t="s">
        <v>576</v>
      </c>
      <c r="D373" s="220"/>
      <c r="E373" s="220"/>
      <c r="F373" s="220"/>
      <c r="G373" s="22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319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17" t="s">
        <v>311</v>
      </c>
      <c r="D374" s="218"/>
      <c r="E374" s="219"/>
      <c r="F374" s="200"/>
      <c r="G374" s="20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312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17" t="s">
        <v>578</v>
      </c>
      <c r="D375" s="218"/>
      <c r="E375" s="219"/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312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17" t="s">
        <v>579</v>
      </c>
      <c r="D376" s="218"/>
      <c r="E376" s="219" t="n">
        <v>17.2125</v>
      </c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312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17" t="s">
        <v>580</v>
      </c>
      <c r="D377" s="218"/>
      <c r="E377" s="219" t="n">
        <v>-6.15</v>
      </c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312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17" t="s">
        <v>581</v>
      </c>
      <c r="D378" s="218"/>
      <c r="E378" s="219"/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312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17" t="s">
        <v>582</v>
      </c>
      <c r="D379" s="218"/>
      <c r="E379" s="219" t="n">
        <v>10.90125</v>
      </c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312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7"/>
      <c r="D380" s="207"/>
      <c r="E380" s="207"/>
      <c r="F380" s="207"/>
      <c r="G380" s="207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51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47</v>
      </c>
      <c r="B381" s="193" t="s">
        <v>585</v>
      </c>
      <c r="C381" s="194" t="s">
        <v>586</v>
      </c>
      <c r="D381" s="195" t="s">
        <v>308</v>
      </c>
      <c r="E381" s="196" t="n">
        <v>7.38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6" t="n">
        <v>4E-005</v>
      </c>
      <c r="O381" s="196" t="n">
        <f aca="false">ROUND(E381*N381,2)</f>
        <v>0</v>
      </c>
      <c r="P381" s="196" t="n">
        <v>0</v>
      </c>
      <c r="Q381" s="196" t="n">
        <f aca="false">ROUND(E381*P381,2)</f>
        <v>0</v>
      </c>
      <c r="R381" s="198" t="s">
        <v>309</v>
      </c>
      <c r="S381" s="198" t="s">
        <v>245</v>
      </c>
      <c r="T381" s="199" t="s">
        <v>310</v>
      </c>
      <c r="U381" s="200" t="n">
        <v>0.08</v>
      </c>
      <c r="V381" s="200" t="n">
        <f aca="false">ROUND(E381*U381,2)</f>
        <v>0.59</v>
      </c>
      <c r="W381" s="200"/>
      <c r="X381" s="200" t="s">
        <v>304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305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2.5" hidden="false" customHeight="true" outlineLevel="1" collapsed="false">
      <c r="A382" s="202"/>
      <c r="B382" s="203"/>
      <c r="C382" s="220" t="s">
        <v>587</v>
      </c>
      <c r="D382" s="220"/>
      <c r="E382" s="220"/>
      <c r="F382" s="220"/>
      <c r="G382" s="220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319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6" t="str">
        <f aca="false">C382</f>
        <v>s rámy a zárubněmi, zábradlí, předmětů oplechování apod., které se zřizují ještě před úpravami povrchu, před jejich znečištěním při úpravách povrchu nástřikem plastických (lepivých) maltovin</v>
      </c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17" t="s">
        <v>311</v>
      </c>
      <c r="D383" s="218"/>
      <c r="E383" s="219"/>
      <c r="F383" s="200"/>
      <c r="G383" s="20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312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17" t="s">
        <v>588</v>
      </c>
      <c r="D384" s="218"/>
      <c r="E384" s="219" t="n">
        <v>7.38</v>
      </c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312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7"/>
      <c r="D385" s="207"/>
      <c r="E385" s="207"/>
      <c r="F385" s="207"/>
      <c r="G385" s="207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51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22.5" hidden="false" customHeight="false" outlineLevel="1" collapsed="false">
      <c r="A386" s="192" t="n">
        <v>48</v>
      </c>
      <c r="B386" s="193" t="s">
        <v>589</v>
      </c>
      <c r="C386" s="194" t="s">
        <v>590</v>
      </c>
      <c r="D386" s="195" t="s">
        <v>308</v>
      </c>
      <c r="E386" s="196" t="n">
        <v>21.96375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21</v>
      </c>
      <c r="M386" s="198" t="n">
        <f aca="false">G386*(1+L386/100)</f>
        <v>0</v>
      </c>
      <c r="N386" s="196" t="n">
        <v>0.03928</v>
      </c>
      <c r="O386" s="196" t="n">
        <f aca="false">ROUND(E386*N386,2)</f>
        <v>0.86</v>
      </c>
      <c r="P386" s="196" t="n">
        <v>0</v>
      </c>
      <c r="Q386" s="196" t="n">
        <f aca="false">ROUND(E386*P386,2)</f>
        <v>0</v>
      </c>
      <c r="R386" s="198" t="s">
        <v>309</v>
      </c>
      <c r="S386" s="198" t="s">
        <v>245</v>
      </c>
      <c r="T386" s="199" t="s">
        <v>310</v>
      </c>
      <c r="U386" s="200" t="n">
        <v>1.02</v>
      </c>
      <c r="V386" s="200" t="n">
        <f aca="false">ROUND(E386*U386,2)</f>
        <v>22.4</v>
      </c>
      <c r="W386" s="200"/>
      <c r="X386" s="200" t="s">
        <v>304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305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33.75" hidden="false" customHeight="true" outlineLevel="1" collapsed="false">
      <c r="A387" s="202"/>
      <c r="B387" s="203"/>
      <c r="C387" s="220" t="s">
        <v>591</v>
      </c>
      <c r="D387" s="220"/>
      <c r="E387" s="220"/>
      <c r="F387" s="220"/>
      <c r="G387" s="22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319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6" t="str">
        <f aca="false">C387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1" collapsed="false">
      <c r="A388" s="202"/>
      <c r="B388" s="203"/>
      <c r="C388" s="208" t="s">
        <v>592</v>
      </c>
      <c r="D388" s="208"/>
      <c r="E388" s="208"/>
      <c r="F388" s="208"/>
      <c r="G388" s="208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50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true" outlineLevel="1" collapsed="false">
      <c r="A389" s="202"/>
      <c r="B389" s="203"/>
      <c r="C389" s="208" t="s">
        <v>593</v>
      </c>
      <c r="D389" s="208"/>
      <c r="E389" s="208"/>
      <c r="F389" s="208"/>
      <c r="G389" s="208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50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17" t="s">
        <v>311</v>
      </c>
      <c r="D390" s="218"/>
      <c r="E390" s="219"/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312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17" t="s">
        <v>578</v>
      </c>
      <c r="D391" s="218"/>
      <c r="E391" s="219"/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312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17" t="s">
        <v>579</v>
      </c>
      <c r="D392" s="218"/>
      <c r="E392" s="219" t="n">
        <v>17.2125</v>
      </c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312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17" t="s">
        <v>580</v>
      </c>
      <c r="D393" s="218"/>
      <c r="E393" s="219" t="n">
        <v>-6.15</v>
      </c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312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17" t="s">
        <v>581</v>
      </c>
      <c r="D394" s="218"/>
      <c r="E394" s="219"/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312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17" t="s">
        <v>582</v>
      </c>
      <c r="D395" s="218"/>
      <c r="E395" s="219" t="n">
        <v>10.90125</v>
      </c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312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7"/>
      <c r="D396" s="207"/>
      <c r="E396" s="207"/>
      <c r="F396" s="207"/>
      <c r="G396" s="207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51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2.5" hidden="false" customHeight="false" outlineLevel="1" collapsed="false">
      <c r="A397" s="192" t="n">
        <v>49</v>
      </c>
      <c r="B397" s="193" t="s">
        <v>594</v>
      </c>
      <c r="C397" s="194" t="s">
        <v>595</v>
      </c>
      <c r="D397" s="195" t="s">
        <v>308</v>
      </c>
      <c r="E397" s="196" t="n">
        <v>3.96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6" t="n">
        <v>0.00618</v>
      </c>
      <c r="O397" s="196" t="n">
        <f aca="false">ROUND(E397*N397,2)</f>
        <v>0.02</v>
      </c>
      <c r="P397" s="196" t="n">
        <v>0</v>
      </c>
      <c r="Q397" s="196" t="n">
        <f aca="false">ROUND(E397*P397,2)</f>
        <v>0</v>
      </c>
      <c r="R397" s="198" t="s">
        <v>309</v>
      </c>
      <c r="S397" s="198" t="s">
        <v>245</v>
      </c>
      <c r="T397" s="199" t="s">
        <v>310</v>
      </c>
      <c r="U397" s="200" t="n">
        <v>0.5</v>
      </c>
      <c r="V397" s="200" t="n">
        <f aca="false">ROUND(E397*U397,2)</f>
        <v>1.98</v>
      </c>
      <c r="W397" s="200"/>
      <c r="X397" s="200" t="s">
        <v>304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305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17" t="s">
        <v>577</v>
      </c>
      <c r="D398" s="218"/>
      <c r="E398" s="219"/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312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17" t="s">
        <v>311</v>
      </c>
      <c r="D399" s="218"/>
      <c r="E399" s="219"/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312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17" t="s">
        <v>596</v>
      </c>
      <c r="D400" s="218"/>
      <c r="E400" s="219" t="n">
        <v>3.96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312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7"/>
      <c r="D401" s="207"/>
      <c r="E401" s="207"/>
      <c r="F401" s="207"/>
      <c r="G401" s="207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51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22.5" hidden="false" customHeight="false" outlineLevel="1" collapsed="false">
      <c r="A402" s="192" t="n">
        <v>50</v>
      </c>
      <c r="B402" s="193" t="s">
        <v>597</v>
      </c>
      <c r="C402" s="194" t="s">
        <v>598</v>
      </c>
      <c r="D402" s="195" t="s">
        <v>308</v>
      </c>
      <c r="E402" s="196" t="n">
        <v>3.96</v>
      </c>
      <c r="F402" s="197"/>
      <c r="G402" s="198" t="n">
        <f aca="false">ROUND(E402*F402,2)</f>
        <v>0</v>
      </c>
      <c r="H402" s="197"/>
      <c r="I402" s="198" t="n">
        <f aca="false">ROUND(E402*H402,2)</f>
        <v>0</v>
      </c>
      <c r="J402" s="197"/>
      <c r="K402" s="198" t="n">
        <f aca="false">ROUND(E402*J402,2)</f>
        <v>0</v>
      </c>
      <c r="L402" s="198" t="n">
        <v>21</v>
      </c>
      <c r="M402" s="198" t="n">
        <f aca="false">G402*(1+L402/100)</f>
        <v>0</v>
      </c>
      <c r="N402" s="196" t="n">
        <v>0.00367</v>
      </c>
      <c r="O402" s="196" t="n">
        <f aca="false">ROUND(E402*N402,2)</f>
        <v>0.01</v>
      </c>
      <c r="P402" s="196" t="n">
        <v>0</v>
      </c>
      <c r="Q402" s="196" t="n">
        <f aca="false">ROUND(E402*P402,2)</f>
        <v>0</v>
      </c>
      <c r="R402" s="198" t="s">
        <v>309</v>
      </c>
      <c r="S402" s="198" t="s">
        <v>245</v>
      </c>
      <c r="T402" s="199" t="s">
        <v>310</v>
      </c>
      <c r="U402" s="200" t="n">
        <v>0.362</v>
      </c>
      <c r="V402" s="200" t="n">
        <f aca="false">ROUND(E402*U402,2)</f>
        <v>1.43</v>
      </c>
      <c r="W402" s="200"/>
      <c r="X402" s="200" t="s">
        <v>304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305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17" t="s">
        <v>311</v>
      </c>
      <c r="D403" s="218"/>
      <c r="E403" s="219"/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312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17" t="s">
        <v>596</v>
      </c>
      <c r="D404" s="218"/>
      <c r="E404" s="219" t="n">
        <v>3.96</v>
      </c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312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7"/>
      <c r="D405" s="207"/>
      <c r="E405" s="207"/>
      <c r="F405" s="207"/>
      <c r="G405" s="207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51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51</v>
      </c>
      <c r="B406" s="193" t="s">
        <v>599</v>
      </c>
      <c r="C406" s="194" t="s">
        <v>600</v>
      </c>
      <c r="D406" s="195" t="s">
        <v>570</v>
      </c>
      <c r="E406" s="196" t="n">
        <v>21.96375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6" t="n">
        <v>0.03821</v>
      </c>
      <c r="O406" s="196" t="n">
        <f aca="false">ROUND(E406*N406,2)</f>
        <v>0.84</v>
      </c>
      <c r="P406" s="196" t="n">
        <v>0</v>
      </c>
      <c r="Q406" s="196" t="n">
        <f aca="false">ROUND(E406*P406,2)</f>
        <v>0</v>
      </c>
      <c r="R406" s="198"/>
      <c r="S406" s="198" t="s">
        <v>266</v>
      </c>
      <c r="T406" s="199" t="s">
        <v>246</v>
      </c>
      <c r="U406" s="200" t="n">
        <v>1.42</v>
      </c>
      <c r="V406" s="200" t="n">
        <f aca="false">ROUND(E406*U406,2)</f>
        <v>31.19</v>
      </c>
      <c r="W406" s="200"/>
      <c r="X406" s="200" t="s">
        <v>304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305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17" t="s">
        <v>577</v>
      </c>
      <c r="D407" s="218"/>
      <c r="E407" s="219"/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312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17" t="s">
        <v>311</v>
      </c>
      <c r="D408" s="218"/>
      <c r="E408" s="219"/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312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17" t="s">
        <v>578</v>
      </c>
      <c r="D409" s="218"/>
      <c r="E409" s="219"/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312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17" t="s">
        <v>579</v>
      </c>
      <c r="D410" s="218"/>
      <c r="E410" s="219" t="n">
        <v>17.2125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312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17" t="s">
        <v>580</v>
      </c>
      <c r="D411" s="218"/>
      <c r="E411" s="219" t="n">
        <v>-6.15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312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17" t="s">
        <v>581</v>
      </c>
      <c r="D412" s="218"/>
      <c r="E412" s="219"/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312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17" t="s">
        <v>582</v>
      </c>
      <c r="D413" s="218"/>
      <c r="E413" s="219" t="n">
        <v>10.90125</v>
      </c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312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7"/>
      <c r="D414" s="207"/>
      <c r="E414" s="207"/>
      <c r="F414" s="207"/>
      <c r="G414" s="207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51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192" t="n">
        <v>52</v>
      </c>
      <c r="B415" s="193" t="s">
        <v>601</v>
      </c>
      <c r="C415" s="194" t="s">
        <v>602</v>
      </c>
      <c r="D415" s="195" t="s">
        <v>308</v>
      </c>
      <c r="E415" s="196" t="n">
        <v>21.96375</v>
      </c>
      <c r="F415" s="197"/>
      <c r="G415" s="198" t="n">
        <f aca="false">ROUND(E415*F415,2)</f>
        <v>0</v>
      </c>
      <c r="H415" s="197"/>
      <c r="I415" s="198" t="n">
        <f aca="false">ROUND(E415*H415,2)</f>
        <v>0</v>
      </c>
      <c r="J415" s="197"/>
      <c r="K415" s="198" t="n">
        <f aca="false">ROUND(E415*J415,2)</f>
        <v>0</v>
      </c>
      <c r="L415" s="198" t="n">
        <v>21</v>
      </c>
      <c r="M415" s="198" t="n">
        <f aca="false">G415*(1+L415/100)</f>
        <v>0</v>
      </c>
      <c r="N415" s="196" t="n">
        <v>0.00026</v>
      </c>
      <c r="O415" s="196" t="n">
        <f aca="false">ROUND(E415*N415,2)</f>
        <v>0.01</v>
      </c>
      <c r="P415" s="196" t="n">
        <v>0</v>
      </c>
      <c r="Q415" s="196" t="n">
        <f aca="false">ROUND(E415*P415,2)</f>
        <v>0</v>
      </c>
      <c r="R415" s="198"/>
      <c r="S415" s="198" t="s">
        <v>266</v>
      </c>
      <c r="T415" s="199" t="s">
        <v>246</v>
      </c>
      <c r="U415" s="200" t="n">
        <v>0.09</v>
      </c>
      <c r="V415" s="200" t="n">
        <f aca="false">ROUND(E415*U415,2)</f>
        <v>1.98</v>
      </c>
      <c r="W415" s="200"/>
      <c r="X415" s="200" t="s">
        <v>304</v>
      </c>
      <c r="Y415" s="201"/>
      <c r="Z415" s="201"/>
      <c r="AA415" s="201"/>
      <c r="AB415" s="201"/>
      <c r="AC415" s="201"/>
      <c r="AD415" s="201"/>
      <c r="AE415" s="201"/>
      <c r="AF415" s="201"/>
      <c r="AG415" s="201" t="s">
        <v>305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17" t="s">
        <v>311</v>
      </c>
      <c r="D416" s="218"/>
      <c r="E416" s="219"/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312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17" t="s">
        <v>578</v>
      </c>
      <c r="D417" s="218"/>
      <c r="E417" s="219"/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312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17" t="s">
        <v>579</v>
      </c>
      <c r="D418" s="218"/>
      <c r="E418" s="219" t="n">
        <v>17.2125</v>
      </c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312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17" t="s">
        <v>580</v>
      </c>
      <c r="D419" s="218"/>
      <c r="E419" s="219" t="n">
        <v>-6.15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312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17" t="s">
        <v>581</v>
      </c>
      <c r="D420" s="218"/>
      <c r="E420" s="219"/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312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17" t="s">
        <v>582</v>
      </c>
      <c r="D421" s="218"/>
      <c r="E421" s="219" t="n">
        <v>10.90125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312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7"/>
      <c r="D422" s="207"/>
      <c r="E422" s="207"/>
      <c r="F422" s="207"/>
      <c r="G422" s="207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51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0" collapsed="false">
      <c r="A423" s="184" t="s">
        <v>240</v>
      </c>
      <c r="B423" s="185" t="s">
        <v>92</v>
      </c>
      <c r="C423" s="186" t="s">
        <v>93</v>
      </c>
      <c r="D423" s="187"/>
      <c r="E423" s="188"/>
      <c r="F423" s="189"/>
      <c r="G423" s="189" t="n">
        <f aca="false">SUMIF(AG424:AG488,"&lt;&gt;NOR",G424:G488)</f>
        <v>0</v>
      </c>
      <c r="H423" s="189"/>
      <c r="I423" s="189" t="n">
        <f aca="false">SUM(I424:I488)</f>
        <v>0</v>
      </c>
      <c r="J423" s="189"/>
      <c r="K423" s="189" t="n">
        <f aca="false">SUM(K424:K488)</f>
        <v>0</v>
      </c>
      <c r="L423" s="189"/>
      <c r="M423" s="189" t="n">
        <f aca="false">SUM(M424:M488)</f>
        <v>0</v>
      </c>
      <c r="N423" s="188"/>
      <c r="O423" s="188" t="n">
        <f aca="false">SUM(O424:O488)</f>
        <v>21.87</v>
      </c>
      <c r="P423" s="188"/>
      <c r="Q423" s="188" t="n">
        <f aca="false">SUM(Q424:Q488)</f>
        <v>0</v>
      </c>
      <c r="R423" s="189"/>
      <c r="S423" s="189"/>
      <c r="T423" s="190"/>
      <c r="U423" s="191"/>
      <c r="V423" s="191" t="n">
        <f aca="false">SUM(V424:V488)</f>
        <v>187.51</v>
      </c>
      <c r="W423" s="191"/>
      <c r="X423" s="191"/>
      <c r="AG423" s="0" t="s">
        <v>241</v>
      </c>
    </row>
    <row r="424" customFormat="false" ht="12.75" hidden="false" customHeight="false" outlineLevel="1" collapsed="false">
      <c r="A424" s="192" t="n">
        <v>53</v>
      </c>
      <c r="B424" s="193" t="s">
        <v>603</v>
      </c>
      <c r="C424" s="194" t="s">
        <v>604</v>
      </c>
      <c r="D424" s="195" t="s">
        <v>308</v>
      </c>
      <c r="E424" s="196" t="n">
        <v>174.6</v>
      </c>
      <c r="F424" s="197"/>
      <c r="G424" s="198" t="n">
        <f aca="false">ROUND(E424*F424,2)</f>
        <v>0</v>
      </c>
      <c r="H424" s="197"/>
      <c r="I424" s="198" t="n">
        <f aca="false">ROUND(E424*H424,2)</f>
        <v>0</v>
      </c>
      <c r="J424" s="197"/>
      <c r="K424" s="198" t="n">
        <f aca="false">ROUND(E424*J424,2)</f>
        <v>0</v>
      </c>
      <c r="L424" s="198" t="n">
        <v>21</v>
      </c>
      <c r="M424" s="198" t="n">
        <f aca="false">G424*(1+L424/100)</f>
        <v>0</v>
      </c>
      <c r="N424" s="196" t="n">
        <v>0.095</v>
      </c>
      <c r="O424" s="196" t="n">
        <f aca="false">ROUND(E424*N424,2)</f>
        <v>16.59</v>
      </c>
      <c r="P424" s="196" t="n">
        <v>0</v>
      </c>
      <c r="Q424" s="196" t="n">
        <f aca="false">ROUND(E424*P424,2)</f>
        <v>0</v>
      </c>
      <c r="R424" s="198" t="s">
        <v>309</v>
      </c>
      <c r="S424" s="198" t="s">
        <v>245</v>
      </c>
      <c r="T424" s="199" t="s">
        <v>310</v>
      </c>
      <c r="U424" s="200" t="n">
        <v>0.47</v>
      </c>
      <c r="V424" s="200" t="n">
        <f aca="false">ROUND(E424*U424,2)</f>
        <v>82.06</v>
      </c>
      <c r="W424" s="200"/>
      <c r="X424" s="200" t="s">
        <v>304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305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true" outlineLevel="1" collapsed="false">
      <c r="A425" s="202"/>
      <c r="B425" s="203"/>
      <c r="C425" s="220" t="s">
        <v>605</v>
      </c>
      <c r="D425" s="220"/>
      <c r="E425" s="220"/>
      <c r="F425" s="220"/>
      <c r="G425" s="22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319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17" t="s">
        <v>606</v>
      </c>
      <c r="D426" s="218"/>
      <c r="E426" s="219"/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312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17" t="s">
        <v>311</v>
      </c>
      <c r="D427" s="218"/>
      <c r="E427" s="219"/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312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17" t="s">
        <v>607</v>
      </c>
      <c r="D428" s="218"/>
      <c r="E428" s="219"/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312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17" t="s">
        <v>608</v>
      </c>
      <c r="D429" s="218"/>
      <c r="E429" s="219" t="n">
        <v>94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312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17" t="s">
        <v>606</v>
      </c>
      <c r="D430" s="218"/>
      <c r="E430" s="219"/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312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17" t="s">
        <v>609</v>
      </c>
      <c r="D431" s="218"/>
      <c r="E431" s="219"/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312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17" t="s">
        <v>386</v>
      </c>
      <c r="D432" s="218"/>
      <c r="E432" s="219" t="n">
        <v>9</v>
      </c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312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17" t="s">
        <v>606</v>
      </c>
      <c r="D433" s="218"/>
      <c r="E433" s="219"/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312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17" t="s">
        <v>311</v>
      </c>
      <c r="D434" s="218"/>
      <c r="E434" s="219"/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312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17" t="s">
        <v>610</v>
      </c>
      <c r="D435" s="218"/>
      <c r="E435" s="219"/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312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17" t="s">
        <v>611</v>
      </c>
      <c r="D436" s="218"/>
      <c r="E436" s="219" t="n">
        <v>71.6</v>
      </c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312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7"/>
      <c r="D437" s="207"/>
      <c r="E437" s="207"/>
      <c r="F437" s="207"/>
      <c r="G437" s="207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51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22.5" hidden="false" customHeight="false" outlineLevel="1" collapsed="false">
      <c r="A438" s="192" t="n">
        <v>54</v>
      </c>
      <c r="B438" s="193" t="s">
        <v>612</v>
      </c>
      <c r="C438" s="194" t="s">
        <v>613</v>
      </c>
      <c r="D438" s="195" t="s">
        <v>308</v>
      </c>
      <c r="E438" s="196" t="n">
        <v>174.6</v>
      </c>
      <c r="F438" s="197"/>
      <c r="G438" s="198" t="n">
        <f aca="false">ROUND(E438*F438,2)</f>
        <v>0</v>
      </c>
      <c r="H438" s="197"/>
      <c r="I438" s="198" t="n">
        <f aca="false">ROUND(E438*H438,2)</f>
        <v>0</v>
      </c>
      <c r="J438" s="197"/>
      <c r="K438" s="198" t="n">
        <f aca="false">ROUND(E438*J438,2)</f>
        <v>0</v>
      </c>
      <c r="L438" s="198" t="n">
        <v>21</v>
      </c>
      <c r="M438" s="198" t="n">
        <f aca="false">G438*(1+L438/100)</f>
        <v>0</v>
      </c>
      <c r="N438" s="196" t="n">
        <v>0.00355</v>
      </c>
      <c r="O438" s="196" t="n">
        <f aca="false">ROUND(E438*N438,2)</f>
        <v>0.62</v>
      </c>
      <c r="P438" s="196" t="n">
        <v>0</v>
      </c>
      <c r="Q438" s="196" t="n">
        <f aca="false">ROUND(E438*P438,2)</f>
        <v>0</v>
      </c>
      <c r="R438" s="198" t="s">
        <v>309</v>
      </c>
      <c r="S438" s="198" t="s">
        <v>245</v>
      </c>
      <c r="T438" s="199" t="s">
        <v>310</v>
      </c>
      <c r="U438" s="200" t="n">
        <v>0.34</v>
      </c>
      <c r="V438" s="200" t="n">
        <f aca="false">ROUND(E438*U438,2)</f>
        <v>59.36</v>
      </c>
      <c r="W438" s="200"/>
      <c r="X438" s="200" t="s">
        <v>304</v>
      </c>
      <c r="Y438" s="201"/>
      <c r="Z438" s="201"/>
      <c r="AA438" s="201"/>
      <c r="AB438" s="201"/>
      <c r="AC438" s="201"/>
      <c r="AD438" s="201"/>
      <c r="AE438" s="201"/>
      <c r="AF438" s="201"/>
      <c r="AG438" s="201" t="s">
        <v>305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true" outlineLevel="1" collapsed="false">
      <c r="A439" s="202"/>
      <c r="B439" s="203"/>
      <c r="C439" s="220" t="s">
        <v>605</v>
      </c>
      <c r="D439" s="220"/>
      <c r="E439" s="220"/>
      <c r="F439" s="220"/>
      <c r="G439" s="220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319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17" t="s">
        <v>606</v>
      </c>
      <c r="D440" s="218"/>
      <c r="E440" s="219"/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312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17" t="s">
        <v>311</v>
      </c>
      <c r="D441" s="218"/>
      <c r="E441" s="219"/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312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17" t="s">
        <v>607</v>
      </c>
      <c r="D442" s="218"/>
      <c r="E442" s="219"/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312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17" t="s">
        <v>608</v>
      </c>
      <c r="D443" s="218"/>
      <c r="E443" s="219" t="n">
        <v>94</v>
      </c>
      <c r="F443" s="200"/>
      <c r="G443" s="200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312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17" t="s">
        <v>606</v>
      </c>
      <c r="D444" s="218"/>
      <c r="E444" s="219"/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312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17" t="s">
        <v>609</v>
      </c>
      <c r="D445" s="218"/>
      <c r="E445" s="219"/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312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17" t="s">
        <v>386</v>
      </c>
      <c r="D446" s="218"/>
      <c r="E446" s="219" t="n">
        <v>9</v>
      </c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312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17" t="s">
        <v>606</v>
      </c>
      <c r="D447" s="218"/>
      <c r="E447" s="219"/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312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17" t="s">
        <v>311</v>
      </c>
      <c r="D448" s="218"/>
      <c r="E448" s="219"/>
      <c r="F448" s="200"/>
      <c r="G448" s="200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312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17" t="s">
        <v>610</v>
      </c>
      <c r="D449" s="218"/>
      <c r="E449" s="219"/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312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17" t="s">
        <v>611</v>
      </c>
      <c r="D450" s="218"/>
      <c r="E450" s="219" t="n">
        <v>71.6</v>
      </c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312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7"/>
      <c r="D451" s="207"/>
      <c r="E451" s="207"/>
      <c r="F451" s="207"/>
      <c r="G451" s="207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51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22.5" hidden="false" customHeight="false" outlineLevel="1" collapsed="false">
      <c r="A452" s="192" t="n">
        <v>55</v>
      </c>
      <c r="B452" s="193" t="s">
        <v>614</v>
      </c>
      <c r="C452" s="194" t="s">
        <v>615</v>
      </c>
      <c r="D452" s="195" t="s">
        <v>308</v>
      </c>
      <c r="E452" s="196" t="n">
        <v>174.6</v>
      </c>
      <c r="F452" s="197"/>
      <c r="G452" s="198" t="n">
        <f aca="false">ROUND(E452*F452,2)</f>
        <v>0</v>
      </c>
      <c r="H452" s="197"/>
      <c r="I452" s="198" t="n">
        <f aca="false">ROUND(E452*H452,2)</f>
        <v>0</v>
      </c>
      <c r="J452" s="197"/>
      <c r="K452" s="198" t="n">
        <f aca="false">ROUND(E452*J452,2)</f>
        <v>0</v>
      </c>
      <c r="L452" s="198" t="n">
        <v>21</v>
      </c>
      <c r="M452" s="198" t="n">
        <f aca="false">G452*(1+L452/100)</f>
        <v>0</v>
      </c>
      <c r="N452" s="196" t="n">
        <v>0.01111</v>
      </c>
      <c r="O452" s="196" t="n">
        <f aca="false">ROUND(E452*N452,2)</f>
        <v>1.94</v>
      </c>
      <c r="P452" s="196" t="n">
        <v>0</v>
      </c>
      <c r="Q452" s="196" t="n">
        <f aca="false">ROUND(E452*P452,2)</f>
        <v>0</v>
      </c>
      <c r="R452" s="198" t="s">
        <v>309</v>
      </c>
      <c r="S452" s="198" t="s">
        <v>245</v>
      </c>
      <c r="T452" s="199" t="s">
        <v>310</v>
      </c>
      <c r="U452" s="200" t="n">
        <v>0.01</v>
      </c>
      <c r="V452" s="200" t="n">
        <f aca="false">ROUND(E452*U452,2)</f>
        <v>1.75</v>
      </c>
      <c r="W452" s="200"/>
      <c r="X452" s="200" t="s">
        <v>304</v>
      </c>
      <c r="Y452" s="201"/>
      <c r="Z452" s="201"/>
      <c r="AA452" s="201"/>
      <c r="AB452" s="201"/>
      <c r="AC452" s="201"/>
      <c r="AD452" s="201"/>
      <c r="AE452" s="201"/>
      <c r="AF452" s="201"/>
      <c r="AG452" s="201" t="s">
        <v>616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true" outlineLevel="1" collapsed="false">
      <c r="A453" s="202"/>
      <c r="B453" s="203"/>
      <c r="C453" s="220" t="s">
        <v>617</v>
      </c>
      <c r="D453" s="220"/>
      <c r="E453" s="220"/>
      <c r="F453" s="220"/>
      <c r="G453" s="220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319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17" t="s">
        <v>606</v>
      </c>
      <c r="D454" s="218"/>
      <c r="E454" s="219"/>
      <c r="F454" s="200"/>
      <c r="G454" s="20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312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17" t="s">
        <v>311</v>
      </c>
      <c r="D455" s="218"/>
      <c r="E455" s="219"/>
      <c r="F455" s="200"/>
      <c r="G455" s="200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312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17" t="s">
        <v>607</v>
      </c>
      <c r="D456" s="218"/>
      <c r="E456" s="219"/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312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17" t="s">
        <v>608</v>
      </c>
      <c r="D457" s="218"/>
      <c r="E457" s="219" t="n">
        <v>94</v>
      </c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312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17" t="s">
        <v>606</v>
      </c>
      <c r="D458" s="218"/>
      <c r="E458" s="219"/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312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17" t="s">
        <v>609</v>
      </c>
      <c r="D459" s="218"/>
      <c r="E459" s="219"/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312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17" t="s">
        <v>386</v>
      </c>
      <c r="D460" s="218"/>
      <c r="E460" s="219" t="n">
        <v>9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312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17" t="s">
        <v>606</v>
      </c>
      <c r="D461" s="218"/>
      <c r="E461" s="219"/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312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17" t="s">
        <v>311</v>
      </c>
      <c r="D462" s="218"/>
      <c r="E462" s="219"/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312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17" t="s">
        <v>610</v>
      </c>
      <c r="D463" s="218"/>
      <c r="E463" s="219"/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312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17" t="s">
        <v>611</v>
      </c>
      <c r="D464" s="218"/>
      <c r="E464" s="219" t="n">
        <v>71.6</v>
      </c>
      <c r="F464" s="200"/>
      <c r="G464" s="20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312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7"/>
      <c r="D465" s="207"/>
      <c r="E465" s="207"/>
      <c r="F465" s="207"/>
      <c r="G465" s="207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51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56</v>
      </c>
      <c r="B466" s="193" t="s">
        <v>618</v>
      </c>
      <c r="C466" s="194" t="s">
        <v>619</v>
      </c>
      <c r="D466" s="195" t="s">
        <v>308</v>
      </c>
      <c r="E466" s="196" t="n">
        <v>174.6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21</v>
      </c>
      <c r="M466" s="198" t="n">
        <f aca="false">G466*(1+L466/100)</f>
        <v>0</v>
      </c>
      <c r="N466" s="196" t="n">
        <v>0.01554</v>
      </c>
      <c r="O466" s="196" t="n">
        <f aca="false">ROUND(E466*N466,2)</f>
        <v>2.71</v>
      </c>
      <c r="P466" s="196" t="n">
        <v>0</v>
      </c>
      <c r="Q466" s="196" t="n">
        <f aca="false">ROUND(E466*P466,2)</f>
        <v>0</v>
      </c>
      <c r="R466" s="198"/>
      <c r="S466" s="198" t="s">
        <v>266</v>
      </c>
      <c r="T466" s="199" t="s">
        <v>246</v>
      </c>
      <c r="U466" s="200" t="n">
        <v>0.24</v>
      </c>
      <c r="V466" s="200" t="n">
        <f aca="false">ROUND(E466*U466,2)</f>
        <v>41.9</v>
      </c>
      <c r="W466" s="200"/>
      <c r="X466" s="200" t="s">
        <v>304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305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1" collapsed="false">
      <c r="A467" s="202"/>
      <c r="B467" s="203"/>
      <c r="C467" s="204" t="s">
        <v>620</v>
      </c>
      <c r="D467" s="204"/>
      <c r="E467" s="204"/>
      <c r="F467" s="204"/>
      <c r="G467" s="204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50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17" t="s">
        <v>606</v>
      </c>
      <c r="D468" s="218"/>
      <c r="E468" s="219"/>
      <c r="F468" s="200"/>
      <c r="G468" s="200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312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17" t="s">
        <v>311</v>
      </c>
      <c r="D469" s="218"/>
      <c r="E469" s="219"/>
      <c r="F469" s="200"/>
      <c r="G469" s="200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312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17" t="s">
        <v>607</v>
      </c>
      <c r="D470" s="218"/>
      <c r="E470" s="219"/>
      <c r="F470" s="200"/>
      <c r="G470" s="200"/>
      <c r="H470" s="200"/>
      <c r="I470" s="200"/>
      <c r="J470" s="200"/>
      <c r="K470" s="200"/>
      <c r="L470" s="200"/>
      <c r="M470" s="200"/>
      <c r="N470" s="205"/>
      <c r="O470" s="205"/>
      <c r="P470" s="205"/>
      <c r="Q470" s="205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312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17" t="s">
        <v>608</v>
      </c>
      <c r="D471" s="218"/>
      <c r="E471" s="219" t="n">
        <v>94</v>
      </c>
      <c r="F471" s="200"/>
      <c r="G471" s="200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312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17" t="s">
        <v>606</v>
      </c>
      <c r="D472" s="218"/>
      <c r="E472" s="219"/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312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17" t="s">
        <v>609</v>
      </c>
      <c r="D473" s="218"/>
      <c r="E473" s="219"/>
      <c r="F473" s="200"/>
      <c r="G473" s="200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312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17" t="s">
        <v>386</v>
      </c>
      <c r="D474" s="218"/>
      <c r="E474" s="219" t="n">
        <v>9</v>
      </c>
      <c r="F474" s="200"/>
      <c r="G474" s="200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312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17" t="s">
        <v>606</v>
      </c>
      <c r="D475" s="218"/>
      <c r="E475" s="219"/>
      <c r="F475" s="200"/>
      <c r="G475" s="200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312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17" t="s">
        <v>311</v>
      </c>
      <c r="D476" s="218"/>
      <c r="E476" s="219"/>
      <c r="F476" s="200"/>
      <c r="G476" s="200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312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17" t="s">
        <v>610</v>
      </c>
      <c r="D477" s="218"/>
      <c r="E477" s="219"/>
      <c r="F477" s="200"/>
      <c r="G477" s="200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312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17" t="s">
        <v>611</v>
      </c>
      <c r="D478" s="218"/>
      <c r="E478" s="219" t="n">
        <v>71.6</v>
      </c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312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7"/>
      <c r="D479" s="207"/>
      <c r="E479" s="207"/>
      <c r="F479" s="207"/>
      <c r="G479" s="207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51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192" t="n">
        <v>57</v>
      </c>
      <c r="B480" s="193" t="s">
        <v>621</v>
      </c>
      <c r="C480" s="194" t="s">
        <v>622</v>
      </c>
      <c r="D480" s="195" t="s">
        <v>494</v>
      </c>
      <c r="E480" s="196" t="n">
        <v>9.045</v>
      </c>
      <c r="F480" s="197"/>
      <c r="G480" s="198" t="n">
        <f aca="false">ROUND(E480*F480,2)</f>
        <v>0</v>
      </c>
      <c r="H480" s="197"/>
      <c r="I480" s="198" t="n">
        <f aca="false">ROUND(E480*H480,2)</f>
        <v>0</v>
      </c>
      <c r="J480" s="197"/>
      <c r="K480" s="198" t="n">
        <f aca="false">ROUND(E480*J480,2)</f>
        <v>0</v>
      </c>
      <c r="L480" s="198" t="n">
        <v>21</v>
      </c>
      <c r="M480" s="198" t="n">
        <f aca="false">G480*(1+L480/100)</f>
        <v>0</v>
      </c>
      <c r="N480" s="196" t="n">
        <v>0.00072</v>
      </c>
      <c r="O480" s="196" t="n">
        <f aca="false">ROUND(E480*N480,2)</f>
        <v>0.01</v>
      </c>
      <c r="P480" s="196" t="n">
        <v>0</v>
      </c>
      <c r="Q480" s="196" t="n">
        <f aca="false">ROUND(E480*P480,2)</f>
        <v>0</v>
      </c>
      <c r="R480" s="198"/>
      <c r="S480" s="198" t="s">
        <v>266</v>
      </c>
      <c r="T480" s="199" t="s">
        <v>246</v>
      </c>
      <c r="U480" s="200" t="n">
        <v>0.27</v>
      </c>
      <c r="V480" s="200" t="n">
        <f aca="false">ROUND(E480*U480,2)</f>
        <v>2.44</v>
      </c>
      <c r="W480" s="200"/>
      <c r="X480" s="200" t="s">
        <v>304</v>
      </c>
      <c r="Y480" s="201"/>
      <c r="Z480" s="201"/>
      <c r="AA480" s="201"/>
      <c r="AB480" s="201"/>
      <c r="AC480" s="201"/>
      <c r="AD480" s="201"/>
      <c r="AE480" s="201"/>
      <c r="AF480" s="201"/>
      <c r="AG480" s="201" t="s">
        <v>305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17" t="s">
        <v>623</v>
      </c>
      <c r="D481" s="218"/>
      <c r="E481" s="219"/>
      <c r="F481" s="200"/>
      <c r="G481" s="200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312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17" t="s">
        <v>624</v>
      </c>
      <c r="D482" s="218"/>
      <c r="E482" s="219"/>
      <c r="F482" s="200"/>
      <c r="G482" s="200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312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17" t="s">
        <v>625</v>
      </c>
      <c r="D483" s="218"/>
      <c r="E483" s="219" t="n">
        <v>3.6</v>
      </c>
      <c r="F483" s="200"/>
      <c r="G483" s="200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312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17" t="s">
        <v>626</v>
      </c>
      <c r="D484" s="218"/>
      <c r="E484" s="219"/>
      <c r="F484" s="200"/>
      <c r="G484" s="200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312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17" t="s">
        <v>627</v>
      </c>
      <c r="D485" s="218"/>
      <c r="E485" s="219" t="n">
        <v>1.8</v>
      </c>
      <c r="F485" s="200"/>
      <c r="G485" s="200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312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17" t="s">
        <v>628</v>
      </c>
      <c r="D486" s="218"/>
      <c r="E486" s="219"/>
      <c r="F486" s="200"/>
      <c r="G486" s="200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312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17" t="s">
        <v>629</v>
      </c>
      <c r="D487" s="218"/>
      <c r="E487" s="219" t="n">
        <v>3.645</v>
      </c>
      <c r="F487" s="200"/>
      <c r="G487" s="200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312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7"/>
      <c r="D488" s="207"/>
      <c r="E488" s="207"/>
      <c r="F488" s="207"/>
      <c r="G488" s="207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51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0" collapsed="false">
      <c r="A489" s="184" t="s">
        <v>240</v>
      </c>
      <c r="B489" s="185" t="s">
        <v>94</v>
      </c>
      <c r="C489" s="186" t="s">
        <v>95</v>
      </c>
      <c r="D489" s="187"/>
      <c r="E489" s="188"/>
      <c r="F489" s="189"/>
      <c r="G489" s="189" t="n">
        <f aca="false">SUMIF(AG490:AG498,"&lt;&gt;NOR",G490:G498)</f>
        <v>0</v>
      </c>
      <c r="H489" s="189"/>
      <c r="I489" s="189" t="n">
        <f aca="false">SUM(I490:I498)</f>
        <v>0</v>
      </c>
      <c r="J489" s="189"/>
      <c r="K489" s="189" t="n">
        <f aca="false">SUM(K490:K498)</f>
        <v>0</v>
      </c>
      <c r="L489" s="189"/>
      <c r="M489" s="189" t="n">
        <f aca="false">SUM(M490:M498)</f>
        <v>0</v>
      </c>
      <c r="N489" s="188"/>
      <c r="O489" s="188" t="n">
        <f aca="false">SUM(O490:O498)</f>
        <v>0.58</v>
      </c>
      <c r="P489" s="188"/>
      <c r="Q489" s="188" t="n">
        <f aca="false">SUM(Q490:Q498)</f>
        <v>0</v>
      </c>
      <c r="R489" s="189"/>
      <c r="S489" s="189"/>
      <c r="T489" s="190"/>
      <c r="U489" s="191"/>
      <c r="V489" s="191" t="n">
        <f aca="false">SUM(V490:V498)</f>
        <v>54.31</v>
      </c>
      <c r="W489" s="191"/>
      <c r="X489" s="191"/>
      <c r="AG489" s="0" t="s">
        <v>241</v>
      </c>
    </row>
    <row r="490" customFormat="false" ht="12.75" hidden="false" customHeight="false" outlineLevel="1" collapsed="false">
      <c r="A490" s="192" t="n">
        <v>58</v>
      </c>
      <c r="B490" s="193" t="s">
        <v>630</v>
      </c>
      <c r="C490" s="194" t="s">
        <v>631</v>
      </c>
      <c r="D490" s="195" t="s">
        <v>308</v>
      </c>
      <c r="E490" s="196" t="n">
        <v>203.57</v>
      </c>
      <c r="F490" s="197"/>
      <c r="G490" s="198" t="n">
        <f aca="false">ROUND(E490*F490,2)</f>
        <v>0</v>
      </c>
      <c r="H490" s="197"/>
      <c r="I490" s="198" t="n">
        <f aca="false">ROUND(E490*H490,2)</f>
        <v>0</v>
      </c>
      <c r="J490" s="197"/>
      <c r="K490" s="198" t="n">
        <f aca="false">ROUND(E490*J490,2)</f>
        <v>0</v>
      </c>
      <c r="L490" s="198" t="n">
        <v>21</v>
      </c>
      <c r="M490" s="198" t="n">
        <f aca="false">G490*(1+L490/100)</f>
        <v>0</v>
      </c>
      <c r="N490" s="196" t="n">
        <v>0.00158</v>
      </c>
      <c r="O490" s="196" t="n">
        <f aca="false">ROUND(E490*N490,2)</f>
        <v>0.32</v>
      </c>
      <c r="P490" s="196" t="n">
        <v>0</v>
      </c>
      <c r="Q490" s="196" t="n">
        <f aca="false">ROUND(E490*P490,2)</f>
        <v>0</v>
      </c>
      <c r="R490" s="198" t="s">
        <v>632</v>
      </c>
      <c r="S490" s="198" t="s">
        <v>245</v>
      </c>
      <c r="T490" s="199" t="s">
        <v>310</v>
      </c>
      <c r="U490" s="200" t="n">
        <v>0.214</v>
      </c>
      <c r="V490" s="200" t="n">
        <f aca="false">ROUND(E490*U490,2)</f>
        <v>43.56</v>
      </c>
      <c r="W490" s="200"/>
      <c r="X490" s="200" t="s">
        <v>304</v>
      </c>
      <c r="Y490" s="201"/>
      <c r="Z490" s="201"/>
      <c r="AA490" s="201"/>
      <c r="AB490" s="201"/>
      <c r="AC490" s="201"/>
      <c r="AD490" s="201"/>
      <c r="AE490" s="201"/>
      <c r="AF490" s="201"/>
      <c r="AG490" s="201" t="s">
        <v>305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17" t="s">
        <v>633</v>
      </c>
      <c r="D491" s="218"/>
      <c r="E491" s="219"/>
      <c r="F491" s="200"/>
      <c r="G491" s="200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312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17" t="s">
        <v>634</v>
      </c>
      <c r="D492" s="218"/>
      <c r="E492" s="219" t="n">
        <v>203.57</v>
      </c>
      <c r="F492" s="200"/>
      <c r="G492" s="200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312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7"/>
      <c r="D493" s="207"/>
      <c r="E493" s="207"/>
      <c r="F493" s="207"/>
      <c r="G493" s="207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51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192" t="n">
        <v>59</v>
      </c>
      <c r="B494" s="193" t="s">
        <v>635</v>
      </c>
      <c r="C494" s="194" t="s">
        <v>636</v>
      </c>
      <c r="D494" s="195" t="s">
        <v>308</v>
      </c>
      <c r="E494" s="196" t="n">
        <v>41.34375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21</v>
      </c>
      <c r="M494" s="198" t="n">
        <f aca="false">G494*(1+L494/100)</f>
        <v>0</v>
      </c>
      <c r="N494" s="196" t="n">
        <v>0.00635</v>
      </c>
      <c r="O494" s="196" t="n">
        <f aca="false">ROUND(E494*N494,2)</f>
        <v>0.26</v>
      </c>
      <c r="P494" s="196" t="n">
        <v>0</v>
      </c>
      <c r="Q494" s="196" t="n">
        <f aca="false">ROUND(E494*P494,2)</f>
        <v>0</v>
      </c>
      <c r="R494" s="198" t="s">
        <v>632</v>
      </c>
      <c r="S494" s="198" t="s">
        <v>245</v>
      </c>
      <c r="T494" s="199" t="s">
        <v>310</v>
      </c>
      <c r="U494" s="200" t="n">
        <v>0.26</v>
      </c>
      <c r="V494" s="200" t="n">
        <f aca="false">ROUND(E494*U494,2)</f>
        <v>10.75</v>
      </c>
      <c r="W494" s="200"/>
      <c r="X494" s="200" t="s">
        <v>304</v>
      </c>
      <c r="Y494" s="201"/>
      <c r="Z494" s="201"/>
      <c r="AA494" s="201"/>
      <c r="AB494" s="201"/>
      <c r="AC494" s="201"/>
      <c r="AD494" s="201"/>
      <c r="AE494" s="201"/>
      <c r="AF494" s="201"/>
      <c r="AG494" s="201" t="s">
        <v>305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17" t="s">
        <v>311</v>
      </c>
      <c r="D495" s="218"/>
      <c r="E495" s="219"/>
      <c r="F495" s="200"/>
      <c r="G495" s="200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312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17" t="s">
        <v>637</v>
      </c>
      <c r="D496" s="218"/>
      <c r="E496" s="219" t="n">
        <v>25.3125</v>
      </c>
      <c r="F496" s="200"/>
      <c r="G496" s="200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312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17" t="s">
        <v>638</v>
      </c>
      <c r="D497" s="218"/>
      <c r="E497" s="219" t="n">
        <v>16.03125</v>
      </c>
      <c r="F497" s="200"/>
      <c r="G497" s="200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312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7"/>
      <c r="D498" s="207"/>
      <c r="E498" s="207"/>
      <c r="F498" s="207"/>
      <c r="G498" s="207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51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0" collapsed="false">
      <c r="A499" s="184" t="s">
        <v>240</v>
      </c>
      <c r="B499" s="185" t="s">
        <v>96</v>
      </c>
      <c r="C499" s="186" t="s">
        <v>97</v>
      </c>
      <c r="D499" s="187"/>
      <c r="E499" s="188"/>
      <c r="F499" s="189"/>
      <c r="G499" s="189" t="n">
        <f aca="false">SUMIF(AG500:AG535,"&lt;&gt;NOR",G500:G535)</f>
        <v>0</v>
      </c>
      <c r="H499" s="189"/>
      <c r="I499" s="189" t="n">
        <f aca="false">SUM(I500:I535)</f>
        <v>0</v>
      </c>
      <c r="J499" s="189"/>
      <c r="K499" s="189" t="n">
        <f aca="false">SUM(K500:K535)</f>
        <v>0</v>
      </c>
      <c r="L499" s="189"/>
      <c r="M499" s="189" t="n">
        <f aca="false">SUM(M500:M535)</f>
        <v>0</v>
      </c>
      <c r="N499" s="188"/>
      <c r="O499" s="188" t="n">
        <f aca="false">SUM(O500:O535)</f>
        <v>0.01</v>
      </c>
      <c r="P499" s="188"/>
      <c r="Q499" s="188" t="n">
        <f aca="false">SUM(Q500:Q535)</f>
        <v>0</v>
      </c>
      <c r="R499" s="189"/>
      <c r="S499" s="189"/>
      <c r="T499" s="190"/>
      <c r="U499" s="191"/>
      <c r="V499" s="191" t="n">
        <f aca="false">SUM(V500:V535)</f>
        <v>66.97</v>
      </c>
      <c r="W499" s="191"/>
      <c r="X499" s="191"/>
      <c r="AG499" s="0" t="s">
        <v>241</v>
      </c>
    </row>
    <row r="500" customFormat="false" ht="56.25" hidden="false" customHeight="false" outlineLevel="1" collapsed="false">
      <c r="A500" s="192" t="n">
        <v>60</v>
      </c>
      <c r="B500" s="193" t="s">
        <v>639</v>
      </c>
      <c r="C500" s="194" t="s">
        <v>640</v>
      </c>
      <c r="D500" s="195" t="s">
        <v>308</v>
      </c>
      <c r="E500" s="196" t="n">
        <v>203.57</v>
      </c>
      <c r="F500" s="197"/>
      <c r="G500" s="198" t="n">
        <f aca="false">ROUND(E500*F500,2)</f>
        <v>0</v>
      </c>
      <c r="H500" s="197"/>
      <c r="I500" s="198" t="n">
        <f aca="false">ROUND(E500*H500,2)</f>
        <v>0</v>
      </c>
      <c r="J500" s="197"/>
      <c r="K500" s="198" t="n">
        <f aca="false">ROUND(E500*J500,2)</f>
        <v>0</v>
      </c>
      <c r="L500" s="198" t="n">
        <v>21</v>
      </c>
      <c r="M500" s="198" t="n">
        <f aca="false">G500*(1+L500/100)</f>
        <v>0</v>
      </c>
      <c r="N500" s="196" t="n">
        <v>4E-005</v>
      </c>
      <c r="O500" s="196" t="n">
        <f aca="false">ROUND(E500*N500,2)</f>
        <v>0.01</v>
      </c>
      <c r="P500" s="196" t="n">
        <v>0</v>
      </c>
      <c r="Q500" s="196" t="n">
        <f aca="false">ROUND(E500*P500,2)</f>
        <v>0</v>
      </c>
      <c r="R500" s="198" t="s">
        <v>309</v>
      </c>
      <c r="S500" s="198" t="s">
        <v>245</v>
      </c>
      <c r="T500" s="199" t="s">
        <v>310</v>
      </c>
      <c r="U500" s="200" t="n">
        <v>0.31</v>
      </c>
      <c r="V500" s="200" t="n">
        <f aca="false">ROUND(E500*U500,2)</f>
        <v>63.11</v>
      </c>
      <c r="W500" s="200"/>
      <c r="X500" s="200" t="s">
        <v>304</v>
      </c>
      <c r="Y500" s="201"/>
      <c r="Z500" s="201"/>
      <c r="AA500" s="201"/>
      <c r="AB500" s="201"/>
      <c r="AC500" s="201"/>
      <c r="AD500" s="201"/>
      <c r="AE500" s="201"/>
      <c r="AF500" s="201"/>
      <c r="AG500" s="201" t="s">
        <v>305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17" t="s">
        <v>479</v>
      </c>
      <c r="D501" s="218"/>
      <c r="E501" s="219"/>
      <c r="F501" s="200"/>
      <c r="G501" s="200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312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17" t="s">
        <v>503</v>
      </c>
      <c r="D502" s="218"/>
      <c r="E502" s="219" t="n">
        <v>28.97</v>
      </c>
      <c r="F502" s="200"/>
      <c r="G502" s="200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312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17" t="s">
        <v>311</v>
      </c>
      <c r="D503" s="218"/>
      <c r="E503" s="219"/>
      <c r="F503" s="200"/>
      <c r="G503" s="200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312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17" t="s">
        <v>607</v>
      </c>
      <c r="D504" s="218"/>
      <c r="E504" s="219"/>
      <c r="F504" s="200"/>
      <c r="G504" s="200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312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17" t="s">
        <v>641</v>
      </c>
      <c r="D505" s="218"/>
      <c r="E505" s="219" t="n">
        <v>94</v>
      </c>
      <c r="F505" s="200"/>
      <c r="G505" s="200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312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17" t="s">
        <v>609</v>
      </c>
      <c r="D506" s="218"/>
      <c r="E506" s="219"/>
      <c r="F506" s="200"/>
      <c r="G506" s="200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312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17" t="s">
        <v>642</v>
      </c>
      <c r="D507" s="218"/>
      <c r="E507" s="219" t="n">
        <v>9</v>
      </c>
      <c r="F507" s="200"/>
      <c r="G507" s="200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312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17" t="s">
        <v>610</v>
      </c>
      <c r="D508" s="218"/>
      <c r="E508" s="219"/>
      <c r="F508" s="200"/>
      <c r="G508" s="200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312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17" t="s">
        <v>643</v>
      </c>
      <c r="D509" s="218"/>
      <c r="E509" s="219" t="n">
        <v>71.6</v>
      </c>
      <c r="F509" s="200"/>
      <c r="G509" s="200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312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7"/>
      <c r="D510" s="207"/>
      <c r="E510" s="207"/>
      <c r="F510" s="207"/>
      <c r="G510" s="207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51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22.5" hidden="false" customHeight="false" outlineLevel="1" collapsed="false">
      <c r="A511" s="192" t="n">
        <v>61</v>
      </c>
      <c r="B511" s="193" t="s">
        <v>644</v>
      </c>
      <c r="C511" s="194" t="s">
        <v>645</v>
      </c>
      <c r="D511" s="195" t="s">
        <v>429</v>
      </c>
      <c r="E511" s="196" t="n">
        <v>24</v>
      </c>
      <c r="F511" s="197"/>
      <c r="G511" s="198" t="n">
        <f aca="false">ROUND(E511*F511,2)</f>
        <v>0</v>
      </c>
      <c r="H511" s="197"/>
      <c r="I511" s="198" t="n">
        <f aca="false">ROUND(E511*H511,2)</f>
        <v>0</v>
      </c>
      <c r="J511" s="197"/>
      <c r="K511" s="198" t="n">
        <f aca="false">ROUND(E511*J511,2)</f>
        <v>0</v>
      </c>
      <c r="L511" s="198" t="n">
        <v>21</v>
      </c>
      <c r="M511" s="198" t="n">
        <f aca="false">G511*(1+L511/100)</f>
        <v>0</v>
      </c>
      <c r="N511" s="196" t="n">
        <v>0</v>
      </c>
      <c r="O511" s="196" t="n">
        <f aca="false">ROUND(E511*N511,2)</f>
        <v>0</v>
      </c>
      <c r="P511" s="196" t="n">
        <v>0</v>
      </c>
      <c r="Q511" s="196" t="n">
        <f aca="false">ROUND(E511*P511,2)</f>
        <v>0</v>
      </c>
      <c r="R511" s="198" t="s">
        <v>317</v>
      </c>
      <c r="S511" s="198" t="s">
        <v>245</v>
      </c>
      <c r="T511" s="199" t="s">
        <v>310</v>
      </c>
      <c r="U511" s="200" t="n">
        <v>0.16</v>
      </c>
      <c r="V511" s="200" t="n">
        <f aca="false">ROUND(E511*U511,2)</f>
        <v>3.84</v>
      </c>
      <c r="W511" s="200"/>
      <c r="X511" s="200" t="s">
        <v>304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305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17" t="s">
        <v>479</v>
      </c>
      <c r="D512" s="218"/>
      <c r="E512" s="219"/>
      <c r="F512" s="200"/>
      <c r="G512" s="200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312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17" t="s">
        <v>646</v>
      </c>
      <c r="D513" s="218"/>
      <c r="E513" s="219"/>
      <c r="F513" s="200"/>
      <c r="G513" s="200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312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17" t="s">
        <v>647</v>
      </c>
      <c r="D514" s="218"/>
      <c r="E514" s="219" t="n">
        <v>24</v>
      </c>
      <c r="F514" s="200"/>
      <c r="G514" s="200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312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7"/>
      <c r="D515" s="207"/>
      <c r="E515" s="207"/>
      <c r="F515" s="207"/>
      <c r="G515" s="207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51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192" t="n">
        <v>62</v>
      </c>
      <c r="B516" s="193" t="s">
        <v>648</v>
      </c>
      <c r="C516" s="194" t="s">
        <v>649</v>
      </c>
      <c r="D516" s="195" t="s">
        <v>308</v>
      </c>
      <c r="E516" s="196" t="n">
        <v>56</v>
      </c>
      <c r="F516" s="197"/>
      <c r="G516" s="198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21</v>
      </c>
      <c r="M516" s="198" t="n">
        <f aca="false">G516*(1+L516/100)</f>
        <v>0</v>
      </c>
      <c r="N516" s="196" t="n">
        <v>0</v>
      </c>
      <c r="O516" s="196" t="n">
        <f aca="false">ROUND(E516*N516,2)</f>
        <v>0</v>
      </c>
      <c r="P516" s="196" t="n">
        <v>0</v>
      </c>
      <c r="Q516" s="196" t="n">
        <f aca="false">ROUND(E516*P516,2)</f>
        <v>0</v>
      </c>
      <c r="R516" s="198"/>
      <c r="S516" s="198" t="s">
        <v>266</v>
      </c>
      <c r="T516" s="199" t="s">
        <v>246</v>
      </c>
      <c r="U516" s="200" t="n">
        <v>0</v>
      </c>
      <c r="V516" s="200" t="n">
        <f aca="false">ROUND(E516*U516,2)</f>
        <v>0</v>
      </c>
      <c r="W516" s="200"/>
      <c r="X516" s="200" t="s">
        <v>304</v>
      </c>
      <c r="Y516" s="201"/>
      <c r="Z516" s="201"/>
      <c r="AA516" s="201"/>
      <c r="AB516" s="201"/>
      <c r="AC516" s="201"/>
      <c r="AD516" s="201"/>
      <c r="AE516" s="201"/>
      <c r="AF516" s="201"/>
      <c r="AG516" s="201" t="s">
        <v>305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17" t="s">
        <v>623</v>
      </c>
      <c r="D517" s="218"/>
      <c r="E517" s="219"/>
      <c r="F517" s="200"/>
      <c r="G517" s="200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312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17" t="s">
        <v>196</v>
      </c>
      <c r="D518" s="218"/>
      <c r="E518" s="219" t="n">
        <v>56</v>
      </c>
      <c r="F518" s="200"/>
      <c r="G518" s="200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312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7"/>
      <c r="D519" s="207"/>
      <c r="E519" s="207"/>
      <c r="F519" s="207"/>
      <c r="G519" s="207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51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192" t="n">
        <v>63</v>
      </c>
      <c r="B520" s="193" t="s">
        <v>650</v>
      </c>
      <c r="C520" s="194" t="s">
        <v>651</v>
      </c>
      <c r="D520" s="195" t="s">
        <v>374</v>
      </c>
      <c r="E520" s="196" t="n">
        <v>1</v>
      </c>
      <c r="F520" s="197"/>
      <c r="G520" s="198" t="n">
        <f aca="false">ROUND(E520*F520,2)</f>
        <v>0</v>
      </c>
      <c r="H520" s="197"/>
      <c r="I520" s="198" t="n">
        <f aca="false">ROUND(E520*H520,2)</f>
        <v>0</v>
      </c>
      <c r="J520" s="197"/>
      <c r="K520" s="198" t="n">
        <f aca="false">ROUND(E520*J520,2)</f>
        <v>0</v>
      </c>
      <c r="L520" s="198" t="n">
        <v>21</v>
      </c>
      <c r="M520" s="198" t="n">
        <f aca="false">G520*(1+L520/100)</f>
        <v>0</v>
      </c>
      <c r="N520" s="196" t="n">
        <v>0</v>
      </c>
      <c r="O520" s="196" t="n">
        <f aca="false">ROUND(E520*N520,2)</f>
        <v>0</v>
      </c>
      <c r="P520" s="196" t="n">
        <v>0</v>
      </c>
      <c r="Q520" s="196" t="n">
        <f aca="false">ROUND(E520*P520,2)</f>
        <v>0</v>
      </c>
      <c r="R520" s="198"/>
      <c r="S520" s="198" t="s">
        <v>266</v>
      </c>
      <c r="T520" s="199" t="s">
        <v>246</v>
      </c>
      <c r="U520" s="200" t="n">
        <v>0.02</v>
      </c>
      <c r="V520" s="200" t="n">
        <f aca="false">ROUND(E520*U520,2)</f>
        <v>0.02</v>
      </c>
      <c r="W520" s="200"/>
      <c r="X520" s="200" t="s">
        <v>304</v>
      </c>
      <c r="Y520" s="201"/>
      <c r="Z520" s="201"/>
      <c r="AA520" s="201"/>
      <c r="AB520" s="201"/>
      <c r="AC520" s="201"/>
      <c r="AD520" s="201"/>
      <c r="AE520" s="201"/>
      <c r="AF520" s="201"/>
      <c r="AG520" s="201" t="s">
        <v>305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17" t="s">
        <v>623</v>
      </c>
      <c r="D521" s="218"/>
      <c r="E521" s="219"/>
      <c r="F521" s="200"/>
      <c r="G521" s="200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312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17" t="s">
        <v>159</v>
      </c>
      <c r="D522" s="218"/>
      <c r="E522" s="219" t="n">
        <v>1</v>
      </c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312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7"/>
      <c r="D523" s="207"/>
      <c r="E523" s="207"/>
      <c r="F523" s="207"/>
      <c r="G523" s="207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51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192" t="n">
        <v>64</v>
      </c>
      <c r="B524" s="193" t="s">
        <v>652</v>
      </c>
      <c r="C524" s="194" t="s">
        <v>653</v>
      </c>
      <c r="D524" s="195" t="s">
        <v>308</v>
      </c>
      <c r="E524" s="196" t="n">
        <v>407.14</v>
      </c>
      <c r="F524" s="197"/>
      <c r="G524" s="198" t="n">
        <f aca="false">ROUND(E524*F524,2)</f>
        <v>0</v>
      </c>
      <c r="H524" s="197"/>
      <c r="I524" s="198" t="n">
        <f aca="false">ROUND(E524*H524,2)</f>
        <v>0</v>
      </c>
      <c r="J524" s="197"/>
      <c r="K524" s="198" t="n">
        <f aca="false">ROUND(E524*J524,2)</f>
        <v>0</v>
      </c>
      <c r="L524" s="198" t="n">
        <v>21</v>
      </c>
      <c r="M524" s="198" t="n">
        <f aca="false">G524*(1+L524/100)</f>
        <v>0</v>
      </c>
      <c r="N524" s="196" t="n">
        <v>0</v>
      </c>
      <c r="O524" s="196" t="n">
        <f aca="false">ROUND(E524*N524,2)</f>
        <v>0</v>
      </c>
      <c r="P524" s="196" t="n">
        <v>0</v>
      </c>
      <c r="Q524" s="196" t="n">
        <f aca="false">ROUND(E524*P524,2)</f>
        <v>0</v>
      </c>
      <c r="R524" s="198"/>
      <c r="S524" s="198" t="s">
        <v>266</v>
      </c>
      <c r="T524" s="199" t="s">
        <v>246</v>
      </c>
      <c r="U524" s="200" t="n">
        <v>0</v>
      </c>
      <c r="V524" s="200" t="n">
        <f aca="false">ROUND(E524*U524,2)</f>
        <v>0</v>
      </c>
      <c r="W524" s="200"/>
      <c r="X524" s="200" t="s">
        <v>304</v>
      </c>
      <c r="Y524" s="201"/>
      <c r="Z524" s="201"/>
      <c r="AA524" s="201"/>
      <c r="AB524" s="201"/>
      <c r="AC524" s="201"/>
      <c r="AD524" s="201"/>
      <c r="AE524" s="201"/>
      <c r="AF524" s="201"/>
      <c r="AG524" s="201" t="s">
        <v>305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17" t="s">
        <v>633</v>
      </c>
      <c r="D525" s="218"/>
      <c r="E525" s="219"/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312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17" t="s">
        <v>654</v>
      </c>
      <c r="D526" s="218"/>
      <c r="E526" s="219" t="n">
        <v>407.14</v>
      </c>
      <c r="F526" s="200"/>
      <c r="G526" s="200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312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7"/>
      <c r="D527" s="207"/>
      <c r="E527" s="207"/>
      <c r="F527" s="207"/>
      <c r="G527" s="207"/>
      <c r="H527" s="200"/>
      <c r="I527" s="200"/>
      <c r="J527" s="200"/>
      <c r="K527" s="200"/>
      <c r="L527" s="200"/>
      <c r="M527" s="200"/>
      <c r="N527" s="205"/>
      <c r="O527" s="205"/>
      <c r="P527" s="205"/>
      <c r="Q527" s="205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51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192" t="n">
        <v>65</v>
      </c>
      <c r="B528" s="193" t="s">
        <v>655</v>
      </c>
      <c r="C528" s="194" t="s">
        <v>656</v>
      </c>
      <c r="D528" s="195" t="s">
        <v>308</v>
      </c>
      <c r="E528" s="196" t="n">
        <v>101.785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21</v>
      </c>
      <c r="M528" s="198" t="n">
        <f aca="false">G528*(1+L528/100)</f>
        <v>0</v>
      </c>
      <c r="N528" s="196" t="n">
        <v>0</v>
      </c>
      <c r="O528" s="196" t="n">
        <f aca="false">ROUND(E528*N528,2)</f>
        <v>0</v>
      </c>
      <c r="P528" s="196" t="n">
        <v>0</v>
      </c>
      <c r="Q528" s="196" t="n">
        <f aca="false">ROUND(E528*P528,2)</f>
        <v>0</v>
      </c>
      <c r="R528" s="198"/>
      <c r="S528" s="198" t="s">
        <v>266</v>
      </c>
      <c r="T528" s="199" t="s">
        <v>246</v>
      </c>
      <c r="U528" s="200" t="n">
        <v>0</v>
      </c>
      <c r="V528" s="200" t="n">
        <f aca="false">ROUND(E528*U528,2)</f>
        <v>0</v>
      </c>
      <c r="W528" s="200"/>
      <c r="X528" s="200" t="s">
        <v>304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305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17" t="s">
        <v>633</v>
      </c>
      <c r="D529" s="218"/>
      <c r="E529" s="219"/>
      <c r="F529" s="200"/>
      <c r="G529" s="200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312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17" t="s">
        <v>657</v>
      </c>
      <c r="D530" s="218"/>
      <c r="E530" s="219" t="n">
        <v>101.785</v>
      </c>
      <c r="F530" s="200"/>
      <c r="G530" s="200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312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7"/>
      <c r="D531" s="207"/>
      <c r="E531" s="207"/>
      <c r="F531" s="207"/>
      <c r="G531" s="207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51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192" t="n">
        <v>66</v>
      </c>
      <c r="B532" s="193" t="s">
        <v>658</v>
      </c>
      <c r="C532" s="194" t="s">
        <v>659</v>
      </c>
      <c r="D532" s="195" t="s">
        <v>260</v>
      </c>
      <c r="E532" s="196" t="n">
        <v>50</v>
      </c>
      <c r="F532" s="197"/>
      <c r="G532" s="198" t="n">
        <f aca="false">ROUND(E532*F532,2)</f>
        <v>0</v>
      </c>
      <c r="H532" s="197"/>
      <c r="I532" s="198" t="n">
        <f aca="false">ROUND(E532*H532,2)</f>
        <v>0</v>
      </c>
      <c r="J532" s="197"/>
      <c r="K532" s="198" t="n">
        <f aca="false">ROUND(E532*J532,2)</f>
        <v>0</v>
      </c>
      <c r="L532" s="198" t="n">
        <v>21</v>
      </c>
      <c r="M532" s="198" t="n">
        <f aca="false">G532*(1+L532/100)</f>
        <v>0</v>
      </c>
      <c r="N532" s="196" t="n">
        <v>0</v>
      </c>
      <c r="O532" s="196" t="n">
        <f aca="false">ROUND(E532*N532,2)</f>
        <v>0</v>
      </c>
      <c r="P532" s="196" t="n">
        <v>0</v>
      </c>
      <c r="Q532" s="196" t="n">
        <f aca="false">ROUND(E532*P532,2)</f>
        <v>0</v>
      </c>
      <c r="R532" s="198"/>
      <c r="S532" s="198" t="s">
        <v>266</v>
      </c>
      <c r="T532" s="199" t="s">
        <v>246</v>
      </c>
      <c r="U532" s="200" t="n">
        <v>0</v>
      </c>
      <c r="V532" s="200" t="n">
        <f aca="false">ROUND(E532*U532,2)</f>
        <v>0</v>
      </c>
      <c r="W532" s="200"/>
      <c r="X532" s="200" t="s">
        <v>660</v>
      </c>
      <c r="Y532" s="201"/>
      <c r="Z532" s="201"/>
      <c r="AA532" s="201"/>
      <c r="AB532" s="201"/>
      <c r="AC532" s="201"/>
      <c r="AD532" s="201"/>
      <c r="AE532" s="201"/>
      <c r="AF532" s="201"/>
      <c r="AG532" s="201" t="s">
        <v>661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09"/>
      <c r="D533" s="209"/>
      <c r="E533" s="209"/>
      <c r="F533" s="209"/>
      <c r="G533" s="209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51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192" t="n">
        <v>67</v>
      </c>
      <c r="B534" s="193" t="s">
        <v>662</v>
      </c>
      <c r="C534" s="194" t="s">
        <v>663</v>
      </c>
      <c r="D534" s="195" t="s">
        <v>664</v>
      </c>
      <c r="E534" s="196" t="n">
        <v>1</v>
      </c>
      <c r="F534" s="197"/>
      <c r="G534" s="198" t="n">
        <f aca="false">ROUND(E534*F534,2)</f>
        <v>0</v>
      </c>
      <c r="H534" s="197"/>
      <c r="I534" s="198" t="n">
        <f aca="false">ROUND(E534*H534,2)</f>
        <v>0</v>
      </c>
      <c r="J534" s="197"/>
      <c r="K534" s="198" t="n">
        <f aca="false">ROUND(E534*J534,2)</f>
        <v>0</v>
      </c>
      <c r="L534" s="198" t="n">
        <v>21</v>
      </c>
      <c r="M534" s="198" t="n">
        <f aca="false">G534*(1+L534/100)</f>
        <v>0</v>
      </c>
      <c r="N534" s="196" t="n">
        <v>0</v>
      </c>
      <c r="O534" s="196" t="n">
        <f aca="false">ROUND(E534*N534,2)</f>
        <v>0</v>
      </c>
      <c r="P534" s="196" t="n">
        <v>0</v>
      </c>
      <c r="Q534" s="196" t="n">
        <f aca="false">ROUND(E534*P534,2)</f>
        <v>0</v>
      </c>
      <c r="R534" s="198"/>
      <c r="S534" s="198" t="s">
        <v>266</v>
      </c>
      <c r="T534" s="199" t="s">
        <v>246</v>
      </c>
      <c r="U534" s="200" t="n">
        <v>0</v>
      </c>
      <c r="V534" s="200" t="n">
        <f aca="false">ROUND(E534*U534,2)</f>
        <v>0</v>
      </c>
      <c r="W534" s="200"/>
      <c r="X534" s="200" t="s">
        <v>660</v>
      </c>
      <c r="Y534" s="201"/>
      <c r="Z534" s="201"/>
      <c r="AA534" s="201"/>
      <c r="AB534" s="201"/>
      <c r="AC534" s="201"/>
      <c r="AD534" s="201"/>
      <c r="AE534" s="201"/>
      <c r="AF534" s="201"/>
      <c r="AG534" s="201" t="s">
        <v>661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9"/>
      <c r="D535" s="209"/>
      <c r="E535" s="209"/>
      <c r="F535" s="209"/>
      <c r="G535" s="209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51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0" collapsed="false">
      <c r="A536" s="184" t="s">
        <v>240</v>
      </c>
      <c r="B536" s="185" t="s">
        <v>98</v>
      </c>
      <c r="C536" s="186" t="s">
        <v>99</v>
      </c>
      <c r="D536" s="187"/>
      <c r="E536" s="188"/>
      <c r="F536" s="189"/>
      <c r="G536" s="189" t="n">
        <f aca="false">SUMIF(AG537:AG612,"&lt;&gt;NOR",G537:G612)</f>
        <v>0</v>
      </c>
      <c r="H536" s="189"/>
      <c r="I536" s="189" t="n">
        <f aca="false">SUM(I537:I612)</f>
        <v>0</v>
      </c>
      <c r="J536" s="189"/>
      <c r="K536" s="189" t="n">
        <f aca="false">SUM(K537:K612)</f>
        <v>0</v>
      </c>
      <c r="L536" s="189"/>
      <c r="M536" s="189" t="n">
        <f aca="false">SUM(M537:M612)</f>
        <v>0</v>
      </c>
      <c r="N536" s="188"/>
      <c r="O536" s="188" t="n">
        <f aca="false">SUM(O537:O612)</f>
        <v>0.27</v>
      </c>
      <c r="P536" s="188"/>
      <c r="Q536" s="188" t="n">
        <f aca="false">SUM(Q537:Q612)</f>
        <v>0.13</v>
      </c>
      <c r="R536" s="189"/>
      <c r="S536" s="189"/>
      <c r="T536" s="190"/>
      <c r="U536" s="191"/>
      <c r="V536" s="191" t="n">
        <f aca="false">SUM(V537:V612)</f>
        <v>146.69</v>
      </c>
      <c r="W536" s="191"/>
      <c r="X536" s="191"/>
      <c r="AG536" s="0" t="s">
        <v>241</v>
      </c>
    </row>
    <row r="537" customFormat="false" ht="12.75" hidden="false" customHeight="false" outlineLevel="1" collapsed="false">
      <c r="A537" s="192" t="n">
        <v>68</v>
      </c>
      <c r="B537" s="193" t="s">
        <v>665</v>
      </c>
      <c r="C537" s="194" t="s">
        <v>666</v>
      </c>
      <c r="D537" s="195" t="s">
        <v>308</v>
      </c>
      <c r="E537" s="196" t="n">
        <v>0.625</v>
      </c>
      <c r="F537" s="197"/>
      <c r="G537" s="198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21</v>
      </c>
      <c r="M537" s="198" t="n">
        <f aca="false">G537*(1+L537/100)</f>
        <v>0</v>
      </c>
      <c r="N537" s="196" t="n">
        <v>0.24105</v>
      </c>
      <c r="O537" s="196" t="n">
        <f aca="false">ROUND(E537*N537,2)</f>
        <v>0.15</v>
      </c>
      <c r="P537" s="196" t="n">
        <v>0</v>
      </c>
      <c r="Q537" s="196" t="n">
        <f aca="false">ROUND(E537*P537,2)</f>
        <v>0</v>
      </c>
      <c r="R537" s="198" t="s">
        <v>309</v>
      </c>
      <c r="S537" s="198" t="s">
        <v>245</v>
      </c>
      <c r="T537" s="199" t="s">
        <v>310</v>
      </c>
      <c r="U537" s="200" t="n">
        <v>1.153</v>
      </c>
      <c r="V537" s="200" t="n">
        <f aca="false">ROUND(E537*U537,2)</f>
        <v>0.72</v>
      </c>
      <c r="W537" s="200"/>
      <c r="X537" s="200" t="s">
        <v>304</v>
      </c>
      <c r="Y537" s="201"/>
      <c r="Z537" s="201"/>
      <c r="AA537" s="201"/>
      <c r="AB537" s="201"/>
      <c r="AC537" s="201"/>
      <c r="AD537" s="201"/>
      <c r="AE537" s="201"/>
      <c r="AF537" s="201"/>
      <c r="AG537" s="201" t="s">
        <v>305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true" outlineLevel="1" collapsed="false">
      <c r="A538" s="202"/>
      <c r="B538" s="203"/>
      <c r="C538" s="220" t="s">
        <v>667</v>
      </c>
      <c r="D538" s="220"/>
      <c r="E538" s="220"/>
      <c r="F538" s="220"/>
      <c r="G538" s="22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319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17" t="s">
        <v>668</v>
      </c>
      <c r="D539" s="218"/>
      <c r="E539" s="219"/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312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17" t="s">
        <v>669</v>
      </c>
      <c r="D540" s="218"/>
      <c r="E540" s="219" t="n">
        <v>0.625</v>
      </c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312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07"/>
      <c r="D541" s="207"/>
      <c r="E541" s="207"/>
      <c r="F541" s="207"/>
      <c r="G541" s="207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251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22.5" hidden="false" customHeight="false" outlineLevel="1" collapsed="false">
      <c r="A542" s="192" t="n">
        <v>69</v>
      </c>
      <c r="B542" s="193" t="s">
        <v>670</v>
      </c>
      <c r="C542" s="194" t="s">
        <v>671</v>
      </c>
      <c r="D542" s="195" t="s">
        <v>429</v>
      </c>
      <c r="E542" s="196" t="n">
        <v>1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21</v>
      </c>
      <c r="M542" s="198" t="n">
        <f aca="false">G542*(1+L542/100)</f>
        <v>0</v>
      </c>
      <c r="N542" s="196" t="n">
        <v>0.0502</v>
      </c>
      <c r="O542" s="196" t="n">
        <f aca="false">ROUND(E542*N542,2)</f>
        <v>0.05</v>
      </c>
      <c r="P542" s="196" t="n">
        <v>0</v>
      </c>
      <c r="Q542" s="196" t="n">
        <f aca="false">ROUND(E542*P542,2)</f>
        <v>0</v>
      </c>
      <c r="R542" s="198" t="s">
        <v>317</v>
      </c>
      <c r="S542" s="198" t="s">
        <v>245</v>
      </c>
      <c r="T542" s="199" t="s">
        <v>310</v>
      </c>
      <c r="U542" s="200" t="n">
        <v>0.77</v>
      </c>
      <c r="V542" s="200" t="n">
        <f aca="false">ROUND(E542*U542,2)</f>
        <v>0.77</v>
      </c>
      <c r="W542" s="200"/>
      <c r="X542" s="200" t="s">
        <v>304</v>
      </c>
      <c r="Y542" s="201"/>
      <c r="Z542" s="201"/>
      <c r="AA542" s="201"/>
      <c r="AB542" s="201"/>
      <c r="AC542" s="201"/>
      <c r="AD542" s="201"/>
      <c r="AE542" s="201"/>
      <c r="AF542" s="201"/>
      <c r="AG542" s="201" t="s">
        <v>305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true" outlineLevel="1" collapsed="false">
      <c r="A543" s="202"/>
      <c r="B543" s="203"/>
      <c r="C543" s="220" t="s">
        <v>672</v>
      </c>
      <c r="D543" s="220"/>
      <c r="E543" s="220"/>
      <c r="F543" s="220"/>
      <c r="G543" s="220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319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17" t="s">
        <v>673</v>
      </c>
      <c r="D544" s="218"/>
      <c r="E544" s="219"/>
      <c r="F544" s="200"/>
      <c r="G544" s="200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312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17" t="s">
        <v>159</v>
      </c>
      <c r="D545" s="218"/>
      <c r="E545" s="219" t="n">
        <v>1</v>
      </c>
      <c r="F545" s="200"/>
      <c r="G545" s="200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312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7"/>
      <c r="D546" s="207"/>
      <c r="E546" s="207"/>
      <c r="F546" s="207"/>
      <c r="G546" s="207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51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192" t="n">
        <v>70</v>
      </c>
      <c r="B547" s="193" t="s">
        <v>674</v>
      </c>
      <c r="C547" s="194" t="s">
        <v>675</v>
      </c>
      <c r="D547" s="195" t="s">
        <v>316</v>
      </c>
      <c r="E547" s="196" t="n">
        <v>0.00693</v>
      </c>
      <c r="F547" s="197"/>
      <c r="G547" s="198" t="n">
        <f aca="false">ROUND(E547*F547,2)</f>
        <v>0</v>
      </c>
      <c r="H547" s="197"/>
      <c r="I547" s="198" t="n">
        <f aca="false">ROUND(E547*H547,2)</f>
        <v>0</v>
      </c>
      <c r="J547" s="197"/>
      <c r="K547" s="198" t="n">
        <f aca="false">ROUND(E547*J547,2)</f>
        <v>0</v>
      </c>
      <c r="L547" s="198" t="n">
        <v>21</v>
      </c>
      <c r="M547" s="198" t="n">
        <f aca="false">G547*(1+L547/100)</f>
        <v>0</v>
      </c>
      <c r="N547" s="196" t="n">
        <v>2.59206</v>
      </c>
      <c r="O547" s="196" t="n">
        <f aca="false">ROUND(E547*N547,2)</f>
        <v>0.02</v>
      </c>
      <c r="P547" s="196" t="n">
        <v>0</v>
      </c>
      <c r="Q547" s="196" t="n">
        <f aca="false">ROUND(E547*P547,2)</f>
        <v>0</v>
      </c>
      <c r="R547" s="198" t="s">
        <v>676</v>
      </c>
      <c r="S547" s="198" t="s">
        <v>245</v>
      </c>
      <c r="T547" s="199" t="s">
        <v>310</v>
      </c>
      <c r="U547" s="200" t="n">
        <v>5.333</v>
      </c>
      <c r="V547" s="200" t="n">
        <f aca="false">ROUND(E547*U547,2)</f>
        <v>0.04</v>
      </c>
      <c r="W547" s="200"/>
      <c r="X547" s="200" t="s">
        <v>304</v>
      </c>
      <c r="Y547" s="201"/>
      <c r="Z547" s="201"/>
      <c r="AA547" s="201"/>
      <c r="AB547" s="201"/>
      <c r="AC547" s="201"/>
      <c r="AD547" s="201"/>
      <c r="AE547" s="201"/>
      <c r="AF547" s="201"/>
      <c r="AG547" s="201" t="s">
        <v>305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true" outlineLevel="1" collapsed="false">
      <c r="A548" s="202"/>
      <c r="B548" s="203"/>
      <c r="C548" s="220" t="s">
        <v>677</v>
      </c>
      <c r="D548" s="220"/>
      <c r="E548" s="220"/>
      <c r="F548" s="220"/>
      <c r="G548" s="22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319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17" t="s">
        <v>678</v>
      </c>
      <c r="D549" s="218"/>
      <c r="E549" s="219"/>
      <c r="F549" s="200"/>
      <c r="G549" s="200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312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17" t="s">
        <v>679</v>
      </c>
      <c r="D550" s="218"/>
      <c r="E550" s="219" t="n">
        <v>0.00693</v>
      </c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312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7"/>
      <c r="D551" s="207"/>
      <c r="E551" s="207"/>
      <c r="F551" s="207"/>
      <c r="G551" s="207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51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192" t="n">
        <v>71</v>
      </c>
      <c r="B552" s="193" t="s">
        <v>680</v>
      </c>
      <c r="C552" s="194" t="s">
        <v>681</v>
      </c>
      <c r="D552" s="195" t="s">
        <v>356</v>
      </c>
      <c r="E552" s="196" t="n">
        <v>4</v>
      </c>
      <c r="F552" s="197"/>
      <c r="G552" s="198" t="n">
        <f aca="false">ROUND(E552*F552,2)</f>
        <v>0</v>
      </c>
      <c r="H552" s="197"/>
      <c r="I552" s="198" t="n">
        <f aca="false">ROUND(E552*H552,2)</f>
        <v>0</v>
      </c>
      <c r="J552" s="197"/>
      <c r="K552" s="198" t="n">
        <f aca="false">ROUND(E552*J552,2)</f>
        <v>0</v>
      </c>
      <c r="L552" s="198" t="n">
        <v>21</v>
      </c>
      <c r="M552" s="198" t="n">
        <f aca="false">G552*(1+L552/100)</f>
        <v>0</v>
      </c>
      <c r="N552" s="196" t="n">
        <v>0</v>
      </c>
      <c r="O552" s="196" t="n">
        <f aca="false">ROUND(E552*N552,2)</f>
        <v>0</v>
      </c>
      <c r="P552" s="196" t="n">
        <v>0.01256</v>
      </c>
      <c r="Q552" s="196" t="n">
        <f aca="false">ROUND(E552*P552,2)</f>
        <v>0.05</v>
      </c>
      <c r="R552" s="198" t="s">
        <v>682</v>
      </c>
      <c r="S552" s="198" t="s">
        <v>245</v>
      </c>
      <c r="T552" s="199" t="s">
        <v>310</v>
      </c>
      <c r="U552" s="200" t="n">
        <v>2.7</v>
      </c>
      <c r="V552" s="200" t="n">
        <f aca="false">ROUND(E552*U552,2)</f>
        <v>10.8</v>
      </c>
      <c r="W552" s="200"/>
      <c r="X552" s="200" t="s">
        <v>304</v>
      </c>
      <c r="Y552" s="201"/>
      <c r="Z552" s="201"/>
      <c r="AA552" s="201"/>
      <c r="AB552" s="201"/>
      <c r="AC552" s="201"/>
      <c r="AD552" s="201"/>
      <c r="AE552" s="201"/>
      <c r="AF552" s="201"/>
      <c r="AG552" s="201" t="s">
        <v>305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17" t="s">
        <v>678</v>
      </c>
      <c r="D553" s="218"/>
      <c r="E553" s="219"/>
      <c r="F553" s="200"/>
      <c r="G553" s="200"/>
      <c r="H553" s="200"/>
      <c r="I553" s="200"/>
      <c r="J553" s="200"/>
      <c r="K553" s="200"/>
      <c r="L553" s="200"/>
      <c r="M553" s="200"/>
      <c r="N553" s="205"/>
      <c r="O553" s="205"/>
      <c r="P553" s="205"/>
      <c r="Q553" s="205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312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17" t="s">
        <v>187</v>
      </c>
      <c r="D554" s="218"/>
      <c r="E554" s="219" t="n">
        <v>4</v>
      </c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312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7"/>
      <c r="D555" s="207"/>
      <c r="E555" s="207"/>
      <c r="F555" s="207"/>
      <c r="G555" s="207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51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72</v>
      </c>
      <c r="B556" s="193" t="s">
        <v>680</v>
      </c>
      <c r="C556" s="194" t="s">
        <v>681</v>
      </c>
      <c r="D556" s="195" t="s">
        <v>356</v>
      </c>
      <c r="E556" s="196" t="n">
        <v>4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21</v>
      </c>
      <c r="M556" s="198" t="n">
        <f aca="false">G556*(1+L556/100)</f>
        <v>0</v>
      </c>
      <c r="N556" s="196" t="n">
        <v>0</v>
      </c>
      <c r="O556" s="196" t="n">
        <f aca="false">ROUND(E556*N556,2)</f>
        <v>0</v>
      </c>
      <c r="P556" s="196" t="n">
        <v>0.01256</v>
      </c>
      <c r="Q556" s="196" t="n">
        <f aca="false">ROUND(E556*P556,2)</f>
        <v>0.05</v>
      </c>
      <c r="R556" s="198" t="s">
        <v>682</v>
      </c>
      <c r="S556" s="198" t="s">
        <v>245</v>
      </c>
      <c r="T556" s="199" t="s">
        <v>310</v>
      </c>
      <c r="U556" s="200" t="n">
        <v>2.7</v>
      </c>
      <c r="V556" s="200" t="n">
        <f aca="false">ROUND(E556*U556,2)</f>
        <v>10.8</v>
      </c>
      <c r="W556" s="200"/>
      <c r="X556" s="200" t="s">
        <v>304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305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17" t="s">
        <v>678</v>
      </c>
      <c r="D557" s="218"/>
      <c r="E557" s="219"/>
      <c r="F557" s="200"/>
      <c r="G557" s="200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312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17" t="s">
        <v>187</v>
      </c>
      <c r="D558" s="218"/>
      <c r="E558" s="219" t="n">
        <v>4</v>
      </c>
      <c r="F558" s="200"/>
      <c r="G558" s="200"/>
      <c r="H558" s="200"/>
      <c r="I558" s="200"/>
      <c r="J558" s="200"/>
      <c r="K558" s="200"/>
      <c r="L558" s="200"/>
      <c r="M558" s="200"/>
      <c r="N558" s="205"/>
      <c r="O558" s="205"/>
      <c r="P558" s="205"/>
      <c r="Q558" s="205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312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7"/>
      <c r="D559" s="207"/>
      <c r="E559" s="207"/>
      <c r="F559" s="207"/>
      <c r="G559" s="207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51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22.5" hidden="false" customHeight="false" outlineLevel="1" collapsed="false">
      <c r="A560" s="192" t="n">
        <v>73</v>
      </c>
      <c r="B560" s="193" t="s">
        <v>683</v>
      </c>
      <c r="C560" s="194" t="s">
        <v>684</v>
      </c>
      <c r="D560" s="195" t="s">
        <v>356</v>
      </c>
      <c r="E560" s="196" t="n">
        <v>4</v>
      </c>
      <c r="F560" s="197"/>
      <c r="G560" s="198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21</v>
      </c>
      <c r="M560" s="198" t="n">
        <f aca="false">G560*(1+L560/100)</f>
        <v>0</v>
      </c>
      <c r="N560" s="196" t="n">
        <v>0.00225</v>
      </c>
      <c r="O560" s="196" t="n">
        <f aca="false">ROUND(E560*N560,2)</f>
        <v>0.01</v>
      </c>
      <c r="P560" s="196" t="n">
        <v>0</v>
      </c>
      <c r="Q560" s="196" t="n">
        <f aca="false">ROUND(E560*P560,2)</f>
        <v>0</v>
      </c>
      <c r="R560" s="198" t="s">
        <v>682</v>
      </c>
      <c r="S560" s="198" t="s">
        <v>245</v>
      </c>
      <c r="T560" s="199" t="s">
        <v>310</v>
      </c>
      <c r="U560" s="200" t="n">
        <v>1.789</v>
      </c>
      <c r="V560" s="200" t="n">
        <f aca="false">ROUND(E560*U560,2)</f>
        <v>7.16</v>
      </c>
      <c r="W560" s="200"/>
      <c r="X560" s="200" t="s">
        <v>304</v>
      </c>
      <c r="Y560" s="201"/>
      <c r="Z560" s="201"/>
      <c r="AA560" s="201"/>
      <c r="AB560" s="201"/>
      <c r="AC560" s="201"/>
      <c r="AD560" s="201"/>
      <c r="AE560" s="201"/>
      <c r="AF560" s="201"/>
      <c r="AG560" s="201" t="s">
        <v>305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17" t="s">
        <v>678</v>
      </c>
      <c r="D561" s="218"/>
      <c r="E561" s="219"/>
      <c r="F561" s="200"/>
      <c r="G561" s="200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312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17" t="s">
        <v>187</v>
      </c>
      <c r="D562" s="218"/>
      <c r="E562" s="219" t="n">
        <v>4</v>
      </c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312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07"/>
      <c r="D563" s="207"/>
      <c r="E563" s="207"/>
      <c r="F563" s="207"/>
      <c r="G563" s="207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51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22.5" hidden="false" customHeight="false" outlineLevel="1" collapsed="false">
      <c r="A564" s="192" t="n">
        <v>74</v>
      </c>
      <c r="B564" s="193" t="s">
        <v>683</v>
      </c>
      <c r="C564" s="194" t="s">
        <v>684</v>
      </c>
      <c r="D564" s="195" t="s">
        <v>356</v>
      </c>
      <c r="E564" s="196" t="n">
        <v>4</v>
      </c>
      <c r="F564" s="197"/>
      <c r="G564" s="198" t="n">
        <f aca="false">ROUND(E564*F564,2)</f>
        <v>0</v>
      </c>
      <c r="H564" s="197"/>
      <c r="I564" s="198" t="n">
        <f aca="false">ROUND(E564*H564,2)</f>
        <v>0</v>
      </c>
      <c r="J564" s="197"/>
      <c r="K564" s="198" t="n">
        <f aca="false">ROUND(E564*J564,2)</f>
        <v>0</v>
      </c>
      <c r="L564" s="198" t="n">
        <v>21</v>
      </c>
      <c r="M564" s="198" t="n">
        <f aca="false">G564*(1+L564/100)</f>
        <v>0</v>
      </c>
      <c r="N564" s="196" t="n">
        <v>0.00225</v>
      </c>
      <c r="O564" s="196" t="n">
        <f aca="false">ROUND(E564*N564,2)</f>
        <v>0.01</v>
      </c>
      <c r="P564" s="196" t="n">
        <v>0</v>
      </c>
      <c r="Q564" s="196" t="n">
        <f aca="false">ROUND(E564*P564,2)</f>
        <v>0</v>
      </c>
      <c r="R564" s="198" t="s">
        <v>682</v>
      </c>
      <c r="S564" s="198" t="s">
        <v>245</v>
      </c>
      <c r="T564" s="199" t="s">
        <v>310</v>
      </c>
      <c r="U564" s="200" t="n">
        <v>1.789</v>
      </c>
      <c r="V564" s="200" t="n">
        <f aca="false">ROUND(E564*U564,2)</f>
        <v>7.16</v>
      </c>
      <c r="W564" s="200"/>
      <c r="X564" s="200" t="s">
        <v>304</v>
      </c>
      <c r="Y564" s="201"/>
      <c r="Z564" s="201"/>
      <c r="AA564" s="201"/>
      <c r="AB564" s="201"/>
      <c r="AC564" s="201"/>
      <c r="AD564" s="201"/>
      <c r="AE564" s="201"/>
      <c r="AF564" s="201"/>
      <c r="AG564" s="201" t="s">
        <v>305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17" t="s">
        <v>678</v>
      </c>
      <c r="D565" s="218"/>
      <c r="E565" s="219"/>
      <c r="F565" s="200"/>
      <c r="G565" s="200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312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17" t="s">
        <v>187</v>
      </c>
      <c r="D566" s="218"/>
      <c r="E566" s="219" t="n">
        <v>4</v>
      </c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312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7"/>
      <c r="D567" s="207"/>
      <c r="E567" s="207"/>
      <c r="F567" s="207"/>
      <c r="G567" s="207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51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22.5" hidden="false" customHeight="false" outlineLevel="1" collapsed="false">
      <c r="A568" s="192" t="n">
        <v>75</v>
      </c>
      <c r="B568" s="193" t="s">
        <v>685</v>
      </c>
      <c r="C568" s="194" t="s">
        <v>686</v>
      </c>
      <c r="D568" s="195" t="s">
        <v>308</v>
      </c>
      <c r="E568" s="196" t="n">
        <v>37</v>
      </c>
      <c r="F568" s="197"/>
      <c r="G568" s="198" t="n">
        <f aca="false">ROUND(E568*F568,2)</f>
        <v>0</v>
      </c>
      <c r="H568" s="197"/>
      <c r="I568" s="198" t="n">
        <f aca="false">ROUND(E568*H568,2)</f>
        <v>0</v>
      </c>
      <c r="J568" s="197"/>
      <c r="K568" s="198" t="n">
        <f aca="false">ROUND(E568*J568,2)</f>
        <v>0</v>
      </c>
      <c r="L568" s="198" t="n">
        <v>21</v>
      </c>
      <c r="M568" s="198" t="n">
        <f aca="false">G568*(1+L568/100)</f>
        <v>0</v>
      </c>
      <c r="N568" s="196" t="n">
        <v>6E-005</v>
      </c>
      <c r="O568" s="196" t="n">
        <f aca="false">ROUND(E568*N568,2)</f>
        <v>0</v>
      </c>
      <c r="P568" s="196" t="n">
        <v>0</v>
      </c>
      <c r="Q568" s="196" t="n">
        <f aca="false">ROUND(E568*P568,2)</f>
        <v>0</v>
      </c>
      <c r="R568" s="198"/>
      <c r="S568" s="198" t="s">
        <v>266</v>
      </c>
      <c r="T568" s="199" t="s">
        <v>246</v>
      </c>
      <c r="U568" s="200" t="n">
        <v>0.87</v>
      </c>
      <c r="V568" s="200" t="n">
        <f aca="false">ROUND(E568*U568,2)</f>
        <v>32.19</v>
      </c>
      <c r="W568" s="200"/>
      <c r="X568" s="200" t="s">
        <v>304</v>
      </c>
      <c r="Y568" s="201"/>
      <c r="Z568" s="201"/>
      <c r="AA568" s="201"/>
      <c r="AB568" s="201"/>
      <c r="AC568" s="201"/>
      <c r="AD568" s="201"/>
      <c r="AE568" s="201"/>
      <c r="AF568" s="201"/>
      <c r="AG568" s="201" t="s">
        <v>616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17" t="s">
        <v>687</v>
      </c>
      <c r="D569" s="218"/>
      <c r="E569" s="219"/>
      <c r="F569" s="200"/>
      <c r="G569" s="200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312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17" t="s">
        <v>688</v>
      </c>
      <c r="D570" s="218"/>
      <c r="E570" s="219" t="n">
        <v>17</v>
      </c>
      <c r="F570" s="200"/>
      <c r="G570" s="200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312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17" t="s">
        <v>689</v>
      </c>
      <c r="D571" s="218"/>
      <c r="E571" s="219"/>
      <c r="F571" s="200"/>
      <c r="G571" s="200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312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17" t="s">
        <v>690</v>
      </c>
      <c r="D572" s="218"/>
      <c r="E572" s="219" t="n">
        <v>20</v>
      </c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312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7"/>
      <c r="D573" s="207"/>
      <c r="E573" s="207"/>
      <c r="F573" s="207"/>
      <c r="G573" s="207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51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192" t="n">
        <v>76</v>
      </c>
      <c r="B574" s="193" t="s">
        <v>691</v>
      </c>
      <c r="C574" s="194" t="s">
        <v>692</v>
      </c>
      <c r="D574" s="195" t="s">
        <v>374</v>
      </c>
      <c r="E574" s="196" t="n">
        <v>5</v>
      </c>
      <c r="F574" s="197"/>
      <c r="G574" s="198" t="n">
        <f aca="false">ROUND(E574*F574,2)</f>
        <v>0</v>
      </c>
      <c r="H574" s="197"/>
      <c r="I574" s="198" t="n">
        <f aca="false">ROUND(E574*H574,2)</f>
        <v>0</v>
      </c>
      <c r="J574" s="197"/>
      <c r="K574" s="198" t="n">
        <f aca="false">ROUND(E574*J574,2)</f>
        <v>0</v>
      </c>
      <c r="L574" s="198" t="n">
        <v>21</v>
      </c>
      <c r="M574" s="198" t="n">
        <f aca="false">G574*(1+L574/100)</f>
        <v>0</v>
      </c>
      <c r="N574" s="196" t="n">
        <v>0.00653</v>
      </c>
      <c r="O574" s="196" t="n">
        <f aca="false">ROUND(E574*N574,2)</f>
        <v>0.03</v>
      </c>
      <c r="P574" s="196" t="n">
        <v>0</v>
      </c>
      <c r="Q574" s="196" t="n">
        <f aca="false">ROUND(E574*P574,2)</f>
        <v>0</v>
      </c>
      <c r="R574" s="198"/>
      <c r="S574" s="198" t="s">
        <v>266</v>
      </c>
      <c r="T574" s="199" t="s">
        <v>246</v>
      </c>
      <c r="U574" s="200" t="n">
        <v>1.67</v>
      </c>
      <c r="V574" s="200" t="n">
        <f aca="false">ROUND(E574*U574,2)</f>
        <v>8.35</v>
      </c>
      <c r="W574" s="200"/>
      <c r="X574" s="200" t="s">
        <v>304</v>
      </c>
      <c r="Y574" s="201"/>
      <c r="Z574" s="201"/>
      <c r="AA574" s="201"/>
      <c r="AB574" s="201"/>
      <c r="AC574" s="201"/>
      <c r="AD574" s="201"/>
      <c r="AE574" s="201"/>
      <c r="AF574" s="201"/>
      <c r="AG574" s="201" t="s">
        <v>305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17" t="s">
        <v>693</v>
      </c>
      <c r="D575" s="218"/>
      <c r="E575" s="219"/>
      <c r="F575" s="200"/>
      <c r="G575" s="200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312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17" t="s">
        <v>694</v>
      </c>
      <c r="D576" s="218"/>
      <c r="E576" s="219" t="n">
        <v>5</v>
      </c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312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7"/>
      <c r="D577" s="207"/>
      <c r="E577" s="207"/>
      <c r="F577" s="207"/>
      <c r="G577" s="207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51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192" t="n">
        <v>77</v>
      </c>
      <c r="B578" s="193" t="s">
        <v>695</v>
      </c>
      <c r="C578" s="194" t="s">
        <v>696</v>
      </c>
      <c r="D578" s="195" t="s">
        <v>260</v>
      </c>
      <c r="E578" s="196" t="n">
        <v>10</v>
      </c>
      <c r="F578" s="197"/>
      <c r="G578" s="198" t="n">
        <f aca="false">ROUND(E578*F578,2)</f>
        <v>0</v>
      </c>
      <c r="H578" s="197"/>
      <c r="I578" s="198" t="n">
        <f aca="false">ROUND(E578*H578,2)</f>
        <v>0</v>
      </c>
      <c r="J578" s="197"/>
      <c r="K578" s="198" t="n">
        <f aca="false">ROUND(E578*J578,2)</f>
        <v>0</v>
      </c>
      <c r="L578" s="198" t="n">
        <v>21</v>
      </c>
      <c r="M578" s="198" t="n">
        <f aca="false">G578*(1+L578/100)</f>
        <v>0</v>
      </c>
      <c r="N578" s="196" t="n">
        <v>6E-005</v>
      </c>
      <c r="O578" s="196" t="n">
        <f aca="false">ROUND(E578*N578,2)</f>
        <v>0</v>
      </c>
      <c r="P578" s="196" t="n">
        <v>0</v>
      </c>
      <c r="Q578" s="196" t="n">
        <f aca="false">ROUND(E578*P578,2)</f>
        <v>0</v>
      </c>
      <c r="R578" s="198"/>
      <c r="S578" s="198" t="s">
        <v>266</v>
      </c>
      <c r="T578" s="199" t="s">
        <v>246</v>
      </c>
      <c r="U578" s="200" t="n">
        <v>0.87</v>
      </c>
      <c r="V578" s="200" t="n">
        <f aca="false">ROUND(E578*U578,2)</f>
        <v>8.7</v>
      </c>
      <c r="W578" s="200"/>
      <c r="X578" s="200" t="s">
        <v>304</v>
      </c>
      <c r="Y578" s="201"/>
      <c r="Z578" s="201"/>
      <c r="AA578" s="201"/>
      <c r="AB578" s="201"/>
      <c r="AC578" s="201"/>
      <c r="AD578" s="201"/>
      <c r="AE578" s="201"/>
      <c r="AF578" s="201"/>
      <c r="AG578" s="201" t="s">
        <v>616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9"/>
      <c r="D579" s="209"/>
      <c r="E579" s="209"/>
      <c r="F579" s="209"/>
      <c r="G579" s="209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51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192" t="n">
        <v>78</v>
      </c>
      <c r="B580" s="193" t="s">
        <v>697</v>
      </c>
      <c r="C580" s="194" t="s">
        <v>698</v>
      </c>
      <c r="D580" s="195" t="s">
        <v>374</v>
      </c>
      <c r="E580" s="196" t="n">
        <v>1</v>
      </c>
      <c r="F580" s="197"/>
      <c r="G580" s="198" t="n">
        <f aca="false">ROUND(E580*F580,2)</f>
        <v>0</v>
      </c>
      <c r="H580" s="197"/>
      <c r="I580" s="198" t="n">
        <f aca="false">ROUND(E580*H580,2)</f>
        <v>0</v>
      </c>
      <c r="J580" s="197"/>
      <c r="K580" s="198" t="n">
        <f aca="false">ROUND(E580*J580,2)</f>
        <v>0</v>
      </c>
      <c r="L580" s="198" t="n">
        <v>21</v>
      </c>
      <c r="M580" s="198" t="n">
        <f aca="false">G580*(1+L580/100)</f>
        <v>0</v>
      </c>
      <c r="N580" s="196" t="n">
        <v>6E-005</v>
      </c>
      <c r="O580" s="196" t="n">
        <f aca="false">ROUND(E580*N580,2)</f>
        <v>0</v>
      </c>
      <c r="P580" s="196" t="n">
        <v>0</v>
      </c>
      <c r="Q580" s="196" t="n">
        <f aca="false">ROUND(E580*P580,2)</f>
        <v>0</v>
      </c>
      <c r="R580" s="198"/>
      <c r="S580" s="198" t="s">
        <v>266</v>
      </c>
      <c r="T580" s="199" t="s">
        <v>246</v>
      </c>
      <c r="U580" s="200" t="n">
        <v>0.87</v>
      </c>
      <c r="V580" s="200" t="n">
        <f aca="false">ROUND(E580*U580,2)</f>
        <v>0.87</v>
      </c>
      <c r="W580" s="200"/>
      <c r="X580" s="200" t="s">
        <v>304</v>
      </c>
      <c r="Y580" s="201"/>
      <c r="Z580" s="201"/>
      <c r="AA580" s="201"/>
      <c r="AB580" s="201"/>
      <c r="AC580" s="201"/>
      <c r="AD580" s="201"/>
      <c r="AE580" s="201"/>
      <c r="AF580" s="201"/>
      <c r="AG580" s="201" t="s">
        <v>616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9"/>
      <c r="D581" s="209"/>
      <c r="E581" s="209"/>
      <c r="F581" s="209"/>
      <c r="G581" s="209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51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192" t="n">
        <v>79</v>
      </c>
      <c r="B582" s="193" t="s">
        <v>699</v>
      </c>
      <c r="C582" s="194" t="s">
        <v>700</v>
      </c>
      <c r="D582" s="195" t="s">
        <v>374</v>
      </c>
      <c r="E582" s="196" t="n">
        <v>10</v>
      </c>
      <c r="F582" s="197"/>
      <c r="G582" s="198" t="n">
        <f aca="false">ROUND(E582*F582,2)</f>
        <v>0</v>
      </c>
      <c r="H582" s="197"/>
      <c r="I582" s="198" t="n">
        <f aca="false">ROUND(E582*H582,2)</f>
        <v>0</v>
      </c>
      <c r="J582" s="197"/>
      <c r="K582" s="198" t="n">
        <f aca="false">ROUND(E582*J582,2)</f>
        <v>0</v>
      </c>
      <c r="L582" s="198" t="n">
        <v>21</v>
      </c>
      <c r="M582" s="198" t="n">
        <f aca="false">G582*(1+L582/100)</f>
        <v>0</v>
      </c>
      <c r="N582" s="196" t="n">
        <v>6E-005</v>
      </c>
      <c r="O582" s="196" t="n">
        <f aca="false">ROUND(E582*N582,2)</f>
        <v>0</v>
      </c>
      <c r="P582" s="196" t="n">
        <v>0</v>
      </c>
      <c r="Q582" s="196" t="n">
        <f aca="false">ROUND(E582*P582,2)</f>
        <v>0</v>
      </c>
      <c r="R582" s="198"/>
      <c r="S582" s="198" t="s">
        <v>266</v>
      </c>
      <c r="T582" s="199" t="s">
        <v>246</v>
      </c>
      <c r="U582" s="200" t="n">
        <v>0.87</v>
      </c>
      <c r="V582" s="200" t="n">
        <f aca="false">ROUND(E582*U582,2)</f>
        <v>8.7</v>
      </c>
      <c r="W582" s="200"/>
      <c r="X582" s="200" t="s">
        <v>304</v>
      </c>
      <c r="Y582" s="201"/>
      <c r="Z582" s="201"/>
      <c r="AA582" s="201"/>
      <c r="AB582" s="201"/>
      <c r="AC582" s="201"/>
      <c r="AD582" s="201"/>
      <c r="AE582" s="201"/>
      <c r="AF582" s="201"/>
      <c r="AG582" s="201" t="s">
        <v>616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17" t="s">
        <v>693</v>
      </c>
      <c r="D583" s="218"/>
      <c r="E583" s="219"/>
      <c r="F583" s="200"/>
      <c r="G583" s="200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312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17" t="s">
        <v>701</v>
      </c>
      <c r="D584" s="218"/>
      <c r="E584" s="219" t="n">
        <v>10</v>
      </c>
      <c r="F584" s="200"/>
      <c r="G584" s="200"/>
      <c r="H584" s="200"/>
      <c r="I584" s="200"/>
      <c r="J584" s="200"/>
      <c r="K584" s="200"/>
      <c r="L584" s="200"/>
      <c r="M584" s="200"/>
      <c r="N584" s="205"/>
      <c r="O584" s="205"/>
      <c r="P584" s="205"/>
      <c r="Q584" s="205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312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07"/>
      <c r="D585" s="207"/>
      <c r="E585" s="207"/>
      <c r="F585" s="207"/>
      <c r="G585" s="207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51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192" t="n">
        <v>80</v>
      </c>
      <c r="B586" s="193" t="s">
        <v>702</v>
      </c>
      <c r="C586" s="194" t="s">
        <v>703</v>
      </c>
      <c r="D586" s="195" t="s">
        <v>374</v>
      </c>
      <c r="E586" s="196" t="n">
        <v>10</v>
      </c>
      <c r="F586" s="197"/>
      <c r="G586" s="198" t="n">
        <f aca="false">ROUND(E586*F586,2)</f>
        <v>0</v>
      </c>
      <c r="H586" s="197"/>
      <c r="I586" s="198" t="n">
        <f aca="false">ROUND(E586*H586,2)</f>
        <v>0</v>
      </c>
      <c r="J586" s="197"/>
      <c r="K586" s="198" t="n">
        <f aca="false">ROUND(E586*J586,2)</f>
        <v>0</v>
      </c>
      <c r="L586" s="198" t="n">
        <v>21</v>
      </c>
      <c r="M586" s="198" t="n">
        <f aca="false">G586*(1+L586/100)</f>
        <v>0</v>
      </c>
      <c r="N586" s="196" t="n">
        <v>6E-005</v>
      </c>
      <c r="O586" s="196" t="n">
        <f aca="false">ROUND(E586*N586,2)</f>
        <v>0</v>
      </c>
      <c r="P586" s="196" t="n">
        <v>0</v>
      </c>
      <c r="Q586" s="196" t="n">
        <f aca="false">ROUND(E586*P586,2)</f>
        <v>0</v>
      </c>
      <c r="R586" s="198"/>
      <c r="S586" s="198" t="s">
        <v>266</v>
      </c>
      <c r="T586" s="199" t="s">
        <v>246</v>
      </c>
      <c r="U586" s="200" t="n">
        <v>0.87</v>
      </c>
      <c r="V586" s="200" t="n">
        <f aca="false">ROUND(E586*U586,2)</f>
        <v>8.7</v>
      </c>
      <c r="W586" s="200"/>
      <c r="X586" s="200" t="s">
        <v>304</v>
      </c>
      <c r="Y586" s="201"/>
      <c r="Z586" s="201"/>
      <c r="AA586" s="201"/>
      <c r="AB586" s="201"/>
      <c r="AC586" s="201"/>
      <c r="AD586" s="201"/>
      <c r="AE586" s="201"/>
      <c r="AF586" s="201"/>
      <c r="AG586" s="201" t="s">
        <v>616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17" t="s">
        <v>693</v>
      </c>
      <c r="D587" s="218"/>
      <c r="E587" s="219"/>
      <c r="F587" s="200"/>
      <c r="G587" s="200"/>
      <c r="H587" s="200"/>
      <c r="I587" s="200"/>
      <c r="J587" s="200"/>
      <c r="K587" s="200"/>
      <c r="L587" s="200"/>
      <c r="M587" s="200"/>
      <c r="N587" s="205"/>
      <c r="O587" s="205"/>
      <c r="P587" s="205"/>
      <c r="Q587" s="205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312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17" t="s">
        <v>701</v>
      </c>
      <c r="D588" s="218"/>
      <c r="E588" s="219" t="n">
        <v>10</v>
      </c>
      <c r="F588" s="200"/>
      <c r="G588" s="200"/>
      <c r="H588" s="200"/>
      <c r="I588" s="200"/>
      <c r="J588" s="200"/>
      <c r="K588" s="200"/>
      <c r="L588" s="200"/>
      <c r="M588" s="200"/>
      <c r="N588" s="205"/>
      <c r="O588" s="205"/>
      <c r="P588" s="205"/>
      <c r="Q588" s="205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312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7"/>
      <c r="D589" s="207"/>
      <c r="E589" s="207"/>
      <c r="F589" s="207"/>
      <c r="G589" s="207"/>
      <c r="H589" s="200"/>
      <c r="I589" s="200"/>
      <c r="J589" s="200"/>
      <c r="K589" s="200"/>
      <c r="L589" s="200"/>
      <c r="M589" s="200"/>
      <c r="N589" s="205"/>
      <c r="O589" s="205"/>
      <c r="P589" s="205"/>
      <c r="Q589" s="205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51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192" t="n">
        <v>81</v>
      </c>
      <c r="B590" s="193" t="s">
        <v>704</v>
      </c>
      <c r="C590" s="194" t="s">
        <v>705</v>
      </c>
      <c r="D590" s="195" t="s">
        <v>260</v>
      </c>
      <c r="E590" s="196" t="n">
        <v>20</v>
      </c>
      <c r="F590" s="197"/>
      <c r="G590" s="198" t="n">
        <f aca="false">ROUND(E590*F590,2)</f>
        <v>0</v>
      </c>
      <c r="H590" s="197"/>
      <c r="I590" s="198" t="n">
        <f aca="false">ROUND(E590*H590,2)</f>
        <v>0</v>
      </c>
      <c r="J590" s="197"/>
      <c r="K590" s="198" t="n">
        <f aca="false">ROUND(E590*J590,2)</f>
        <v>0</v>
      </c>
      <c r="L590" s="198" t="n">
        <v>21</v>
      </c>
      <c r="M590" s="198" t="n">
        <f aca="false">G590*(1+L590/100)</f>
        <v>0</v>
      </c>
      <c r="N590" s="196" t="n">
        <v>6E-005</v>
      </c>
      <c r="O590" s="196" t="n">
        <f aca="false">ROUND(E590*N590,2)</f>
        <v>0</v>
      </c>
      <c r="P590" s="196" t="n">
        <v>0</v>
      </c>
      <c r="Q590" s="196" t="n">
        <f aca="false">ROUND(E590*P590,2)</f>
        <v>0</v>
      </c>
      <c r="R590" s="198"/>
      <c r="S590" s="198" t="s">
        <v>266</v>
      </c>
      <c r="T590" s="199" t="s">
        <v>246</v>
      </c>
      <c r="U590" s="200" t="n">
        <v>0.87</v>
      </c>
      <c r="V590" s="200" t="n">
        <f aca="false">ROUND(E590*U590,2)</f>
        <v>17.4</v>
      </c>
      <c r="W590" s="200"/>
      <c r="X590" s="200" t="s">
        <v>304</v>
      </c>
      <c r="Y590" s="201"/>
      <c r="Z590" s="201"/>
      <c r="AA590" s="201"/>
      <c r="AB590" s="201"/>
      <c r="AC590" s="201"/>
      <c r="AD590" s="201"/>
      <c r="AE590" s="201"/>
      <c r="AF590" s="201"/>
      <c r="AG590" s="201" t="s">
        <v>616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9"/>
      <c r="D591" s="209"/>
      <c r="E591" s="209"/>
      <c r="F591" s="209"/>
      <c r="G591" s="209"/>
      <c r="H591" s="200"/>
      <c r="I591" s="200"/>
      <c r="J591" s="200"/>
      <c r="K591" s="200"/>
      <c r="L591" s="200"/>
      <c r="M591" s="200"/>
      <c r="N591" s="205"/>
      <c r="O591" s="205"/>
      <c r="P591" s="205"/>
      <c r="Q591" s="205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51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192" t="n">
        <v>82</v>
      </c>
      <c r="B592" s="193" t="s">
        <v>706</v>
      </c>
      <c r="C592" s="194" t="s">
        <v>707</v>
      </c>
      <c r="D592" s="195" t="s">
        <v>374</v>
      </c>
      <c r="E592" s="196" t="n">
        <v>1</v>
      </c>
      <c r="F592" s="197"/>
      <c r="G592" s="198" t="n">
        <f aca="false">ROUND(E592*F592,2)</f>
        <v>0</v>
      </c>
      <c r="H592" s="197"/>
      <c r="I592" s="198" t="n">
        <f aca="false">ROUND(E592*H592,2)</f>
        <v>0</v>
      </c>
      <c r="J592" s="197"/>
      <c r="K592" s="198" t="n">
        <f aca="false">ROUND(E592*J592,2)</f>
        <v>0</v>
      </c>
      <c r="L592" s="198" t="n">
        <v>21</v>
      </c>
      <c r="M592" s="198" t="n">
        <f aca="false">G592*(1+L592/100)</f>
        <v>0</v>
      </c>
      <c r="N592" s="196" t="n">
        <v>6E-005</v>
      </c>
      <c r="O592" s="196" t="n">
        <f aca="false">ROUND(E592*N592,2)</f>
        <v>0</v>
      </c>
      <c r="P592" s="196" t="n">
        <v>0</v>
      </c>
      <c r="Q592" s="196" t="n">
        <f aca="false">ROUND(E592*P592,2)</f>
        <v>0</v>
      </c>
      <c r="R592" s="198"/>
      <c r="S592" s="198" t="s">
        <v>266</v>
      </c>
      <c r="T592" s="199" t="s">
        <v>246</v>
      </c>
      <c r="U592" s="200" t="n">
        <v>0.87</v>
      </c>
      <c r="V592" s="200" t="n">
        <f aca="false">ROUND(E592*U592,2)</f>
        <v>0.87</v>
      </c>
      <c r="W592" s="200"/>
      <c r="X592" s="200" t="s">
        <v>304</v>
      </c>
      <c r="Y592" s="201"/>
      <c r="Z592" s="201"/>
      <c r="AA592" s="201"/>
      <c r="AB592" s="201"/>
      <c r="AC592" s="201"/>
      <c r="AD592" s="201"/>
      <c r="AE592" s="201"/>
      <c r="AF592" s="201"/>
      <c r="AG592" s="201" t="s">
        <v>616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9"/>
      <c r="D593" s="209"/>
      <c r="E593" s="209"/>
      <c r="F593" s="209"/>
      <c r="G593" s="209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51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22.5" hidden="false" customHeight="false" outlineLevel="1" collapsed="false">
      <c r="A594" s="192" t="n">
        <v>83</v>
      </c>
      <c r="B594" s="193" t="s">
        <v>708</v>
      </c>
      <c r="C594" s="194" t="s">
        <v>709</v>
      </c>
      <c r="D594" s="195" t="s">
        <v>374</v>
      </c>
      <c r="E594" s="196" t="n">
        <v>11</v>
      </c>
      <c r="F594" s="197"/>
      <c r="G594" s="198" t="n">
        <f aca="false">ROUND(E594*F594,2)</f>
        <v>0</v>
      </c>
      <c r="H594" s="197"/>
      <c r="I594" s="198" t="n">
        <f aca="false">ROUND(E594*H594,2)</f>
        <v>0</v>
      </c>
      <c r="J594" s="197"/>
      <c r="K594" s="198" t="n">
        <f aca="false">ROUND(E594*J594,2)</f>
        <v>0</v>
      </c>
      <c r="L594" s="198" t="n">
        <v>21</v>
      </c>
      <c r="M594" s="198" t="n">
        <f aca="false">G594*(1+L594/100)</f>
        <v>0</v>
      </c>
      <c r="N594" s="196" t="n">
        <v>6E-005</v>
      </c>
      <c r="O594" s="196" t="n">
        <f aca="false">ROUND(E594*N594,2)</f>
        <v>0</v>
      </c>
      <c r="P594" s="196" t="n">
        <v>0</v>
      </c>
      <c r="Q594" s="196" t="n">
        <f aca="false">ROUND(E594*P594,2)</f>
        <v>0</v>
      </c>
      <c r="R594" s="198"/>
      <c r="S594" s="198" t="s">
        <v>266</v>
      </c>
      <c r="T594" s="199" t="s">
        <v>246</v>
      </c>
      <c r="U594" s="200" t="n">
        <v>0.87</v>
      </c>
      <c r="V594" s="200" t="n">
        <f aca="false">ROUND(E594*U594,2)</f>
        <v>9.57</v>
      </c>
      <c r="W594" s="200"/>
      <c r="X594" s="200" t="s">
        <v>304</v>
      </c>
      <c r="Y594" s="201"/>
      <c r="Z594" s="201"/>
      <c r="AA594" s="201"/>
      <c r="AB594" s="201"/>
      <c r="AC594" s="201"/>
      <c r="AD594" s="201"/>
      <c r="AE594" s="201"/>
      <c r="AF594" s="201"/>
      <c r="AG594" s="201" t="s">
        <v>616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17" t="s">
        <v>693</v>
      </c>
      <c r="D595" s="218"/>
      <c r="E595" s="219"/>
      <c r="F595" s="200"/>
      <c r="G595" s="200"/>
      <c r="H595" s="200"/>
      <c r="I595" s="200"/>
      <c r="J595" s="200"/>
      <c r="K595" s="200"/>
      <c r="L595" s="200"/>
      <c r="M595" s="200"/>
      <c r="N595" s="205"/>
      <c r="O595" s="205"/>
      <c r="P595" s="205"/>
      <c r="Q595" s="205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312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17" t="s">
        <v>710</v>
      </c>
      <c r="D596" s="218"/>
      <c r="E596" s="219" t="n">
        <v>11</v>
      </c>
      <c r="F596" s="200"/>
      <c r="G596" s="200"/>
      <c r="H596" s="200"/>
      <c r="I596" s="200"/>
      <c r="J596" s="200"/>
      <c r="K596" s="200"/>
      <c r="L596" s="200"/>
      <c r="M596" s="200"/>
      <c r="N596" s="205"/>
      <c r="O596" s="205"/>
      <c r="P596" s="205"/>
      <c r="Q596" s="205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312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7"/>
      <c r="D597" s="207"/>
      <c r="E597" s="207"/>
      <c r="F597" s="207"/>
      <c r="G597" s="207"/>
      <c r="H597" s="200"/>
      <c r="I597" s="200"/>
      <c r="J597" s="200"/>
      <c r="K597" s="200"/>
      <c r="L597" s="200"/>
      <c r="M597" s="200"/>
      <c r="N597" s="205"/>
      <c r="O597" s="205"/>
      <c r="P597" s="205"/>
      <c r="Q597" s="205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51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192" t="n">
        <v>84</v>
      </c>
      <c r="B598" s="193" t="s">
        <v>711</v>
      </c>
      <c r="C598" s="194" t="s">
        <v>712</v>
      </c>
      <c r="D598" s="195" t="s">
        <v>494</v>
      </c>
      <c r="E598" s="196" t="n">
        <v>15</v>
      </c>
      <c r="F598" s="197"/>
      <c r="G598" s="198" t="n">
        <f aca="false">ROUND(E598*F598,2)</f>
        <v>0</v>
      </c>
      <c r="H598" s="197"/>
      <c r="I598" s="198" t="n">
        <f aca="false">ROUND(E598*H598,2)</f>
        <v>0</v>
      </c>
      <c r="J598" s="197"/>
      <c r="K598" s="198" t="n">
        <f aca="false">ROUND(E598*J598,2)</f>
        <v>0</v>
      </c>
      <c r="L598" s="198" t="n">
        <v>21</v>
      </c>
      <c r="M598" s="198" t="n">
        <f aca="false">G598*(1+L598/100)</f>
        <v>0</v>
      </c>
      <c r="N598" s="196" t="n">
        <v>6E-005</v>
      </c>
      <c r="O598" s="196" t="n">
        <f aca="false">ROUND(E598*N598,2)</f>
        <v>0</v>
      </c>
      <c r="P598" s="196" t="n">
        <v>0</v>
      </c>
      <c r="Q598" s="196" t="n">
        <f aca="false">ROUND(E598*P598,2)</f>
        <v>0</v>
      </c>
      <c r="R598" s="198"/>
      <c r="S598" s="198" t="s">
        <v>266</v>
      </c>
      <c r="T598" s="199" t="s">
        <v>246</v>
      </c>
      <c r="U598" s="200" t="n">
        <v>0.87</v>
      </c>
      <c r="V598" s="200" t="n">
        <f aca="false">ROUND(E598*U598,2)</f>
        <v>13.05</v>
      </c>
      <c r="W598" s="200"/>
      <c r="X598" s="200" t="s">
        <v>304</v>
      </c>
      <c r="Y598" s="201"/>
      <c r="Z598" s="201"/>
      <c r="AA598" s="201"/>
      <c r="AB598" s="201"/>
      <c r="AC598" s="201"/>
      <c r="AD598" s="201"/>
      <c r="AE598" s="201"/>
      <c r="AF598" s="201"/>
      <c r="AG598" s="201" t="s">
        <v>616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2.5" hidden="false" customHeight="true" outlineLevel="1" collapsed="false">
      <c r="A599" s="202"/>
      <c r="B599" s="203"/>
      <c r="C599" s="204" t="s">
        <v>713</v>
      </c>
      <c r="D599" s="204"/>
      <c r="E599" s="204"/>
      <c r="F599" s="204"/>
      <c r="G599" s="204"/>
      <c r="H599" s="200"/>
      <c r="I599" s="200"/>
      <c r="J599" s="200"/>
      <c r="K599" s="200"/>
      <c r="L599" s="200"/>
      <c r="M599" s="200"/>
      <c r="N599" s="205"/>
      <c r="O599" s="205"/>
      <c r="P599" s="205"/>
      <c r="Q599" s="205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50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6" t="str">
        <f aca="false">C599</f>
        <v>•	V podlaze 1.NP je nutné, aby krytí nad rozvody v 1.NP bylo minimálně cca 4 cm. Tzn. případné křížení potrubí je možné lokálně 1-2 cm zasekávat směrem dolů do konstrukce stropu</v>
      </c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17" t="s">
        <v>693</v>
      </c>
      <c r="D600" s="218"/>
      <c r="E600" s="219"/>
      <c r="F600" s="200"/>
      <c r="G600" s="200"/>
      <c r="H600" s="200"/>
      <c r="I600" s="200"/>
      <c r="J600" s="200"/>
      <c r="K600" s="200"/>
      <c r="L600" s="200"/>
      <c r="M600" s="200"/>
      <c r="N600" s="205"/>
      <c r="O600" s="205"/>
      <c r="P600" s="205"/>
      <c r="Q600" s="205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312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17" t="s">
        <v>166</v>
      </c>
      <c r="D601" s="218"/>
      <c r="E601" s="219" t="n">
        <v>15</v>
      </c>
      <c r="F601" s="200"/>
      <c r="G601" s="200"/>
      <c r="H601" s="200"/>
      <c r="I601" s="200"/>
      <c r="J601" s="200"/>
      <c r="K601" s="200"/>
      <c r="L601" s="200"/>
      <c r="M601" s="200"/>
      <c r="N601" s="205"/>
      <c r="O601" s="205"/>
      <c r="P601" s="205"/>
      <c r="Q601" s="205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312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7"/>
      <c r="D602" s="207"/>
      <c r="E602" s="207"/>
      <c r="F602" s="207"/>
      <c r="G602" s="207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51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192" t="n">
        <v>85</v>
      </c>
      <c r="B603" s="193" t="s">
        <v>714</v>
      </c>
      <c r="C603" s="194" t="s">
        <v>715</v>
      </c>
      <c r="D603" s="195" t="s">
        <v>429</v>
      </c>
      <c r="E603" s="196" t="n">
        <v>1</v>
      </c>
      <c r="F603" s="197"/>
      <c r="G603" s="198" t="n">
        <f aca="false">ROUND(E603*F603,2)</f>
        <v>0</v>
      </c>
      <c r="H603" s="197"/>
      <c r="I603" s="198" t="n">
        <f aca="false">ROUND(E603*H603,2)</f>
        <v>0</v>
      </c>
      <c r="J603" s="197"/>
      <c r="K603" s="198" t="n">
        <f aca="false">ROUND(E603*J603,2)</f>
        <v>0</v>
      </c>
      <c r="L603" s="198" t="n">
        <v>21</v>
      </c>
      <c r="M603" s="198" t="n">
        <f aca="false">G603*(1+L603/100)</f>
        <v>0</v>
      </c>
      <c r="N603" s="196" t="n">
        <v>0</v>
      </c>
      <c r="O603" s="196" t="n">
        <f aca="false">ROUND(E603*N603,2)</f>
        <v>0</v>
      </c>
      <c r="P603" s="196" t="n">
        <v>0.032</v>
      </c>
      <c r="Q603" s="196" t="n">
        <f aca="false">ROUND(E603*P603,2)</f>
        <v>0.03</v>
      </c>
      <c r="R603" s="198"/>
      <c r="S603" s="198" t="s">
        <v>266</v>
      </c>
      <c r="T603" s="199" t="s">
        <v>246</v>
      </c>
      <c r="U603" s="200" t="n">
        <v>0.837</v>
      </c>
      <c r="V603" s="200" t="n">
        <f aca="false">ROUND(E603*U603,2)</f>
        <v>0.84</v>
      </c>
      <c r="W603" s="200"/>
      <c r="X603" s="200" t="s">
        <v>304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305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17" t="s">
        <v>673</v>
      </c>
      <c r="D604" s="218"/>
      <c r="E604" s="219"/>
      <c r="F604" s="200"/>
      <c r="G604" s="200"/>
      <c r="H604" s="200"/>
      <c r="I604" s="200"/>
      <c r="J604" s="200"/>
      <c r="K604" s="200"/>
      <c r="L604" s="200"/>
      <c r="M604" s="200"/>
      <c r="N604" s="205"/>
      <c r="O604" s="205"/>
      <c r="P604" s="205"/>
      <c r="Q604" s="205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312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17" t="s">
        <v>159</v>
      </c>
      <c r="D605" s="218"/>
      <c r="E605" s="219" t="n">
        <v>1</v>
      </c>
      <c r="F605" s="200"/>
      <c r="G605" s="200"/>
      <c r="H605" s="200"/>
      <c r="I605" s="200"/>
      <c r="J605" s="200"/>
      <c r="K605" s="200"/>
      <c r="L605" s="200"/>
      <c r="M605" s="200"/>
      <c r="N605" s="205"/>
      <c r="O605" s="205"/>
      <c r="P605" s="205"/>
      <c r="Q605" s="205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312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7"/>
      <c r="D606" s="207"/>
      <c r="E606" s="207"/>
      <c r="F606" s="207"/>
      <c r="G606" s="207"/>
      <c r="H606" s="200"/>
      <c r="I606" s="200"/>
      <c r="J606" s="200"/>
      <c r="K606" s="200"/>
      <c r="L606" s="200"/>
      <c r="M606" s="200"/>
      <c r="N606" s="205"/>
      <c r="O606" s="205"/>
      <c r="P606" s="205"/>
      <c r="Q606" s="205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51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22.5" hidden="false" customHeight="false" outlineLevel="1" collapsed="false">
      <c r="A607" s="192" t="n">
        <v>86</v>
      </c>
      <c r="B607" s="193" t="s">
        <v>716</v>
      </c>
      <c r="C607" s="194" t="s">
        <v>717</v>
      </c>
      <c r="D607" s="195" t="s">
        <v>260</v>
      </c>
      <c r="E607" s="196" t="n">
        <v>20</v>
      </c>
      <c r="F607" s="197"/>
      <c r="G607" s="198" t="n">
        <f aca="false">ROUND(E607*F607,2)</f>
        <v>0</v>
      </c>
      <c r="H607" s="197"/>
      <c r="I607" s="198" t="n">
        <f aca="false">ROUND(E607*H607,2)</f>
        <v>0</v>
      </c>
      <c r="J607" s="197"/>
      <c r="K607" s="198" t="n">
        <f aca="false">ROUND(E607*J607,2)</f>
        <v>0</v>
      </c>
      <c r="L607" s="198" t="n">
        <v>21</v>
      </c>
      <c r="M607" s="198" t="n">
        <f aca="false">G607*(1+L607/100)</f>
        <v>0</v>
      </c>
      <c r="N607" s="196" t="n">
        <v>0</v>
      </c>
      <c r="O607" s="196" t="n">
        <f aca="false">ROUND(E607*N607,2)</f>
        <v>0</v>
      </c>
      <c r="P607" s="196" t="n">
        <v>0</v>
      </c>
      <c r="Q607" s="196" t="n">
        <f aca="false">ROUND(E607*P607,2)</f>
        <v>0</v>
      </c>
      <c r="R607" s="198"/>
      <c r="S607" s="198" t="s">
        <v>266</v>
      </c>
      <c r="T607" s="199" t="s">
        <v>246</v>
      </c>
      <c r="U607" s="200" t="n">
        <v>0</v>
      </c>
      <c r="V607" s="200" t="n">
        <f aca="false">ROUND(E607*U607,2)</f>
        <v>0</v>
      </c>
      <c r="W607" s="200"/>
      <c r="X607" s="200" t="s">
        <v>660</v>
      </c>
      <c r="Y607" s="201"/>
      <c r="Z607" s="201"/>
      <c r="AA607" s="201"/>
      <c r="AB607" s="201"/>
      <c r="AC607" s="201"/>
      <c r="AD607" s="201"/>
      <c r="AE607" s="201"/>
      <c r="AF607" s="201"/>
      <c r="AG607" s="201" t="s">
        <v>661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17" t="s">
        <v>718</v>
      </c>
      <c r="D608" s="218"/>
      <c r="E608" s="219"/>
      <c r="F608" s="200"/>
      <c r="G608" s="200"/>
      <c r="H608" s="200"/>
      <c r="I608" s="200"/>
      <c r="J608" s="200"/>
      <c r="K608" s="200"/>
      <c r="L608" s="200"/>
      <c r="M608" s="200"/>
      <c r="N608" s="205"/>
      <c r="O608" s="205"/>
      <c r="P608" s="205"/>
      <c r="Q608" s="205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312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17" t="s">
        <v>719</v>
      </c>
      <c r="D609" s="218"/>
      <c r="E609" s="219" t="n">
        <v>20</v>
      </c>
      <c r="F609" s="200"/>
      <c r="G609" s="200"/>
      <c r="H609" s="200"/>
      <c r="I609" s="200"/>
      <c r="J609" s="200"/>
      <c r="K609" s="200"/>
      <c r="L609" s="200"/>
      <c r="M609" s="200"/>
      <c r="N609" s="205"/>
      <c r="O609" s="205"/>
      <c r="P609" s="205"/>
      <c r="Q609" s="205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312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7"/>
      <c r="D610" s="207"/>
      <c r="E610" s="207"/>
      <c r="F610" s="207"/>
      <c r="G610" s="207"/>
      <c r="H610" s="200"/>
      <c r="I610" s="200"/>
      <c r="J610" s="200"/>
      <c r="K610" s="200"/>
      <c r="L610" s="200"/>
      <c r="M610" s="200"/>
      <c r="N610" s="205"/>
      <c r="O610" s="205"/>
      <c r="P610" s="205"/>
      <c r="Q610" s="205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51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22.5" hidden="false" customHeight="false" outlineLevel="1" collapsed="false">
      <c r="A611" s="192" t="n">
        <v>87</v>
      </c>
      <c r="B611" s="193" t="s">
        <v>720</v>
      </c>
      <c r="C611" s="194" t="s">
        <v>721</v>
      </c>
      <c r="D611" s="195" t="s">
        <v>374</v>
      </c>
      <c r="E611" s="196" t="n">
        <v>1</v>
      </c>
      <c r="F611" s="197"/>
      <c r="G611" s="198" t="n">
        <f aca="false">ROUND(E611*F611,2)</f>
        <v>0</v>
      </c>
      <c r="H611" s="197"/>
      <c r="I611" s="198" t="n">
        <f aca="false">ROUND(E611*H611,2)</f>
        <v>0</v>
      </c>
      <c r="J611" s="197"/>
      <c r="K611" s="198" t="n">
        <f aca="false">ROUND(E611*J611,2)</f>
        <v>0</v>
      </c>
      <c r="L611" s="198" t="n">
        <v>21</v>
      </c>
      <c r="M611" s="198" t="n">
        <f aca="false">G611*(1+L611/100)</f>
        <v>0</v>
      </c>
      <c r="N611" s="196" t="n">
        <v>0</v>
      </c>
      <c r="O611" s="196" t="n">
        <f aca="false">ROUND(E611*N611,2)</f>
        <v>0</v>
      </c>
      <c r="P611" s="196" t="n">
        <v>0</v>
      </c>
      <c r="Q611" s="196" t="n">
        <f aca="false">ROUND(E611*P611,2)</f>
        <v>0</v>
      </c>
      <c r="R611" s="198"/>
      <c r="S611" s="198" t="s">
        <v>266</v>
      </c>
      <c r="T611" s="199" t="s">
        <v>246</v>
      </c>
      <c r="U611" s="200" t="n">
        <v>0</v>
      </c>
      <c r="V611" s="200" t="n">
        <f aca="false">ROUND(E611*U611,2)</f>
        <v>0</v>
      </c>
      <c r="W611" s="200"/>
      <c r="X611" s="200" t="s">
        <v>660</v>
      </c>
      <c r="Y611" s="201"/>
      <c r="Z611" s="201"/>
      <c r="AA611" s="201"/>
      <c r="AB611" s="201"/>
      <c r="AC611" s="201"/>
      <c r="AD611" s="201"/>
      <c r="AE611" s="201"/>
      <c r="AF611" s="201"/>
      <c r="AG611" s="201" t="s">
        <v>661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9"/>
      <c r="D612" s="209"/>
      <c r="E612" s="209"/>
      <c r="F612" s="209"/>
      <c r="G612" s="209"/>
      <c r="H612" s="200"/>
      <c r="I612" s="200"/>
      <c r="J612" s="200"/>
      <c r="K612" s="200"/>
      <c r="L612" s="200"/>
      <c r="M612" s="200"/>
      <c r="N612" s="205"/>
      <c r="O612" s="205"/>
      <c r="P612" s="205"/>
      <c r="Q612" s="205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51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0" collapsed="false">
      <c r="A613" s="184" t="s">
        <v>240</v>
      </c>
      <c r="B613" s="185" t="s">
        <v>100</v>
      </c>
      <c r="C613" s="186" t="s">
        <v>101</v>
      </c>
      <c r="D613" s="187"/>
      <c r="E613" s="188"/>
      <c r="F613" s="189"/>
      <c r="G613" s="189" t="n">
        <f aca="false">SUMIF(AG614:AG907,"&lt;&gt;NOR",G614:G907)</f>
        <v>0</v>
      </c>
      <c r="H613" s="189"/>
      <c r="I613" s="189" t="n">
        <f aca="false">SUM(I614:I907)</f>
        <v>0</v>
      </c>
      <c r="J613" s="189"/>
      <c r="K613" s="189" t="n">
        <f aca="false">SUM(K614:K907)</f>
        <v>0</v>
      </c>
      <c r="L613" s="189"/>
      <c r="M613" s="189" t="n">
        <f aca="false">SUM(M614:M907)</f>
        <v>0</v>
      </c>
      <c r="N613" s="188"/>
      <c r="O613" s="188" t="n">
        <f aca="false">SUM(O614:O907)</f>
        <v>0.11</v>
      </c>
      <c r="P613" s="188"/>
      <c r="Q613" s="188" t="n">
        <f aca="false">SUM(Q614:Q907)</f>
        <v>169.19</v>
      </c>
      <c r="R613" s="189"/>
      <c r="S613" s="189"/>
      <c r="T613" s="190"/>
      <c r="U613" s="191"/>
      <c r="V613" s="191" t="n">
        <f aca="false">SUM(V614:V907)</f>
        <v>736.67</v>
      </c>
      <c r="W613" s="191"/>
      <c r="X613" s="191"/>
      <c r="AG613" s="0" t="s">
        <v>241</v>
      </c>
    </row>
    <row r="614" customFormat="false" ht="12.75" hidden="false" customHeight="false" outlineLevel="1" collapsed="false">
      <c r="A614" s="192" t="n">
        <v>88</v>
      </c>
      <c r="B614" s="193" t="s">
        <v>722</v>
      </c>
      <c r="C614" s="194" t="s">
        <v>723</v>
      </c>
      <c r="D614" s="195" t="s">
        <v>316</v>
      </c>
      <c r="E614" s="196" t="n">
        <v>18</v>
      </c>
      <c r="F614" s="197"/>
      <c r="G614" s="198" t="n">
        <f aca="false">ROUND(E614*F614,2)</f>
        <v>0</v>
      </c>
      <c r="H614" s="197"/>
      <c r="I614" s="198" t="n">
        <f aca="false">ROUND(E614*H614,2)</f>
        <v>0</v>
      </c>
      <c r="J614" s="197"/>
      <c r="K614" s="198" t="n">
        <f aca="false">ROUND(E614*J614,2)</f>
        <v>0</v>
      </c>
      <c r="L614" s="198" t="n">
        <v>21</v>
      </c>
      <c r="M614" s="198" t="n">
        <f aca="false">G614*(1+L614/100)</f>
        <v>0</v>
      </c>
      <c r="N614" s="196" t="n">
        <v>0.00112</v>
      </c>
      <c r="O614" s="196" t="n">
        <f aca="false">ROUND(E614*N614,2)</f>
        <v>0.02</v>
      </c>
      <c r="P614" s="196" t="n">
        <v>2.5</v>
      </c>
      <c r="Q614" s="196" t="n">
        <f aca="false">ROUND(E614*P614,2)</f>
        <v>45</v>
      </c>
      <c r="R614" s="198" t="s">
        <v>682</v>
      </c>
      <c r="S614" s="198" t="s">
        <v>245</v>
      </c>
      <c r="T614" s="199" t="s">
        <v>310</v>
      </c>
      <c r="U614" s="200" t="n">
        <v>2.605</v>
      </c>
      <c r="V614" s="200" t="n">
        <f aca="false">ROUND(E614*U614,2)</f>
        <v>46.89</v>
      </c>
      <c r="W614" s="200"/>
      <c r="X614" s="200" t="s">
        <v>304</v>
      </c>
      <c r="Y614" s="201"/>
      <c r="Z614" s="201"/>
      <c r="AA614" s="201"/>
      <c r="AB614" s="201"/>
      <c r="AC614" s="201"/>
      <c r="AD614" s="201"/>
      <c r="AE614" s="201"/>
      <c r="AF614" s="201"/>
      <c r="AG614" s="201" t="s">
        <v>305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22.5" hidden="false" customHeight="true" outlineLevel="1" collapsed="false">
      <c r="A615" s="202"/>
      <c r="B615" s="203"/>
      <c r="C615" s="220" t="s">
        <v>724</v>
      </c>
      <c r="D615" s="220"/>
      <c r="E615" s="220"/>
      <c r="F615" s="220"/>
      <c r="G615" s="220"/>
      <c r="H615" s="200"/>
      <c r="I615" s="200"/>
      <c r="J615" s="200"/>
      <c r="K615" s="200"/>
      <c r="L615" s="200"/>
      <c r="M615" s="200"/>
      <c r="N615" s="205"/>
      <c r="O615" s="205"/>
      <c r="P615" s="205"/>
      <c r="Q615" s="205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319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6" t="str">
        <f aca="false">C615</f>
        <v>nebo vybourání otvorů průřezové plochy přes 4 m2 ve zdivu nadzákladovém, včetně pomocného lešení o výšce podlahy do 1900 mm a pro zatížení do 1,5 kPa  (150 kg/m2),</v>
      </c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17" t="s">
        <v>725</v>
      </c>
      <c r="D616" s="218"/>
      <c r="E616" s="219"/>
      <c r="F616" s="200"/>
      <c r="G616" s="200"/>
      <c r="H616" s="200"/>
      <c r="I616" s="200"/>
      <c r="J616" s="200"/>
      <c r="K616" s="200"/>
      <c r="L616" s="200"/>
      <c r="M616" s="200"/>
      <c r="N616" s="205"/>
      <c r="O616" s="205"/>
      <c r="P616" s="205"/>
      <c r="Q616" s="205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312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17" t="s">
        <v>726</v>
      </c>
      <c r="D617" s="218"/>
      <c r="E617" s="219"/>
      <c r="F617" s="200"/>
      <c r="G617" s="200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312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17" t="s">
        <v>727</v>
      </c>
      <c r="D618" s="218"/>
      <c r="E618" s="219" t="n">
        <v>18</v>
      </c>
      <c r="F618" s="200"/>
      <c r="G618" s="200"/>
      <c r="H618" s="200"/>
      <c r="I618" s="200"/>
      <c r="J618" s="200"/>
      <c r="K618" s="200"/>
      <c r="L618" s="200"/>
      <c r="M618" s="200"/>
      <c r="N618" s="205"/>
      <c r="O618" s="205"/>
      <c r="P618" s="205"/>
      <c r="Q618" s="205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312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07"/>
      <c r="D619" s="207"/>
      <c r="E619" s="207"/>
      <c r="F619" s="207"/>
      <c r="G619" s="207"/>
      <c r="H619" s="200"/>
      <c r="I619" s="200"/>
      <c r="J619" s="200"/>
      <c r="K619" s="200"/>
      <c r="L619" s="200"/>
      <c r="M619" s="200"/>
      <c r="N619" s="205"/>
      <c r="O619" s="205"/>
      <c r="P619" s="205"/>
      <c r="Q619" s="205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51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192" t="n">
        <v>89</v>
      </c>
      <c r="B620" s="193" t="s">
        <v>728</v>
      </c>
      <c r="C620" s="194" t="s">
        <v>729</v>
      </c>
      <c r="D620" s="195" t="s">
        <v>308</v>
      </c>
      <c r="E620" s="196" t="n">
        <v>104.28</v>
      </c>
      <c r="F620" s="197"/>
      <c r="G620" s="198" t="n">
        <f aca="false">ROUND(E620*F620,2)</f>
        <v>0</v>
      </c>
      <c r="H620" s="197"/>
      <c r="I620" s="198" t="n">
        <f aca="false">ROUND(E620*H620,2)</f>
        <v>0</v>
      </c>
      <c r="J620" s="197"/>
      <c r="K620" s="198" t="n">
        <f aca="false">ROUND(E620*J620,2)</f>
        <v>0</v>
      </c>
      <c r="L620" s="198" t="n">
        <v>21</v>
      </c>
      <c r="M620" s="198" t="n">
        <f aca="false">G620*(1+L620/100)</f>
        <v>0</v>
      </c>
      <c r="N620" s="196" t="n">
        <v>0.00067</v>
      </c>
      <c r="O620" s="196" t="n">
        <f aca="false">ROUND(E620*N620,2)</f>
        <v>0.07</v>
      </c>
      <c r="P620" s="196" t="n">
        <v>0.204</v>
      </c>
      <c r="Q620" s="196" t="n">
        <f aca="false">ROUND(E620*P620,2)</f>
        <v>21.27</v>
      </c>
      <c r="R620" s="198" t="s">
        <v>682</v>
      </c>
      <c r="S620" s="198" t="s">
        <v>245</v>
      </c>
      <c r="T620" s="199" t="s">
        <v>310</v>
      </c>
      <c r="U620" s="200" t="n">
        <v>0.25</v>
      </c>
      <c r="V620" s="200" t="n">
        <f aca="false">ROUND(E620*U620,2)</f>
        <v>26.07</v>
      </c>
      <c r="W620" s="200"/>
      <c r="X620" s="200" t="s">
        <v>304</v>
      </c>
      <c r="Y620" s="201"/>
      <c r="Z620" s="201"/>
      <c r="AA620" s="201"/>
      <c r="AB620" s="201"/>
      <c r="AC620" s="201"/>
      <c r="AD620" s="201"/>
      <c r="AE620" s="201"/>
      <c r="AF620" s="201"/>
      <c r="AG620" s="201" t="s">
        <v>305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22.5" hidden="false" customHeight="true" outlineLevel="1" collapsed="false">
      <c r="A621" s="202"/>
      <c r="B621" s="203"/>
      <c r="C621" s="220" t="s">
        <v>730</v>
      </c>
      <c r="D621" s="220"/>
      <c r="E621" s="220"/>
      <c r="F621" s="220"/>
      <c r="G621" s="220"/>
      <c r="H621" s="200"/>
      <c r="I621" s="200"/>
      <c r="J621" s="200"/>
      <c r="K621" s="200"/>
      <c r="L621" s="200"/>
      <c r="M621" s="200"/>
      <c r="N621" s="205"/>
      <c r="O621" s="205"/>
      <c r="P621" s="205"/>
      <c r="Q621" s="205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319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6" t="str">
        <f aca="false">C621</f>
        <v>nebo vybourání otvorů průřezové plochy přes 4 m2 v příčkách, včetně pomocného lešení o výšce podlahy do 1900 mm a pro zatížení do 1,5 kPa  (150 kg/m2),</v>
      </c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17" t="s">
        <v>731</v>
      </c>
      <c r="D622" s="218"/>
      <c r="E622" s="219"/>
      <c r="F622" s="200"/>
      <c r="G622" s="200"/>
      <c r="H622" s="200"/>
      <c r="I622" s="200"/>
      <c r="J622" s="200"/>
      <c r="K622" s="200"/>
      <c r="L622" s="200"/>
      <c r="M622" s="200"/>
      <c r="N622" s="205"/>
      <c r="O622" s="205"/>
      <c r="P622" s="205"/>
      <c r="Q622" s="205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312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17" t="s">
        <v>623</v>
      </c>
      <c r="D623" s="218"/>
      <c r="E623" s="219"/>
      <c r="F623" s="200"/>
      <c r="G623" s="200"/>
      <c r="H623" s="200"/>
      <c r="I623" s="200"/>
      <c r="J623" s="200"/>
      <c r="K623" s="200"/>
      <c r="L623" s="200"/>
      <c r="M623" s="200"/>
      <c r="N623" s="205"/>
      <c r="O623" s="205"/>
      <c r="P623" s="205"/>
      <c r="Q623" s="205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312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17" t="s">
        <v>732</v>
      </c>
      <c r="D624" s="218"/>
      <c r="E624" s="219" t="n">
        <v>107.1</v>
      </c>
      <c r="F624" s="200"/>
      <c r="G624" s="200"/>
      <c r="H624" s="200"/>
      <c r="I624" s="200"/>
      <c r="J624" s="200"/>
      <c r="K624" s="200"/>
      <c r="L624" s="200"/>
      <c r="M624" s="200"/>
      <c r="N624" s="205"/>
      <c r="O624" s="205"/>
      <c r="P624" s="205"/>
      <c r="Q624" s="205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312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17" t="s">
        <v>733</v>
      </c>
      <c r="D625" s="218"/>
      <c r="E625" s="219" t="n">
        <v>5.98</v>
      </c>
      <c r="F625" s="200"/>
      <c r="G625" s="200"/>
      <c r="H625" s="200"/>
      <c r="I625" s="200"/>
      <c r="J625" s="200"/>
      <c r="K625" s="200"/>
      <c r="L625" s="200"/>
      <c r="M625" s="200"/>
      <c r="N625" s="205"/>
      <c r="O625" s="205"/>
      <c r="P625" s="205"/>
      <c r="Q625" s="205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312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17" t="s">
        <v>734</v>
      </c>
      <c r="D626" s="218"/>
      <c r="E626" s="219" t="n">
        <v>-8.8</v>
      </c>
      <c r="F626" s="200"/>
      <c r="G626" s="200"/>
      <c r="H626" s="200"/>
      <c r="I626" s="200"/>
      <c r="J626" s="200"/>
      <c r="K626" s="200"/>
      <c r="L626" s="200"/>
      <c r="M626" s="200"/>
      <c r="N626" s="205"/>
      <c r="O626" s="205"/>
      <c r="P626" s="205"/>
      <c r="Q626" s="205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312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7"/>
      <c r="D627" s="207"/>
      <c r="E627" s="207"/>
      <c r="F627" s="207"/>
      <c r="G627" s="207"/>
      <c r="H627" s="200"/>
      <c r="I627" s="200"/>
      <c r="J627" s="200"/>
      <c r="K627" s="200"/>
      <c r="L627" s="200"/>
      <c r="M627" s="200"/>
      <c r="N627" s="205"/>
      <c r="O627" s="205"/>
      <c r="P627" s="205"/>
      <c r="Q627" s="205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51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22.5" hidden="false" customHeight="false" outlineLevel="1" collapsed="false">
      <c r="A628" s="192" t="n">
        <v>90</v>
      </c>
      <c r="B628" s="193" t="s">
        <v>735</v>
      </c>
      <c r="C628" s="194" t="s">
        <v>736</v>
      </c>
      <c r="D628" s="195" t="s">
        <v>316</v>
      </c>
      <c r="E628" s="196" t="n">
        <v>8.3082</v>
      </c>
      <c r="F628" s="197"/>
      <c r="G628" s="198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21</v>
      </c>
      <c r="M628" s="198" t="n">
        <f aca="false">G628*(1+L628/100)</f>
        <v>0</v>
      </c>
      <c r="N628" s="196" t="n">
        <v>0.00128</v>
      </c>
      <c r="O628" s="196" t="n">
        <f aca="false">ROUND(E628*N628,2)</f>
        <v>0.01</v>
      </c>
      <c r="P628" s="196" t="n">
        <v>1.8</v>
      </c>
      <c r="Q628" s="196" t="n">
        <f aca="false">ROUND(E628*P628,2)</f>
        <v>14.95</v>
      </c>
      <c r="R628" s="198" t="s">
        <v>682</v>
      </c>
      <c r="S628" s="198" t="s">
        <v>245</v>
      </c>
      <c r="T628" s="199" t="s">
        <v>310</v>
      </c>
      <c r="U628" s="200" t="n">
        <v>1.52</v>
      </c>
      <c r="V628" s="200" t="n">
        <f aca="false">ROUND(E628*U628,2)</f>
        <v>12.63</v>
      </c>
      <c r="W628" s="200"/>
      <c r="X628" s="200" t="s">
        <v>304</v>
      </c>
      <c r="Y628" s="201"/>
      <c r="Z628" s="201"/>
      <c r="AA628" s="201"/>
      <c r="AB628" s="201"/>
      <c r="AC628" s="201"/>
      <c r="AD628" s="201"/>
      <c r="AE628" s="201"/>
      <c r="AF628" s="201"/>
      <c r="AG628" s="201" t="s">
        <v>305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22.5" hidden="false" customHeight="true" outlineLevel="1" collapsed="false">
      <c r="A629" s="202"/>
      <c r="B629" s="203"/>
      <c r="C629" s="220" t="s">
        <v>737</v>
      </c>
      <c r="D629" s="220"/>
      <c r="E629" s="220"/>
      <c r="F629" s="220"/>
      <c r="G629" s="220"/>
      <c r="H629" s="200"/>
      <c r="I629" s="200"/>
      <c r="J629" s="200"/>
      <c r="K629" s="200"/>
      <c r="L629" s="200"/>
      <c r="M629" s="200"/>
      <c r="N629" s="205"/>
      <c r="O629" s="205"/>
      <c r="P629" s="205"/>
      <c r="Q629" s="205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319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6" t="str">
        <f aca="false">C629</f>
        <v>nebo vybourání otvorů průřezové plochy přes 4 m2 ve zdivu nadzákladovém, včetně pomocného lešení o výšce podlahy do 1900 mm a pro zatížení do 1,5 kPa  (150 kg/m2)</v>
      </c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17" t="s">
        <v>731</v>
      </c>
      <c r="D630" s="218"/>
      <c r="E630" s="219"/>
      <c r="F630" s="200"/>
      <c r="G630" s="200"/>
      <c r="H630" s="200"/>
      <c r="I630" s="200"/>
      <c r="J630" s="200"/>
      <c r="K630" s="200"/>
      <c r="L630" s="200"/>
      <c r="M630" s="200"/>
      <c r="N630" s="205"/>
      <c r="O630" s="205"/>
      <c r="P630" s="205"/>
      <c r="Q630" s="205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312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17" t="s">
        <v>623</v>
      </c>
      <c r="D631" s="218"/>
      <c r="E631" s="219"/>
      <c r="F631" s="200"/>
      <c r="G631" s="200"/>
      <c r="H631" s="200"/>
      <c r="I631" s="200"/>
      <c r="J631" s="200"/>
      <c r="K631" s="200"/>
      <c r="L631" s="200"/>
      <c r="M631" s="200"/>
      <c r="N631" s="205"/>
      <c r="O631" s="205"/>
      <c r="P631" s="205"/>
      <c r="Q631" s="205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312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17" t="s">
        <v>738</v>
      </c>
      <c r="D632" s="218"/>
      <c r="E632" s="219" t="n">
        <v>1.479</v>
      </c>
      <c r="F632" s="200"/>
      <c r="G632" s="200"/>
      <c r="H632" s="200"/>
      <c r="I632" s="200"/>
      <c r="J632" s="200"/>
      <c r="K632" s="200"/>
      <c r="L632" s="200"/>
      <c r="M632" s="200"/>
      <c r="N632" s="205"/>
      <c r="O632" s="205"/>
      <c r="P632" s="205"/>
      <c r="Q632" s="205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312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17" t="s">
        <v>739</v>
      </c>
      <c r="D633" s="218"/>
      <c r="E633" s="219" t="n">
        <v>3.6288</v>
      </c>
      <c r="F633" s="200"/>
      <c r="G633" s="200"/>
      <c r="H633" s="200"/>
      <c r="I633" s="200"/>
      <c r="J633" s="200"/>
      <c r="K633" s="200"/>
      <c r="L633" s="200"/>
      <c r="M633" s="200"/>
      <c r="N633" s="205"/>
      <c r="O633" s="205"/>
      <c r="P633" s="205"/>
      <c r="Q633" s="205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312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17" t="s">
        <v>740</v>
      </c>
      <c r="D634" s="218"/>
      <c r="E634" s="219" t="n">
        <v>4.3344</v>
      </c>
      <c r="F634" s="200"/>
      <c r="G634" s="200"/>
      <c r="H634" s="200"/>
      <c r="I634" s="200"/>
      <c r="J634" s="200"/>
      <c r="K634" s="200"/>
      <c r="L634" s="200"/>
      <c r="M634" s="200"/>
      <c r="N634" s="205"/>
      <c r="O634" s="205"/>
      <c r="P634" s="205"/>
      <c r="Q634" s="205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312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17" t="s">
        <v>741</v>
      </c>
      <c r="D635" s="218"/>
      <c r="E635" s="219" t="n">
        <v>-1.134</v>
      </c>
      <c r="F635" s="200"/>
      <c r="G635" s="200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312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7"/>
      <c r="D636" s="207"/>
      <c r="E636" s="207"/>
      <c r="F636" s="207"/>
      <c r="G636" s="207"/>
      <c r="H636" s="200"/>
      <c r="I636" s="200"/>
      <c r="J636" s="200"/>
      <c r="K636" s="200"/>
      <c r="L636" s="200"/>
      <c r="M636" s="200"/>
      <c r="N636" s="205"/>
      <c r="O636" s="205"/>
      <c r="P636" s="205"/>
      <c r="Q636" s="205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51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22.5" hidden="false" customHeight="false" outlineLevel="1" collapsed="false">
      <c r="A637" s="192" t="n">
        <v>91</v>
      </c>
      <c r="B637" s="193" t="s">
        <v>742</v>
      </c>
      <c r="C637" s="194" t="s">
        <v>743</v>
      </c>
      <c r="D637" s="195" t="s">
        <v>316</v>
      </c>
      <c r="E637" s="196" t="n">
        <v>26.595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21</v>
      </c>
      <c r="M637" s="198" t="n">
        <f aca="false">G637*(1+L637/100)</f>
        <v>0</v>
      </c>
      <c r="N637" s="196" t="n">
        <v>0</v>
      </c>
      <c r="O637" s="196" t="n">
        <f aca="false">ROUND(E637*N637,2)</f>
        <v>0</v>
      </c>
      <c r="P637" s="196" t="n">
        <v>2.2</v>
      </c>
      <c r="Q637" s="196" t="n">
        <f aca="false">ROUND(E637*P637,2)</f>
        <v>58.51</v>
      </c>
      <c r="R637" s="198" t="s">
        <v>682</v>
      </c>
      <c r="S637" s="198" t="s">
        <v>245</v>
      </c>
      <c r="T637" s="199" t="s">
        <v>310</v>
      </c>
      <c r="U637" s="200" t="n">
        <v>5.87</v>
      </c>
      <c r="V637" s="200" t="n">
        <f aca="false">ROUND(E637*U637,2)</f>
        <v>156.11</v>
      </c>
      <c r="W637" s="200"/>
      <c r="X637" s="200" t="s">
        <v>304</v>
      </c>
      <c r="Y637" s="201"/>
      <c r="Z637" s="201"/>
      <c r="AA637" s="201"/>
      <c r="AB637" s="201"/>
      <c r="AC637" s="201"/>
      <c r="AD637" s="201"/>
      <c r="AE637" s="201"/>
      <c r="AF637" s="201"/>
      <c r="AG637" s="201" t="s">
        <v>305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17" t="s">
        <v>744</v>
      </c>
      <c r="D638" s="218"/>
      <c r="E638" s="219"/>
      <c r="F638" s="200"/>
      <c r="G638" s="200"/>
      <c r="H638" s="200"/>
      <c r="I638" s="200"/>
      <c r="J638" s="200"/>
      <c r="K638" s="200"/>
      <c r="L638" s="200"/>
      <c r="M638" s="200"/>
      <c r="N638" s="205"/>
      <c r="O638" s="205"/>
      <c r="P638" s="205"/>
      <c r="Q638" s="205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312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17" t="s">
        <v>745</v>
      </c>
      <c r="D639" s="218"/>
      <c r="E639" s="219"/>
      <c r="F639" s="200"/>
      <c r="G639" s="200"/>
      <c r="H639" s="200"/>
      <c r="I639" s="200"/>
      <c r="J639" s="200"/>
      <c r="K639" s="200"/>
      <c r="L639" s="200"/>
      <c r="M639" s="200"/>
      <c r="N639" s="205"/>
      <c r="O639" s="205"/>
      <c r="P639" s="205"/>
      <c r="Q639" s="205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312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17" t="s">
        <v>746</v>
      </c>
      <c r="D640" s="218"/>
      <c r="E640" s="219" t="n">
        <v>26.595</v>
      </c>
      <c r="F640" s="200"/>
      <c r="G640" s="200"/>
      <c r="H640" s="200"/>
      <c r="I640" s="200"/>
      <c r="J640" s="200"/>
      <c r="K640" s="200"/>
      <c r="L640" s="200"/>
      <c r="M640" s="200"/>
      <c r="N640" s="205"/>
      <c r="O640" s="205"/>
      <c r="P640" s="205"/>
      <c r="Q640" s="205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312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7"/>
      <c r="D641" s="207"/>
      <c r="E641" s="207"/>
      <c r="F641" s="207"/>
      <c r="G641" s="207"/>
      <c r="H641" s="200"/>
      <c r="I641" s="200"/>
      <c r="J641" s="200"/>
      <c r="K641" s="200"/>
      <c r="L641" s="200"/>
      <c r="M641" s="200"/>
      <c r="N641" s="205"/>
      <c r="O641" s="205"/>
      <c r="P641" s="205"/>
      <c r="Q641" s="205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51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22.5" hidden="false" customHeight="false" outlineLevel="1" collapsed="false">
      <c r="A642" s="192" t="n">
        <v>92</v>
      </c>
      <c r="B642" s="193" t="s">
        <v>747</v>
      </c>
      <c r="C642" s="194" t="s">
        <v>748</v>
      </c>
      <c r="D642" s="195" t="s">
        <v>308</v>
      </c>
      <c r="E642" s="196" t="n">
        <v>177.3</v>
      </c>
      <c r="F642" s="197"/>
      <c r="G642" s="198" t="n">
        <f aca="false">ROUND(E642*F642,2)</f>
        <v>0</v>
      </c>
      <c r="H642" s="197"/>
      <c r="I642" s="198" t="n">
        <f aca="false">ROUND(E642*H642,2)</f>
        <v>0</v>
      </c>
      <c r="J642" s="197"/>
      <c r="K642" s="198" t="n">
        <f aca="false">ROUND(E642*J642,2)</f>
        <v>0</v>
      </c>
      <c r="L642" s="198" t="n">
        <v>21</v>
      </c>
      <c r="M642" s="198" t="n">
        <f aca="false">G642*(1+L642/100)</f>
        <v>0</v>
      </c>
      <c r="N642" s="196" t="n">
        <v>0</v>
      </c>
      <c r="O642" s="196" t="n">
        <f aca="false">ROUND(E642*N642,2)</f>
        <v>0</v>
      </c>
      <c r="P642" s="196" t="n">
        <v>0.0126</v>
      </c>
      <c r="Q642" s="196" t="n">
        <f aca="false">ROUND(E642*P642,2)</f>
        <v>2.23</v>
      </c>
      <c r="R642" s="198" t="s">
        <v>682</v>
      </c>
      <c r="S642" s="198" t="s">
        <v>245</v>
      </c>
      <c r="T642" s="199" t="s">
        <v>310</v>
      </c>
      <c r="U642" s="200" t="n">
        <v>0.33</v>
      </c>
      <c r="V642" s="200" t="n">
        <f aca="false">ROUND(E642*U642,2)</f>
        <v>58.51</v>
      </c>
      <c r="W642" s="200"/>
      <c r="X642" s="200" t="s">
        <v>304</v>
      </c>
      <c r="Y642" s="201"/>
      <c r="Z642" s="201"/>
      <c r="AA642" s="201"/>
      <c r="AB642" s="201"/>
      <c r="AC642" s="201"/>
      <c r="AD642" s="201"/>
      <c r="AE642" s="201"/>
      <c r="AF642" s="201"/>
      <c r="AG642" s="201" t="s">
        <v>305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17" t="s">
        <v>623</v>
      </c>
      <c r="D643" s="218"/>
      <c r="E643" s="219"/>
      <c r="F643" s="200"/>
      <c r="G643" s="200"/>
      <c r="H643" s="200"/>
      <c r="I643" s="200"/>
      <c r="J643" s="200"/>
      <c r="K643" s="200"/>
      <c r="L643" s="200"/>
      <c r="M643" s="200"/>
      <c r="N643" s="205"/>
      <c r="O643" s="205"/>
      <c r="P643" s="205"/>
      <c r="Q643" s="205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312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17" t="s">
        <v>626</v>
      </c>
      <c r="D644" s="218"/>
      <c r="E644" s="219"/>
      <c r="F644" s="200"/>
      <c r="G644" s="200"/>
      <c r="H644" s="200"/>
      <c r="I644" s="200"/>
      <c r="J644" s="200"/>
      <c r="K644" s="200"/>
      <c r="L644" s="200"/>
      <c r="M644" s="200"/>
      <c r="N644" s="205"/>
      <c r="O644" s="205"/>
      <c r="P644" s="205"/>
      <c r="Q644" s="205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312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17" t="s">
        <v>749</v>
      </c>
      <c r="D645" s="218"/>
      <c r="E645" s="219" t="n">
        <v>5.1</v>
      </c>
      <c r="F645" s="200"/>
      <c r="G645" s="200"/>
      <c r="H645" s="200"/>
      <c r="I645" s="200"/>
      <c r="J645" s="200"/>
      <c r="K645" s="200"/>
      <c r="L645" s="200"/>
      <c r="M645" s="200"/>
      <c r="N645" s="205"/>
      <c r="O645" s="205"/>
      <c r="P645" s="205"/>
      <c r="Q645" s="205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312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17" t="s">
        <v>750</v>
      </c>
      <c r="D646" s="218"/>
      <c r="E646" s="219" t="n">
        <v>15.3</v>
      </c>
      <c r="F646" s="200"/>
      <c r="G646" s="200"/>
      <c r="H646" s="200"/>
      <c r="I646" s="200"/>
      <c r="J646" s="200"/>
      <c r="K646" s="200"/>
      <c r="L646" s="200"/>
      <c r="M646" s="200"/>
      <c r="N646" s="205"/>
      <c r="O646" s="205"/>
      <c r="P646" s="205"/>
      <c r="Q646" s="205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312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17" t="s">
        <v>751</v>
      </c>
      <c r="D647" s="218"/>
      <c r="E647" s="219" t="n">
        <v>28.2</v>
      </c>
      <c r="F647" s="200"/>
      <c r="G647" s="200"/>
      <c r="H647" s="200"/>
      <c r="I647" s="200"/>
      <c r="J647" s="200"/>
      <c r="K647" s="200"/>
      <c r="L647" s="200"/>
      <c r="M647" s="200"/>
      <c r="N647" s="205"/>
      <c r="O647" s="205"/>
      <c r="P647" s="205"/>
      <c r="Q647" s="205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312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17" t="s">
        <v>752</v>
      </c>
      <c r="D648" s="218"/>
      <c r="E648" s="219"/>
      <c r="F648" s="200"/>
      <c r="G648" s="200"/>
      <c r="H648" s="200"/>
      <c r="I648" s="200"/>
      <c r="J648" s="200"/>
      <c r="K648" s="200"/>
      <c r="L648" s="200"/>
      <c r="M648" s="200"/>
      <c r="N648" s="205"/>
      <c r="O648" s="205"/>
      <c r="P648" s="205"/>
      <c r="Q648" s="205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312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17" t="s">
        <v>753</v>
      </c>
      <c r="D649" s="218"/>
      <c r="E649" s="219" t="n">
        <v>6.8</v>
      </c>
      <c r="F649" s="200"/>
      <c r="G649" s="200"/>
      <c r="H649" s="200"/>
      <c r="I649" s="200"/>
      <c r="J649" s="200"/>
      <c r="K649" s="200"/>
      <c r="L649" s="200"/>
      <c r="M649" s="200"/>
      <c r="N649" s="205"/>
      <c r="O649" s="205"/>
      <c r="P649" s="205"/>
      <c r="Q649" s="205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312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17" t="s">
        <v>628</v>
      </c>
      <c r="D650" s="218"/>
      <c r="E650" s="219"/>
      <c r="F650" s="200"/>
      <c r="G650" s="200"/>
      <c r="H650" s="200"/>
      <c r="I650" s="200"/>
      <c r="J650" s="200"/>
      <c r="K650" s="200"/>
      <c r="L650" s="200"/>
      <c r="M650" s="200"/>
      <c r="N650" s="205"/>
      <c r="O650" s="205"/>
      <c r="P650" s="205"/>
      <c r="Q650" s="205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312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17" t="s">
        <v>754</v>
      </c>
      <c r="D651" s="218"/>
      <c r="E651" s="219" t="n">
        <v>5.4</v>
      </c>
      <c r="F651" s="200"/>
      <c r="G651" s="200"/>
      <c r="H651" s="200"/>
      <c r="I651" s="200"/>
      <c r="J651" s="200"/>
      <c r="K651" s="200"/>
      <c r="L651" s="200"/>
      <c r="M651" s="200"/>
      <c r="N651" s="205"/>
      <c r="O651" s="205"/>
      <c r="P651" s="205"/>
      <c r="Q651" s="205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312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17" t="s">
        <v>755</v>
      </c>
      <c r="D652" s="218"/>
      <c r="E652" s="219"/>
      <c r="F652" s="200"/>
      <c r="G652" s="200"/>
      <c r="H652" s="200"/>
      <c r="I652" s="200"/>
      <c r="J652" s="200"/>
      <c r="K652" s="200"/>
      <c r="L652" s="200"/>
      <c r="M652" s="200"/>
      <c r="N652" s="205"/>
      <c r="O652" s="205"/>
      <c r="P652" s="205"/>
      <c r="Q652" s="205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312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17" t="s">
        <v>756</v>
      </c>
      <c r="D653" s="218"/>
      <c r="E653" s="219" t="n">
        <v>23.3</v>
      </c>
      <c r="F653" s="200"/>
      <c r="G653" s="200"/>
      <c r="H653" s="200"/>
      <c r="I653" s="200"/>
      <c r="J653" s="200"/>
      <c r="K653" s="200"/>
      <c r="L653" s="200"/>
      <c r="M653" s="200"/>
      <c r="N653" s="205"/>
      <c r="O653" s="205"/>
      <c r="P653" s="205"/>
      <c r="Q653" s="205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312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17" t="s">
        <v>757</v>
      </c>
      <c r="D654" s="218"/>
      <c r="E654" s="219" t="n">
        <v>80.1</v>
      </c>
      <c r="F654" s="200"/>
      <c r="G654" s="200"/>
      <c r="H654" s="200"/>
      <c r="I654" s="200"/>
      <c r="J654" s="200"/>
      <c r="K654" s="200"/>
      <c r="L654" s="200"/>
      <c r="M654" s="200"/>
      <c r="N654" s="205"/>
      <c r="O654" s="205"/>
      <c r="P654" s="205"/>
      <c r="Q654" s="205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312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17" t="s">
        <v>624</v>
      </c>
      <c r="D655" s="218"/>
      <c r="E655" s="219"/>
      <c r="F655" s="200"/>
      <c r="G655" s="200"/>
      <c r="H655" s="200"/>
      <c r="I655" s="200"/>
      <c r="J655" s="200"/>
      <c r="K655" s="200"/>
      <c r="L655" s="200"/>
      <c r="M655" s="200"/>
      <c r="N655" s="205"/>
      <c r="O655" s="205"/>
      <c r="P655" s="205"/>
      <c r="Q655" s="205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312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17" t="s">
        <v>758</v>
      </c>
      <c r="D656" s="218"/>
      <c r="E656" s="219" t="n">
        <v>13.1</v>
      </c>
      <c r="F656" s="200"/>
      <c r="G656" s="200"/>
      <c r="H656" s="200"/>
      <c r="I656" s="200"/>
      <c r="J656" s="200"/>
      <c r="K656" s="200"/>
      <c r="L656" s="200"/>
      <c r="M656" s="200"/>
      <c r="N656" s="205"/>
      <c r="O656" s="205"/>
      <c r="P656" s="205"/>
      <c r="Q656" s="205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312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7"/>
      <c r="D657" s="207"/>
      <c r="E657" s="207"/>
      <c r="F657" s="207"/>
      <c r="G657" s="207"/>
      <c r="H657" s="200"/>
      <c r="I657" s="200"/>
      <c r="J657" s="200"/>
      <c r="K657" s="200"/>
      <c r="L657" s="200"/>
      <c r="M657" s="200"/>
      <c r="N657" s="205"/>
      <c r="O657" s="205"/>
      <c r="P657" s="205"/>
      <c r="Q657" s="205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51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22.5" hidden="false" customHeight="false" outlineLevel="1" collapsed="false">
      <c r="A658" s="192" t="n">
        <v>93</v>
      </c>
      <c r="B658" s="193" t="s">
        <v>759</v>
      </c>
      <c r="C658" s="194" t="s">
        <v>760</v>
      </c>
      <c r="D658" s="195" t="s">
        <v>316</v>
      </c>
      <c r="E658" s="196" t="n">
        <v>26.595</v>
      </c>
      <c r="F658" s="197"/>
      <c r="G658" s="198" t="n">
        <f aca="false">ROUND(E658*F658,2)</f>
        <v>0</v>
      </c>
      <c r="H658" s="197"/>
      <c r="I658" s="198" t="n">
        <f aca="false">ROUND(E658*H658,2)</f>
        <v>0</v>
      </c>
      <c r="J658" s="197"/>
      <c r="K658" s="198" t="n">
        <f aca="false">ROUND(E658*J658,2)</f>
        <v>0</v>
      </c>
      <c r="L658" s="198" t="n">
        <v>21</v>
      </c>
      <c r="M658" s="198" t="n">
        <f aca="false">G658*(1+L658/100)</f>
        <v>0</v>
      </c>
      <c r="N658" s="196" t="n">
        <v>0</v>
      </c>
      <c r="O658" s="196" t="n">
        <f aca="false">ROUND(E658*N658,2)</f>
        <v>0</v>
      </c>
      <c r="P658" s="196" t="n">
        <v>0</v>
      </c>
      <c r="Q658" s="196" t="n">
        <f aca="false">ROUND(E658*P658,2)</f>
        <v>0</v>
      </c>
      <c r="R658" s="198" t="s">
        <v>682</v>
      </c>
      <c r="S658" s="198" t="s">
        <v>245</v>
      </c>
      <c r="T658" s="199" t="s">
        <v>310</v>
      </c>
      <c r="U658" s="200" t="n">
        <v>4.83</v>
      </c>
      <c r="V658" s="200" t="n">
        <f aca="false">ROUND(E658*U658,2)</f>
        <v>128.45</v>
      </c>
      <c r="W658" s="200"/>
      <c r="X658" s="200" t="s">
        <v>304</v>
      </c>
      <c r="Y658" s="201"/>
      <c r="Z658" s="201"/>
      <c r="AA658" s="201"/>
      <c r="AB658" s="201"/>
      <c r="AC658" s="201"/>
      <c r="AD658" s="201"/>
      <c r="AE658" s="201"/>
      <c r="AF658" s="201"/>
      <c r="AG658" s="201" t="s">
        <v>305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17" t="s">
        <v>744</v>
      </c>
      <c r="D659" s="218"/>
      <c r="E659" s="219"/>
      <c r="F659" s="200"/>
      <c r="G659" s="200"/>
      <c r="H659" s="200"/>
      <c r="I659" s="200"/>
      <c r="J659" s="200"/>
      <c r="K659" s="200"/>
      <c r="L659" s="200"/>
      <c r="M659" s="200"/>
      <c r="N659" s="205"/>
      <c r="O659" s="205"/>
      <c r="P659" s="205"/>
      <c r="Q659" s="205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312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17" t="s">
        <v>745</v>
      </c>
      <c r="D660" s="218"/>
      <c r="E660" s="219"/>
      <c r="F660" s="200"/>
      <c r="G660" s="200"/>
      <c r="H660" s="200"/>
      <c r="I660" s="200"/>
      <c r="J660" s="200"/>
      <c r="K660" s="200"/>
      <c r="L660" s="200"/>
      <c r="M660" s="200"/>
      <c r="N660" s="205"/>
      <c r="O660" s="205"/>
      <c r="P660" s="205"/>
      <c r="Q660" s="205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312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17" t="s">
        <v>746</v>
      </c>
      <c r="D661" s="218"/>
      <c r="E661" s="219" t="n">
        <v>26.595</v>
      </c>
      <c r="F661" s="200"/>
      <c r="G661" s="200"/>
      <c r="H661" s="200"/>
      <c r="I661" s="200"/>
      <c r="J661" s="200"/>
      <c r="K661" s="200"/>
      <c r="L661" s="200"/>
      <c r="M661" s="200"/>
      <c r="N661" s="205"/>
      <c r="O661" s="205"/>
      <c r="P661" s="205"/>
      <c r="Q661" s="205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312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7"/>
      <c r="D662" s="207"/>
      <c r="E662" s="207"/>
      <c r="F662" s="207"/>
      <c r="G662" s="207"/>
      <c r="H662" s="200"/>
      <c r="I662" s="200"/>
      <c r="J662" s="200"/>
      <c r="K662" s="200"/>
      <c r="L662" s="200"/>
      <c r="M662" s="200"/>
      <c r="N662" s="205"/>
      <c r="O662" s="205"/>
      <c r="P662" s="205"/>
      <c r="Q662" s="205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51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192" t="n">
        <v>94</v>
      </c>
      <c r="B663" s="193" t="s">
        <v>761</v>
      </c>
      <c r="C663" s="194" t="s">
        <v>762</v>
      </c>
      <c r="D663" s="195" t="s">
        <v>308</v>
      </c>
      <c r="E663" s="196" t="n">
        <v>48.6</v>
      </c>
      <c r="F663" s="197"/>
      <c r="G663" s="198" t="n">
        <f aca="false">ROUND(E663*F663,2)</f>
        <v>0</v>
      </c>
      <c r="H663" s="197"/>
      <c r="I663" s="198" t="n">
        <f aca="false">ROUND(E663*H663,2)</f>
        <v>0</v>
      </c>
      <c r="J663" s="197"/>
      <c r="K663" s="198" t="n">
        <f aca="false">ROUND(E663*J663,2)</f>
        <v>0</v>
      </c>
      <c r="L663" s="198" t="n">
        <v>21</v>
      </c>
      <c r="M663" s="198" t="n">
        <f aca="false">G663*(1+L663/100)</f>
        <v>0</v>
      </c>
      <c r="N663" s="196" t="n">
        <v>0</v>
      </c>
      <c r="O663" s="196" t="n">
        <f aca="false">ROUND(E663*N663,2)</f>
        <v>0</v>
      </c>
      <c r="P663" s="196" t="n">
        <v>0.02</v>
      </c>
      <c r="Q663" s="196" t="n">
        <f aca="false">ROUND(E663*P663,2)</f>
        <v>0.97</v>
      </c>
      <c r="R663" s="198" t="s">
        <v>682</v>
      </c>
      <c r="S663" s="198" t="s">
        <v>245</v>
      </c>
      <c r="T663" s="199" t="s">
        <v>310</v>
      </c>
      <c r="U663" s="200" t="n">
        <v>0.15</v>
      </c>
      <c r="V663" s="200" t="n">
        <f aca="false">ROUND(E663*U663,2)</f>
        <v>7.29</v>
      </c>
      <c r="W663" s="200"/>
      <c r="X663" s="200" t="s">
        <v>304</v>
      </c>
      <c r="Y663" s="201"/>
      <c r="Z663" s="201"/>
      <c r="AA663" s="201"/>
      <c r="AB663" s="201"/>
      <c r="AC663" s="201"/>
      <c r="AD663" s="201"/>
      <c r="AE663" s="201"/>
      <c r="AF663" s="201"/>
      <c r="AG663" s="201" t="s">
        <v>305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true" outlineLevel="1" collapsed="false">
      <c r="A664" s="202"/>
      <c r="B664" s="203"/>
      <c r="C664" s="220" t="s">
        <v>763</v>
      </c>
      <c r="D664" s="220"/>
      <c r="E664" s="220"/>
      <c r="F664" s="220"/>
      <c r="G664" s="220"/>
      <c r="H664" s="200"/>
      <c r="I664" s="200"/>
      <c r="J664" s="200"/>
      <c r="K664" s="200"/>
      <c r="L664" s="200"/>
      <c r="M664" s="200"/>
      <c r="N664" s="205"/>
      <c r="O664" s="205"/>
      <c r="P664" s="205"/>
      <c r="Q664" s="205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319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17" t="s">
        <v>623</v>
      </c>
      <c r="D665" s="218"/>
      <c r="E665" s="219"/>
      <c r="F665" s="200"/>
      <c r="G665" s="200"/>
      <c r="H665" s="200"/>
      <c r="I665" s="200"/>
      <c r="J665" s="200"/>
      <c r="K665" s="200"/>
      <c r="L665" s="200"/>
      <c r="M665" s="200"/>
      <c r="N665" s="205"/>
      <c r="O665" s="205"/>
      <c r="P665" s="205"/>
      <c r="Q665" s="205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312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17" t="s">
        <v>626</v>
      </c>
      <c r="D666" s="218"/>
      <c r="E666" s="219"/>
      <c r="F666" s="200"/>
      <c r="G666" s="200"/>
      <c r="H666" s="200"/>
      <c r="I666" s="200"/>
      <c r="J666" s="200"/>
      <c r="K666" s="200"/>
      <c r="L666" s="200"/>
      <c r="M666" s="200"/>
      <c r="N666" s="205"/>
      <c r="O666" s="205"/>
      <c r="P666" s="205"/>
      <c r="Q666" s="205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312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17" t="s">
        <v>749</v>
      </c>
      <c r="D667" s="218"/>
      <c r="E667" s="219" t="n">
        <v>5.1</v>
      </c>
      <c r="F667" s="200"/>
      <c r="G667" s="200"/>
      <c r="H667" s="200"/>
      <c r="I667" s="200"/>
      <c r="J667" s="200"/>
      <c r="K667" s="200"/>
      <c r="L667" s="200"/>
      <c r="M667" s="200"/>
      <c r="N667" s="205"/>
      <c r="O667" s="205"/>
      <c r="P667" s="205"/>
      <c r="Q667" s="205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312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17" t="s">
        <v>750</v>
      </c>
      <c r="D668" s="218"/>
      <c r="E668" s="219" t="n">
        <v>15.3</v>
      </c>
      <c r="F668" s="200"/>
      <c r="G668" s="200"/>
      <c r="H668" s="200"/>
      <c r="I668" s="200"/>
      <c r="J668" s="200"/>
      <c r="K668" s="200"/>
      <c r="L668" s="200"/>
      <c r="M668" s="200"/>
      <c r="N668" s="205"/>
      <c r="O668" s="205"/>
      <c r="P668" s="205"/>
      <c r="Q668" s="205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312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17" t="s">
        <v>751</v>
      </c>
      <c r="D669" s="218"/>
      <c r="E669" s="219" t="n">
        <v>28.2</v>
      </c>
      <c r="F669" s="200"/>
      <c r="G669" s="200"/>
      <c r="H669" s="200"/>
      <c r="I669" s="200"/>
      <c r="J669" s="200"/>
      <c r="K669" s="200"/>
      <c r="L669" s="200"/>
      <c r="M669" s="200"/>
      <c r="N669" s="205"/>
      <c r="O669" s="205"/>
      <c r="P669" s="205"/>
      <c r="Q669" s="205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312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07"/>
      <c r="D670" s="207"/>
      <c r="E670" s="207"/>
      <c r="F670" s="207"/>
      <c r="G670" s="207"/>
      <c r="H670" s="200"/>
      <c r="I670" s="200"/>
      <c r="J670" s="200"/>
      <c r="K670" s="200"/>
      <c r="L670" s="200"/>
      <c r="M670" s="200"/>
      <c r="N670" s="205"/>
      <c r="O670" s="205"/>
      <c r="P670" s="205"/>
      <c r="Q670" s="205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51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192" t="n">
        <v>95</v>
      </c>
      <c r="B671" s="193" t="s">
        <v>764</v>
      </c>
      <c r="C671" s="194" t="s">
        <v>765</v>
      </c>
      <c r="D671" s="195" t="s">
        <v>308</v>
      </c>
      <c r="E671" s="196" t="n">
        <v>6.8</v>
      </c>
      <c r="F671" s="197"/>
      <c r="G671" s="198" t="n">
        <f aca="false">ROUND(E671*F671,2)</f>
        <v>0</v>
      </c>
      <c r="H671" s="197"/>
      <c r="I671" s="198" t="n">
        <f aca="false">ROUND(E671*H671,2)</f>
        <v>0</v>
      </c>
      <c r="J671" s="197"/>
      <c r="K671" s="198" t="n">
        <f aca="false">ROUND(E671*J671,2)</f>
        <v>0</v>
      </c>
      <c r="L671" s="198" t="n">
        <v>21</v>
      </c>
      <c r="M671" s="198" t="n">
        <f aca="false">G671*(1+L671/100)</f>
        <v>0</v>
      </c>
      <c r="N671" s="196" t="n">
        <v>0</v>
      </c>
      <c r="O671" s="196" t="n">
        <f aca="false">ROUND(E671*N671,2)</f>
        <v>0</v>
      </c>
      <c r="P671" s="196" t="n">
        <v>0.07</v>
      </c>
      <c r="Q671" s="196" t="n">
        <f aca="false">ROUND(E671*P671,2)</f>
        <v>0.48</v>
      </c>
      <c r="R671" s="198" t="s">
        <v>682</v>
      </c>
      <c r="S671" s="198" t="s">
        <v>245</v>
      </c>
      <c r="T671" s="199" t="s">
        <v>310</v>
      </c>
      <c r="U671" s="200" t="n">
        <v>0.38</v>
      </c>
      <c r="V671" s="200" t="n">
        <f aca="false">ROUND(E671*U671,2)</f>
        <v>2.58</v>
      </c>
      <c r="W671" s="200"/>
      <c r="X671" s="200" t="s">
        <v>304</v>
      </c>
      <c r="Y671" s="201"/>
      <c r="Z671" s="201"/>
      <c r="AA671" s="201"/>
      <c r="AB671" s="201"/>
      <c r="AC671" s="201"/>
      <c r="AD671" s="201"/>
      <c r="AE671" s="201"/>
      <c r="AF671" s="201"/>
      <c r="AG671" s="201" t="s">
        <v>305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true" outlineLevel="1" collapsed="false">
      <c r="A672" s="202"/>
      <c r="B672" s="203"/>
      <c r="C672" s="220" t="s">
        <v>763</v>
      </c>
      <c r="D672" s="220"/>
      <c r="E672" s="220"/>
      <c r="F672" s="220"/>
      <c r="G672" s="220"/>
      <c r="H672" s="200"/>
      <c r="I672" s="200"/>
      <c r="J672" s="200"/>
      <c r="K672" s="200"/>
      <c r="L672" s="200"/>
      <c r="M672" s="200"/>
      <c r="N672" s="205"/>
      <c r="O672" s="205"/>
      <c r="P672" s="205"/>
      <c r="Q672" s="205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319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17" t="s">
        <v>623</v>
      </c>
      <c r="D673" s="218"/>
      <c r="E673" s="219"/>
      <c r="F673" s="200"/>
      <c r="G673" s="200"/>
      <c r="H673" s="200"/>
      <c r="I673" s="200"/>
      <c r="J673" s="200"/>
      <c r="K673" s="200"/>
      <c r="L673" s="200"/>
      <c r="M673" s="200"/>
      <c r="N673" s="205"/>
      <c r="O673" s="205"/>
      <c r="P673" s="205"/>
      <c r="Q673" s="205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312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17" t="s">
        <v>752</v>
      </c>
      <c r="D674" s="218"/>
      <c r="E674" s="219"/>
      <c r="F674" s="200"/>
      <c r="G674" s="200"/>
      <c r="H674" s="200"/>
      <c r="I674" s="200"/>
      <c r="J674" s="200"/>
      <c r="K674" s="200"/>
      <c r="L674" s="200"/>
      <c r="M674" s="200"/>
      <c r="N674" s="205"/>
      <c r="O674" s="205"/>
      <c r="P674" s="205"/>
      <c r="Q674" s="205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312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17" t="s">
        <v>753</v>
      </c>
      <c r="D675" s="218"/>
      <c r="E675" s="219" t="n">
        <v>6.8</v>
      </c>
      <c r="F675" s="200"/>
      <c r="G675" s="200"/>
      <c r="H675" s="200"/>
      <c r="I675" s="200"/>
      <c r="J675" s="200"/>
      <c r="K675" s="200"/>
      <c r="L675" s="200"/>
      <c r="M675" s="200"/>
      <c r="N675" s="205"/>
      <c r="O675" s="205"/>
      <c r="P675" s="205"/>
      <c r="Q675" s="205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312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7"/>
      <c r="D676" s="207"/>
      <c r="E676" s="207"/>
      <c r="F676" s="207"/>
      <c r="G676" s="207"/>
      <c r="H676" s="200"/>
      <c r="I676" s="200"/>
      <c r="J676" s="200"/>
      <c r="K676" s="200"/>
      <c r="L676" s="200"/>
      <c r="M676" s="200"/>
      <c r="N676" s="205"/>
      <c r="O676" s="205"/>
      <c r="P676" s="205"/>
      <c r="Q676" s="205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51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2.5" hidden="false" customHeight="false" outlineLevel="1" collapsed="false">
      <c r="A677" s="192" t="n">
        <v>96</v>
      </c>
      <c r="B677" s="193" t="s">
        <v>766</v>
      </c>
      <c r="C677" s="194" t="s">
        <v>767</v>
      </c>
      <c r="D677" s="195" t="s">
        <v>308</v>
      </c>
      <c r="E677" s="196" t="n">
        <v>5.4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21</v>
      </c>
      <c r="M677" s="198" t="n">
        <f aca="false">G677*(1+L677/100)</f>
        <v>0</v>
      </c>
      <c r="N677" s="196" t="n">
        <v>0</v>
      </c>
      <c r="O677" s="196" t="n">
        <f aca="false">ROUND(E677*N677,2)</f>
        <v>0</v>
      </c>
      <c r="P677" s="196" t="n">
        <v>0.11</v>
      </c>
      <c r="Q677" s="196" t="n">
        <f aca="false">ROUND(E677*P677,2)</f>
        <v>0.59</v>
      </c>
      <c r="R677" s="198" t="s">
        <v>682</v>
      </c>
      <c r="S677" s="198" t="s">
        <v>245</v>
      </c>
      <c r="T677" s="199" t="s">
        <v>310</v>
      </c>
      <c r="U677" s="200" t="n">
        <v>0.35</v>
      </c>
      <c r="V677" s="200" t="n">
        <f aca="false">ROUND(E677*U677,2)</f>
        <v>1.89</v>
      </c>
      <c r="W677" s="200"/>
      <c r="X677" s="200" t="s">
        <v>304</v>
      </c>
      <c r="Y677" s="201"/>
      <c r="Z677" s="201"/>
      <c r="AA677" s="201"/>
      <c r="AB677" s="201"/>
      <c r="AC677" s="201"/>
      <c r="AD677" s="201"/>
      <c r="AE677" s="201"/>
      <c r="AF677" s="201"/>
      <c r="AG677" s="201" t="s">
        <v>305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true" outlineLevel="1" collapsed="false">
      <c r="A678" s="202"/>
      <c r="B678" s="203"/>
      <c r="C678" s="220" t="s">
        <v>763</v>
      </c>
      <c r="D678" s="220"/>
      <c r="E678" s="220"/>
      <c r="F678" s="220"/>
      <c r="G678" s="220"/>
      <c r="H678" s="200"/>
      <c r="I678" s="200"/>
      <c r="J678" s="200"/>
      <c r="K678" s="200"/>
      <c r="L678" s="200"/>
      <c r="M678" s="200"/>
      <c r="N678" s="205"/>
      <c r="O678" s="205"/>
      <c r="P678" s="205"/>
      <c r="Q678" s="205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319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17" t="s">
        <v>623</v>
      </c>
      <c r="D679" s="218"/>
      <c r="E679" s="219"/>
      <c r="F679" s="200"/>
      <c r="G679" s="200"/>
      <c r="H679" s="200"/>
      <c r="I679" s="200"/>
      <c r="J679" s="200"/>
      <c r="K679" s="200"/>
      <c r="L679" s="200"/>
      <c r="M679" s="200"/>
      <c r="N679" s="205"/>
      <c r="O679" s="205"/>
      <c r="P679" s="205"/>
      <c r="Q679" s="205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312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17" t="s">
        <v>628</v>
      </c>
      <c r="D680" s="218"/>
      <c r="E680" s="219"/>
      <c r="F680" s="200"/>
      <c r="G680" s="200"/>
      <c r="H680" s="200"/>
      <c r="I680" s="200"/>
      <c r="J680" s="200"/>
      <c r="K680" s="200"/>
      <c r="L680" s="200"/>
      <c r="M680" s="200"/>
      <c r="N680" s="205"/>
      <c r="O680" s="205"/>
      <c r="P680" s="205"/>
      <c r="Q680" s="205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312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17" t="s">
        <v>754</v>
      </c>
      <c r="D681" s="218"/>
      <c r="E681" s="219" t="n">
        <v>5.4</v>
      </c>
      <c r="F681" s="200"/>
      <c r="G681" s="200"/>
      <c r="H681" s="200"/>
      <c r="I681" s="200"/>
      <c r="J681" s="200"/>
      <c r="K681" s="200"/>
      <c r="L681" s="200"/>
      <c r="M681" s="200"/>
      <c r="N681" s="205"/>
      <c r="O681" s="205"/>
      <c r="P681" s="205"/>
      <c r="Q681" s="205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312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7"/>
      <c r="D682" s="207"/>
      <c r="E682" s="207"/>
      <c r="F682" s="207"/>
      <c r="G682" s="207"/>
      <c r="H682" s="200"/>
      <c r="I682" s="200"/>
      <c r="J682" s="200"/>
      <c r="K682" s="200"/>
      <c r="L682" s="200"/>
      <c r="M682" s="200"/>
      <c r="N682" s="205"/>
      <c r="O682" s="205"/>
      <c r="P682" s="205"/>
      <c r="Q682" s="205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51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22.5" hidden="false" customHeight="false" outlineLevel="1" collapsed="false">
      <c r="A683" s="192" t="n">
        <v>97</v>
      </c>
      <c r="B683" s="193" t="s">
        <v>768</v>
      </c>
      <c r="C683" s="194" t="s">
        <v>769</v>
      </c>
      <c r="D683" s="195" t="s">
        <v>308</v>
      </c>
      <c r="E683" s="196" t="n">
        <v>0.999</v>
      </c>
      <c r="F683" s="197"/>
      <c r="G683" s="198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21</v>
      </c>
      <c r="M683" s="198" t="n">
        <f aca="false">G683*(1+L683/100)</f>
        <v>0</v>
      </c>
      <c r="N683" s="196" t="n">
        <v>0</v>
      </c>
      <c r="O683" s="196" t="n">
        <f aca="false">ROUND(E683*N683,2)</f>
        <v>0</v>
      </c>
      <c r="P683" s="196" t="n">
        <v>0.055</v>
      </c>
      <c r="Q683" s="196" t="n">
        <f aca="false">ROUND(E683*P683,2)</f>
        <v>0.05</v>
      </c>
      <c r="R683" s="198" t="s">
        <v>682</v>
      </c>
      <c r="S683" s="198" t="s">
        <v>245</v>
      </c>
      <c r="T683" s="199" t="s">
        <v>310</v>
      </c>
      <c r="U683" s="200" t="n">
        <v>0.425</v>
      </c>
      <c r="V683" s="200" t="n">
        <f aca="false">ROUND(E683*U683,2)</f>
        <v>0.42</v>
      </c>
      <c r="W683" s="200"/>
      <c r="X683" s="200" t="s">
        <v>304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305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22.5" hidden="false" customHeight="true" outlineLevel="1" collapsed="false">
      <c r="A684" s="202"/>
      <c r="B684" s="203"/>
      <c r="C684" s="220" t="s">
        <v>770</v>
      </c>
      <c r="D684" s="220"/>
      <c r="E684" s="220"/>
      <c r="F684" s="220"/>
      <c r="G684" s="220"/>
      <c r="H684" s="200"/>
      <c r="I684" s="200"/>
      <c r="J684" s="200"/>
      <c r="K684" s="200"/>
      <c r="L684" s="200"/>
      <c r="M684" s="200"/>
      <c r="N684" s="205"/>
      <c r="O684" s="205"/>
      <c r="P684" s="205"/>
      <c r="Q684" s="205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319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6" t="str">
        <f aca="false">C684</f>
        <v>bez odstupu, po hrubém vybourání otvorů v jakémkoliv zdivu cihelném, včetně pomocného lešení o výšce podlahy do 1900 mm a pro zatížení do 1,5 kPa  (150 kg/m2),</v>
      </c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17" t="s">
        <v>623</v>
      </c>
      <c r="D685" s="218"/>
      <c r="E685" s="219"/>
      <c r="F685" s="200"/>
      <c r="G685" s="200"/>
      <c r="H685" s="200"/>
      <c r="I685" s="200"/>
      <c r="J685" s="200"/>
      <c r="K685" s="200"/>
      <c r="L685" s="200"/>
      <c r="M685" s="200"/>
      <c r="N685" s="205"/>
      <c r="O685" s="205"/>
      <c r="P685" s="205"/>
      <c r="Q685" s="205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312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17" t="s">
        <v>771</v>
      </c>
      <c r="D686" s="218"/>
      <c r="E686" s="219"/>
      <c r="F686" s="200"/>
      <c r="G686" s="200"/>
      <c r="H686" s="200"/>
      <c r="I686" s="200"/>
      <c r="J686" s="200"/>
      <c r="K686" s="200"/>
      <c r="L686" s="200"/>
      <c r="M686" s="200"/>
      <c r="N686" s="205"/>
      <c r="O686" s="205"/>
      <c r="P686" s="205"/>
      <c r="Q686" s="205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312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17" t="s">
        <v>772</v>
      </c>
      <c r="D687" s="218"/>
      <c r="E687" s="219" t="n">
        <v>0.999</v>
      </c>
      <c r="F687" s="200"/>
      <c r="G687" s="200"/>
      <c r="H687" s="200"/>
      <c r="I687" s="200"/>
      <c r="J687" s="200"/>
      <c r="K687" s="200"/>
      <c r="L687" s="200"/>
      <c r="M687" s="200"/>
      <c r="N687" s="205"/>
      <c r="O687" s="205"/>
      <c r="P687" s="205"/>
      <c r="Q687" s="205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312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7"/>
      <c r="D688" s="207"/>
      <c r="E688" s="207"/>
      <c r="F688" s="207"/>
      <c r="G688" s="207"/>
      <c r="H688" s="200"/>
      <c r="I688" s="200"/>
      <c r="J688" s="200"/>
      <c r="K688" s="200"/>
      <c r="L688" s="200"/>
      <c r="M688" s="200"/>
      <c r="N688" s="205"/>
      <c r="O688" s="205"/>
      <c r="P688" s="205"/>
      <c r="Q688" s="205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51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192" t="n">
        <v>98</v>
      </c>
      <c r="B689" s="193" t="s">
        <v>773</v>
      </c>
      <c r="C689" s="194" t="s">
        <v>774</v>
      </c>
      <c r="D689" s="195" t="s">
        <v>429</v>
      </c>
      <c r="E689" s="196" t="n">
        <v>9</v>
      </c>
      <c r="F689" s="197"/>
      <c r="G689" s="198" t="n">
        <f aca="false">ROUND(E689*F689,2)</f>
        <v>0</v>
      </c>
      <c r="H689" s="197"/>
      <c r="I689" s="198" t="n">
        <f aca="false">ROUND(E689*H689,2)</f>
        <v>0</v>
      </c>
      <c r="J689" s="197"/>
      <c r="K689" s="198" t="n">
        <f aca="false">ROUND(E689*J689,2)</f>
        <v>0</v>
      </c>
      <c r="L689" s="198" t="n">
        <v>21</v>
      </c>
      <c r="M689" s="198" t="n">
        <f aca="false">G689*(1+L689/100)</f>
        <v>0</v>
      </c>
      <c r="N689" s="196" t="n">
        <v>0</v>
      </c>
      <c r="O689" s="196" t="n">
        <f aca="false">ROUND(E689*N689,2)</f>
        <v>0</v>
      </c>
      <c r="P689" s="196" t="n">
        <v>0</v>
      </c>
      <c r="Q689" s="196" t="n">
        <f aca="false">ROUND(E689*P689,2)</f>
        <v>0</v>
      </c>
      <c r="R689" s="198" t="s">
        <v>682</v>
      </c>
      <c r="S689" s="198" t="s">
        <v>245</v>
      </c>
      <c r="T689" s="199" t="s">
        <v>310</v>
      </c>
      <c r="U689" s="200" t="n">
        <v>0.05</v>
      </c>
      <c r="V689" s="200" t="n">
        <f aca="false">ROUND(E689*U689,2)</f>
        <v>0.45</v>
      </c>
      <c r="W689" s="200"/>
      <c r="X689" s="200" t="s">
        <v>304</v>
      </c>
      <c r="Y689" s="201"/>
      <c r="Z689" s="201"/>
      <c r="AA689" s="201"/>
      <c r="AB689" s="201"/>
      <c r="AC689" s="201"/>
      <c r="AD689" s="201"/>
      <c r="AE689" s="201"/>
      <c r="AF689" s="201"/>
      <c r="AG689" s="201" t="s">
        <v>305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true" outlineLevel="1" collapsed="false">
      <c r="A690" s="202"/>
      <c r="B690" s="203"/>
      <c r="C690" s="220" t="s">
        <v>775</v>
      </c>
      <c r="D690" s="220"/>
      <c r="E690" s="220"/>
      <c r="F690" s="220"/>
      <c r="G690" s="220"/>
      <c r="H690" s="200"/>
      <c r="I690" s="200"/>
      <c r="J690" s="200"/>
      <c r="K690" s="200"/>
      <c r="L690" s="200"/>
      <c r="M690" s="200"/>
      <c r="N690" s="205"/>
      <c r="O690" s="205"/>
      <c r="P690" s="205"/>
      <c r="Q690" s="205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319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17" t="s">
        <v>623</v>
      </c>
      <c r="D691" s="218"/>
      <c r="E691" s="219"/>
      <c r="F691" s="200"/>
      <c r="G691" s="200"/>
      <c r="H691" s="200"/>
      <c r="I691" s="200"/>
      <c r="J691" s="200"/>
      <c r="K691" s="200"/>
      <c r="L691" s="200"/>
      <c r="M691" s="200"/>
      <c r="N691" s="205"/>
      <c r="O691" s="205"/>
      <c r="P691" s="205"/>
      <c r="Q691" s="205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312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17" t="s">
        <v>776</v>
      </c>
      <c r="D692" s="218"/>
      <c r="E692" s="219" t="n">
        <v>8</v>
      </c>
      <c r="F692" s="200"/>
      <c r="G692" s="200"/>
      <c r="H692" s="200"/>
      <c r="I692" s="200"/>
      <c r="J692" s="200"/>
      <c r="K692" s="200"/>
      <c r="L692" s="200"/>
      <c r="M692" s="200"/>
      <c r="N692" s="205"/>
      <c r="O692" s="205"/>
      <c r="P692" s="205"/>
      <c r="Q692" s="205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312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17" t="s">
        <v>479</v>
      </c>
      <c r="D693" s="218"/>
      <c r="E693" s="219"/>
      <c r="F693" s="200"/>
      <c r="G693" s="200"/>
      <c r="H693" s="200"/>
      <c r="I693" s="200"/>
      <c r="J693" s="200"/>
      <c r="K693" s="200"/>
      <c r="L693" s="200"/>
      <c r="M693" s="200"/>
      <c r="N693" s="205"/>
      <c r="O693" s="205"/>
      <c r="P693" s="205"/>
      <c r="Q693" s="205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312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17" t="s">
        <v>159</v>
      </c>
      <c r="D694" s="218"/>
      <c r="E694" s="219" t="n">
        <v>1</v>
      </c>
      <c r="F694" s="200"/>
      <c r="G694" s="200"/>
      <c r="H694" s="200"/>
      <c r="I694" s="200"/>
      <c r="J694" s="200"/>
      <c r="K694" s="200"/>
      <c r="L694" s="200"/>
      <c r="M694" s="200"/>
      <c r="N694" s="205"/>
      <c r="O694" s="205"/>
      <c r="P694" s="205"/>
      <c r="Q694" s="205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312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7"/>
      <c r="D695" s="207"/>
      <c r="E695" s="207"/>
      <c r="F695" s="207"/>
      <c r="G695" s="207"/>
      <c r="H695" s="200"/>
      <c r="I695" s="200"/>
      <c r="J695" s="200"/>
      <c r="K695" s="200"/>
      <c r="L695" s="200"/>
      <c r="M695" s="200"/>
      <c r="N695" s="205"/>
      <c r="O695" s="205"/>
      <c r="P695" s="205"/>
      <c r="Q695" s="205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51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33.75" hidden="false" customHeight="false" outlineLevel="1" collapsed="false">
      <c r="A696" s="192" t="n">
        <v>99</v>
      </c>
      <c r="B696" s="193" t="s">
        <v>777</v>
      </c>
      <c r="C696" s="194" t="s">
        <v>778</v>
      </c>
      <c r="D696" s="195" t="s">
        <v>308</v>
      </c>
      <c r="E696" s="196" t="n">
        <v>15.2</v>
      </c>
      <c r="F696" s="197"/>
      <c r="G696" s="198" t="n">
        <f aca="false">ROUND(E696*F696,2)</f>
        <v>0</v>
      </c>
      <c r="H696" s="197"/>
      <c r="I696" s="198" t="n">
        <f aca="false">ROUND(E696*H696,2)</f>
        <v>0</v>
      </c>
      <c r="J696" s="197"/>
      <c r="K696" s="198" t="n">
        <f aca="false">ROUND(E696*J696,2)</f>
        <v>0</v>
      </c>
      <c r="L696" s="198" t="n">
        <v>21</v>
      </c>
      <c r="M696" s="198" t="n">
        <f aca="false">G696*(1+L696/100)</f>
        <v>0</v>
      </c>
      <c r="N696" s="196" t="n">
        <v>0</v>
      </c>
      <c r="O696" s="196" t="n">
        <f aca="false">ROUND(E696*N696,2)</f>
        <v>0</v>
      </c>
      <c r="P696" s="196" t="n">
        <v>0</v>
      </c>
      <c r="Q696" s="196" t="n">
        <f aca="false">ROUND(E696*P696,2)</f>
        <v>0</v>
      </c>
      <c r="R696" s="198" t="s">
        <v>682</v>
      </c>
      <c r="S696" s="198" t="s">
        <v>245</v>
      </c>
      <c r="T696" s="199" t="s">
        <v>310</v>
      </c>
      <c r="U696" s="200" t="n">
        <v>0.94</v>
      </c>
      <c r="V696" s="200" t="n">
        <f aca="false">ROUND(E696*U696,2)</f>
        <v>14.29</v>
      </c>
      <c r="W696" s="200"/>
      <c r="X696" s="200" t="s">
        <v>304</v>
      </c>
      <c r="Y696" s="201"/>
      <c r="Z696" s="201"/>
      <c r="AA696" s="201"/>
      <c r="AB696" s="201"/>
      <c r="AC696" s="201"/>
      <c r="AD696" s="201"/>
      <c r="AE696" s="201"/>
      <c r="AF696" s="201"/>
      <c r="AG696" s="201" t="s">
        <v>305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true" outlineLevel="1" collapsed="false">
      <c r="A697" s="202"/>
      <c r="B697" s="203"/>
      <c r="C697" s="204" t="s">
        <v>779</v>
      </c>
      <c r="D697" s="204"/>
      <c r="E697" s="204"/>
      <c r="F697" s="204"/>
      <c r="G697" s="204"/>
      <c r="H697" s="200"/>
      <c r="I697" s="200"/>
      <c r="J697" s="200"/>
      <c r="K697" s="200"/>
      <c r="L697" s="200"/>
      <c r="M697" s="200"/>
      <c r="N697" s="205"/>
      <c r="O697" s="205"/>
      <c r="P697" s="205"/>
      <c r="Q697" s="205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50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17" t="s">
        <v>623</v>
      </c>
      <c r="D698" s="218"/>
      <c r="E698" s="219"/>
      <c r="F698" s="200"/>
      <c r="G698" s="200"/>
      <c r="H698" s="200"/>
      <c r="I698" s="200"/>
      <c r="J698" s="200"/>
      <c r="K698" s="200"/>
      <c r="L698" s="200"/>
      <c r="M698" s="200"/>
      <c r="N698" s="205"/>
      <c r="O698" s="205"/>
      <c r="P698" s="205"/>
      <c r="Q698" s="205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312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17" t="s">
        <v>780</v>
      </c>
      <c r="D699" s="218"/>
      <c r="E699" s="219" t="n">
        <v>13.4</v>
      </c>
      <c r="F699" s="200"/>
      <c r="G699" s="200"/>
      <c r="H699" s="200"/>
      <c r="I699" s="200"/>
      <c r="J699" s="200"/>
      <c r="K699" s="200"/>
      <c r="L699" s="200"/>
      <c r="M699" s="200"/>
      <c r="N699" s="205"/>
      <c r="O699" s="205"/>
      <c r="P699" s="205"/>
      <c r="Q699" s="205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312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17" t="s">
        <v>479</v>
      </c>
      <c r="D700" s="218"/>
      <c r="E700" s="219"/>
      <c r="F700" s="200"/>
      <c r="G700" s="200"/>
      <c r="H700" s="200"/>
      <c r="I700" s="200"/>
      <c r="J700" s="200"/>
      <c r="K700" s="200"/>
      <c r="L700" s="200"/>
      <c r="M700" s="200"/>
      <c r="N700" s="205"/>
      <c r="O700" s="205"/>
      <c r="P700" s="205"/>
      <c r="Q700" s="205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312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17" t="s">
        <v>781</v>
      </c>
      <c r="D701" s="218"/>
      <c r="E701" s="219" t="n">
        <v>1.8</v>
      </c>
      <c r="F701" s="200"/>
      <c r="G701" s="200"/>
      <c r="H701" s="200"/>
      <c r="I701" s="200"/>
      <c r="J701" s="200"/>
      <c r="K701" s="200"/>
      <c r="L701" s="200"/>
      <c r="M701" s="200"/>
      <c r="N701" s="205"/>
      <c r="O701" s="205"/>
      <c r="P701" s="205"/>
      <c r="Q701" s="205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312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07"/>
      <c r="D702" s="207"/>
      <c r="E702" s="207"/>
      <c r="F702" s="207"/>
      <c r="G702" s="207"/>
      <c r="H702" s="200"/>
      <c r="I702" s="200"/>
      <c r="J702" s="200"/>
      <c r="K702" s="200"/>
      <c r="L702" s="200"/>
      <c r="M702" s="200"/>
      <c r="N702" s="205"/>
      <c r="O702" s="205"/>
      <c r="P702" s="205"/>
      <c r="Q702" s="205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51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192" t="n">
        <v>100</v>
      </c>
      <c r="B703" s="193" t="s">
        <v>782</v>
      </c>
      <c r="C703" s="194" t="s">
        <v>783</v>
      </c>
      <c r="D703" s="195" t="s">
        <v>356</v>
      </c>
      <c r="E703" s="196" t="n">
        <v>19.72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21</v>
      </c>
      <c r="M703" s="198" t="n">
        <f aca="false">G703*(1+L703/100)</f>
        <v>0</v>
      </c>
      <c r="N703" s="196" t="n">
        <v>0</v>
      </c>
      <c r="O703" s="196" t="n">
        <f aca="false">ROUND(E703*N703,2)</f>
        <v>0</v>
      </c>
      <c r="P703" s="196" t="n">
        <v>0.00046</v>
      </c>
      <c r="Q703" s="196" t="n">
        <f aca="false">ROUND(E703*P703,2)</f>
        <v>0.01</v>
      </c>
      <c r="R703" s="198" t="s">
        <v>682</v>
      </c>
      <c r="S703" s="198" t="s">
        <v>245</v>
      </c>
      <c r="T703" s="199" t="s">
        <v>310</v>
      </c>
      <c r="U703" s="200" t="n">
        <v>1.22</v>
      </c>
      <c r="V703" s="200" t="n">
        <f aca="false">ROUND(E703*U703,2)</f>
        <v>24.06</v>
      </c>
      <c r="W703" s="200"/>
      <c r="X703" s="200" t="s">
        <v>304</v>
      </c>
      <c r="Y703" s="201"/>
      <c r="Z703" s="201"/>
      <c r="AA703" s="201"/>
      <c r="AB703" s="201"/>
      <c r="AC703" s="201"/>
      <c r="AD703" s="201"/>
      <c r="AE703" s="201"/>
      <c r="AF703" s="201"/>
      <c r="AG703" s="201" t="s">
        <v>305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17" t="s">
        <v>623</v>
      </c>
      <c r="D704" s="218"/>
      <c r="E704" s="219"/>
      <c r="F704" s="200"/>
      <c r="G704" s="200"/>
      <c r="H704" s="200"/>
      <c r="I704" s="200"/>
      <c r="J704" s="200"/>
      <c r="K704" s="200"/>
      <c r="L704" s="200"/>
      <c r="M704" s="200"/>
      <c r="N704" s="205"/>
      <c r="O704" s="205"/>
      <c r="P704" s="205"/>
      <c r="Q704" s="205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312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17" t="s">
        <v>784</v>
      </c>
      <c r="D705" s="218"/>
      <c r="E705" s="219" t="n">
        <v>13</v>
      </c>
      <c r="F705" s="200"/>
      <c r="G705" s="200"/>
      <c r="H705" s="200"/>
      <c r="I705" s="200"/>
      <c r="J705" s="200"/>
      <c r="K705" s="200"/>
      <c r="L705" s="200"/>
      <c r="M705" s="200"/>
      <c r="N705" s="205"/>
      <c r="O705" s="205"/>
      <c r="P705" s="205"/>
      <c r="Q705" s="205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312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17" t="s">
        <v>359</v>
      </c>
      <c r="D706" s="218"/>
      <c r="E706" s="219" t="n">
        <v>6.72</v>
      </c>
      <c r="F706" s="200"/>
      <c r="G706" s="200"/>
      <c r="H706" s="200"/>
      <c r="I706" s="200"/>
      <c r="J706" s="200"/>
      <c r="K706" s="200"/>
      <c r="L706" s="200"/>
      <c r="M706" s="200"/>
      <c r="N706" s="205"/>
      <c r="O706" s="205"/>
      <c r="P706" s="205"/>
      <c r="Q706" s="205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312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7"/>
      <c r="D707" s="207"/>
      <c r="E707" s="207"/>
      <c r="F707" s="207"/>
      <c r="G707" s="207"/>
      <c r="H707" s="200"/>
      <c r="I707" s="200"/>
      <c r="J707" s="200"/>
      <c r="K707" s="200"/>
      <c r="L707" s="200"/>
      <c r="M707" s="200"/>
      <c r="N707" s="205"/>
      <c r="O707" s="205"/>
      <c r="P707" s="205"/>
      <c r="Q707" s="205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51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192" t="n">
        <v>101</v>
      </c>
      <c r="B708" s="193" t="s">
        <v>785</v>
      </c>
      <c r="C708" s="194" t="s">
        <v>786</v>
      </c>
      <c r="D708" s="195" t="s">
        <v>356</v>
      </c>
      <c r="E708" s="196" t="n">
        <v>5.8</v>
      </c>
      <c r="F708" s="197"/>
      <c r="G708" s="198" t="n">
        <f aca="false">ROUND(E708*F708,2)</f>
        <v>0</v>
      </c>
      <c r="H708" s="197"/>
      <c r="I708" s="198" t="n">
        <f aca="false">ROUND(E708*H708,2)</f>
        <v>0</v>
      </c>
      <c r="J708" s="197"/>
      <c r="K708" s="198" t="n">
        <f aca="false">ROUND(E708*J708,2)</f>
        <v>0</v>
      </c>
      <c r="L708" s="198" t="n">
        <v>21</v>
      </c>
      <c r="M708" s="198" t="n">
        <f aca="false">G708*(1+L708/100)</f>
        <v>0</v>
      </c>
      <c r="N708" s="196" t="n">
        <v>0</v>
      </c>
      <c r="O708" s="196" t="n">
        <f aca="false">ROUND(E708*N708,2)</f>
        <v>0</v>
      </c>
      <c r="P708" s="196" t="n">
        <v>0.00046</v>
      </c>
      <c r="Q708" s="196" t="n">
        <f aca="false">ROUND(E708*P708,2)</f>
        <v>0</v>
      </c>
      <c r="R708" s="198" t="s">
        <v>682</v>
      </c>
      <c r="S708" s="198" t="s">
        <v>245</v>
      </c>
      <c r="T708" s="199" t="s">
        <v>310</v>
      </c>
      <c r="U708" s="200" t="n">
        <v>2.43</v>
      </c>
      <c r="V708" s="200" t="n">
        <f aca="false">ROUND(E708*U708,2)</f>
        <v>14.09</v>
      </c>
      <c r="W708" s="200"/>
      <c r="X708" s="200" t="s">
        <v>304</v>
      </c>
      <c r="Y708" s="201"/>
      <c r="Z708" s="201"/>
      <c r="AA708" s="201"/>
      <c r="AB708" s="201"/>
      <c r="AC708" s="201"/>
      <c r="AD708" s="201"/>
      <c r="AE708" s="201"/>
      <c r="AF708" s="201"/>
      <c r="AG708" s="201" t="s">
        <v>305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17" t="s">
        <v>623</v>
      </c>
      <c r="D709" s="218"/>
      <c r="E709" s="219"/>
      <c r="F709" s="200"/>
      <c r="G709" s="200"/>
      <c r="H709" s="200"/>
      <c r="I709" s="200"/>
      <c r="J709" s="200"/>
      <c r="K709" s="200"/>
      <c r="L709" s="200"/>
      <c r="M709" s="200"/>
      <c r="N709" s="205"/>
      <c r="O709" s="205"/>
      <c r="P709" s="205"/>
      <c r="Q709" s="205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312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17" t="s">
        <v>787</v>
      </c>
      <c r="D710" s="218"/>
      <c r="E710" s="219" t="n">
        <v>5.8</v>
      </c>
      <c r="F710" s="200"/>
      <c r="G710" s="200"/>
      <c r="H710" s="200"/>
      <c r="I710" s="200"/>
      <c r="J710" s="200"/>
      <c r="K710" s="200"/>
      <c r="L710" s="200"/>
      <c r="M710" s="200"/>
      <c r="N710" s="205"/>
      <c r="O710" s="205"/>
      <c r="P710" s="205"/>
      <c r="Q710" s="205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312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7"/>
      <c r="D711" s="207"/>
      <c r="E711" s="207"/>
      <c r="F711" s="207"/>
      <c r="G711" s="207"/>
      <c r="H711" s="200"/>
      <c r="I711" s="200"/>
      <c r="J711" s="200"/>
      <c r="K711" s="200"/>
      <c r="L711" s="200"/>
      <c r="M711" s="200"/>
      <c r="N711" s="205"/>
      <c r="O711" s="205"/>
      <c r="P711" s="205"/>
      <c r="Q711" s="205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51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192" t="n">
        <v>102</v>
      </c>
      <c r="B712" s="193" t="s">
        <v>788</v>
      </c>
      <c r="C712" s="194" t="s">
        <v>789</v>
      </c>
      <c r="D712" s="195" t="s">
        <v>356</v>
      </c>
      <c r="E712" s="196" t="n">
        <v>9.045</v>
      </c>
      <c r="F712" s="197"/>
      <c r="G712" s="198" t="n">
        <f aca="false">ROUND(E712*F712,2)</f>
        <v>0</v>
      </c>
      <c r="H712" s="197"/>
      <c r="I712" s="198" t="n">
        <f aca="false">ROUND(E712*H712,2)</f>
        <v>0</v>
      </c>
      <c r="J712" s="197"/>
      <c r="K712" s="198" t="n">
        <f aca="false">ROUND(E712*J712,2)</f>
        <v>0</v>
      </c>
      <c r="L712" s="198" t="n">
        <v>21</v>
      </c>
      <c r="M712" s="198" t="n">
        <f aca="false">G712*(1+L712/100)</f>
        <v>0</v>
      </c>
      <c r="N712" s="196" t="n">
        <v>0</v>
      </c>
      <c r="O712" s="196" t="n">
        <f aca="false">ROUND(E712*N712,2)</f>
        <v>0</v>
      </c>
      <c r="P712" s="196" t="n">
        <v>0.00046</v>
      </c>
      <c r="Q712" s="196" t="n">
        <f aca="false">ROUND(E712*P712,2)</f>
        <v>0</v>
      </c>
      <c r="R712" s="198" t="s">
        <v>682</v>
      </c>
      <c r="S712" s="198" t="s">
        <v>245</v>
      </c>
      <c r="T712" s="199" t="s">
        <v>310</v>
      </c>
      <c r="U712" s="200" t="n">
        <v>1.35</v>
      </c>
      <c r="V712" s="200" t="n">
        <f aca="false">ROUND(E712*U712,2)</f>
        <v>12.21</v>
      </c>
      <c r="W712" s="200"/>
      <c r="X712" s="200" t="s">
        <v>304</v>
      </c>
      <c r="Y712" s="201"/>
      <c r="Z712" s="201"/>
      <c r="AA712" s="201"/>
      <c r="AB712" s="201"/>
      <c r="AC712" s="201"/>
      <c r="AD712" s="201"/>
      <c r="AE712" s="201"/>
      <c r="AF712" s="201"/>
      <c r="AG712" s="201" t="s">
        <v>305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17" t="s">
        <v>623</v>
      </c>
      <c r="D713" s="218"/>
      <c r="E713" s="219"/>
      <c r="F713" s="200"/>
      <c r="G713" s="200"/>
      <c r="H713" s="200"/>
      <c r="I713" s="200"/>
      <c r="J713" s="200"/>
      <c r="K713" s="200"/>
      <c r="L713" s="200"/>
      <c r="M713" s="200"/>
      <c r="N713" s="205"/>
      <c r="O713" s="205"/>
      <c r="P713" s="205"/>
      <c r="Q713" s="205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312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17" t="s">
        <v>624</v>
      </c>
      <c r="D714" s="218"/>
      <c r="E714" s="219"/>
      <c r="F714" s="200"/>
      <c r="G714" s="200"/>
      <c r="H714" s="200"/>
      <c r="I714" s="200"/>
      <c r="J714" s="200"/>
      <c r="K714" s="200"/>
      <c r="L714" s="200"/>
      <c r="M714" s="200"/>
      <c r="N714" s="205"/>
      <c r="O714" s="205"/>
      <c r="P714" s="205"/>
      <c r="Q714" s="205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312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17" t="s">
        <v>625</v>
      </c>
      <c r="D715" s="218"/>
      <c r="E715" s="219" t="n">
        <v>3.6</v>
      </c>
      <c r="F715" s="200"/>
      <c r="G715" s="200"/>
      <c r="H715" s="200"/>
      <c r="I715" s="200"/>
      <c r="J715" s="200"/>
      <c r="K715" s="200"/>
      <c r="L715" s="200"/>
      <c r="M715" s="200"/>
      <c r="N715" s="205"/>
      <c r="O715" s="205"/>
      <c r="P715" s="205"/>
      <c r="Q715" s="205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312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17" t="s">
        <v>626</v>
      </c>
      <c r="D716" s="218"/>
      <c r="E716" s="219"/>
      <c r="F716" s="200"/>
      <c r="G716" s="200"/>
      <c r="H716" s="200"/>
      <c r="I716" s="200"/>
      <c r="J716" s="200"/>
      <c r="K716" s="200"/>
      <c r="L716" s="200"/>
      <c r="M716" s="200"/>
      <c r="N716" s="205"/>
      <c r="O716" s="205"/>
      <c r="P716" s="205"/>
      <c r="Q716" s="205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312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17" t="s">
        <v>627</v>
      </c>
      <c r="D717" s="218"/>
      <c r="E717" s="219" t="n">
        <v>1.8</v>
      </c>
      <c r="F717" s="200"/>
      <c r="G717" s="200"/>
      <c r="H717" s="200"/>
      <c r="I717" s="200"/>
      <c r="J717" s="200"/>
      <c r="K717" s="200"/>
      <c r="L717" s="200"/>
      <c r="M717" s="200"/>
      <c r="N717" s="205"/>
      <c r="O717" s="205"/>
      <c r="P717" s="205"/>
      <c r="Q717" s="205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312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17" t="s">
        <v>628</v>
      </c>
      <c r="D718" s="218"/>
      <c r="E718" s="219"/>
      <c r="F718" s="200"/>
      <c r="G718" s="200"/>
      <c r="H718" s="200"/>
      <c r="I718" s="200"/>
      <c r="J718" s="200"/>
      <c r="K718" s="200"/>
      <c r="L718" s="200"/>
      <c r="M718" s="200"/>
      <c r="N718" s="205"/>
      <c r="O718" s="205"/>
      <c r="P718" s="205"/>
      <c r="Q718" s="205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312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17" t="s">
        <v>629</v>
      </c>
      <c r="D719" s="218"/>
      <c r="E719" s="219" t="n">
        <v>3.645</v>
      </c>
      <c r="F719" s="200"/>
      <c r="G719" s="200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312</v>
      </c>
      <c r="AH719" s="201" t="n">
        <v>0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07"/>
      <c r="D720" s="207"/>
      <c r="E720" s="207"/>
      <c r="F720" s="207"/>
      <c r="G720" s="207"/>
      <c r="H720" s="200"/>
      <c r="I720" s="200"/>
      <c r="J720" s="200"/>
      <c r="K720" s="200"/>
      <c r="L720" s="200"/>
      <c r="M720" s="200"/>
      <c r="N720" s="205"/>
      <c r="O720" s="205"/>
      <c r="P720" s="205"/>
      <c r="Q720" s="205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51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22.5" hidden="false" customHeight="false" outlineLevel="1" collapsed="false">
      <c r="A721" s="192" t="n">
        <v>103</v>
      </c>
      <c r="B721" s="193" t="s">
        <v>790</v>
      </c>
      <c r="C721" s="194" t="s">
        <v>791</v>
      </c>
      <c r="D721" s="195" t="s">
        <v>308</v>
      </c>
      <c r="E721" s="196" t="n">
        <v>3.54</v>
      </c>
      <c r="F721" s="197"/>
      <c r="G721" s="198" t="n">
        <f aca="false">ROUND(E721*F721,2)</f>
        <v>0</v>
      </c>
      <c r="H721" s="197"/>
      <c r="I721" s="198" t="n">
        <f aca="false">ROUND(E721*H721,2)</f>
        <v>0</v>
      </c>
      <c r="J721" s="197"/>
      <c r="K721" s="198" t="n">
        <f aca="false">ROUND(E721*J721,2)</f>
        <v>0</v>
      </c>
      <c r="L721" s="198" t="n">
        <v>21</v>
      </c>
      <c r="M721" s="198" t="n">
        <f aca="false">G721*(1+L721/100)</f>
        <v>0</v>
      </c>
      <c r="N721" s="196" t="n">
        <v>0.00165</v>
      </c>
      <c r="O721" s="196" t="n">
        <f aca="false">ROUND(E721*N721,2)</f>
        <v>0.01</v>
      </c>
      <c r="P721" s="196" t="n">
        <v>0.27</v>
      </c>
      <c r="Q721" s="196" t="n">
        <f aca="false">ROUND(E721*P721,2)</f>
        <v>0.96</v>
      </c>
      <c r="R721" s="198" t="s">
        <v>682</v>
      </c>
      <c r="S721" s="198" t="s">
        <v>245</v>
      </c>
      <c r="T721" s="199" t="s">
        <v>310</v>
      </c>
      <c r="U721" s="200" t="n">
        <v>0.705</v>
      </c>
      <c r="V721" s="200" t="n">
        <f aca="false">ROUND(E721*U721,2)</f>
        <v>2.5</v>
      </c>
      <c r="W721" s="200"/>
      <c r="X721" s="200" t="s">
        <v>304</v>
      </c>
      <c r="Y721" s="201"/>
      <c r="Z721" s="201"/>
      <c r="AA721" s="201"/>
      <c r="AB721" s="201"/>
      <c r="AC721" s="201"/>
      <c r="AD721" s="201"/>
      <c r="AE721" s="201"/>
      <c r="AF721" s="201"/>
      <c r="AG721" s="201" t="s">
        <v>305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true" outlineLevel="1" collapsed="false">
      <c r="A722" s="202"/>
      <c r="B722" s="203"/>
      <c r="C722" s="220" t="s">
        <v>792</v>
      </c>
      <c r="D722" s="220"/>
      <c r="E722" s="220"/>
      <c r="F722" s="220"/>
      <c r="G722" s="220"/>
      <c r="H722" s="200"/>
      <c r="I722" s="200"/>
      <c r="J722" s="200"/>
      <c r="K722" s="200"/>
      <c r="L722" s="200"/>
      <c r="M722" s="200"/>
      <c r="N722" s="205"/>
      <c r="O722" s="205"/>
      <c r="P722" s="205"/>
      <c r="Q722" s="205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319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true" outlineLevel="1" collapsed="false">
      <c r="A723" s="202"/>
      <c r="B723" s="203"/>
      <c r="C723" s="208" t="s">
        <v>779</v>
      </c>
      <c r="D723" s="208"/>
      <c r="E723" s="208"/>
      <c r="F723" s="208"/>
      <c r="G723" s="208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50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17" t="s">
        <v>731</v>
      </c>
      <c r="D724" s="218"/>
      <c r="E724" s="219"/>
      <c r="F724" s="200"/>
      <c r="G724" s="200"/>
      <c r="H724" s="200"/>
      <c r="I724" s="200"/>
      <c r="J724" s="200"/>
      <c r="K724" s="200"/>
      <c r="L724" s="200"/>
      <c r="M724" s="200"/>
      <c r="N724" s="205"/>
      <c r="O724" s="205"/>
      <c r="P724" s="205"/>
      <c r="Q724" s="205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312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17" t="s">
        <v>623</v>
      </c>
      <c r="D725" s="218"/>
      <c r="E725" s="219"/>
      <c r="F725" s="200"/>
      <c r="G725" s="200"/>
      <c r="H725" s="200"/>
      <c r="I725" s="200"/>
      <c r="J725" s="200"/>
      <c r="K725" s="200"/>
      <c r="L725" s="200"/>
      <c r="M725" s="200"/>
      <c r="N725" s="205"/>
      <c r="O725" s="205"/>
      <c r="P725" s="205"/>
      <c r="Q725" s="205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312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17" t="s">
        <v>793</v>
      </c>
      <c r="D726" s="218"/>
      <c r="E726" s="219" t="n">
        <v>6.24</v>
      </c>
      <c r="F726" s="200"/>
      <c r="G726" s="200"/>
      <c r="H726" s="200"/>
      <c r="I726" s="200"/>
      <c r="J726" s="200"/>
      <c r="K726" s="200"/>
      <c r="L726" s="200"/>
      <c r="M726" s="200"/>
      <c r="N726" s="205"/>
      <c r="O726" s="205"/>
      <c r="P726" s="205"/>
      <c r="Q726" s="205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312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17" t="s">
        <v>794</v>
      </c>
      <c r="D727" s="218"/>
      <c r="E727" s="219" t="n">
        <v>-2.7</v>
      </c>
      <c r="F727" s="200"/>
      <c r="G727" s="200"/>
      <c r="H727" s="200"/>
      <c r="I727" s="200"/>
      <c r="J727" s="200"/>
      <c r="K727" s="200"/>
      <c r="L727" s="200"/>
      <c r="M727" s="200"/>
      <c r="N727" s="205"/>
      <c r="O727" s="205"/>
      <c r="P727" s="205"/>
      <c r="Q727" s="205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312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07"/>
      <c r="D728" s="207"/>
      <c r="E728" s="207"/>
      <c r="F728" s="207"/>
      <c r="G728" s="207"/>
      <c r="H728" s="200"/>
      <c r="I728" s="200"/>
      <c r="J728" s="200"/>
      <c r="K728" s="200"/>
      <c r="L728" s="200"/>
      <c r="M728" s="200"/>
      <c r="N728" s="205"/>
      <c r="O728" s="205"/>
      <c r="P728" s="205"/>
      <c r="Q728" s="205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51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22.5" hidden="false" customHeight="false" outlineLevel="1" collapsed="false">
      <c r="A729" s="192" t="n">
        <v>104</v>
      </c>
      <c r="B729" s="193" t="s">
        <v>795</v>
      </c>
      <c r="C729" s="194" t="s">
        <v>796</v>
      </c>
      <c r="D729" s="195" t="s">
        <v>316</v>
      </c>
      <c r="E729" s="196" t="n">
        <v>0.74925</v>
      </c>
      <c r="F729" s="197"/>
      <c r="G729" s="198" t="n">
        <f aca="false">ROUND(E729*F729,2)</f>
        <v>0</v>
      </c>
      <c r="H729" s="197"/>
      <c r="I729" s="198" t="n">
        <f aca="false">ROUND(E729*H729,2)</f>
        <v>0</v>
      </c>
      <c r="J729" s="197"/>
      <c r="K729" s="198" t="n">
        <f aca="false">ROUND(E729*J729,2)</f>
        <v>0</v>
      </c>
      <c r="L729" s="198" t="n">
        <v>21</v>
      </c>
      <c r="M729" s="198" t="n">
        <f aca="false">G729*(1+L729/100)</f>
        <v>0</v>
      </c>
      <c r="N729" s="196" t="n">
        <v>0.00182</v>
      </c>
      <c r="O729" s="196" t="n">
        <f aca="false">ROUND(E729*N729,2)</f>
        <v>0</v>
      </c>
      <c r="P729" s="196" t="n">
        <v>1.8</v>
      </c>
      <c r="Q729" s="196" t="n">
        <f aca="false">ROUND(E729*P729,2)</f>
        <v>1.35</v>
      </c>
      <c r="R729" s="198" t="s">
        <v>682</v>
      </c>
      <c r="S729" s="198" t="s">
        <v>245</v>
      </c>
      <c r="T729" s="199" t="s">
        <v>310</v>
      </c>
      <c r="U729" s="200" t="n">
        <v>3.608</v>
      </c>
      <c r="V729" s="200" t="n">
        <f aca="false">ROUND(E729*U729,2)</f>
        <v>2.7</v>
      </c>
      <c r="W729" s="200"/>
      <c r="X729" s="200" t="s">
        <v>304</v>
      </c>
      <c r="Y729" s="201"/>
      <c r="Z729" s="201"/>
      <c r="AA729" s="201"/>
      <c r="AB729" s="201"/>
      <c r="AC729" s="201"/>
      <c r="AD729" s="201"/>
      <c r="AE729" s="201"/>
      <c r="AF729" s="201"/>
      <c r="AG729" s="201" t="s">
        <v>305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true" outlineLevel="1" collapsed="false">
      <c r="A730" s="202"/>
      <c r="B730" s="203"/>
      <c r="C730" s="220" t="s">
        <v>792</v>
      </c>
      <c r="D730" s="220"/>
      <c r="E730" s="220"/>
      <c r="F730" s="220"/>
      <c r="G730" s="220"/>
      <c r="H730" s="200"/>
      <c r="I730" s="200"/>
      <c r="J730" s="200"/>
      <c r="K730" s="200"/>
      <c r="L730" s="200"/>
      <c r="M730" s="200"/>
      <c r="N730" s="205"/>
      <c r="O730" s="205"/>
      <c r="P730" s="205"/>
      <c r="Q730" s="205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319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true" outlineLevel="1" collapsed="false">
      <c r="A731" s="202"/>
      <c r="B731" s="203"/>
      <c r="C731" s="208" t="s">
        <v>779</v>
      </c>
      <c r="D731" s="208"/>
      <c r="E731" s="208"/>
      <c r="F731" s="208"/>
      <c r="G731" s="208"/>
      <c r="H731" s="200"/>
      <c r="I731" s="200"/>
      <c r="J731" s="200"/>
      <c r="K731" s="200"/>
      <c r="L731" s="200"/>
      <c r="M731" s="200"/>
      <c r="N731" s="205"/>
      <c r="O731" s="205"/>
      <c r="P731" s="205"/>
      <c r="Q731" s="205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50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17" t="s">
        <v>623</v>
      </c>
      <c r="D732" s="218"/>
      <c r="E732" s="219"/>
      <c r="F732" s="200"/>
      <c r="G732" s="200"/>
      <c r="H732" s="200"/>
      <c r="I732" s="200"/>
      <c r="J732" s="200"/>
      <c r="K732" s="200"/>
      <c r="L732" s="200"/>
      <c r="M732" s="200"/>
      <c r="N732" s="205"/>
      <c r="O732" s="205"/>
      <c r="P732" s="205"/>
      <c r="Q732" s="205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312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17" t="s">
        <v>771</v>
      </c>
      <c r="D733" s="218"/>
      <c r="E733" s="219"/>
      <c r="F733" s="200"/>
      <c r="G733" s="200"/>
      <c r="H733" s="200"/>
      <c r="I733" s="200"/>
      <c r="J733" s="200"/>
      <c r="K733" s="200"/>
      <c r="L733" s="200"/>
      <c r="M733" s="200"/>
      <c r="N733" s="205"/>
      <c r="O733" s="205"/>
      <c r="P733" s="205"/>
      <c r="Q733" s="205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312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17" t="s">
        <v>797</v>
      </c>
      <c r="D734" s="218"/>
      <c r="E734" s="219" t="n">
        <v>0.74925</v>
      </c>
      <c r="F734" s="200"/>
      <c r="G734" s="200"/>
      <c r="H734" s="200"/>
      <c r="I734" s="200"/>
      <c r="J734" s="200"/>
      <c r="K734" s="200"/>
      <c r="L734" s="200"/>
      <c r="M734" s="200"/>
      <c r="N734" s="205"/>
      <c r="O734" s="205"/>
      <c r="P734" s="205"/>
      <c r="Q734" s="205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312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7"/>
      <c r="D735" s="207"/>
      <c r="E735" s="207"/>
      <c r="F735" s="207"/>
      <c r="G735" s="207"/>
      <c r="H735" s="200"/>
      <c r="I735" s="200"/>
      <c r="J735" s="200"/>
      <c r="K735" s="200"/>
      <c r="L735" s="200"/>
      <c r="M735" s="200"/>
      <c r="N735" s="205"/>
      <c r="O735" s="205"/>
      <c r="P735" s="205"/>
      <c r="Q735" s="205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51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22.5" hidden="false" customHeight="false" outlineLevel="1" collapsed="false">
      <c r="A736" s="192" t="n">
        <v>105</v>
      </c>
      <c r="B736" s="193" t="s">
        <v>798</v>
      </c>
      <c r="C736" s="194" t="s">
        <v>799</v>
      </c>
      <c r="D736" s="195" t="s">
        <v>356</v>
      </c>
      <c r="E736" s="196" t="n">
        <v>15.64</v>
      </c>
      <c r="F736" s="197"/>
      <c r="G736" s="198" t="n">
        <f aca="false">ROUND(E736*F736,2)</f>
        <v>0</v>
      </c>
      <c r="H736" s="197"/>
      <c r="I736" s="198" t="n">
        <f aca="false">ROUND(E736*H736,2)</f>
        <v>0</v>
      </c>
      <c r="J736" s="197"/>
      <c r="K736" s="198" t="n">
        <f aca="false">ROUND(E736*J736,2)</f>
        <v>0</v>
      </c>
      <c r="L736" s="198" t="n">
        <v>21</v>
      </c>
      <c r="M736" s="198" t="n">
        <f aca="false">G736*(1+L736/100)</f>
        <v>0</v>
      </c>
      <c r="N736" s="196" t="n">
        <v>0</v>
      </c>
      <c r="O736" s="196" t="n">
        <f aca="false">ROUND(E736*N736,2)</f>
        <v>0</v>
      </c>
      <c r="P736" s="196" t="n">
        <v>0.042</v>
      </c>
      <c r="Q736" s="196" t="n">
        <f aca="false">ROUND(E736*P736,2)</f>
        <v>0.66</v>
      </c>
      <c r="R736" s="198" t="s">
        <v>682</v>
      </c>
      <c r="S736" s="198" t="s">
        <v>245</v>
      </c>
      <c r="T736" s="199" t="s">
        <v>310</v>
      </c>
      <c r="U736" s="200" t="n">
        <v>0.715</v>
      </c>
      <c r="V736" s="200" t="n">
        <f aca="false">ROUND(E736*U736,2)</f>
        <v>11.18</v>
      </c>
      <c r="W736" s="200"/>
      <c r="X736" s="200" t="s">
        <v>304</v>
      </c>
      <c r="Y736" s="201"/>
      <c r="Z736" s="201"/>
      <c r="AA736" s="201"/>
      <c r="AB736" s="201"/>
      <c r="AC736" s="201"/>
      <c r="AD736" s="201"/>
      <c r="AE736" s="201"/>
      <c r="AF736" s="201"/>
      <c r="AG736" s="201" t="s">
        <v>305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17" t="s">
        <v>311</v>
      </c>
      <c r="D737" s="218"/>
      <c r="E737" s="219"/>
      <c r="F737" s="200"/>
      <c r="G737" s="200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312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17" t="s">
        <v>800</v>
      </c>
      <c r="D738" s="218"/>
      <c r="E738" s="219" t="n">
        <v>5.98</v>
      </c>
      <c r="F738" s="200"/>
      <c r="G738" s="200"/>
      <c r="H738" s="200"/>
      <c r="I738" s="200"/>
      <c r="J738" s="200"/>
      <c r="K738" s="200"/>
      <c r="L738" s="200"/>
      <c r="M738" s="200"/>
      <c r="N738" s="205"/>
      <c r="O738" s="205"/>
      <c r="P738" s="205"/>
      <c r="Q738" s="205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312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17" t="s">
        <v>801</v>
      </c>
      <c r="D739" s="218"/>
      <c r="E739" s="219" t="n">
        <v>9.66</v>
      </c>
      <c r="F739" s="200"/>
      <c r="G739" s="200"/>
      <c r="H739" s="200"/>
      <c r="I739" s="200"/>
      <c r="J739" s="200"/>
      <c r="K739" s="200"/>
      <c r="L739" s="200"/>
      <c r="M739" s="200"/>
      <c r="N739" s="205"/>
      <c r="O739" s="205"/>
      <c r="P739" s="205"/>
      <c r="Q739" s="205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312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02"/>
      <c r="B740" s="203"/>
      <c r="C740" s="207"/>
      <c r="D740" s="207"/>
      <c r="E740" s="207"/>
      <c r="F740" s="207"/>
      <c r="G740" s="207"/>
      <c r="H740" s="200"/>
      <c r="I740" s="200"/>
      <c r="J740" s="200"/>
      <c r="K740" s="200"/>
      <c r="L740" s="200"/>
      <c r="M740" s="200"/>
      <c r="N740" s="205"/>
      <c r="O740" s="205"/>
      <c r="P740" s="205"/>
      <c r="Q740" s="205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51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22.5" hidden="false" customHeight="false" outlineLevel="1" collapsed="false">
      <c r="A741" s="192" t="n">
        <v>106</v>
      </c>
      <c r="B741" s="193" t="s">
        <v>802</v>
      </c>
      <c r="C741" s="194" t="s">
        <v>803</v>
      </c>
      <c r="D741" s="195" t="s">
        <v>356</v>
      </c>
      <c r="E741" s="196" t="n">
        <v>5.06</v>
      </c>
      <c r="F741" s="197"/>
      <c r="G741" s="198" t="n">
        <f aca="false">ROUND(E741*F741,2)</f>
        <v>0</v>
      </c>
      <c r="H741" s="197"/>
      <c r="I741" s="198" t="n">
        <f aca="false">ROUND(E741*H741,2)</f>
        <v>0</v>
      </c>
      <c r="J741" s="197"/>
      <c r="K741" s="198" t="n">
        <f aca="false">ROUND(E741*J741,2)</f>
        <v>0</v>
      </c>
      <c r="L741" s="198" t="n">
        <v>21</v>
      </c>
      <c r="M741" s="198" t="n">
        <f aca="false">G741*(1+L741/100)</f>
        <v>0</v>
      </c>
      <c r="N741" s="196" t="n">
        <v>0</v>
      </c>
      <c r="O741" s="196" t="n">
        <f aca="false">ROUND(E741*N741,2)</f>
        <v>0</v>
      </c>
      <c r="P741" s="196" t="n">
        <v>0.065</v>
      </c>
      <c r="Q741" s="196" t="n">
        <f aca="false">ROUND(E741*P741,2)</f>
        <v>0.33</v>
      </c>
      <c r="R741" s="198" t="s">
        <v>682</v>
      </c>
      <c r="S741" s="198" t="s">
        <v>245</v>
      </c>
      <c r="T741" s="199" t="s">
        <v>310</v>
      </c>
      <c r="U741" s="200" t="n">
        <v>0.93</v>
      </c>
      <c r="V741" s="200" t="n">
        <f aca="false">ROUND(E741*U741,2)</f>
        <v>4.71</v>
      </c>
      <c r="W741" s="200"/>
      <c r="X741" s="200" t="s">
        <v>304</v>
      </c>
      <c r="Y741" s="201"/>
      <c r="Z741" s="201"/>
      <c r="AA741" s="201"/>
      <c r="AB741" s="201"/>
      <c r="AC741" s="201"/>
      <c r="AD741" s="201"/>
      <c r="AE741" s="201"/>
      <c r="AF741" s="201"/>
      <c r="AG741" s="201" t="s">
        <v>305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17" t="s">
        <v>311</v>
      </c>
      <c r="D742" s="218"/>
      <c r="E742" s="219"/>
      <c r="F742" s="200"/>
      <c r="G742" s="200"/>
      <c r="H742" s="200"/>
      <c r="I742" s="200"/>
      <c r="J742" s="200"/>
      <c r="K742" s="200"/>
      <c r="L742" s="200"/>
      <c r="M742" s="200"/>
      <c r="N742" s="205"/>
      <c r="O742" s="205"/>
      <c r="P742" s="205"/>
      <c r="Q742" s="205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312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17" t="s">
        <v>804</v>
      </c>
      <c r="D743" s="218"/>
      <c r="E743" s="219" t="n">
        <v>5.06</v>
      </c>
      <c r="F743" s="200"/>
      <c r="G743" s="200"/>
      <c r="H743" s="200"/>
      <c r="I743" s="200"/>
      <c r="J743" s="200"/>
      <c r="K743" s="200"/>
      <c r="L743" s="200"/>
      <c r="M743" s="200"/>
      <c r="N743" s="205"/>
      <c r="O743" s="205"/>
      <c r="P743" s="205"/>
      <c r="Q743" s="205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312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07"/>
      <c r="D744" s="207"/>
      <c r="E744" s="207"/>
      <c r="F744" s="207"/>
      <c r="G744" s="207"/>
      <c r="H744" s="200"/>
      <c r="I744" s="200"/>
      <c r="J744" s="200"/>
      <c r="K744" s="200"/>
      <c r="L744" s="200"/>
      <c r="M744" s="200"/>
      <c r="N744" s="205"/>
      <c r="O744" s="205"/>
      <c r="P744" s="205"/>
      <c r="Q744" s="205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251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192" t="n">
        <v>107</v>
      </c>
      <c r="B745" s="193" t="s">
        <v>805</v>
      </c>
      <c r="C745" s="194" t="s">
        <v>806</v>
      </c>
      <c r="D745" s="195" t="s">
        <v>356</v>
      </c>
      <c r="E745" s="196" t="n">
        <v>10</v>
      </c>
      <c r="F745" s="197"/>
      <c r="G745" s="198" t="n">
        <f aca="false">ROUND(E745*F745,2)</f>
        <v>0</v>
      </c>
      <c r="H745" s="197"/>
      <c r="I745" s="198" t="n">
        <f aca="false">ROUND(E745*H745,2)</f>
        <v>0</v>
      </c>
      <c r="J745" s="197"/>
      <c r="K745" s="198" t="n">
        <f aca="false">ROUND(E745*J745,2)</f>
        <v>0</v>
      </c>
      <c r="L745" s="198" t="n">
        <v>21</v>
      </c>
      <c r="M745" s="198" t="n">
        <f aca="false">G745*(1+L745/100)</f>
        <v>0</v>
      </c>
      <c r="N745" s="196" t="n">
        <v>0</v>
      </c>
      <c r="O745" s="196" t="n">
        <f aca="false">ROUND(E745*N745,2)</f>
        <v>0</v>
      </c>
      <c r="P745" s="196" t="n">
        <v>0.037</v>
      </c>
      <c r="Q745" s="196" t="n">
        <f aca="false">ROUND(E745*P745,2)</f>
        <v>0.37</v>
      </c>
      <c r="R745" s="198" t="s">
        <v>682</v>
      </c>
      <c r="S745" s="198" t="s">
        <v>245</v>
      </c>
      <c r="T745" s="199" t="s">
        <v>310</v>
      </c>
      <c r="U745" s="200" t="n">
        <v>0.55</v>
      </c>
      <c r="V745" s="200" t="n">
        <f aca="false">ROUND(E745*U745,2)</f>
        <v>5.5</v>
      </c>
      <c r="W745" s="200"/>
      <c r="X745" s="200" t="s">
        <v>304</v>
      </c>
      <c r="Y745" s="201"/>
      <c r="Z745" s="201"/>
      <c r="AA745" s="201"/>
      <c r="AB745" s="201"/>
      <c r="AC745" s="201"/>
      <c r="AD745" s="201"/>
      <c r="AE745" s="201"/>
      <c r="AF745" s="201"/>
      <c r="AG745" s="201" t="s">
        <v>305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17" t="s">
        <v>807</v>
      </c>
      <c r="D746" s="218"/>
      <c r="E746" s="219"/>
      <c r="F746" s="200"/>
      <c r="G746" s="200"/>
      <c r="H746" s="200"/>
      <c r="I746" s="200"/>
      <c r="J746" s="200"/>
      <c r="K746" s="200"/>
      <c r="L746" s="200"/>
      <c r="M746" s="200"/>
      <c r="N746" s="205"/>
      <c r="O746" s="205"/>
      <c r="P746" s="205"/>
      <c r="Q746" s="205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312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17" t="s">
        <v>726</v>
      </c>
      <c r="D747" s="218"/>
      <c r="E747" s="219"/>
      <c r="F747" s="200"/>
      <c r="G747" s="200"/>
      <c r="H747" s="200"/>
      <c r="I747" s="200"/>
      <c r="J747" s="200"/>
      <c r="K747" s="200"/>
      <c r="L747" s="200"/>
      <c r="M747" s="200"/>
      <c r="N747" s="205"/>
      <c r="O747" s="205"/>
      <c r="P747" s="205"/>
      <c r="Q747" s="205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312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17" t="s">
        <v>398</v>
      </c>
      <c r="D748" s="218"/>
      <c r="E748" s="219" t="n">
        <v>10</v>
      </c>
      <c r="F748" s="200"/>
      <c r="G748" s="200"/>
      <c r="H748" s="200"/>
      <c r="I748" s="200"/>
      <c r="J748" s="200"/>
      <c r="K748" s="200"/>
      <c r="L748" s="200"/>
      <c r="M748" s="200"/>
      <c r="N748" s="205"/>
      <c r="O748" s="205"/>
      <c r="P748" s="205"/>
      <c r="Q748" s="205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312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7"/>
      <c r="D749" s="207"/>
      <c r="E749" s="207"/>
      <c r="F749" s="207"/>
      <c r="G749" s="207"/>
      <c r="H749" s="200"/>
      <c r="I749" s="200"/>
      <c r="J749" s="200"/>
      <c r="K749" s="200"/>
      <c r="L749" s="200"/>
      <c r="M749" s="200"/>
      <c r="N749" s="205"/>
      <c r="O749" s="205"/>
      <c r="P749" s="205"/>
      <c r="Q749" s="205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251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22.5" hidden="false" customHeight="false" outlineLevel="1" collapsed="false">
      <c r="A750" s="192" t="n">
        <v>108</v>
      </c>
      <c r="B750" s="193" t="s">
        <v>808</v>
      </c>
      <c r="C750" s="194" t="s">
        <v>809</v>
      </c>
      <c r="D750" s="195" t="s">
        <v>308</v>
      </c>
      <c r="E750" s="196" t="n">
        <v>28.97</v>
      </c>
      <c r="F750" s="197"/>
      <c r="G750" s="198" t="n">
        <f aca="false">ROUND(E750*F750,2)</f>
        <v>0</v>
      </c>
      <c r="H750" s="197"/>
      <c r="I750" s="198" t="n">
        <f aca="false">ROUND(E750*H750,2)</f>
        <v>0</v>
      </c>
      <c r="J750" s="197"/>
      <c r="K750" s="198" t="n">
        <f aca="false">ROUND(E750*J750,2)</f>
        <v>0</v>
      </c>
      <c r="L750" s="198" t="n">
        <v>21</v>
      </c>
      <c r="M750" s="198" t="n">
        <f aca="false">G750*(1+L750/100)</f>
        <v>0</v>
      </c>
      <c r="N750" s="196" t="n">
        <v>0</v>
      </c>
      <c r="O750" s="196" t="n">
        <f aca="false">ROUND(E750*N750,2)</f>
        <v>0</v>
      </c>
      <c r="P750" s="196" t="n">
        <v>0.05</v>
      </c>
      <c r="Q750" s="196" t="n">
        <f aca="false">ROUND(E750*P750,2)</f>
        <v>1.45</v>
      </c>
      <c r="R750" s="198" t="s">
        <v>682</v>
      </c>
      <c r="S750" s="198" t="s">
        <v>245</v>
      </c>
      <c r="T750" s="199" t="s">
        <v>310</v>
      </c>
      <c r="U750" s="200" t="n">
        <v>0.33</v>
      </c>
      <c r="V750" s="200" t="n">
        <f aca="false">ROUND(E750*U750,2)</f>
        <v>9.56</v>
      </c>
      <c r="W750" s="200"/>
      <c r="X750" s="200" t="s">
        <v>304</v>
      </c>
      <c r="Y750" s="201"/>
      <c r="Z750" s="201"/>
      <c r="AA750" s="201"/>
      <c r="AB750" s="201"/>
      <c r="AC750" s="201"/>
      <c r="AD750" s="201"/>
      <c r="AE750" s="201"/>
      <c r="AF750" s="201"/>
      <c r="AG750" s="201" t="s">
        <v>305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17" t="s">
        <v>479</v>
      </c>
      <c r="D751" s="218"/>
      <c r="E751" s="219"/>
      <c r="F751" s="200"/>
      <c r="G751" s="200"/>
      <c r="H751" s="200"/>
      <c r="I751" s="200"/>
      <c r="J751" s="200"/>
      <c r="K751" s="200"/>
      <c r="L751" s="200"/>
      <c r="M751" s="200"/>
      <c r="N751" s="205"/>
      <c r="O751" s="205"/>
      <c r="P751" s="205"/>
      <c r="Q751" s="205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312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17" t="s">
        <v>503</v>
      </c>
      <c r="D752" s="218"/>
      <c r="E752" s="219" t="n">
        <v>28.97</v>
      </c>
      <c r="F752" s="200"/>
      <c r="G752" s="200"/>
      <c r="H752" s="200"/>
      <c r="I752" s="200"/>
      <c r="J752" s="200"/>
      <c r="K752" s="200"/>
      <c r="L752" s="200"/>
      <c r="M752" s="200"/>
      <c r="N752" s="205"/>
      <c r="O752" s="205"/>
      <c r="P752" s="205"/>
      <c r="Q752" s="205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312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02"/>
      <c r="B753" s="203"/>
      <c r="C753" s="207"/>
      <c r="D753" s="207"/>
      <c r="E753" s="207"/>
      <c r="F753" s="207"/>
      <c r="G753" s="207"/>
      <c r="H753" s="200"/>
      <c r="I753" s="200"/>
      <c r="J753" s="200"/>
      <c r="K753" s="200"/>
      <c r="L753" s="200"/>
      <c r="M753" s="200"/>
      <c r="N753" s="205"/>
      <c r="O753" s="205"/>
      <c r="P753" s="205"/>
      <c r="Q753" s="205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51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22.5" hidden="false" customHeight="false" outlineLevel="1" collapsed="false">
      <c r="A754" s="192" t="n">
        <v>109</v>
      </c>
      <c r="B754" s="193" t="s">
        <v>810</v>
      </c>
      <c r="C754" s="194" t="s">
        <v>811</v>
      </c>
      <c r="D754" s="195" t="s">
        <v>308</v>
      </c>
      <c r="E754" s="196" t="n">
        <v>271.5195</v>
      </c>
      <c r="F754" s="197"/>
      <c r="G754" s="198" t="n">
        <f aca="false">ROUND(E754*F754,2)</f>
        <v>0</v>
      </c>
      <c r="H754" s="197"/>
      <c r="I754" s="198" t="n">
        <f aca="false">ROUND(E754*H754,2)</f>
        <v>0</v>
      </c>
      <c r="J754" s="197"/>
      <c r="K754" s="198" t="n">
        <f aca="false">ROUND(E754*J754,2)</f>
        <v>0</v>
      </c>
      <c r="L754" s="198" t="n">
        <v>21</v>
      </c>
      <c r="M754" s="198" t="n">
        <f aca="false">G754*(1+L754/100)</f>
        <v>0</v>
      </c>
      <c r="N754" s="196" t="n">
        <v>0</v>
      </c>
      <c r="O754" s="196" t="n">
        <f aca="false">ROUND(E754*N754,2)</f>
        <v>0</v>
      </c>
      <c r="P754" s="196" t="n">
        <v>0.046</v>
      </c>
      <c r="Q754" s="196" t="n">
        <f aca="false">ROUND(E754*P754,2)</f>
        <v>12.49</v>
      </c>
      <c r="R754" s="198" t="s">
        <v>682</v>
      </c>
      <c r="S754" s="198" t="s">
        <v>245</v>
      </c>
      <c r="T754" s="199" t="s">
        <v>310</v>
      </c>
      <c r="U754" s="200" t="n">
        <v>0.26</v>
      </c>
      <c r="V754" s="200" t="n">
        <f aca="false">ROUND(E754*U754,2)</f>
        <v>70.6</v>
      </c>
      <c r="W754" s="200"/>
      <c r="X754" s="200" t="s">
        <v>304</v>
      </c>
      <c r="Y754" s="201"/>
      <c r="Z754" s="201"/>
      <c r="AA754" s="201"/>
      <c r="AB754" s="201"/>
      <c r="AC754" s="201"/>
      <c r="AD754" s="201"/>
      <c r="AE754" s="201"/>
      <c r="AF754" s="201"/>
      <c r="AG754" s="201" t="s">
        <v>305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17" t="s">
        <v>311</v>
      </c>
      <c r="D755" s="218"/>
      <c r="E755" s="219"/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312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17" t="s">
        <v>556</v>
      </c>
      <c r="D756" s="218"/>
      <c r="E756" s="219" t="n">
        <v>21.3</v>
      </c>
      <c r="F756" s="200"/>
      <c r="G756" s="200"/>
      <c r="H756" s="200"/>
      <c r="I756" s="200"/>
      <c r="J756" s="200"/>
      <c r="K756" s="200"/>
      <c r="L756" s="200"/>
      <c r="M756" s="200"/>
      <c r="N756" s="205"/>
      <c r="O756" s="205"/>
      <c r="P756" s="205"/>
      <c r="Q756" s="205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312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17" t="s">
        <v>479</v>
      </c>
      <c r="D757" s="218"/>
      <c r="E757" s="219"/>
      <c r="F757" s="200"/>
      <c r="G757" s="200"/>
      <c r="H757" s="200"/>
      <c r="I757" s="200"/>
      <c r="J757" s="200"/>
      <c r="K757" s="200"/>
      <c r="L757" s="200"/>
      <c r="M757" s="200"/>
      <c r="N757" s="205"/>
      <c r="O757" s="205"/>
      <c r="P757" s="205"/>
      <c r="Q757" s="205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312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17" t="s">
        <v>513</v>
      </c>
      <c r="D758" s="218"/>
      <c r="E758" s="219"/>
      <c r="F758" s="200"/>
      <c r="G758" s="200"/>
      <c r="H758" s="200"/>
      <c r="I758" s="200"/>
      <c r="J758" s="200"/>
      <c r="K758" s="200"/>
      <c r="L758" s="200"/>
      <c r="M758" s="200"/>
      <c r="N758" s="205"/>
      <c r="O758" s="205"/>
      <c r="P758" s="205"/>
      <c r="Q758" s="205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312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17" t="s">
        <v>514</v>
      </c>
      <c r="D759" s="218"/>
      <c r="E759" s="219" t="n">
        <v>26.7</v>
      </c>
      <c r="F759" s="200"/>
      <c r="G759" s="200"/>
      <c r="H759" s="200"/>
      <c r="I759" s="200"/>
      <c r="J759" s="200"/>
      <c r="K759" s="200"/>
      <c r="L759" s="200"/>
      <c r="M759" s="200"/>
      <c r="N759" s="205"/>
      <c r="O759" s="205"/>
      <c r="P759" s="205"/>
      <c r="Q759" s="205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312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17" t="s">
        <v>515</v>
      </c>
      <c r="D760" s="218"/>
      <c r="E760" s="219" t="n">
        <v>6.24</v>
      </c>
      <c r="F760" s="200"/>
      <c r="G760" s="200"/>
      <c r="H760" s="200"/>
      <c r="I760" s="200"/>
      <c r="J760" s="200"/>
      <c r="K760" s="200"/>
      <c r="L760" s="200"/>
      <c r="M760" s="200"/>
      <c r="N760" s="205"/>
      <c r="O760" s="205"/>
      <c r="P760" s="205"/>
      <c r="Q760" s="205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312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17" t="s">
        <v>516</v>
      </c>
      <c r="D761" s="218"/>
      <c r="E761" s="219"/>
      <c r="F761" s="200"/>
      <c r="G761" s="200"/>
      <c r="H761" s="200"/>
      <c r="I761" s="200"/>
      <c r="J761" s="200"/>
      <c r="K761" s="200"/>
      <c r="L761" s="200"/>
      <c r="M761" s="200"/>
      <c r="N761" s="205"/>
      <c r="O761" s="205"/>
      <c r="P761" s="205"/>
      <c r="Q761" s="205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312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17" t="s">
        <v>517</v>
      </c>
      <c r="D762" s="218"/>
      <c r="E762" s="219" t="n">
        <v>42.6</v>
      </c>
      <c r="F762" s="200"/>
      <c r="G762" s="200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312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17" t="s">
        <v>518</v>
      </c>
      <c r="D763" s="218"/>
      <c r="E763" s="219" t="n">
        <v>-5.7</v>
      </c>
      <c r="F763" s="200"/>
      <c r="G763" s="200"/>
      <c r="H763" s="200"/>
      <c r="I763" s="200"/>
      <c r="J763" s="200"/>
      <c r="K763" s="200"/>
      <c r="L763" s="200"/>
      <c r="M763" s="200"/>
      <c r="N763" s="205"/>
      <c r="O763" s="205"/>
      <c r="P763" s="205"/>
      <c r="Q763" s="205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312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17" t="s">
        <v>519</v>
      </c>
      <c r="D764" s="218"/>
      <c r="E764" s="219" t="n">
        <v>2.19</v>
      </c>
      <c r="F764" s="200"/>
      <c r="G764" s="200"/>
      <c r="H764" s="200"/>
      <c r="I764" s="200"/>
      <c r="J764" s="200"/>
      <c r="K764" s="200"/>
      <c r="L764" s="200"/>
      <c r="M764" s="200"/>
      <c r="N764" s="205"/>
      <c r="O764" s="205"/>
      <c r="P764" s="205"/>
      <c r="Q764" s="205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312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17" t="s">
        <v>520</v>
      </c>
      <c r="D765" s="218"/>
      <c r="E765" s="219"/>
      <c r="F765" s="200"/>
      <c r="G765" s="200"/>
      <c r="H765" s="200"/>
      <c r="I765" s="200"/>
      <c r="J765" s="200"/>
      <c r="K765" s="200"/>
      <c r="L765" s="200"/>
      <c r="M765" s="200"/>
      <c r="N765" s="205"/>
      <c r="O765" s="205"/>
      <c r="P765" s="205"/>
      <c r="Q765" s="205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312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17" t="s">
        <v>521</v>
      </c>
      <c r="D766" s="218"/>
      <c r="E766" s="219" t="n">
        <v>38.7</v>
      </c>
      <c r="F766" s="200"/>
      <c r="G766" s="200"/>
      <c r="H766" s="200"/>
      <c r="I766" s="200"/>
      <c r="J766" s="200"/>
      <c r="K766" s="200"/>
      <c r="L766" s="200"/>
      <c r="M766" s="200"/>
      <c r="N766" s="205"/>
      <c r="O766" s="205"/>
      <c r="P766" s="205"/>
      <c r="Q766" s="205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312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17" t="s">
        <v>518</v>
      </c>
      <c r="D767" s="218"/>
      <c r="E767" s="219" t="n">
        <v>-5.7</v>
      </c>
      <c r="F767" s="200"/>
      <c r="G767" s="200"/>
      <c r="H767" s="200"/>
      <c r="I767" s="200"/>
      <c r="J767" s="200"/>
      <c r="K767" s="200"/>
      <c r="L767" s="200"/>
      <c r="M767" s="200"/>
      <c r="N767" s="205"/>
      <c r="O767" s="205"/>
      <c r="P767" s="205"/>
      <c r="Q767" s="205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312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17" t="s">
        <v>311</v>
      </c>
      <c r="D768" s="218"/>
      <c r="E768" s="219"/>
      <c r="F768" s="200"/>
      <c r="G768" s="200"/>
      <c r="H768" s="200"/>
      <c r="I768" s="200"/>
      <c r="J768" s="200"/>
      <c r="K768" s="200"/>
      <c r="L768" s="200"/>
      <c r="M768" s="200"/>
      <c r="N768" s="205"/>
      <c r="O768" s="205"/>
      <c r="P768" s="205"/>
      <c r="Q768" s="205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312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17" t="s">
        <v>522</v>
      </c>
      <c r="D769" s="218"/>
      <c r="E769" s="219"/>
      <c r="F769" s="200"/>
      <c r="G769" s="200"/>
      <c r="H769" s="200"/>
      <c r="I769" s="200"/>
      <c r="J769" s="200"/>
      <c r="K769" s="200"/>
      <c r="L769" s="200"/>
      <c r="M769" s="200"/>
      <c r="N769" s="205"/>
      <c r="O769" s="205"/>
      <c r="P769" s="205"/>
      <c r="Q769" s="205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312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17" t="s">
        <v>523</v>
      </c>
      <c r="D770" s="218"/>
      <c r="E770" s="219"/>
      <c r="F770" s="200"/>
      <c r="G770" s="200"/>
      <c r="H770" s="200"/>
      <c r="I770" s="200"/>
      <c r="J770" s="200"/>
      <c r="K770" s="200"/>
      <c r="L770" s="200"/>
      <c r="M770" s="200"/>
      <c r="N770" s="205"/>
      <c r="O770" s="205"/>
      <c r="P770" s="205"/>
      <c r="Q770" s="205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312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17" t="s">
        <v>524</v>
      </c>
      <c r="D771" s="218"/>
      <c r="E771" s="219" t="n">
        <v>22.66875</v>
      </c>
      <c r="F771" s="200"/>
      <c r="G771" s="200"/>
      <c r="H771" s="200"/>
      <c r="I771" s="200"/>
      <c r="J771" s="200"/>
      <c r="K771" s="200"/>
      <c r="L771" s="200"/>
      <c r="M771" s="200"/>
      <c r="N771" s="205"/>
      <c r="O771" s="205"/>
      <c r="P771" s="205"/>
      <c r="Q771" s="205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312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17" t="s">
        <v>525</v>
      </c>
      <c r="D772" s="218"/>
      <c r="E772" s="219" t="n">
        <v>-9.1</v>
      </c>
      <c r="F772" s="200"/>
      <c r="G772" s="200"/>
      <c r="H772" s="200"/>
      <c r="I772" s="200"/>
      <c r="J772" s="200"/>
      <c r="K772" s="200"/>
      <c r="L772" s="200"/>
      <c r="M772" s="200"/>
      <c r="N772" s="205"/>
      <c r="O772" s="205"/>
      <c r="P772" s="205"/>
      <c r="Q772" s="205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312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17" t="s">
        <v>526</v>
      </c>
      <c r="D773" s="218"/>
      <c r="E773" s="219"/>
      <c r="F773" s="200"/>
      <c r="G773" s="200"/>
      <c r="H773" s="200"/>
      <c r="I773" s="200"/>
      <c r="J773" s="200"/>
      <c r="K773" s="200"/>
      <c r="L773" s="200"/>
      <c r="M773" s="200"/>
      <c r="N773" s="205"/>
      <c r="O773" s="205"/>
      <c r="P773" s="205"/>
      <c r="Q773" s="205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312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17" t="s">
        <v>527</v>
      </c>
      <c r="D774" s="218"/>
      <c r="E774" s="219" t="n">
        <v>39.24375</v>
      </c>
      <c r="F774" s="200"/>
      <c r="G774" s="200"/>
      <c r="H774" s="200"/>
      <c r="I774" s="200"/>
      <c r="J774" s="200"/>
      <c r="K774" s="200"/>
      <c r="L774" s="200"/>
      <c r="M774" s="200"/>
      <c r="N774" s="205"/>
      <c r="O774" s="205"/>
      <c r="P774" s="205"/>
      <c r="Q774" s="205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312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17" t="s">
        <v>528</v>
      </c>
      <c r="D775" s="218"/>
      <c r="E775" s="219" t="n">
        <v>-12.3</v>
      </c>
      <c r="F775" s="200"/>
      <c r="G775" s="200"/>
      <c r="H775" s="200"/>
      <c r="I775" s="200"/>
      <c r="J775" s="200"/>
      <c r="K775" s="200"/>
      <c r="L775" s="200"/>
      <c r="M775" s="200"/>
      <c r="N775" s="205"/>
      <c r="O775" s="205"/>
      <c r="P775" s="205"/>
      <c r="Q775" s="205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312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17" t="s">
        <v>529</v>
      </c>
      <c r="D776" s="218"/>
      <c r="E776" s="219"/>
      <c r="F776" s="200"/>
      <c r="G776" s="200"/>
      <c r="H776" s="200"/>
      <c r="I776" s="200"/>
      <c r="J776" s="200"/>
      <c r="K776" s="200"/>
      <c r="L776" s="200"/>
      <c r="M776" s="200"/>
      <c r="N776" s="205"/>
      <c r="O776" s="205"/>
      <c r="P776" s="205"/>
      <c r="Q776" s="205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312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17" t="s">
        <v>530</v>
      </c>
      <c r="D777" s="218"/>
      <c r="E777" s="219" t="n">
        <v>1.4625</v>
      </c>
      <c r="F777" s="200"/>
      <c r="G777" s="200"/>
      <c r="H777" s="200"/>
      <c r="I777" s="200"/>
      <c r="J777" s="200"/>
      <c r="K777" s="200"/>
      <c r="L777" s="200"/>
      <c r="M777" s="200"/>
      <c r="N777" s="205"/>
      <c r="O777" s="205"/>
      <c r="P777" s="205"/>
      <c r="Q777" s="205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312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17" t="s">
        <v>531</v>
      </c>
      <c r="D778" s="218"/>
      <c r="E778" s="219"/>
      <c r="F778" s="200"/>
      <c r="G778" s="200"/>
      <c r="H778" s="200"/>
      <c r="I778" s="200"/>
      <c r="J778" s="200"/>
      <c r="K778" s="200"/>
      <c r="L778" s="200"/>
      <c r="M778" s="200"/>
      <c r="N778" s="205"/>
      <c r="O778" s="205"/>
      <c r="P778" s="205"/>
      <c r="Q778" s="205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312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17" t="s">
        <v>532</v>
      </c>
      <c r="D779" s="218"/>
      <c r="E779" s="219" t="n">
        <v>19.0125</v>
      </c>
      <c r="F779" s="200"/>
      <c r="G779" s="200"/>
      <c r="H779" s="200"/>
      <c r="I779" s="200"/>
      <c r="J779" s="200"/>
      <c r="K779" s="200"/>
      <c r="L779" s="200"/>
      <c r="M779" s="200"/>
      <c r="N779" s="205"/>
      <c r="O779" s="205"/>
      <c r="P779" s="205"/>
      <c r="Q779" s="205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312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17" t="s">
        <v>533</v>
      </c>
      <c r="D780" s="218"/>
      <c r="E780" s="219" t="n">
        <v>-9.225</v>
      </c>
      <c r="F780" s="200"/>
      <c r="G780" s="200"/>
      <c r="H780" s="200"/>
      <c r="I780" s="200"/>
      <c r="J780" s="200"/>
      <c r="K780" s="200"/>
      <c r="L780" s="200"/>
      <c r="M780" s="200"/>
      <c r="N780" s="205"/>
      <c r="O780" s="205"/>
      <c r="P780" s="205"/>
      <c r="Q780" s="205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312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17" t="s">
        <v>534</v>
      </c>
      <c r="D781" s="218"/>
      <c r="E781" s="219"/>
      <c r="F781" s="200"/>
      <c r="G781" s="200"/>
      <c r="H781" s="200"/>
      <c r="I781" s="200"/>
      <c r="J781" s="200"/>
      <c r="K781" s="200"/>
      <c r="L781" s="200"/>
      <c r="M781" s="200"/>
      <c r="N781" s="205"/>
      <c r="O781" s="205"/>
      <c r="P781" s="205"/>
      <c r="Q781" s="205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312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17" t="s">
        <v>535</v>
      </c>
      <c r="D782" s="218"/>
      <c r="E782" s="219" t="n">
        <v>7.3125</v>
      </c>
      <c r="F782" s="200"/>
      <c r="G782" s="200"/>
      <c r="H782" s="200"/>
      <c r="I782" s="200"/>
      <c r="J782" s="200"/>
      <c r="K782" s="200"/>
      <c r="L782" s="200"/>
      <c r="M782" s="200"/>
      <c r="N782" s="205"/>
      <c r="O782" s="205"/>
      <c r="P782" s="205"/>
      <c r="Q782" s="205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312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17" t="s">
        <v>536</v>
      </c>
      <c r="D783" s="218"/>
      <c r="E783" s="219" t="n">
        <v>-3.075</v>
      </c>
      <c r="F783" s="200"/>
      <c r="G783" s="200"/>
      <c r="H783" s="200"/>
      <c r="I783" s="200"/>
      <c r="J783" s="200"/>
      <c r="K783" s="200"/>
      <c r="L783" s="200"/>
      <c r="M783" s="200"/>
      <c r="N783" s="205"/>
      <c r="O783" s="205"/>
      <c r="P783" s="205"/>
      <c r="Q783" s="205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312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17" t="s">
        <v>537</v>
      </c>
      <c r="D784" s="218"/>
      <c r="E784" s="219"/>
      <c r="F784" s="200"/>
      <c r="G784" s="200"/>
      <c r="H784" s="200"/>
      <c r="I784" s="200"/>
      <c r="J784" s="200"/>
      <c r="K784" s="200"/>
      <c r="L784" s="200"/>
      <c r="M784" s="200"/>
      <c r="N784" s="205"/>
      <c r="O784" s="205"/>
      <c r="P784" s="205"/>
      <c r="Q784" s="205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312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17" t="s">
        <v>538</v>
      </c>
      <c r="D785" s="218"/>
      <c r="E785" s="219" t="n">
        <v>35.2625</v>
      </c>
      <c r="F785" s="200"/>
      <c r="G785" s="200"/>
      <c r="H785" s="200"/>
      <c r="I785" s="200"/>
      <c r="J785" s="200"/>
      <c r="K785" s="200"/>
      <c r="L785" s="200"/>
      <c r="M785" s="200"/>
      <c r="N785" s="205"/>
      <c r="O785" s="205"/>
      <c r="P785" s="205"/>
      <c r="Q785" s="205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312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17" t="s">
        <v>539</v>
      </c>
      <c r="D786" s="218"/>
      <c r="E786" s="219" t="n">
        <v>0.51</v>
      </c>
      <c r="F786" s="200"/>
      <c r="G786" s="200"/>
      <c r="H786" s="200"/>
      <c r="I786" s="200"/>
      <c r="J786" s="200"/>
      <c r="K786" s="200"/>
      <c r="L786" s="200"/>
      <c r="M786" s="200"/>
      <c r="N786" s="205"/>
      <c r="O786" s="205"/>
      <c r="P786" s="205"/>
      <c r="Q786" s="205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312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17" t="s">
        <v>540</v>
      </c>
      <c r="D787" s="218"/>
      <c r="E787" s="219"/>
      <c r="F787" s="200"/>
      <c r="G787" s="200"/>
      <c r="H787" s="200"/>
      <c r="I787" s="200"/>
      <c r="J787" s="200"/>
      <c r="K787" s="200"/>
      <c r="L787" s="200"/>
      <c r="M787" s="200"/>
      <c r="N787" s="205"/>
      <c r="O787" s="205"/>
      <c r="P787" s="205"/>
      <c r="Q787" s="205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312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17" t="s">
        <v>541</v>
      </c>
      <c r="D788" s="218"/>
      <c r="E788" s="219" t="n">
        <v>6.74375</v>
      </c>
      <c r="F788" s="200"/>
      <c r="G788" s="200"/>
      <c r="H788" s="200"/>
      <c r="I788" s="200"/>
      <c r="J788" s="200"/>
      <c r="K788" s="200"/>
      <c r="L788" s="200"/>
      <c r="M788" s="200"/>
      <c r="N788" s="205"/>
      <c r="O788" s="205"/>
      <c r="P788" s="205"/>
      <c r="Q788" s="205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312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17" t="s">
        <v>542</v>
      </c>
      <c r="D789" s="218"/>
      <c r="E789" s="219"/>
      <c r="F789" s="200"/>
      <c r="G789" s="200"/>
      <c r="H789" s="200"/>
      <c r="I789" s="200"/>
      <c r="J789" s="200"/>
      <c r="K789" s="200"/>
      <c r="L789" s="200"/>
      <c r="M789" s="200"/>
      <c r="N789" s="205"/>
      <c r="O789" s="205"/>
      <c r="P789" s="205"/>
      <c r="Q789" s="205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312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17" t="s">
        <v>543</v>
      </c>
      <c r="D790" s="218"/>
      <c r="E790" s="219" t="n">
        <v>20.475</v>
      </c>
      <c r="F790" s="200"/>
      <c r="G790" s="200"/>
      <c r="H790" s="200"/>
      <c r="I790" s="200"/>
      <c r="J790" s="200"/>
      <c r="K790" s="200"/>
      <c r="L790" s="200"/>
      <c r="M790" s="200"/>
      <c r="N790" s="205"/>
      <c r="O790" s="205"/>
      <c r="P790" s="205"/>
      <c r="Q790" s="205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312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17" t="s">
        <v>544</v>
      </c>
      <c r="D791" s="218"/>
      <c r="E791" s="219"/>
      <c r="F791" s="200"/>
      <c r="G791" s="200"/>
      <c r="H791" s="200"/>
      <c r="I791" s="200"/>
      <c r="J791" s="200"/>
      <c r="K791" s="200"/>
      <c r="L791" s="200"/>
      <c r="M791" s="200"/>
      <c r="N791" s="205"/>
      <c r="O791" s="205"/>
      <c r="P791" s="205"/>
      <c r="Q791" s="205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312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17" t="s">
        <v>545</v>
      </c>
      <c r="D792" s="218"/>
      <c r="E792" s="219" t="n">
        <v>14.86875</v>
      </c>
      <c r="F792" s="200"/>
      <c r="G792" s="200"/>
      <c r="H792" s="200"/>
      <c r="I792" s="200"/>
      <c r="J792" s="200"/>
      <c r="K792" s="200"/>
      <c r="L792" s="200"/>
      <c r="M792" s="200"/>
      <c r="N792" s="205"/>
      <c r="O792" s="205"/>
      <c r="P792" s="205"/>
      <c r="Q792" s="205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312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17" t="s">
        <v>353</v>
      </c>
      <c r="D793" s="218"/>
      <c r="E793" s="219" t="n">
        <v>-1.6</v>
      </c>
      <c r="F793" s="200"/>
      <c r="G793" s="200"/>
      <c r="H793" s="200"/>
      <c r="I793" s="200"/>
      <c r="J793" s="200"/>
      <c r="K793" s="200"/>
      <c r="L793" s="200"/>
      <c r="M793" s="200"/>
      <c r="N793" s="205"/>
      <c r="O793" s="205"/>
      <c r="P793" s="205"/>
      <c r="Q793" s="205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312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17" t="s">
        <v>551</v>
      </c>
      <c r="D794" s="218"/>
      <c r="E794" s="219"/>
      <c r="F794" s="200"/>
      <c r="G794" s="200"/>
      <c r="H794" s="200"/>
      <c r="I794" s="200"/>
      <c r="J794" s="200"/>
      <c r="K794" s="200"/>
      <c r="L794" s="200"/>
      <c r="M794" s="200"/>
      <c r="N794" s="205"/>
      <c r="O794" s="205"/>
      <c r="P794" s="205"/>
      <c r="Q794" s="205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312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17" t="s">
        <v>812</v>
      </c>
      <c r="D795" s="218"/>
      <c r="E795" s="219" t="n">
        <v>12.9295</v>
      </c>
      <c r="F795" s="200"/>
      <c r="G795" s="200"/>
      <c r="H795" s="200"/>
      <c r="I795" s="200"/>
      <c r="J795" s="200"/>
      <c r="K795" s="200"/>
      <c r="L795" s="200"/>
      <c r="M795" s="200"/>
      <c r="N795" s="205"/>
      <c r="O795" s="205"/>
      <c r="P795" s="205"/>
      <c r="Q795" s="205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312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07"/>
      <c r="D796" s="207"/>
      <c r="E796" s="207"/>
      <c r="F796" s="207"/>
      <c r="G796" s="207"/>
      <c r="H796" s="200"/>
      <c r="I796" s="200"/>
      <c r="J796" s="200"/>
      <c r="K796" s="200"/>
      <c r="L796" s="200"/>
      <c r="M796" s="200"/>
      <c r="N796" s="205"/>
      <c r="O796" s="205"/>
      <c r="P796" s="205"/>
      <c r="Q796" s="205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51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192" t="n">
        <v>110</v>
      </c>
      <c r="B797" s="193" t="s">
        <v>813</v>
      </c>
      <c r="C797" s="194" t="s">
        <v>814</v>
      </c>
      <c r="D797" s="195" t="s">
        <v>308</v>
      </c>
      <c r="E797" s="196" t="n">
        <v>271.5195</v>
      </c>
      <c r="F797" s="197"/>
      <c r="G797" s="198" t="n">
        <f aca="false">ROUND(E797*F797,2)</f>
        <v>0</v>
      </c>
      <c r="H797" s="197"/>
      <c r="I797" s="198" t="n">
        <f aca="false">ROUND(E797*H797,2)</f>
        <v>0</v>
      </c>
      <c r="J797" s="197"/>
      <c r="K797" s="198" t="n">
        <f aca="false">ROUND(E797*J797,2)</f>
        <v>0</v>
      </c>
      <c r="L797" s="198" t="n">
        <v>21</v>
      </c>
      <c r="M797" s="198" t="n">
        <f aca="false">G797*(1+L797/100)</f>
        <v>0</v>
      </c>
      <c r="N797" s="196" t="n">
        <v>0</v>
      </c>
      <c r="O797" s="196" t="n">
        <f aca="false">ROUND(E797*N797,2)</f>
        <v>0</v>
      </c>
      <c r="P797" s="196" t="n">
        <v>0.014</v>
      </c>
      <c r="Q797" s="196" t="n">
        <f aca="false">ROUND(E797*P797,2)</f>
        <v>3.8</v>
      </c>
      <c r="R797" s="198" t="s">
        <v>682</v>
      </c>
      <c r="S797" s="198" t="s">
        <v>245</v>
      </c>
      <c r="T797" s="199" t="s">
        <v>310</v>
      </c>
      <c r="U797" s="200" t="n">
        <v>0.22</v>
      </c>
      <c r="V797" s="200" t="n">
        <f aca="false">ROUND(E797*U797,2)</f>
        <v>59.73</v>
      </c>
      <c r="W797" s="200"/>
      <c r="X797" s="200" t="s">
        <v>304</v>
      </c>
      <c r="Y797" s="201"/>
      <c r="Z797" s="201"/>
      <c r="AA797" s="201"/>
      <c r="AB797" s="201"/>
      <c r="AC797" s="201"/>
      <c r="AD797" s="201"/>
      <c r="AE797" s="201"/>
      <c r="AF797" s="201"/>
      <c r="AG797" s="201" t="s">
        <v>305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17" t="s">
        <v>311</v>
      </c>
      <c r="D798" s="218"/>
      <c r="E798" s="219"/>
      <c r="F798" s="200"/>
      <c r="G798" s="200"/>
      <c r="H798" s="200"/>
      <c r="I798" s="200"/>
      <c r="J798" s="200"/>
      <c r="K798" s="200"/>
      <c r="L798" s="200"/>
      <c r="M798" s="200"/>
      <c r="N798" s="205"/>
      <c r="O798" s="205"/>
      <c r="P798" s="205"/>
      <c r="Q798" s="205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312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17" t="s">
        <v>556</v>
      </c>
      <c r="D799" s="218"/>
      <c r="E799" s="219" t="n">
        <v>21.3</v>
      </c>
      <c r="F799" s="200"/>
      <c r="G799" s="200"/>
      <c r="H799" s="200"/>
      <c r="I799" s="200"/>
      <c r="J799" s="200"/>
      <c r="K799" s="200"/>
      <c r="L799" s="200"/>
      <c r="M799" s="200"/>
      <c r="N799" s="205"/>
      <c r="O799" s="205"/>
      <c r="P799" s="205"/>
      <c r="Q799" s="205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312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17" t="s">
        <v>479</v>
      </c>
      <c r="D800" s="218"/>
      <c r="E800" s="219"/>
      <c r="F800" s="200"/>
      <c r="G800" s="200"/>
      <c r="H800" s="200"/>
      <c r="I800" s="200"/>
      <c r="J800" s="200"/>
      <c r="K800" s="200"/>
      <c r="L800" s="200"/>
      <c r="M800" s="200"/>
      <c r="N800" s="205"/>
      <c r="O800" s="205"/>
      <c r="P800" s="205"/>
      <c r="Q800" s="205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312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17" t="s">
        <v>513</v>
      </c>
      <c r="D801" s="218"/>
      <c r="E801" s="219"/>
      <c r="F801" s="200"/>
      <c r="G801" s="200"/>
      <c r="H801" s="200"/>
      <c r="I801" s="200"/>
      <c r="J801" s="200"/>
      <c r="K801" s="200"/>
      <c r="L801" s="200"/>
      <c r="M801" s="200"/>
      <c r="N801" s="205"/>
      <c r="O801" s="205"/>
      <c r="P801" s="205"/>
      <c r="Q801" s="205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312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17" t="s">
        <v>514</v>
      </c>
      <c r="D802" s="218"/>
      <c r="E802" s="219" t="n">
        <v>26.7</v>
      </c>
      <c r="F802" s="200"/>
      <c r="G802" s="200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312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17" t="s">
        <v>515</v>
      </c>
      <c r="D803" s="218"/>
      <c r="E803" s="219" t="n">
        <v>6.24</v>
      </c>
      <c r="F803" s="200"/>
      <c r="G803" s="200"/>
      <c r="H803" s="200"/>
      <c r="I803" s="200"/>
      <c r="J803" s="200"/>
      <c r="K803" s="200"/>
      <c r="L803" s="200"/>
      <c r="M803" s="200"/>
      <c r="N803" s="205"/>
      <c r="O803" s="205"/>
      <c r="P803" s="205"/>
      <c r="Q803" s="205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312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17" t="s">
        <v>516</v>
      </c>
      <c r="D804" s="218"/>
      <c r="E804" s="219"/>
      <c r="F804" s="200"/>
      <c r="G804" s="200"/>
      <c r="H804" s="200"/>
      <c r="I804" s="200"/>
      <c r="J804" s="200"/>
      <c r="K804" s="200"/>
      <c r="L804" s="200"/>
      <c r="M804" s="200"/>
      <c r="N804" s="205"/>
      <c r="O804" s="205"/>
      <c r="P804" s="205"/>
      <c r="Q804" s="205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312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17" t="s">
        <v>517</v>
      </c>
      <c r="D805" s="218"/>
      <c r="E805" s="219" t="n">
        <v>42.6</v>
      </c>
      <c r="F805" s="200"/>
      <c r="G805" s="200"/>
      <c r="H805" s="200"/>
      <c r="I805" s="200"/>
      <c r="J805" s="200"/>
      <c r="K805" s="200"/>
      <c r="L805" s="200"/>
      <c r="M805" s="200"/>
      <c r="N805" s="205"/>
      <c r="O805" s="205"/>
      <c r="P805" s="205"/>
      <c r="Q805" s="205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312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17" t="s">
        <v>518</v>
      </c>
      <c r="D806" s="218"/>
      <c r="E806" s="219" t="n">
        <v>-5.7</v>
      </c>
      <c r="F806" s="200"/>
      <c r="G806" s="200"/>
      <c r="H806" s="200"/>
      <c r="I806" s="200"/>
      <c r="J806" s="200"/>
      <c r="K806" s="200"/>
      <c r="L806" s="200"/>
      <c r="M806" s="200"/>
      <c r="N806" s="205"/>
      <c r="O806" s="205"/>
      <c r="P806" s="205"/>
      <c r="Q806" s="205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312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17" t="s">
        <v>519</v>
      </c>
      <c r="D807" s="218"/>
      <c r="E807" s="219" t="n">
        <v>2.19</v>
      </c>
      <c r="F807" s="200"/>
      <c r="G807" s="200"/>
      <c r="H807" s="200"/>
      <c r="I807" s="200"/>
      <c r="J807" s="200"/>
      <c r="K807" s="200"/>
      <c r="L807" s="200"/>
      <c r="M807" s="200"/>
      <c r="N807" s="205"/>
      <c r="O807" s="205"/>
      <c r="P807" s="205"/>
      <c r="Q807" s="205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312</v>
      </c>
      <c r="AH807" s="201" t="n">
        <v>0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17" t="s">
        <v>520</v>
      </c>
      <c r="D808" s="218"/>
      <c r="E808" s="219"/>
      <c r="F808" s="200"/>
      <c r="G808" s="200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312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17" t="s">
        <v>521</v>
      </c>
      <c r="D809" s="218"/>
      <c r="E809" s="219" t="n">
        <v>38.7</v>
      </c>
      <c r="F809" s="200"/>
      <c r="G809" s="200"/>
      <c r="H809" s="200"/>
      <c r="I809" s="200"/>
      <c r="J809" s="200"/>
      <c r="K809" s="200"/>
      <c r="L809" s="200"/>
      <c r="M809" s="200"/>
      <c r="N809" s="205"/>
      <c r="O809" s="205"/>
      <c r="P809" s="205"/>
      <c r="Q809" s="205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312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17" t="s">
        <v>518</v>
      </c>
      <c r="D810" s="218"/>
      <c r="E810" s="219" t="n">
        <v>-5.7</v>
      </c>
      <c r="F810" s="200"/>
      <c r="G810" s="200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312</v>
      </c>
      <c r="AH810" s="201" t="n">
        <v>0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17" t="s">
        <v>311</v>
      </c>
      <c r="D811" s="218"/>
      <c r="E811" s="219"/>
      <c r="F811" s="200"/>
      <c r="G811" s="200"/>
      <c r="H811" s="200"/>
      <c r="I811" s="200"/>
      <c r="J811" s="200"/>
      <c r="K811" s="200"/>
      <c r="L811" s="200"/>
      <c r="M811" s="200"/>
      <c r="N811" s="205"/>
      <c r="O811" s="205"/>
      <c r="P811" s="205"/>
      <c r="Q811" s="205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312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17" t="s">
        <v>522</v>
      </c>
      <c r="D812" s="218"/>
      <c r="E812" s="219"/>
      <c r="F812" s="200"/>
      <c r="G812" s="200"/>
      <c r="H812" s="200"/>
      <c r="I812" s="200"/>
      <c r="J812" s="200"/>
      <c r="K812" s="200"/>
      <c r="L812" s="200"/>
      <c r="M812" s="200"/>
      <c r="N812" s="205"/>
      <c r="O812" s="205"/>
      <c r="P812" s="205"/>
      <c r="Q812" s="205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312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17" t="s">
        <v>523</v>
      </c>
      <c r="D813" s="218"/>
      <c r="E813" s="219"/>
      <c r="F813" s="200"/>
      <c r="G813" s="200"/>
      <c r="H813" s="200"/>
      <c r="I813" s="200"/>
      <c r="J813" s="200"/>
      <c r="K813" s="200"/>
      <c r="L813" s="200"/>
      <c r="M813" s="200"/>
      <c r="N813" s="205"/>
      <c r="O813" s="205"/>
      <c r="P813" s="205"/>
      <c r="Q813" s="205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312</v>
      </c>
      <c r="AH813" s="201" t="n">
        <v>0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17" t="s">
        <v>524</v>
      </c>
      <c r="D814" s="218"/>
      <c r="E814" s="219" t="n">
        <v>22.66875</v>
      </c>
      <c r="F814" s="200"/>
      <c r="G814" s="200"/>
      <c r="H814" s="200"/>
      <c r="I814" s="200"/>
      <c r="J814" s="200"/>
      <c r="K814" s="200"/>
      <c r="L814" s="200"/>
      <c r="M814" s="200"/>
      <c r="N814" s="205"/>
      <c r="O814" s="205"/>
      <c r="P814" s="205"/>
      <c r="Q814" s="205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312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17" t="s">
        <v>525</v>
      </c>
      <c r="D815" s="218"/>
      <c r="E815" s="219" t="n">
        <v>-9.1</v>
      </c>
      <c r="F815" s="200"/>
      <c r="G815" s="200"/>
      <c r="H815" s="200"/>
      <c r="I815" s="200"/>
      <c r="J815" s="200"/>
      <c r="K815" s="200"/>
      <c r="L815" s="200"/>
      <c r="M815" s="200"/>
      <c r="N815" s="205"/>
      <c r="O815" s="205"/>
      <c r="P815" s="205"/>
      <c r="Q815" s="205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312</v>
      </c>
      <c r="AH815" s="201" t="n">
        <v>0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17" t="s">
        <v>526</v>
      </c>
      <c r="D816" s="218"/>
      <c r="E816" s="219"/>
      <c r="F816" s="200"/>
      <c r="G816" s="200"/>
      <c r="H816" s="200"/>
      <c r="I816" s="200"/>
      <c r="J816" s="200"/>
      <c r="K816" s="200"/>
      <c r="L816" s="200"/>
      <c r="M816" s="200"/>
      <c r="N816" s="205"/>
      <c r="O816" s="205"/>
      <c r="P816" s="205"/>
      <c r="Q816" s="205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312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17" t="s">
        <v>527</v>
      </c>
      <c r="D817" s="218"/>
      <c r="E817" s="219" t="n">
        <v>39.24375</v>
      </c>
      <c r="F817" s="200"/>
      <c r="G817" s="200"/>
      <c r="H817" s="200"/>
      <c r="I817" s="200"/>
      <c r="J817" s="200"/>
      <c r="K817" s="200"/>
      <c r="L817" s="200"/>
      <c r="M817" s="200"/>
      <c r="N817" s="205"/>
      <c r="O817" s="205"/>
      <c r="P817" s="205"/>
      <c r="Q817" s="205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312</v>
      </c>
      <c r="AH817" s="201" t="n">
        <v>0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17" t="s">
        <v>528</v>
      </c>
      <c r="D818" s="218"/>
      <c r="E818" s="219" t="n">
        <v>-12.3</v>
      </c>
      <c r="F818" s="200"/>
      <c r="G818" s="200"/>
      <c r="H818" s="200"/>
      <c r="I818" s="200"/>
      <c r="J818" s="200"/>
      <c r="K818" s="200"/>
      <c r="L818" s="200"/>
      <c r="M818" s="200"/>
      <c r="N818" s="205"/>
      <c r="O818" s="205"/>
      <c r="P818" s="205"/>
      <c r="Q818" s="205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312</v>
      </c>
      <c r="AH818" s="201" t="n">
        <v>0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17" t="s">
        <v>529</v>
      </c>
      <c r="D819" s="218"/>
      <c r="E819" s="219"/>
      <c r="F819" s="200"/>
      <c r="G819" s="200"/>
      <c r="H819" s="200"/>
      <c r="I819" s="200"/>
      <c r="J819" s="200"/>
      <c r="K819" s="200"/>
      <c r="L819" s="200"/>
      <c r="M819" s="200"/>
      <c r="N819" s="205"/>
      <c r="O819" s="205"/>
      <c r="P819" s="205"/>
      <c r="Q819" s="205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312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17" t="s">
        <v>530</v>
      </c>
      <c r="D820" s="218"/>
      <c r="E820" s="219" t="n">
        <v>1.4625</v>
      </c>
      <c r="F820" s="200"/>
      <c r="G820" s="200"/>
      <c r="H820" s="200"/>
      <c r="I820" s="200"/>
      <c r="J820" s="200"/>
      <c r="K820" s="200"/>
      <c r="L820" s="200"/>
      <c r="M820" s="200"/>
      <c r="N820" s="205"/>
      <c r="O820" s="205"/>
      <c r="P820" s="205"/>
      <c r="Q820" s="205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312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17" t="s">
        <v>531</v>
      </c>
      <c r="D821" s="218"/>
      <c r="E821" s="219"/>
      <c r="F821" s="200"/>
      <c r="G821" s="200"/>
      <c r="H821" s="200"/>
      <c r="I821" s="200"/>
      <c r="J821" s="200"/>
      <c r="K821" s="200"/>
      <c r="L821" s="200"/>
      <c r="M821" s="200"/>
      <c r="N821" s="205"/>
      <c r="O821" s="205"/>
      <c r="P821" s="205"/>
      <c r="Q821" s="205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312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17" t="s">
        <v>532</v>
      </c>
      <c r="D822" s="218"/>
      <c r="E822" s="219" t="n">
        <v>19.0125</v>
      </c>
      <c r="F822" s="200"/>
      <c r="G822" s="200"/>
      <c r="H822" s="200"/>
      <c r="I822" s="200"/>
      <c r="J822" s="200"/>
      <c r="K822" s="200"/>
      <c r="L822" s="200"/>
      <c r="M822" s="200"/>
      <c r="N822" s="205"/>
      <c r="O822" s="205"/>
      <c r="P822" s="205"/>
      <c r="Q822" s="205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312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17" t="s">
        <v>533</v>
      </c>
      <c r="D823" s="218"/>
      <c r="E823" s="219" t="n">
        <v>-9.225</v>
      </c>
      <c r="F823" s="200"/>
      <c r="G823" s="200"/>
      <c r="H823" s="200"/>
      <c r="I823" s="200"/>
      <c r="J823" s="200"/>
      <c r="K823" s="200"/>
      <c r="L823" s="200"/>
      <c r="M823" s="200"/>
      <c r="N823" s="205"/>
      <c r="O823" s="205"/>
      <c r="P823" s="205"/>
      <c r="Q823" s="205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312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17" t="s">
        <v>534</v>
      </c>
      <c r="D824" s="218"/>
      <c r="E824" s="219"/>
      <c r="F824" s="200"/>
      <c r="G824" s="200"/>
      <c r="H824" s="200"/>
      <c r="I824" s="200"/>
      <c r="J824" s="200"/>
      <c r="K824" s="200"/>
      <c r="L824" s="200"/>
      <c r="M824" s="200"/>
      <c r="N824" s="205"/>
      <c r="O824" s="205"/>
      <c r="P824" s="205"/>
      <c r="Q824" s="205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312</v>
      </c>
      <c r="AH824" s="201" t="n">
        <v>0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17" t="s">
        <v>535</v>
      </c>
      <c r="D825" s="218"/>
      <c r="E825" s="219" t="n">
        <v>7.3125</v>
      </c>
      <c r="F825" s="200"/>
      <c r="G825" s="200"/>
      <c r="H825" s="200"/>
      <c r="I825" s="200"/>
      <c r="J825" s="200"/>
      <c r="K825" s="200"/>
      <c r="L825" s="200"/>
      <c r="M825" s="200"/>
      <c r="N825" s="205"/>
      <c r="O825" s="205"/>
      <c r="P825" s="205"/>
      <c r="Q825" s="205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312</v>
      </c>
      <c r="AH825" s="201" t="n">
        <v>0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17" t="s">
        <v>536</v>
      </c>
      <c r="D826" s="218"/>
      <c r="E826" s="219" t="n">
        <v>-3.075</v>
      </c>
      <c r="F826" s="200"/>
      <c r="G826" s="200"/>
      <c r="H826" s="200"/>
      <c r="I826" s="200"/>
      <c r="J826" s="200"/>
      <c r="K826" s="200"/>
      <c r="L826" s="200"/>
      <c r="M826" s="200"/>
      <c r="N826" s="205"/>
      <c r="O826" s="205"/>
      <c r="P826" s="205"/>
      <c r="Q826" s="205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312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17" t="s">
        <v>537</v>
      </c>
      <c r="D827" s="218"/>
      <c r="E827" s="219"/>
      <c r="F827" s="200"/>
      <c r="G827" s="200"/>
      <c r="H827" s="200"/>
      <c r="I827" s="200"/>
      <c r="J827" s="200"/>
      <c r="K827" s="200"/>
      <c r="L827" s="200"/>
      <c r="M827" s="200"/>
      <c r="N827" s="205"/>
      <c r="O827" s="205"/>
      <c r="P827" s="205"/>
      <c r="Q827" s="205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312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17" t="s">
        <v>538</v>
      </c>
      <c r="D828" s="218"/>
      <c r="E828" s="219" t="n">
        <v>35.2625</v>
      </c>
      <c r="F828" s="200"/>
      <c r="G828" s="200"/>
      <c r="H828" s="200"/>
      <c r="I828" s="200"/>
      <c r="J828" s="200"/>
      <c r="K828" s="200"/>
      <c r="L828" s="200"/>
      <c r="M828" s="200"/>
      <c r="N828" s="205"/>
      <c r="O828" s="205"/>
      <c r="P828" s="205"/>
      <c r="Q828" s="205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312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17" t="s">
        <v>539</v>
      </c>
      <c r="D829" s="218"/>
      <c r="E829" s="219" t="n">
        <v>0.51</v>
      </c>
      <c r="F829" s="200"/>
      <c r="G829" s="200"/>
      <c r="H829" s="200"/>
      <c r="I829" s="200"/>
      <c r="J829" s="200"/>
      <c r="K829" s="200"/>
      <c r="L829" s="200"/>
      <c r="M829" s="200"/>
      <c r="N829" s="205"/>
      <c r="O829" s="205"/>
      <c r="P829" s="205"/>
      <c r="Q829" s="205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312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17" t="s">
        <v>540</v>
      </c>
      <c r="D830" s="218"/>
      <c r="E830" s="219"/>
      <c r="F830" s="200"/>
      <c r="G830" s="200"/>
      <c r="H830" s="200"/>
      <c r="I830" s="200"/>
      <c r="J830" s="200"/>
      <c r="K830" s="200"/>
      <c r="L830" s="200"/>
      <c r="M830" s="200"/>
      <c r="N830" s="205"/>
      <c r="O830" s="205"/>
      <c r="P830" s="205"/>
      <c r="Q830" s="205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312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17" t="s">
        <v>541</v>
      </c>
      <c r="D831" s="218"/>
      <c r="E831" s="219" t="n">
        <v>6.74375</v>
      </c>
      <c r="F831" s="200"/>
      <c r="G831" s="200"/>
      <c r="H831" s="200"/>
      <c r="I831" s="200"/>
      <c r="J831" s="200"/>
      <c r="K831" s="200"/>
      <c r="L831" s="200"/>
      <c r="M831" s="200"/>
      <c r="N831" s="205"/>
      <c r="O831" s="205"/>
      <c r="P831" s="205"/>
      <c r="Q831" s="205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312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17" t="s">
        <v>542</v>
      </c>
      <c r="D832" s="218"/>
      <c r="E832" s="219"/>
      <c r="F832" s="200"/>
      <c r="G832" s="200"/>
      <c r="H832" s="200"/>
      <c r="I832" s="200"/>
      <c r="J832" s="200"/>
      <c r="K832" s="200"/>
      <c r="L832" s="200"/>
      <c r="M832" s="200"/>
      <c r="N832" s="205"/>
      <c r="O832" s="205"/>
      <c r="P832" s="205"/>
      <c r="Q832" s="205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312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17" t="s">
        <v>543</v>
      </c>
      <c r="D833" s="218"/>
      <c r="E833" s="219" t="n">
        <v>20.475</v>
      </c>
      <c r="F833" s="200"/>
      <c r="G833" s="200"/>
      <c r="H833" s="200"/>
      <c r="I833" s="200"/>
      <c r="J833" s="200"/>
      <c r="K833" s="200"/>
      <c r="L833" s="200"/>
      <c r="M833" s="200"/>
      <c r="N833" s="205"/>
      <c r="O833" s="205"/>
      <c r="P833" s="205"/>
      <c r="Q833" s="205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312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17" t="s">
        <v>544</v>
      </c>
      <c r="D834" s="218"/>
      <c r="E834" s="219"/>
      <c r="F834" s="200"/>
      <c r="G834" s="200"/>
      <c r="H834" s="200"/>
      <c r="I834" s="200"/>
      <c r="J834" s="200"/>
      <c r="K834" s="200"/>
      <c r="L834" s="200"/>
      <c r="M834" s="200"/>
      <c r="N834" s="205"/>
      <c r="O834" s="205"/>
      <c r="P834" s="205"/>
      <c r="Q834" s="205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312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17" t="s">
        <v>545</v>
      </c>
      <c r="D835" s="218"/>
      <c r="E835" s="219" t="n">
        <v>14.86875</v>
      </c>
      <c r="F835" s="200"/>
      <c r="G835" s="200"/>
      <c r="H835" s="200"/>
      <c r="I835" s="200"/>
      <c r="J835" s="200"/>
      <c r="K835" s="200"/>
      <c r="L835" s="200"/>
      <c r="M835" s="200"/>
      <c r="N835" s="205"/>
      <c r="O835" s="205"/>
      <c r="P835" s="205"/>
      <c r="Q835" s="205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312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17" t="s">
        <v>353</v>
      </c>
      <c r="D836" s="218"/>
      <c r="E836" s="219" t="n">
        <v>-1.6</v>
      </c>
      <c r="F836" s="200"/>
      <c r="G836" s="200"/>
      <c r="H836" s="200"/>
      <c r="I836" s="200"/>
      <c r="J836" s="200"/>
      <c r="K836" s="200"/>
      <c r="L836" s="200"/>
      <c r="M836" s="200"/>
      <c r="N836" s="205"/>
      <c r="O836" s="205"/>
      <c r="P836" s="205"/>
      <c r="Q836" s="205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312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17" t="s">
        <v>551</v>
      </c>
      <c r="D837" s="218"/>
      <c r="E837" s="219"/>
      <c r="F837" s="200"/>
      <c r="G837" s="200"/>
      <c r="H837" s="200"/>
      <c r="I837" s="200"/>
      <c r="J837" s="200"/>
      <c r="K837" s="200"/>
      <c r="L837" s="200"/>
      <c r="M837" s="200"/>
      <c r="N837" s="205"/>
      <c r="O837" s="205"/>
      <c r="P837" s="205"/>
      <c r="Q837" s="205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312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17" t="s">
        <v>812</v>
      </c>
      <c r="D838" s="218"/>
      <c r="E838" s="219" t="n">
        <v>12.9295</v>
      </c>
      <c r="F838" s="200"/>
      <c r="G838" s="200"/>
      <c r="H838" s="200"/>
      <c r="I838" s="200"/>
      <c r="J838" s="200"/>
      <c r="K838" s="200"/>
      <c r="L838" s="200"/>
      <c r="M838" s="200"/>
      <c r="N838" s="205"/>
      <c r="O838" s="205"/>
      <c r="P838" s="205"/>
      <c r="Q838" s="205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312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7"/>
      <c r="D839" s="207"/>
      <c r="E839" s="207"/>
      <c r="F839" s="207"/>
      <c r="G839" s="207"/>
      <c r="H839" s="200"/>
      <c r="I839" s="200"/>
      <c r="J839" s="200"/>
      <c r="K839" s="200"/>
      <c r="L839" s="200"/>
      <c r="M839" s="200"/>
      <c r="N839" s="205"/>
      <c r="O839" s="205"/>
      <c r="P839" s="205"/>
      <c r="Q839" s="205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51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22.5" hidden="false" customHeight="false" outlineLevel="1" collapsed="false">
      <c r="A840" s="192" t="n">
        <v>111</v>
      </c>
      <c r="B840" s="193" t="s">
        <v>815</v>
      </c>
      <c r="C840" s="194" t="s">
        <v>816</v>
      </c>
      <c r="D840" s="195" t="s">
        <v>308</v>
      </c>
      <c r="E840" s="196" t="n">
        <v>6.645</v>
      </c>
      <c r="F840" s="197"/>
      <c r="G840" s="198" t="n">
        <f aca="false">ROUND(E840*F840,2)</f>
        <v>0</v>
      </c>
      <c r="H840" s="197"/>
      <c r="I840" s="198" t="n">
        <f aca="false">ROUND(E840*H840,2)</f>
        <v>0</v>
      </c>
      <c r="J840" s="197"/>
      <c r="K840" s="198" t="n">
        <f aca="false">ROUND(E840*J840,2)</f>
        <v>0</v>
      </c>
      <c r="L840" s="198" t="n">
        <v>21</v>
      </c>
      <c r="M840" s="198" t="n">
        <f aca="false">G840*(1+L840/100)</f>
        <v>0</v>
      </c>
      <c r="N840" s="196" t="n">
        <v>0</v>
      </c>
      <c r="O840" s="196" t="n">
        <f aca="false">ROUND(E840*N840,2)</f>
        <v>0</v>
      </c>
      <c r="P840" s="196" t="n">
        <v>0.02712</v>
      </c>
      <c r="Q840" s="196" t="n">
        <f aca="false">ROUND(E840*P840,2)</f>
        <v>0.18</v>
      </c>
      <c r="R840" s="198" t="s">
        <v>682</v>
      </c>
      <c r="S840" s="198" t="s">
        <v>245</v>
      </c>
      <c r="T840" s="199" t="s">
        <v>310</v>
      </c>
      <c r="U840" s="200" t="n">
        <v>0.441</v>
      </c>
      <c r="V840" s="200" t="n">
        <f aca="false">ROUND(E840*U840,2)</f>
        <v>2.93</v>
      </c>
      <c r="W840" s="200"/>
      <c r="X840" s="200" t="s">
        <v>304</v>
      </c>
      <c r="Y840" s="201"/>
      <c r="Z840" s="201"/>
      <c r="AA840" s="201"/>
      <c r="AB840" s="201"/>
      <c r="AC840" s="201"/>
      <c r="AD840" s="201"/>
      <c r="AE840" s="201"/>
      <c r="AF840" s="201"/>
      <c r="AG840" s="201" t="s">
        <v>305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17" t="s">
        <v>623</v>
      </c>
      <c r="D841" s="218"/>
      <c r="E841" s="219"/>
      <c r="F841" s="200"/>
      <c r="G841" s="200"/>
      <c r="H841" s="200"/>
      <c r="I841" s="200"/>
      <c r="J841" s="200"/>
      <c r="K841" s="200"/>
      <c r="L841" s="200"/>
      <c r="M841" s="200"/>
      <c r="N841" s="205"/>
      <c r="O841" s="205"/>
      <c r="P841" s="205"/>
      <c r="Q841" s="205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312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17" t="s">
        <v>817</v>
      </c>
      <c r="D842" s="218"/>
      <c r="E842" s="219"/>
      <c r="F842" s="200"/>
      <c r="G842" s="200"/>
      <c r="H842" s="200"/>
      <c r="I842" s="200"/>
      <c r="J842" s="200"/>
      <c r="K842" s="200"/>
      <c r="L842" s="200"/>
      <c r="M842" s="200"/>
      <c r="N842" s="205"/>
      <c r="O842" s="205"/>
      <c r="P842" s="205"/>
      <c r="Q842" s="205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312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17" t="s">
        <v>818</v>
      </c>
      <c r="D843" s="218"/>
      <c r="E843" s="219"/>
      <c r="F843" s="200"/>
      <c r="G843" s="200"/>
      <c r="H843" s="200"/>
      <c r="I843" s="200"/>
      <c r="J843" s="200"/>
      <c r="K843" s="200"/>
      <c r="L843" s="200"/>
      <c r="M843" s="200"/>
      <c r="N843" s="205"/>
      <c r="O843" s="205"/>
      <c r="P843" s="205"/>
      <c r="Q843" s="205"/>
      <c r="R843" s="200"/>
      <c r="S843" s="200"/>
      <c r="T843" s="200"/>
      <c r="U843" s="200"/>
      <c r="V843" s="200"/>
      <c r="W843" s="200"/>
      <c r="X843" s="200"/>
      <c r="Y843" s="201"/>
      <c r="Z843" s="201"/>
      <c r="AA843" s="201"/>
      <c r="AB843" s="201"/>
      <c r="AC843" s="201"/>
      <c r="AD843" s="201"/>
      <c r="AE843" s="201"/>
      <c r="AF843" s="201"/>
      <c r="AG843" s="201" t="s">
        <v>312</v>
      </c>
      <c r="AH843" s="201" t="n">
        <v>0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17" t="s">
        <v>819</v>
      </c>
      <c r="D844" s="218"/>
      <c r="E844" s="219" t="n">
        <v>6.645</v>
      </c>
      <c r="F844" s="200"/>
      <c r="G844" s="200"/>
      <c r="H844" s="200"/>
      <c r="I844" s="200"/>
      <c r="J844" s="200"/>
      <c r="K844" s="200"/>
      <c r="L844" s="200"/>
      <c r="M844" s="200"/>
      <c r="N844" s="205"/>
      <c r="O844" s="205"/>
      <c r="P844" s="205"/>
      <c r="Q844" s="205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312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07"/>
      <c r="D845" s="207"/>
      <c r="E845" s="207"/>
      <c r="F845" s="207"/>
      <c r="G845" s="207"/>
      <c r="H845" s="200"/>
      <c r="I845" s="200"/>
      <c r="J845" s="200"/>
      <c r="K845" s="200"/>
      <c r="L845" s="200"/>
      <c r="M845" s="200"/>
      <c r="N845" s="205"/>
      <c r="O845" s="205"/>
      <c r="P845" s="205"/>
      <c r="Q845" s="205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51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192" t="n">
        <v>112</v>
      </c>
      <c r="B846" s="193" t="s">
        <v>820</v>
      </c>
      <c r="C846" s="194" t="s">
        <v>821</v>
      </c>
      <c r="D846" s="195" t="s">
        <v>429</v>
      </c>
      <c r="E846" s="196" t="n">
        <v>1</v>
      </c>
      <c r="F846" s="197"/>
      <c r="G846" s="198" t="n">
        <f aca="false">ROUND(E846*F846,2)</f>
        <v>0</v>
      </c>
      <c r="H846" s="197"/>
      <c r="I846" s="198" t="n">
        <f aca="false">ROUND(E846*H846,2)</f>
        <v>0</v>
      </c>
      <c r="J846" s="197"/>
      <c r="K846" s="198" t="n">
        <f aca="false">ROUND(E846*J846,2)</f>
        <v>0</v>
      </c>
      <c r="L846" s="198" t="n">
        <v>21</v>
      </c>
      <c r="M846" s="198" t="n">
        <f aca="false">G846*(1+L846/100)</f>
        <v>0</v>
      </c>
      <c r="N846" s="196" t="n">
        <v>0</v>
      </c>
      <c r="O846" s="196" t="n">
        <f aca="false">ROUND(E846*N846,2)</f>
        <v>0</v>
      </c>
      <c r="P846" s="196" t="n">
        <v>0.0018</v>
      </c>
      <c r="Q846" s="196" t="n">
        <f aca="false">ROUND(E846*P846,2)</f>
        <v>0</v>
      </c>
      <c r="R846" s="198" t="s">
        <v>822</v>
      </c>
      <c r="S846" s="198" t="s">
        <v>245</v>
      </c>
      <c r="T846" s="199" t="s">
        <v>310</v>
      </c>
      <c r="U846" s="200" t="n">
        <v>0.11</v>
      </c>
      <c r="V846" s="200" t="n">
        <f aca="false">ROUND(E846*U846,2)</f>
        <v>0.11</v>
      </c>
      <c r="W846" s="200"/>
      <c r="X846" s="200" t="s">
        <v>304</v>
      </c>
      <c r="Y846" s="201"/>
      <c r="Z846" s="201"/>
      <c r="AA846" s="201"/>
      <c r="AB846" s="201"/>
      <c r="AC846" s="201"/>
      <c r="AD846" s="201"/>
      <c r="AE846" s="201"/>
      <c r="AF846" s="201"/>
      <c r="AG846" s="201" t="s">
        <v>350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17" t="s">
        <v>479</v>
      </c>
      <c r="D847" s="218"/>
      <c r="E847" s="219"/>
      <c r="F847" s="200"/>
      <c r="G847" s="200"/>
      <c r="H847" s="200"/>
      <c r="I847" s="200"/>
      <c r="J847" s="200"/>
      <c r="K847" s="200"/>
      <c r="L847" s="200"/>
      <c r="M847" s="200"/>
      <c r="N847" s="205"/>
      <c r="O847" s="205"/>
      <c r="P847" s="205"/>
      <c r="Q847" s="205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312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17" t="s">
        <v>159</v>
      </c>
      <c r="D848" s="218"/>
      <c r="E848" s="219" t="n">
        <v>1</v>
      </c>
      <c r="F848" s="200"/>
      <c r="G848" s="200"/>
      <c r="H848" s="200"/>
      <c r="I848" s="200"/>
      <c r="J848" s="200"/>
      <c r="K848" s="200"/>
      <c r="L848" s="200"/>
      <c r="M848" s="200"/>
      <c r="N848" s="205"/>
      <c r="O848" s="205"/>
      <c r="P848" s="205"/>
      <c r="Q848" s="205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312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7"/>
      <c r="D849" s="207"/>
      <c r="E849" s="207"/>
      <c r="F849" s="207"/>
      <c r="G849" s="207"/>
      <c r="H849" s="200"/>
      <c r="I849" s="200"/>
      <c r="J849" s="200"/>
      <c r="K849" s="200"/>
      <c r="L849" s="200"/>
      <c r="M849" s="200"/>
      <c r="N849" s="205"/>
      <c r="O849" s="205"/>
      <c r="P849" s="205"/>
      <c r="Q849" s="205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51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22.5" hidden="false" customHeight="false" outlineLevel="1" collapsed="false">
      <c r="A850" s="192" t="n">
        <v>113</v>
      </c>
      <c r="B850" s="193" t="s">
        <v>823</v>
      </c>
      <c r="C850" s="194" t="s">
        <v>824</v>
      </c>
      <c r="D850" s="195" t="s">
        <v>308</v>
      </c>
      <c r="E850" s="196" t="n">
        <v>103.4</v>
      </c>
      <c r="F850" s="197"/>
      <c r="G850" s="198" t="n">
        <f aca="false">ROUND(E850*F850,2)</f>
        <v>0</v>
      </c>
      <c r="H850" s="197"/>
      <c r="I850" s="198" t="n">
        <f aca="false">ROUND(E850*H850,2)</f>
        <v>0</v>
      </c>
      <c r="J850" s="197"/>
      <c r="K850" s="198" t="n">
        <f aca="false">ROUND(E850*J850,2)</f>
        <v>0</v>
      </c>
      <c r="L850" s="198" t="n">
        <v>21</v>
      </c>
      <c r="M850" s="198" t="n">
        <f aca="false">G850*(1+L850/100)</f>
        <v>0</v>
      </c>
      <c r="N850" s="196" t="n">
        <v>0</v>
      </c>
      <c r="O850" s="196" t="n">
        <f aca="false">ROUND(E850*N850,2)</f>
        <v>0</v>
      </c>
      <c r="P850" s="196" t="n">
        <v>0.001</v>
      </c>
      <c r="Q850" s="196" t="n">
        <f aca="false">ROUND(E850*P850,2)</f>
        <v>0.1</v>
      </c>
      <c r="R850" s="198" t="s">
        <v>825</v>
      </c>
      <c r="S850" s="198" t="s">
        <v>245</v>
      </c>
      <c r="T850" s="199" t="s">
        <v>310</v>
      </c>
      <c r="U850" s="200" t="n">
        <v>0.26</v>
      </c>
      <c r="V850" s="200" t="n">
        <f aca="false">ROUND(E850*U850,2)</f>
        <v>26.88</v>
      </c>
      <c r="W850" s="200"/>
      <c r="X850" s="200" t="s">
        <v>304</v>
      </c>
      <c r="Y850" s="201"/>
      <c r="Z850" s="201"/>
      <c r="AA850" s="201"/>
      <c r="AB850" s="201"/>
      <c r="AC850" s="201"/>
      <c r="AD850" s="201"/>
      <c r="AE850" s="201"/>
      <c r="AF850" s="201"/>
      <c r="AG850" s="201" t="s">
        <v>350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17" t="s">
        <v>623</v>
      </c>
      <c r="D851" s="218"/>
      <c r="E851" s="219"/>
      <c r="F851" s="200"/>
      <c r="G851" s="200"/>
      <c r="H851" s="200"/>
      <c r="I851" s="200"/>
      <c r="J851" s="200"/>
      <c r="K851" s="200"/>
      <c r="L851" s="200"/>
      <c r="M851" s="200"/>
      <c r="N851" s="205"/>
      <c r="O851" s="205"/>
      <c r="P851" s="205"/>
      <c r="Q851" s="205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312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17" t="s">
        <v>755</v>
      </c>
      <c r="D852" s="218"/>
      <c r="E852" s="219"/>
      <c r="F852" s="200"/>
      <c r="G852" s="200"/>
      <c r="H852" s="200"/>
      <c r="I852" s="200"/>
      <c r="J852" s="200"/>
      <c r="K852" s="200"/>
      <c r="L852" s="200"/>
      <c r="M852" s="200"/>
      <c r="N852" s="205"/>
      <c r="O852" s="205"/>
      <c r="P852" s="205"/>
      <c r="Q852" s="205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312</v>
      </c>
      <c r="AH852" s="201" t="n">
        <v>0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17" t="s">
        <v>756</v>
      </c>
      <c r="D853" s="218"/>
      <c r="E853" s="219" t="n">
        <v>23.3</v>
      </c>
      <c r="F853" s="200"/>
      <c r="G853" s="200"/>
      <c r="H853" s="200"/>
      <c r="I853" s="200"/>
      <c r="J853" s="200"/>
      <c r="K853" s="200"/>
      <c r="L853" s="200"/>
      <c r="M853" s="200"/>
      <c r="N853" s="205"/>
      <c r="O853" s="205"/>
      <c r="P853" s="205"/>
      <c r="Q853" s="205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312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17" t="s">
        <v>757</v>
      </c>
      <c r="D854" s="218"/>
      <c r="E854" s="219" t="n">
        <v>80.1</v>
      </c>
      <c r="F854" s="200"/>
      <c r="G854" s="200"/>
      <c r="H854" s="200"/>
      <c r="I854" s="200"/>
      <c r="J854" s="200"/>
      <c r="K854" s="200"/>
      <c r="L854" s="200"/>
      <c r="M854" s="200"/>
      <c r="N854" s="205"/>
      <c r="O854" s="205"/>
      <c r="P854" s="205"/>
      <c r="Q854" s="205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312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07"/>
      <c r="D855" s="207"/>
      <c r="E855" s="207"/>
      <c r="F855" s="207"/>
      <c r="G855" s="207"/>
      <c r="H855" s="200"/>
      <c r="I855" s="200"/>
      <c r="J855" s="200"/>
      <c r="K855" s="200"/>
      <c r="L855" s="200"/>
      <c r="M855" s="200"/>
      <c r="N855" s="205"/>
      <c r="O855" s="205"/>
      <c r="P855" s="205"/>
      <c r="Q855" s="205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51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22.5" hidden="false" customHeight="false" outlineLevel="1" collapsed="false">
      <c r="A856" s="192" t="n">
        <v>114</v>
      </c>
      <c r="B856" s="193" t="s">
        <v>826</v>
      </c>
      <c r="C856" s="194" t="s">
        <v>827</v>
      </c>
      <c r="D856" s="195" t="s">
        <v>308</v>
      </c>
      <c r="E856" s="196" t="n">
        <v>13.1</v>
      </c>
      <c r="F856" s="197"/>
      <c r="G856" s="198" t="n">
        <f aca="false">ROUND(E856*F856,2)</f>
        <v>0</v>
      </c>
      <c r="H856" s="197"/>
      <c r="I856" s="198" t="n">
        <f aca="false">ROUND(E856*H856,2)</f>
        <v>0</v>
      </c>
      <c r="J856" s="197"/>
      <c r="K856" s="198" t="n">
        <f aca="false">ROUND(E856*J856,2)</f>
        <v>0</v>
      </c>
      <c r="L856" s="198" t="n">
        <v>21</v>
      </c>
      <c r="M856" s="198" t="n">
        <f aca="false">G856*(1+L856/100)</f>
        <v>0</v>
      </c>
      <c r="N856" s="196" t="n">
        <v>0</v>
      </c>
      <c r="O856" s="196" t="n">
        <f aca="false">ROUND(E856*N856,2)</f>
        <v>0</v>
      </c>
      <c r="P856" s="196" t="n">
        <v>0.001</v>
      </c>
      <c r="Q856" s="196" t="n">
        <f aca="false">ROUND(E856*P856,2)</f>
        <v>0.01</v>
      </c>
      <c r="R856" s="198" t="s">
        <v>825</v>
      </c>
      <c r="S856" s="198" t="s">
        <v>245</v>
      </c>
      <c r="T856" s="199" t="s">
        <v>310</v>
      </c>
      <c r="U856" s="200" t="n">
        <v>0.27</v>
      </c>
      <c r="V856" s="200" t="n">
        <f aca="false">ROUND(E856*U856,2)</f>
        <v>3.54</v>
      </c>
      <c r="W856" s="200"/>
      <c r="X856" s="200" t="s">
        <v>304</v>
      </c>
      <c r="Y856" s="201"/>
      <c r="Z856" s="201"/>
      <c r="AA856" s="201"/>
      <c r="AB856" s="201"/>
      <c r="AC856" s="201"/>
      <c r="AD856" s="201"/>
      <c r="AE856" s="201"/>
      <c r="AF856" s="201"/>
      <c r="AG856" s="201" t="s">
        <v>305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17" t="s">
        <v>623</v>
      </c>
      <c r="D857" s="218"/>
      <c r="E857" s="219"/>
      <c r="F857" s="200"/>
      <c r="G857" s="200"/>
      <c r="H857" s="200"/>
      <c r="I857" s="200"/>
      <c r="J857" s="200"/>
      <c r="K857" s="200"/>
      <c r="L857" s="200"/>
      <c r="M857" s="200"/>
      <c r="N857" s="205"/>
      <c r="O857" s="205"/>
      <c r="P857" s="205"/>
      <c r="Q857" s="205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312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17" t="s">
        <v>624</v>
      </c>
      <c r="D858" s="218"/>
      <c r="E858" s="219"/>
      <c r="F858" s="200"/>
      <c r="G858" s="200"/>
      <c r="H858" s="200"/>
      <c r="I858" s="200"/>
      <c r="J858" s="200"/>
      <c r="K858" s="200"/>
      <c r="L858" s="200"/>
      <c r="M858" s="200"/>
      <c r="N858" s="205"/>
      <c r="O858" s="205"/>
      <c r="P858" s="205"/>
      <c r="Q858" s="205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312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17" t="s">
        <v>758</v>
      </c>
      <c r="D859" s="218"/>
      <c r="E859" s="219" t="n">
        <v>13.1</v>
      </c>
      <c r="F859" s="200"/>
      <c r="G859" s="200"/>
      <c r="H859" s="200"/>
      <c r="I859" s="200"/>
      <c r="J859" s="200"/>
      <c r="K859" s="200"/>
      <c r="L859" s="200"/>
      <c r="M859" s="200"/>
      <c r="N859" s="205"/>
      <c r="O859" s="205"/>
      <c r="P859" s="205"/>
      <c r="Q859" s="205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312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7"/>
      <c r="D860" s="207"/>
      <c r="E860" s="207"/>
      <c r="F860" s="207"/>
      <c r="G860" s="207"/>
      <c r="H860" s="200"/>
      <c r="I860" s="200"/>
      <c r="J860" s="200"/>
      <c r="K860" s="200"/>
      <c r="L860" s="200"/>
      <c r="M860" s="200"/>
      <c r="N860" s="205"/>
      <c r="O860" s="205"/>
      <c r="P860" s="205"/>
      <c r="Q860" s="205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51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192" t="n">
        <v>115</v>
      </c>
      <c r="B861" s="193" t="s">
        <v>828</v>
      </c>
      <c r="C861" s="194" t="s">
        <v>829</v>
      </c>
      <c r="D861" s="195" t="s">
        <v>429</v>
      </c>
      <c r="E861" s="196" t="n">
        <v>5</v>
      </c>
      <c r="F861" s="197"/>
      <c r="G861" s="198" t="n">
        <f aca="false">ROUND(E861*F861,2)</f>
        <v>0</v>
      </c>
      <c r="H861" s="197"/>
      <c r="I861" s="198" t="n">
        <f aca="false">ROUND(E861*H861,2)</f>
        <v>0</v>
      </c>
      <c r="J861" s="197"/>
      <c r="K861" s="198" t="n">
        <f aca="false">ROUND(E861*J861,2)</f>
        <v>0</v>
      </c>
      <c r="L861" s="198" t="n">
        <v>21</v>
      </c>
      <c r="M861" s="198" t="n">
        <f aca="false">G861*(1+L861/100)</f>
        <v>0</v>
      </c>
      <c r="N861" s="196" t="n">
        <v>0</v>
      </c>
      <c r="O861" s="196" t="n">
        <f aca="false">ROUND(E861*N861,2)</f>
        <v>0</v>
      </c>
      <c r="P861" s="196" t="n">
        <v>0.005</v>
      </c>
      <c r="Q861" s="196" t="n">
        <f aca="false">ROUND(E861*P861,2)</f>
        <v>0.03</v>
      </c>
      <c r="R861" s="198"/>
      <c r="S861" s="198" t="s">
        <v>266</v>
      </c>
      <c r="T861" s="199" t="s">
        <v>830</v>
      </c>
      <c r="U861" s="200" t="n">
        <v>0.07</v>
      </c>
      <c r="V861" s="200" t="n">
        <f aca="false">ROUND(E861*U861,2)</f>
        <v>0.35</v>
      </c>
      <c r="W861" s="200"/>
      <c r="X861" s="200" t="s">
        <v>304</v>
      </c>
      <c r="Y861" s="201"/>
      <c r="Z861" s="201"/>
      <c r="AA861" s="201"/>
      <c r="AB861" s="201"/>
      <c r="AC861" s="201"/>
      <c r="AD861" s="201"/>
      <c r="AE861" s="201"/>
      <c r="AF861" s="201"/>
      <c r="AG861" s="201" t="s">
        <v>305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17" t="s">
        <v>831</v>
      </c>
      <c r="D862" s="218"/>
      <c r="E862" s="219"/>
      <c r="F862" s="200"/>
      <c r="G862" s="200"/>
      <c r="H862" s="200"/>
      <c r="I862" s="200"/>
      <c r="J862" s="200"/>
      <c r="K862" s="200"/>
      <c r="L862" s="200"/>
      <c r="M862" s="200"/>
      <c r="N862" s="205"/>
      <c r="O862" s="205"/>
      <c r="P862" s="205"/>
      <c r="Q862" s="205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312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17" t="s">
        <v>694</v>
      </c>
      <c r="D863" s="218"/>
      <c r="E863" s="219" t="n">
        <v>5</v>
      </c>
      <c r="F863" s="200"/>
      <c r="G863" s="200"/>
      <c r="H863" s="200"/>
      <c r="I863" s="200"/>
      <c r="J863" s="200"/>
      <c r="K863" s="200"/>
      <c r="L863" s="200"/>
      <c r="M863" s="200"/>
      <c r="N863" s="205"/>
      <c r="O863" s="205"/>
      <c r="P863" s="205"/>
      <c r="Q863" s="205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312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7"/>
      <c r="D864" s="207"/>
      <c r="E864" s="207"/>
      <c r="F864" s="207"/>
      <c r="G864" s="207"/>
      <c r="H864" s="200"/>
      <c r="I864" s="200"/>
      <c r="J864" s="200"/>
      <c r="K864" s="200"/>
      <c r="L864" s="200"/>
      <c r="M864" s="200"/>
      <c r="N864" s="205"/>
      <c r="O864" s="205"/>
      <c r="P864" s="205"/>
      <c r="Q864" s="205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51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192" t="n">
        <v>116</v>
      </c>
      <c r="B865" s="193" t="s">
        <v>832</v>
      </c>
      <c r="C865" s="194" t="s">
        <v>833</v>
      </c>
      <c r="D865" s="195" t="s">
        <v>834</v>
      </c>
      <c r="E865" s="196" t="n">
        <v>2.0247</v>
      </c>
      <c r="F865" s="197"/>
      <c r="G865" s="198" t="n">
        <f aca="false">ROUND(E865*F865,2)</f>
        <v>0</v>
      </c>
      <c r="H865" s="197"/>
      <c r="I865" s="198" t="n">
        <f aca="false">ROUND(E865*H865,2)</f>
        <v>0</v>
      </c>
      <c r="J865" s="197"/>
      <c r="K865" s="198" t="n">
        <f aca="false">ROUND(E865*J865,2)</f>
        <v>0</v>
      </c>
      <c r="L865" s="198" t="n">
        <v>21</v>
      </c>
      <c r="M865" s="198" t="n">
        <f aca="false">G865*(1+L865/100)</f>
        <v>0</v>
      </c>
      <c r="N865" s="196" t="n">
        <v>0</v>
      </c>
      <c r="O865" s="196" t="n">
        <f aca="false">ROUND(E865*N865,2)</f>
        <v>0</v>
      </c>
      <c r="P865" s="196" t="n">
        <v>1.625</v>
      </c>
      <c r="Q865" s="196" t="n">
        <f aca="false">ROUND(E865*P865,2)</f>
        <v>3.29</v>
      </c>
      <c r="R865" s="198"/>
      <c r="S865" s="198" t="s">
        <v>266</v>
      </c>
      <c r="T865" s="199" t="s">
        <v>246</v>
      </c>
      <c r="U865" s="200" t="n">
        <v>0</v>
      </c>
      <c r="V865" s="200" t="n">
        <f aca="false">ROUND(E865*U865,2)</f>
        <v>0</v>
      </c>
      <c r="W865" s="200"/>
      <c r="X865" s="200" t="s">
        <v>304</v>
      </c>
      <c r="Y865" s="201"/>
      <c r="Z865" s="201"/>
      <c r="AA865" s="201"/>
      <c r="AB865" s="201"/>
      <c r="AC865" s="201"/>
      <c r="AD865" s="201"/>
      <c r="AE865" s="201"/>
      <c r="AF865" s="201"/>
      <c r="AG865" s="201" t="s">
        <v>350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17" t="s">
        <v>731</v>
      </c>
      <c r="D866" s="218"/>
      <c r="E866" s="219"/>
      <c r="F866" s="200"/>
      <c r="G866" s="200"/>
      <c r="H866" s="200"/>
      <c r="I866" s="200"/>
      <c r="J866" s="200"/>
      <c r="K866" s="200"/>
      <c r="L866" s="200"/>
      <c r="M866" s="200"/>
      <c r="N866" s="205"/>
      <c r="O866" s="205"/>
      <c r="P866" s="205"/>
      <c r="Q866" s="205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312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17" t="s">
        <v>623</v>
      </c>
      <c r="D867" s="218"/>
      <c r="E867" s="219"/>
      <c r="F867" s="200"/>
      <c r="G867" s="200"/>
      <c r="H867" s="200"/>
      <c r="I867" s="200"/>
      <c r="J867" s="200"/>
      <c r="K867" s="200"/>
      <c r="L867" s="200"/>
      <c r="M867" s="200"/>
      <c r="N867" s="205"/>
      <c r="O867" s="205"/>
      <c r="P867" s="205"/>
      <c r="Q867" s="205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312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17" t="s">
        <v>835</v>
      </c>
      <c r="D868" s="218"/>
      <c r="E868" s="219"/>
      <c r="F868" s="200"/>
      <c r="G868" s="200"/>
      <c r="H868" s="200"/>
      <c r="I868" s="200"/>
      <c r="J868" s="200"/>
      <c r="K868" s="200"/>
      <c r="L868" s="200"/>
      <c r="M868" s="200"/>
      <c r="N868" s="205"/>
      <c r="O868" s="205"/>
      <c r="P868" s="205"/>
      <c r="Q868" s="205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312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17" t="s">
        <v>836</v>
      </c>
      <c r="D869" s="218"/>
      <c r="E869" s="219" t="n">
        <v>1.0458</v>
      </c>
      <c r="F869" s="200"/>
      <c r="G869" s="200"/>
      <c r="H869" s="200"/>
      <c r="I869" s="200"/>
      <c r="J869" s="200"/>
      <c r="K869" s="200"/>
      <c r="L869" s="200"/>
      <c r="M869" s="200"/>
      <c r="N869" s="205"/>
      <c r="O869" s="205"/>
      <c r="P869" s="205"/>
      <c r="Q869" s="205"/>
      <c r="R869" s="200"/>
      <c r="S869" s="200"/>
      <c r="T869" s="200"/>
      <c r="U869" s="200"/>
      <c r="V869" s="200"/>
      <c r="W869" s="200"/>
      <c r="X869" s="200"/>
      <c r="Y869" s="201"/>
      <c r="Z869" s="201"/>
      <c r="AA869" s="201"/>
      <c r="AB869" s="201"/>
      <c r="AC869" s="201"/>
      <c r="AD869" s="201"/>
      <c r="AE869" s="201"/>
      <c r="AF869" s="201"/>
      <c r="AG869" s="201" t="s">
        <v>312</v>
      </c>
      <c r="AH869" s="201" t="n">
        <v>0</v>
      </c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17" t="s">
        <v>837</v>
      </c>
      <c r="D870" s="218"/>
      <c r="E870" s="219" t="n">
        <v>0.4368</v>
      </c>
      <c r="F870" s="200"/>
      <c r="G870" s="200"/>
      <c r="H870" s="200"/>
      <c r="I870" s="200"/>
      <c r="J870" s="200"/>
      <c r="K870" s="200"/>
      <c r="L870" s="200"/>
      <c r="M870" s="200"/>
      <c r="N870" s="205"/>
      <c r="O870" s="205"/>
      <c r="P870" s="205"/>
      <c r="Q870" s="205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312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17" t="s">
        <v>838</v>
      </c>
      <c r="D871" s="218"/>
      <c r="E871" s="219" t="n">
        <v>0.2814</v>
      </c>
      <c r="F871" s="200"/>
      <c r="G871" s="200"/>
      <c r="H871" s="200"/>
      <c r="I871" s="200"/>
      <c r="J871" s="200"/>
      <c r="K871" s="200"/>
      <c r="L871" s="200"/>
      <c r="M871" s="200"/>
      <c r="N871" s="205"/>
      <c r="O871" s="205"/>
      <c r="P871" s="205"/>
      <c r="Q871" s="205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312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17" t="s">
        <v>839</v>
      </c>
      <c r="D872" s="218"/>
      <c r="E872" s="219" t="n">
        <v>0.078</v>
      </c>
      <c r="F872" s="200"/>
      <c r="G872" s="200"/>
      <c r="H872" s="200"/>
      <c r="I872" s="200"/>
      <c r="J872" s="200"/>
      <c r="K872" s="200"/>
      <c r="L872" s="200"/>
      <c r="M872" s="200"/>
      <c r="N872" s="205"/>
      <c r="O872" s="205"/>
      <c r="P872" s="205"/>
      <c r="Q872" s="205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312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17" t="s">
        <v>840</v>
      </c>
      <c r="D873" s="218"/>
      <c r="E873" s="219" t="n">
        <v>0.1827</v>
      </c>
      <c r="F873" s="200"/>
      <c r="G873" s="200"/>
      <c r="H873" s="200"/>
      <c r="I873" s="200"/>
      <c r="J873" s="200"/>
      <c r="K873" s="200"/>
      <c r="L873" s="200"/>
      <c r="M873" s="200"/>
      <c r="N873" s="205"/>
      <c r="O873" s="205"/>
      <c r="P873" s="205"/>
      <c r="Q873" s="205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312</v>
      </c>
      <c r="AH873" s="201" t="n">
        <v>0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7"/>
      <c r="D874" s="207"/>
      <c r="E874" s="207"/>
      <c r="F874" s="207"/>
      <c r="G874" s="207"/>
      <c r="H874" s="200"/>
      <c r="I874" s="200"/>
      <c r="J874" s="200"/>
      <c r="K874" s="200"/>
      <c r="L874" s="200"/>
      <c r="M874" s="200"/>
      <c r="N874" s="205"/>
      <c r="O874" s="205"/>
      <c r="P874" s="205"/>
      <c r="Q874" s="205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51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192" t="n">
        <v>117</v>
      </c>
      <c r="B875" s="193" t="s">
        <v>841</v>
      </c>
      <c r="C875" s="194" t="s">
        <v>842</v>
      </c>
      <c r="D875" s="195" t="s">
        <v>570</v>
      </c>
      <c r="E875" s="196" t="n">
        <v>13.08</v>
      </c>
      <c r="F875" s="197"/>
      <c r="G875" s="198" t="n">
        <f aca="false">ROUND(E875*F875,2)</f>
        <v>0</v>
      </c>
      <c r="H875" s="197"/>
      <c r="I875" s="198" t="n">
        <f aca="false">ROUND(E875*H875,2)</f>
        <v>0</v>
      </c>
      <c r="J875" s="197"/>
      <c r="K875" s="198" t="n">
        <f aca="false">ROUND(E875*J875,2)</f>
        <v>0</v>
      </c>
      <c r="L875" s="198" t="n">
        <v>21</v>
      </c>
      <c r="M875" s="198" t="n">
        <f aca="false">G875*(1+L875/100)</f>
        <v>0</v>
      </c>
      <c r="N875" s="196" t="n">
        <v>0</v>
      </c>
      <c r="O875" s="196" t="n">
        <f aca="false">ROUND(E875*N875,2)</f>
        <v>0</v>
      </c>
      <c r="P875" s="196" t="n">
        <v>0</v>
      </c>
      <c r="Q875" s="196" t="n">
        <f aca="false">ROUND(E875*P875,2)</f>
        <v>0</v>
      </c>
      <c r="R875" s="198"/>
      <c r="S875" s="198" t="s">
        <v>266</v>
      </c>
      <c r="T875" s="199" t="s">
        <v>246</v>
      </c>
      <c r="U875" s="200" t="n">
        <v>0</v>
      </c>
      <c r="V875" s="200" t="n">
        <f aca="false">ROUND(E875*U875,2)</f>
        <v>0</v>
      </c>
      <c r="W875" s="200"/>
      <c r="X875" s="200" t="s">
        <v>304</v>
      </c>
      <c r="Y875" s="201"/>
      <c r="Z875" s="201"/>
      <c r="AA875" s="201"/>
      <c r="AB875" s="201"/>
      <c r="AC875" s="201"/>
      <c r="AD875" s="201"/>
      <c r="AE875" s="201"/>
      <c r="AF875" s="201"/>
      <c r="AG875" s="201" t="s">
        <v>305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17" t="s">
        <v>623</v>
      </c>
      <c r="D876" s="218"/>
      <c r="E876" s="219"/>
      <c r="F876" s="200"/>
      <c r="G876" s="200"/>
      <c r="H876" s="200"/>
      <c r="I876" s="200"/>
      <c r="J876" s="200"/>
      <c r="K876" s="200"/>
      <c r="L876" s="200"/>
      <c r="M876" s="200"/>
      <c r="N876" s="205"/>
      <c r="O876" s="205"/>
      <c r="P876" s="205"/>
      <c r="Q876" s="205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312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17" t="s">
        <v>843</v>
      </c>
      <c r="D877" s="218"/>
      <c r="E877" s="219"/>
      <c r="F877" s="200"/>
      <c r="G877" s="200"/>
      <c r="H877" s="200"/>
      <c r="I877" s="200"/>
      <c r="J877" s="200"/>
      <c r="K877" s="200"/>
      <c r="L877" s="200"/>
      <c r="M877" s="200"/>
      <c r="N877" s="205"/>
      <c r="O877" s="205"/>
      <c r="P877" s="205"/>
      <c r="Q877" s="205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312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17" t="s">
        <v>844</v>
      </c>
      <c r="D878" s="218"/>
      <c r="E878" s="219" t="n">
        <v>13.08</v>
      </c>
      <c r="F878" s="200"/>
      <c r="G878" s="200"/>
      <c r="H878" s="200"/>
      <c r="I878" s="200"/>
      <c r="J878" s="200"/>
      <c r="K878" s="200"/>
      <c r="L878" s="200"/>
      <c r="M878" s="200"/>
      <c r="N878" s="205"/>
      <c r="O878" s="205"/>
      <c r="P878" s="205"/>
      <c r="Q878" s="205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312</v>
      </c>
      <c r="AH878" s="201" t="n">
        <v>0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07"/>
      <c r="D879" s="207"/>
      <c r="E879" s="207"/>
      <c r="F879" s="207"/>
      <c r="G879" s="207"/>
      <c r="H879" s="200"/>
      <c r="I879" s="200"/>
      <c r="J879" s="200"/>
      <c r="K879" s="200"/>
      <c r="L879" s="200"/>
      <c r="M879" s="200"/>
      <c r="N879" s="205"/>
      <c r="O879" s="205"/>
      <c r="P879" s="205"/>
      <c r="Q879" s="205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51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192" t="n">
        <v>118</v>
      </c>
      <c r="B880" s="193" t="s">
        <v>845</v>
      </c>
      <c r="C880" s="194" t="s">
        <v>846</v>
      </c>
      <c r="D880" s="195" t="s">
        <v>570</v>
      </c>
      <c r="E880" s="196" t="n">
        <v>10.455</v>
      </c>
      <c r="F880" s="197"/>
      <c r="G880" s="198" t="n">
        <f aca="false">ROUND(E880*F880,2)</f>
        <v>0</v>
      </c>
      <c r="H880" s="197"/>
      <c r="I880" s="198" t="n">
        <f aca="false">ROUND(E880*H880,2)</f>
        <v>0</v>
      </c>
      <c r="J880" s="197"/>
      <c r="K880" s="198" t="n">
        <f aca="false">ROUND(E880*J880,2)</f>
        <v>0</v>
      </c>
      <c r="L880" s="198" t="n">
        <v>21</v>
      </c>
      <c r="M880" s="198" t="n">
        <f aca="false">G880*(1+L880/100)</f>
        <v>0</v>
      </c>
      <c r="N880" s="196" t="n">
        <v>0</v>
      </c>
      <c r="O880" s="196" t="n">
        <f aca="false">ROUND(E880*N880,2)</f>
        <v>0</v>
      </c>
      <c r="P880" s="196" t="n">
        <v>0</v>
      </c>
      <c r="Q880" s="196" t="n">
        <f aca="false">ROUND(E880*P880,2)</f>
        <v>0</v>
      </c>
      <c r="R880" s="198"/>
      <c r="S880" s="198" t="s">
        <v>266</v>
      </c>
      <c r="T880" s="199" t="s">
        <v>246</v>
      </c>
      <c r="U880" s="200" t="n">
        <v>0</v>
      </c>
      <c r="V880" s="200" t="n">
        <f aca="false">ROUND(E880*U880,2)</f>
        <v>0</v>
      </c>
      <c r="W880" s="200"/>
      <c r="X880" s="200" t="s">
        <v>304</v>
      </c>
      <c r="Y880" s="201"/>
      <c r="Z880" s="201"/>
      <c r="AA880" s="201"/>
      <c r="AB880" s="201"/>
      <c r="AC880" s="201"/>
      <c r="AD880" s="201"/>
      <c r="AE880" s="201"/>
      <c r="AF880" s="201"/>
      <c r="AG880" s="201" t="s">
        <v>305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17" t="s">
        <v>623</v>
      </c>
      <c r="D881" s="218"/>
      <c r="E881" s="219"/>
      <c r="F881" s="200"/>
      <c r="G881" s="200"/>
      <c r="H881" s="200"/>
      <c r="I881" s="200"/>
      <c r="J881" s="200"/>
      <c r="K881" s="200"/>
      <c r="L881" s="200"/>
      <c r="M881" s="200"/>
      <c r="N881" s="205"/>
      <c r="O881" s="205"/>
      <c r="P881" s="205"/>
      <c r="Q881" s="205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312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17" t="s">
        <v>771</v>
      </c>
      <c r="D882" s="218"/>
      <c r="E882" s="219"/>
      <c r="F882" s="200"/>
      <c r="G882" s="200"/>
      <c r="H882" s="200"/>
      <c r="I882" s="200"/>
      <c r="J882" s="200"/>
      <c r="K882" s="200"/>
      <c r="L882" s="200"/>
      <c r="M882" s="200"/>
      <c r="N882" s="205"/>
      <c r="O882" s="205"/>
      <c r="P882" s="205"/>
      <c r="Q882" s="205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312</v>
      </c>
      <c r="AH882" s="201" t="n">
        <v>0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17" t="s">
        <v>847</v>
      </c>
      <c r="D883" s="218"/>
      <c r="E883" s="219" t="n">
        <v>3.075</v>
      </c>
      <c r="F883" s="200"/>
      <c r="G883" s="200"/>
      <c r="H883" s="200"/>
      <c r="I883" s="200"/>
      <c r="J883" s="200"/>
      <c r="K883" s="200"/>
      <c r="L883" s="200"/>
      <c r="M883" s="200"/>
      <c r="N883" s="205"/>
      <c r="O883" s="205"/>
      <c r="P883" s="205"/>
      <c r="Q883" s="205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312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17" t="s">
        <v>848</v>
      </c>
      <c r="D884" s="218"/>
      <c r="E884" s="219"/>
      <c r="F884" s="200"/>
      <c r="G884" s="200"/>
      <c r="H884" s="200"/>
      <c r="I884" s="200"/>
      <c r="J884" s="200"/>
      <c r="K884" s="200"/>
      <c r="L884" s="200"/>
      <c r="M884" s="200"/>
      <c r="N884" s="205"/>
      <c r="O884" s="205"/>
      <c r="P884" s="205"/>
      <c r="Q884" s="205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312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17" t="s">
        <v>849</v>
      </c>
      <c r="D885" s="218"/>
      <c r="E885" s="219" t="n">
        <v>3.78</v>
      </c>
      <c r="F885" s="200"/>
      <c r="G885" s="200"/>
      <c r="H885" s="200"/>
      <c r="I885" s="200"/>
      <c r="J885" s="200"/>
      <c r="K885" s="200"/>
      <c r="L885" s="200"/>
      <c r="M885" s="200"/>
      <c r="N885" s="205"/>
      <c r="O885" s="205"/>
      <c r="P885" s="205"/>
      <c r="Q885" s="205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312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17" t="s">
        <v>850</v>
      </c>
      <c r="D886" s="218"/>
      <c r="E886" s="219"/>
      <c r="F886" s="200"/>
      <c r="G886" s="200"/>
      <c r="H886" s="200"/>
      <c r="I886" s="200"/>
      <c r="J886" s="200"/>
      <c r="K886" s="200"/>
      <c r="L886" s="200"/>
      <c r="M886" s="200"/>
      <c r="N886" s="205"/>
      <c r="O886" s="205"/>
      <c r="P886" s="205"/>
      <c r="Q886" s="205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312</v>
      </c>
      <c r="AH886" s="201" t="n">
        <v>0</v>
      </c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17" t="s">
        <v>851</v>
      </c>
      <c r="D887" s="218"/>
      <c r="E887" s="219" t="n">
        <v>3.6</v>
      </c>
      <c r="F887" s="200"/>
      <c r="G887" s="200"/>
      <c r="H887" s="200"/>
      <c r="I887" s="200"/>
      <c r="J887" s="200"/>
      <c r="K887" s="200"/>
      <c r="L887" s="200"/>
      <c r="M887" s="200"/>
      <c r="N887" s="205"/>
      <c r="O887" s="205"/>
      <c r="P887" s="205"/>
      <c r="Q887" s="205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312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7"/>
      <c r="D888" s="207"/>
      <c r="E888" s="207"/>
      <c r="F888" s="207"/>
      <c r="G888" s="207"/>
      <c r="H888" s="200"/>
      <c r="I888" s="200"/>
      <c r="J888" s="200"/>
      <c r="K888" s="200"/>
      <c r="L888" s="200"/>
      <c r="M888" s="200"/>
      <c r="N888" s="205"/>
      <c r="O888" s="205"/>
      <c r="P888" s="205"/>
      <c r="Q888" s="205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51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192" t="n">
        <v>119</v>
      </c>
      <c r="B889" s="193" t="s">
        <v>852</v>
      </c>
      <c r="C889" s="194" t="s">
        <v>853</v>
      </c>
      <c r="D889" s="195" t="s">
        <v>494</v>
      </c>
      <c r="E889" s="196" t="n">
        <v>9.5</v>
      </c>
      <c r="F889" s="197"/>
      <c r="G889" s="198" t="n">
        <f aca="false">ROUND(E889*F889,2)</f>
        <v>0</v>
      </c>
      <c r="H889" s="197"/>
      <c r="I889" s="198" t="n">
        <f aca="false">ROUND(E889*H889,2)</f>
        <v>0</v>
      </c>
      <c r="J889" s="197"/>
      <c r="K889" s="198" t="n">
        <f aca="false">ROUND(E889*J889,2)</f>
        <v>0</v>
      </c>
      <c r="L889" s="198" t="n">
        <v>21</v>
      </c>
      <c r="M889" s="198" t="n">
        <f aca="false">G889*(1+L889/100)</f>
        <v>0</v>
      </c>
      <c r="N889" s="196" t="n">
        <v>0</v>
      </c>
      <c r="O889" s="196" t="n">
        <f aca="false">ROUND(E889*N889,2)</f>
        <v>0</v>
      </c>
      <c r="P889" s="196" t="n">
        <v>0</v>
      </c>
      <c r="Q889" s="196" t="n">
        <f aca="false">ROUND(E889*P889,2)</f>
        <v>0</v>
      </c>
      <c r="R889" s="198"/>
      <c r="S889" s="198" t="s">
        <v>266</v>
      </c>
      <c r="T889" s="199" t="s">
        <v>246</v>
      </c>
      <c r="U889" s="200" t="n">
        <v>0</v>
      </c>
      <c r="V889" s="200" t="n">
        <f aca="false">ROUND(E889*U889,2)</f>
        <v>0</v>
      </c>
      <c r="W889" s="200"/>
      <c r="X889" s="200" t="s">
        <v>304</v>
      </c>
      <c r="Y889" s="201"/>
      <c r="Z889" s="201"/>
      <c r="AA889" s="201"/>
      <c r="AB889" s="201"/>
      <c r="AC889" s="201"/>
      <c r="AD889" s="201"/>
      <c r="AE889" s="201"/>
      <c r="AF889" s="201"/>
      <c r="AG889" s="201" t="s">
        <v>305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17" t="s">
        <v>623</v>
      </c>
      <c r="D890" s="218"/>
      <c r="E890" s="219"/>
      <c r="F890" s="200"/>
      <c r="G890" s="200"/>
      <c r="H890" s="200"/>
      <c r="I890" s="200"/>
      <c r="J890" s="200"/>
      <c r="K890" s="200"/>
      <c r="L890" s="200"/>
      <c r="M890" s="200"/>
      <c r="N890" s="205"/>
      <c r="O890" s="205"/>
      <c r="P890" s="205"/>
      <c r="Q890" s="205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312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17" t="s">
        <v>854</v>
      </c>
      <c r="D891" s="218"/>
      <c r="E891" s="219" t="n">
        <v>9.5</v>
      </c>
      <c r="F891" s="200"/>
      <c r="G891" s="200"/>
      <c r="H891" s="200"/>
      <c r="I891" s="200"/>
      <c r="J891" s="200"/>
      <c r="K891" s="200"/>
      <c r="L891" s="200"/>
      <c r="M891" s="200"/>
      <c r="N891" s="205"/>
      <c r="O891" s="205"/>
      <c r="P891" s="205"/>
      <c r="Q891" s="205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312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7"/>
      <c r="D892" s="207"/>
      <c r="E892" s="207"/>
      <c r="F892" s="207"/>
      <c r="G892" s="207"/>
      <c r="H892" s="200"/>
      <c r="I892" s="200"/>
      <c r="J892" s="200"/>
      <c r="K892" s="200"/>
      <c r="L892" s="200"/>
      <c r="M892" s="200"/>
      <c r="N892" s="205"/>
      <c r="O892" s="205"/>
      <c r="P892" s="205"/>
      <c r="Q892" s="205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51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22.5" hidden="false" customHeight="false" outlineLevel="1" collapsed="false">
      <c r="A893" s="192" t="n">
        <v>120</v>
      </c>
      <c r="B893" s="193" t="s">
        <v>855</v>
      </c>
      <c r="C893" s="194" t="s">
        <v>856</v>
      </c>
      <c r="D893" s="195" t="s">
        <v>374</v>
      </c>
      <c r="E893" s="196" t="n">
        <v>1</v>
      </c>
      <c r="F893" s="197"/>
      <c r="G893" s="198" t="n">
        <f aca="false">ROUND(E893*F893,2)</f>
        <v>0</v>
      </c>
      <c r="H893" s="197"/>
      <c r="I893" s="198" t="n">
        <f aca="false">ROUND(E893*H893,2)</f>
        <v>0</v>
      </c>
      <c r="J893" s="197"/>
      <c r="K893" s="198" t="n">
        <f aca="false">ROUND(E893*J893,2)</f>
        <v>0</v>
      </c>
      <c r="L893" s="198" t="n">
        <v>21</v>
      </c>
      <c r="M893" s="198" t="n">
        <f aca="false">G893*(1+L893/100)</f>
        <v>0</v>
      </c>
      <c r="N893" s="196" t="n">
        <v>0</v>
      </c>
      <c r="O893" s="196" t="n">
        <f aca="false">ROUND(E893*N893,2)</f>
        <v>0</v>
      </c>
      <c r="P893" s="196" t="n">
        <v>0</v>
      </c>
      <c r="Q893" s="196" t="n">
        <f aca="false">ROUND(E893*P893,2)</f>
        <v>0</v>
      </c>
      <c r="R893" s="198"/>
      <c r="S893" s="198" t="s">
        <v>266</v>
      </c>
      <c r="T893" s="199" t="s">
        <v>246</v>
      </c>
      <c r="U893" s="200" t="n">
        <v>0</v>
      </c>
      <c r="V893" s="200" t="n">
        <f aca="false">ROUND(E893*U893,2)</f>
        <v>0</v>
      </c>
      <c r="W893" s="200"/>
      <c r="X893" s="200" t="s">
        <v>304</v>
      </c>
      <c r="Y893" s="201"/>
      <c r="Z893" s="201"/>
      <c r="AA893" s="201"/>
      <c r="AB893" s="201"/>
      <c r="AC893" s="201"/>
      <c r="AD893" s="201"/>
      <c r="AE893" s="201"/>
      <c r="AF893" s="201"/>
      <c r="AG893" s="201" t="s">
        <v>305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17" t="s">
        <v>726</v>
      </c>
      <c r="D894" s="218"/>
      <c r="E894" s="219"/>
      <c r="F894" s="200"/>
      <c r="G894" s="200"/>
      <c r="H894" s="200"/>
      <c r="I894" s="200"/>
      <c r="J894" s="200"/>
      <c r="K894" s="200"/>
      <c r="L894" s="200"/>
      <c r="M894" s="200"/>
      <c r="N894" s="205"/>
      <c r="O894" s="205"/>
      <c r="P894" s="205"/>
      <c r="Q894" s="205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312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17" t="s">
        <v>159</v>
      </c>
      <c r="D895" s="218"/>
      <c r="E895" s="219" t="n">
        <v>1</v>
      </c>
      <c r="F895" s="200"/>
      <c r="G895" s="200"/>
      <c r="H895" s="200"/>
      <c r="I895" s="200"/>
      <c r="J895" s="200"/>
      <c r="K895" s="200"/>
      <c r="L895" s="200"/>
      <c r="M895" s="200"/>
      <c r="N895" s="205"/>
      <c r="O895" s="205"/>
      <c r="P895" s="205"/>
      <c r="Q895" s="205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312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7"/>
      <c r="D896" s="207"/>
      <c r="E896" s="207"/>
      <c r="F896" s="207"/>
      <c r="G896" s="207"/>
      <c r="H896" s="200"/>
      <c r="I896" s="200"/>
      <c r="J896" s="200"/>
      <c r="K896" s="200"/>
      <c r="L896" s="200"/>
      <c r="M896" s="200"/>
      <c r="N896" s="205"/>
      <c r="O896" s="205"/>
      <c r="P896" s="205"/>
      <c r="Q896" s="205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51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192" t="n">
        <v>121</v>
      </c>
      <c r="B897" s="193" t="s">
        <v>857</v>
      </c>
      <c r="C897" s="194" t="s">
        <v>858</v>
      </c>
      <c r="D897" s="195" t="s">
        <v>308</v>
      </c>
      <c r="E897" s="196" t="n">
        <v>177.3</v>
      </c>
      <c r="F897" s="197"/>
      <c r="G897" s="198" t="n">
        <f aca="false">ROUND(E897*F897,2)</f>
        <v>0</v>
      </c>
      <c r="H897" s="197"/>
      <c r="I897" s="198" t="n">
        <f aca="false">ROUND(E897*H897,2)</f>
        <v>0</v>
      </c>
      <c r="J897" s="197"/>
      <c r="K897" s="198" t="n">
        <f aca="false">ROUND(E897*J897,2)</f>
        <v>0</v>
      </c>
      <c r="L897" s="198" t="n">
        <v>21</v>
      </c>
      <c r="M897" s="198" t="n">
        <f aca="false">G897*(1+L897/100)</f>
        <v>0</v>
      </c>
      <c r="N897" s="196" t="n">
        <v>0</v>
      </c>
      <c r="O897" s="196" t="n">
        <f aca="false">ROUND(E897*N897,2)</f>
        <v>0</v>
      </c>
      <c r="P897" s="196" t="n">
        <v>0</v>
      </c>
      <c r="Q897" s="196" t="n">
        <f aca="false">ROUND(E897*P897,2)</f>
        <v>0</v>
      </c>
      <c r="R897" s="198"/>
      <c r="S897" s="198" t="s">
        <v>266</v>
      </c>
      <c r="T897" s="199" t="s">
        <v>246</v>
      </c>
      <c r="U897" s="200" t="n">
        <v>0.17</v>
      </c>
      <c r="V897" s="200" t="n">
        <f aca="false">ROUND(E897*U897,2)</f>
        <v>30.14</v>
      </c>
      <c r="W897" s="200"/>
      <c r="X897" s="200" t="s">
        <v>304</v>
      </c>
      <c r="Y897" s="201"/>
      <c r="Z897" s="201"/>
      <c r="AA897" s="201"/>
      <c r="AB897" s="201"/>
      <c r="AC897" s="201"/>
      <c r="AD897" s="201"/>
      <c r="AE897" s="201"/>
      <c r="AF897" s="201"/>
      <c r="AG897" s="201" t="s">
        <v>305</v>
      </c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17" t="s">
        <v>745</v>
      </c>
      <c r="D898" s="218"/>
      <c r="E898" s="219"/>
      <c r="F898" s="200"/>
      <c r="G898" s="200"/>
      <c r="H898" s="200"/>
      <c r="I898" s="200"/>
      <c r="J898" s="200"/>
      <c r="K898" s="200"/>
      <c r="L898" s="200"/>
      <c r="M898" s="200"/>
      <c r="N898" s="205"/>
      <c r="O898" s="205"/>
      <c r="P898" s="205"/>
      <c r="Q898" s="205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312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17" t="s">
        <v>859</v>
      </c>
      <c r="D899" s="218"/>
      <c r="E899" s="219" t="n">
        <v>177.3</v>
      </c>
      <c r="F899" s="200"/>
      <c r="G899" s="200"/>
      <c r="H899" s="200"/>
      <c r="I899" s="200"/>
      <c r="J899" s="200"/>
      <c r="K899" s="200"/>
      <c r="L899" s="200"/>
      <c r="M899" s="200"/>
      <c r="N899" s="205"/>
      <c r="O899" s="205"/>
      <c r="P899" s="205"/>
      <c r="Q899" s="205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312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7"/>
      <c r="D900" s="207"/>
      <c r="E900" s="207"/>
      <c r="F900" s="207"/>
      <c r="G900" s="207"/>
      <c r="H900" s="200"/>
      <c r="I900" s="200"/>
      <c r="J900" s="200"/>
      <c r="K900" s="200"/>
      <c r="L900" s="200"/>
      <c r="M900" s="200"/>
      <c r="N900" s="205"/>
      <c r="O900" s="205"/>
      <c r="P900" s="205"/>
      <c r="Q900" s="205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51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192" t="n">
        <v>122</v>
      </c>
      <c r="B901" s="193" t="s">
        <v>860</v>
      </c>
      <c r="C901" s="194" t="s">
        <v>861</v>
      </c>
      <c r="D901" s="195" t="s">
        <v>356</v>
      </c>
      <c r="E901" s="196" t="n">
        <v>2</v>
      </c>
      <c r="F901" s="197"/>
      <c r="G901" s="198" t="n">
        <f aca="false">ROUND(E901*F901,2)</f>
        <v>0</v>
      </c>
      <c r="H901" s="197"/>
      <c r="I901" s="198" t="n">
        <f aca="false">ROUND(E901*H901,2)</f>
        <v>0</v>
      </c>
      <c r="J901" s="197"/>
      <c r="K901" s="198" t="n">
        <f aca="false">ROUND(E901*J901,2)</f>
        <v>0</v>
      </c>
      <c r="L901" s="198" t="n">
        <v>21</v>
      </c>
      <c r="M901" s="198" t="n">
        <f aca="false">G901*(1+L901/100)</f>
        <v>0</v>
      </c>
      <c r="N901" s="196" t="n">
        <v>0</v>
      </c>
      <c r="O901" s="196" t="n">
        <f aca="false">ROUND(E901*N901,2)</f>
        <v>0</v>
      </c>
      <c r="P901" s="196" t="n">
        <v>0.0525</v>
      </c>
      <c r="Q901" s="196" t="n">
        <f aca="false">ROUND(E901*P901,2)</f>
        <v>0.11</v>
      </c>
      <c r="R901" s="198"/>
      <c r="S901" s="198" t="s">
        <v>266</v>
      </c>
      <c r="T901" s="199" t="s">
        <v>246</v>
      </c>
      <c r="U901" s="200" t="n">
        <v>0.15</v>
      </c>
      <c r="V901" s="200" t="n">
        <f aca="false">ROUND(E901*U901,2)</f>
        <v>0.3</v>
      </c>
      <c r="W901" s="200"/>
      <c r="X901" s="200" t="s">
        <v>304</v>
      </c>
      <c r="Y901" s="201"/>
      <c r="Z901" s="201"/>
      <c r="AA901" s="201"/>
      <c r="AB901" s="201"/>
      <c r="AC901" s="201"/>
      <c r="AD901" s="201"/>
      <c r="AE901" s="201"/>
      <c r="AF901" s="201"/>
      <c r="AG901" s="201" t="s">
        <v>305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17" t="s">
        <v>623</v>
      </c>
      <c r="D902" s="218"/>
      <c r="E902" s="219"/>
      <c r="F902" s="200"/>
      <c r="G902" s="200"/>
      <c r="H902" s="200"/>
      <c r="I902" s="200"/>
      <c r="J902" s="200"/>
      <c r="K902" s="200"/>
      <c r="L902" s="200"/>
      <c r="M902" s="200"/>
      <c r="N902" s="205"/>
      <c r="O902" s="205"/>
      <c r="P902" s="205"/>
      <c r="Q902" s="205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312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17" t="s">
        <v>862</v>
      </c>
      <c r="D903" s="218"/>
      <c r="E903" s="219"/>
      <c r="F903" s="200"/>
      <c r="G903" s="200"/>
      <c r="H903" s="200"/>
      <c r="I903" s="200"/>
      <c r="J903" s="200"/>
      <c r="K903" s="200"/>
      <c r="L903" s="200"/>
      <c r="M903" s="200"/>
      <c r="N903" s="205"/>
      <c r="O903" s="205"/>
      <c r="P903" s="205"/>
      <c r="Q903" s="205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312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17" t="s">
        <v>863</v>
      </c>
      <c r="D904" s="218"/>
      <c r="E904" s="219" t="n">
        <v>2</v>
      </c>
      <c r="F904" s="200"/>
      <c r="G904" s="200"/>
      <c r="H904" s="200"/>
      <c r="I904" s="200"/>
      <c r="J904" s="200"/>
      <c r="K904" s="200"/>
      <c r="L904" s="200"/>
      <c r="M904" s="200"/>
      <c r="N904" s="205"/>
      <c r="O904" s="205"/>
      <c r="P904" s="205"/>
      <c r="Q904" s="205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312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7"/>
      <c r="D905" s="207"/>
      <c r="E905" s="207"/>
      <c r="F905" s="207"/>
      <c r="G905" s="207"/>
      <c r="H905" s="200"/>
      <c r="I905" s="200"/>
      <c r="J905" s="200"/>
      <c r="K905" s="200"/>
      <c r="L905" s="200"/>
      <c r="M905" s="200"/>
      <c r="N905" s="205"/>
      <c r="O905" s="205"/>
      <c r="P905" s="205"/>
      <c r="Q905" s="205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51</v>
      </c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192" t="n">
        <v>123</v>
      </c>
      <c r="B906" s="193" t="s">
        <v>864</v>
      </c>
      <c r="C906" s="194" t="s">
        <v>865</v>
      </c>
      <c r="D906" s="195" t="s">
        <v>260</v>
      </c>
      <c r="E906" s="196" t="n">
        <v>20</v>
      </c>
      <c r="F906" s="197"/>
      <c r="G906" s="198" t="n">
        <f aca="false">ROUND(E906*F906,2)</f>
        <v>0</v>
      </c>
      <c r="H906" s="197"/>
      <c r="I906" s="198" t="n">
        <f aca="false">ROUND(E906*H906,2)</f>
        <v>0</v>
      </c>
      <c r="J906" s="197"/>
      <c r="K906" s="198" t="n">
        <f aca="false">ROUND(E906*J906,2)</f>
        <v>0</v>
      </c>
      <c r="L906" s="198" t="n">
        <v>21</v>
      </c>
      <c r="M906" s="198" t="n">
        <f aca="false">G906*(1+L906/100)</f>
        <v>0</v>
      </c>
      <c r="N906" s="196" t="n">
        <v>0</v>
      </c>
      <c r="O906" s="196" t="n">
        <f aca="false">ROUND(E906*N906,2)</f>
        <v>0</v>
      </c>
      <c r="P906" s="196" t="n">
        <v>0</v>
      </c>
      <c r="Q906" s="196" t="n">
        <f aca="false">ROUND(E906*P906,2)</f>
        <v>0</v>
      </c>
      <c r="R906" s="198"/>
      <c r="S906" s="198" t="s">
        <v>266</v>
      </c>
      <c r="T906" s="199" t="s">
        <v>246</v>
      </c>
      <c r="U906" s="200" t="n">
        <v>0</v>
      </c>
      <c r="V906" s="200" t="n">
        <f aca="false">ROUND(E906*U906,2)</f>
        <v>0</v>
      </c>
      <c r="W906" s="200"/>
      <c r="X906" s="200" t="s">
        <v>304</v>
      </c>
      <c r="Y906" s="201"/>
      <c r="Z906" s="201"/>
      <c r="AA906" s="201"/>
      <c r="AB906" s="201"/>
      <c r="AC906" s="201"/>
      <c r="AD906" s="201"/>
      <c r="AE906" s="201"/>
      <c r="AF906" s="201"/>
      <c r="AG906" s="201" t="s">
        <v>305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9"/>
      <c r="D907" s="209"/>
      <c r="E907" s="209"/>
      <c r="F907" s="209"/>
      <c r="G907" s="209"/>
      <c r="H907" s="200"/>
      <c r="I907" s="200"/>
      <c r="J907" s="200"/>
      <c r="K907" s="200"/>
      <c r="L907" s="200"/>
      <c r="M907" s="200"/>
      <c r="N907" s="205"/>
      <c r="O907" s="205"/>
      <c r="P907" s="205"/>
      <c r="Q907" s="205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51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0" collapsed="false">
      <c r="A908" s="184" t="s">
        <v>240</v>
      </c>
      <c r="B908" s="185" t="s">
        <v>104</v>
      </c>
      <c r="C908" s="186" t="s">
        <v>105</v>
      </c>
      <c r="D908" s="187"/>
      <c r="E908" s="188"/>
      <c r="F908" s="189"/>
      <c r="G908" s="189" t="n">
        <f aca="false">SUMIF(AG909:AG916,"&lt;&gt;NOR",G909:G916)</f>
        <v>0</v>
      </c>
      <c r="H908" s="189"/>
      <c r="I908" s="189" t="n">
        <f aca="false">SUM(I909:I916)</f>
        <v>0</v>
      </c>
      <c r="J908" s="189"/>
      <c r="K908" s="189" t="n">
        <f aca="false">SUM(K909:K916)</f>
        <v>0</v>
      </c>
      <c r="L908" s="189"/>
      <c r="M908" s="189" t="n">
        <f aca="false">SUM(M909:M916)</f>
        <v>0</v>
      </c>
      <c r="N908" s="188"/>
      <c r="O908" s="188" t="n">
        <f aca="false">SUM(O909:O916)</f>
        <v>0</v>
      </c>
      <c r="P908" s="188"/>
      <c r="Q908" s="188" t="n">
        <f aca="false">SUM(Q909:Q916)</f>
        <v>0</v>
      </c>
      <c r="R908" s="189"/>
      <c r="S908" s="189"/>
      <c r="T908" s="190"/>
      <c r="U908" s="191"/>
      <c r="V908" s="191" t="n">
        <f aca="false">SUM(V909:V916)</f>
        <v>174.52</v>
      </c>
      <c r="W908" s="191"/>
      <c r="X908" s="191"/>
      <c r="AG908" s="0" t="s">
        <v>241</v>
      </c>
    </row>
    <row r="909" customFormat="false" ht="22.5" hidden="false" customHeight="false" outlineLevel="1" collapsed="false">
      <c r="A909" s="192" t="n">
        <v>124</v>
      </c>
      <c r="B909" s="193" t="s">
        <v>866</v>
      </c>
      <c r="C909" s="194" t="s">
        <v>867</v>
      </c>
      <c r="D909" s="195" t="s">
        <v>325</v>
      </c>
      <c r="E909" s="196" t="n">
        <v>92.24185</v>
      </c>
      <c r="F909" s="197"/>
      <c r="G909" s="198" t="n">
        <f aca="false">ROUND(E909*F909,2)</f>
        <v>0</v>
      </c>
      <c r="H909" s="197"/>
      <c r="I909" s="198" t="n">
        <f aca="false">ROUND(E909*H909,2)</f>
        <v>0</v>
      </c>
      <c r="J909" s="197"/>
      <c r="K909" s="198" t="n">
        <f aca="false">ROUND(E909*J909,2)</f>
        <v>0</v>
      </c>
      <c r="L909" s="198" t="n">
        <v>21</v>
      </c>
      <c r="M909" s="198" t="n">
        <f aca="false">G909*(1+L909/100)</f>
        <v>0</v>
      </c>
      <c r="N909" s="196" t="n">
        <v>0</v>
      </c>
      <c r="O909" s="196" t="n">
        <f aca="false">ROUND(E909*N909,2)</f>
        <v>0</v>
      </c>
      <c r="P909" s="196" t="n">
        <v>0</v>
      </c>
      <c r="Q909" s="196" t="n">
        <f aca="false">ROUND(E909*P909,2)</f>
        <v>0</v>
      </c>
      <c r="R909" s="198" t="s">
        <v>317</v>
      </c>
      <c r="S909" s="198" t="s">
        <v>245</v>
      </c>
      <c r="T909" s="199" t="s">
        <v>310</v>
      </c>
      <c r="U909" s="200" t="n">
        <v>1.892</v>
      </c>
      <c r="V909" s="200" t="n">
        <f aca="false">ROUND(E909*U909,2)</f>
        <v>174.52</v>
      </c>
      <c r="W909" s="200"/>
      <c r="X909" s="200" t="s">
        <v>868</v>
      </c>
      <c r="Y909" s="201"/>
      <c r="Z909" s="201"/>
      <c r="AA909" s="201"/>
      <c r="AB909" s="201"/>
      <c r="AC909" s="201"/>
      <c r="AD909" s="201"/>
      <c r="AE909" s="201"/>
      <c r="AF909" s="201"/>
      <c r="AG909" s="201" t="s">
        <v>869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true" outlineLevel="1" collapsed="false">
      <c r="A910" s="202"/>
      <c r="B910" s="203"/>
      <c r="C910" s="220" t="s">
        <v>870</v>
      </c>
      <c r="D910" s="220"/>
      <c r="E910" s="220"/>
      <c r="F910" s="220"/>
      <c r="G910" s="220"/>
      <c r="H910" s="200"/>
      <c r="I910" s="200"/>
      <c r="J910" s="200"/>
      <c r="K910" s="200"/>
      <c r="L910" s="200"/>
      <c r="M910" s="200"/>
      <c r="N910" s="205"/>
      <c r="O910" s="205"/>
      <c r="P910" s="205"/>
      <c r="Q910" s="205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319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17" t="s">
        <v>871</v>
      </c>
      <c r="D911" s="218"/>
      <c r="E911" s="219"/>
      <c r="F911" s="200"/>
      <c r="G911" s="200"/>
      <c r="H911" s="200"/>
      <c r="I911" s="200"/>
      <c r="J911" s="200"/>
      <c r="K911" s="200"/>
      <c r="L911" s="200"/>
      <c r="M911" s="200"/>
      <c r="N911" s="205"/>
      <c r="O911" s="205"/>
      <c r="P911" s="205"/>
      <c r="Q911" s="205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312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22.5" hidden="false" customHeight="false" outlineLevel="1" collapsed="false">
      <c r="A912" s="202"/>
      <c r="B912" s="203"/>
      <c r="C912" s="217" t="s">
        <v>872</v>
      </c>
      <c r="D912" s="218"/>
      <c r="E912" s="219"/>
      <c r="F912" s="200"/>
      <c r="G912" s="200"/>
      <c r="H912" s="200"/>
      <c r="I912" s="200"/>
      <c r="J912" s="200"/>
      <c r="K912" s="200"/>
      <c r="L912" s="200"/>
      <c r="M912" s="200"/>
      <c r="N912" s="205"/>
      <c r="O912" s="205"/>
      <c r="P912" s="205"/>
      <c r="Q912" s="205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312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22.5" hidden="false" customHeight="false" outlineLevel="1" collapsed="false">
      <c r="A913" s="202"/>
      <c r="B913" s="203"/>
      <c r="C913" s="217" t="s">
        <v>873</v>
      </c>
      <c r="D913" s="218"/>
      <c r="E913" s="219"/>
      <c r="F913" s="200"/>
      <c r="G913" s="200"/>
      <c r="H913" s="200"/>
      <c r="I913" s="200"/>
      <c r="J913" s="200"/>
      <c r="K913" s="200"/>
      <c r="L913" s="200"/>
      <c r="M913" s="200"/>
      <c r="N913" s="205"/>
      <c r="O913" s="205"/>
      <c r="P913" s="205"/>
      <c r="Q913" s="205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312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17" t="s">
        <v>874</v>
      </c>
      <c r="D914" s="218"/>
      <c r="E914" s="219"/>
      <c r="F914" s="200"/>
      <c r="G914" s="200"/>
      <c r="H914" s="200"/>
      <c r="I914" s="200"/>
      <c r="J914" s="200"/>
      <c r="K914" s="200"/>
      <c r="L914" s="200"/>
      <c r="M914" s="200"/>
      <c r="N914" s="205"/>
      <c r="O914" s="205"/>
      <c r="P914" s="205"/>
      <c r="Q914" s="205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312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17" t="s">
        <v>875</v>
      </c>
      <c r="D915" s="218"/>
      <c r="E915" s="219" t="n">
        <v>92.24185</v>
      </c>
      <c r="F915" s="200"/>
      <c r="G915" s="200"/>
      <c r="H915" s="200"/>
      <c r="I915" s="200"/>
      <c r="J915" s="200"/>
      <c r="K915" s="200"/>
      <c r="L915" s="200"/>
      <c r="M915" s="200"/>
      <c r="N915" s="205"/>
      <c r="O915" s="205"/>
      <c r="P915" s="205"/>
      <c r="Q915" s="205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312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7"/>
      <c r="D916" s="207"/>
      <c r="E916" s="207"/>
      <c r="F916" s="207"/>
      <c r="G916" s="207"/>
      <c r="H916" s="200"/>
      <c r="I916" s="200"/>
      <c r="J916" s="200"/>
      <c r="K916" s="200"/>
      <c r="L916" s="200"/>
      <c r="M916" s="200"/>
      <c r="N916" s="205"/>
      <c r="O916" s="205"/>
      <c r="P916" s="205"/>
      <c r="Q916" s="205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51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0" collapsed="false">
      <c r="A917" s="184" t="s">
        <v>240</v>
      </c>
      <c r="B917" s="185" t="s">
        <v>106</v>
      </c>
      <c r="C917" s="186" t="s">
        <v>107</v>
      </c>
      <c r="D917" s="187"/>
      <c r="E917" s="188"/>
      <c r="F917" s="189"/>
      <c r="G917" s="189" t="n">
        <f aca="false">SUMIF(AG918:AG923,"&lt;&gt;NOR",G918:G923)</f>
        <v>0</v>
      </c>
      <c r="H917" s="189"/>
      <c r="I917" s="189" t="n">
        <f aca="false">SUM(I918:I923)</f>
        <v>0</v>
      </c>
      <c r="J917" s="189"/>
      <c r="K917" s="189" t="n">
        <f aca="false">SUM(K918:K923)</f>
        <v>0</v>
      </c>
      <c r="L917" s="189"/>
      <c r="M917" s="189" t="n">
        <f aca="false">SUM(M918:M923)</f>
        <v>0</v>
      </c>
      <c r="N917" s="188"/>
      <c r="O917" s="188" t="n">
        <f aca="false">SUM(O918:O923)</f>
        <v>0</v>
      </c>
      <c r="P917" s="188"/>
      <c r="Q917" s="188" t="n">
        <f aca="false">SUM(Q918:Q923)</f>
        <v>0</v>
      </c>
      <c r="R917" s="189"/>
      <c r="S917" s="189"/>
      <c r="T917" s="190"/>
      <c r="U917" s="191"/>
      <c r="V917" s="191" t="n">
        <f aca="false">SUM(V918:V923)</f>
        <v>0</v>
      </c>
      <c r="W917" s="191"/>
      <c r="X917" s="191"/>
      <c r="AG917" s="0" t="s">
        <v>241</v>
      </c>
    </row>
    <row r="918" customFormat="false" ht="12.75" hidden="false" customHeight="false" outlineLevel="1" collapsed="false">
      <c r="A918" s="192" t="n">
        <v>125</v>
      </c>
      <c r="B918" s="193" t="s">
        <v>876</v>
      </c>
      <c r="C918" s="194" t="s">
        <v>877</v>
      </c>
      <c r="D918" s="195" t="s">
        <v>374</v>
      </c>
      <c r="E918" s="196" t="n">
        <v>2</v>
      </c>
      <c r="F918" s="197"/>
      <c r="G918" s="198" t="n">
        <f aca="false">ROUND(E918*F918,2)</f>
        <v>0</v>
      </c>
      <c r="H918" s="197"/>
      <c r="I918" s="198" t="n">
        <f aca="false">ROUND(E918*H918,2)</f>
        <v>0</v>
      </c>
      <c r="J918" s="197"/>
      <c r="K918" s="198" t="n">
        <f aca="false">ROUND(E918*J918,2)</f>
        <v>0</v>
      </c>
      <c r="L918" s="198" t="n">
        <v>21</v>
      </c>
      <c r="M918" s="198" t="n">
        <f aca="false">G918*(1+L918/100)</f>
        <v>0</v>
      </c>
      <c r="N918" s="196" t="n">
        <v>0</v>
      </c>
      <c r="O918" s="196" t="n">
        <f aca="false">ROUND(E918*N918,2)</f>
        <v>0</v>
      </c>
      <c r="P918" s="196" t="n">
        <v>0</v>
      </c>
      <c r="Q918" s="196" t="n">
        <f aca="false">ROUND(E918*P918,2)</f>
        <v>0</v>
      </c>
      <c r="R918" s="198"/>
      <c r="S918" s="198" t="s">
        <v>266</v>
      </c>
      <c r="T918" s="199" t="s">
        <v>246</v>
      </c>
      <c r="U918" s="200" t="n">
        <v>0</v>
      </c>
      <c r="V918" s="200" t="n">
        <f aca="false">ROUND(E918*U918,2)</f>
        <v>0</v>
      </c>
      <c r="W918" s="200"/>
      <c r="X918" s="200" t="s">
        <v>304</v>
      </c>
      <c r="Y918" s="201"/>
      <c r="Z918" s="201"/>
      <c r="AA918" s="201"/>
      <c r="AB918" s="201"/>
      <c r="AC918" s="201"/>
      <c r="AD918" s="201"/>
      <c r="AE918" s="201"/>
      <c r="AF918" s="201"/>
      <c r="AG918" s="201" t="s">
        <v>305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9"/>
      <c r="D919" s="209"/>
      <c r="E919" s="209"/>
      <c r="F919" s="209"/>
      <c r="G919" s="209"/>
      <c r="H919" s="200"/>
      <c r="I919" s="200"/>
      <c r="J919" s="200"/>
      <c r="K919" s="200"/>
      <c r="L919" s="200"/>
      <c r="M919" s="200"/>
      <c r="N919" s="205"/>
      <c r="O919" s="205"/>
      <c r="P919" s="205"/>
      <c r="Q919" s="205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51</v>
      </c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192" t="n">
        <v>126</v>
      </c>
      <c r="B920" s="193" t="s">
        <v>878</v>
      </c>
      <c r="C920" s="194" t="s">
        <v>879</v>
      </c>
      <c r="D920" s="195" t="s">
        <v>374</v>
      </c>
      <c r="E920" s="196" t="n">
        <v>20</v>
      </c>
      <c r="F920" s="197"/>
      <c r="G920" s="198" t="n">
        <f aca="false">ROUND(E920*F920,2)</f>
        <v>0</v>
      </c>
      <c r="H920" s="197"/>
      <c r="I920" s="198" t="n">
        <f aca="false">ROUND(E920*H920,2)</f>
        <v>0</v>
      </c>
      <c r="J920" s="197"/>
      <c r="K920" s="198" t="n">
        <f aca="false">ROUND(E920*J920,2)</f>
        <v>0</v>
      </c>
      <c r="L920" s="198" t="n">
        <v>21</v>
      </c>
      <c r="M920" s="198" t="n">
        <f aca="false">G920*(1+L920/100)</f>
        <v>0</v>
      </c>
      <c r="N920" s="196" t="n">
        <v>0</v>
      </c>
      <c r="O920" s="196" t="n">
        <f aca="false">ROUND(E920*N920,2)</f>
        <v>0</v>
      </c>
      <c r="P920" s="196" t="n">
        <v>0</v>
      </c>
      <c r="Q920" s="196" t="n">
        <f aca="false">ROUND(E920*P920,2)</f>
        <v>0</v>
      </c>
      <c r="R920" s="198"/>
      <c r="S920" s="198" t="s">
        <v>266</v>
      </c>
      <c r="T920" s="199" t="s">
        <v>246</v>
      </c>
      <c r="U920" s="200" t="n">
        <v>0</v>
      </c>
      <c r="V920" s="200" t="n">
        <f aca="false">ROUND(E920*U920,2)</f>
        <v>0</v>
      </c>
      <c r="W920" s="200"/>
      <c r="X920" s="200" t="s">
        <v>304</v>
      </c>
      <c r="Y920" s="201"/>
      <c r="Z920" s="201"/>
      <c r="AA920" s="201"/>
      <c r="AB920" s="201"/>
      <c r="AC920" s="201"/>
      <c r="AD920" s="201"/>
      <c r="AE920" s="201"/>
      <c r="AF920" s="201"/>
      <c r="AG920" s="201" t="s">
        <v>305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9"/>
      <c r="D921" s="209"/>
      <c r="E921" s="209"/>
      <c r="F921" s="209"/>
      <c r="G921" s="209"/>
      <c r="H921" s="200"/>
      <c r="I921" s="200"/>
      <c r="J921" s="200"/>
      <c r="K921" s="200"/>
      <c r="L921" s="200"/>
      <c r="M921" s="200"/>
      <c r="N921" s="205"/>
      <c r="O921" s="205"/>
      <c r="P921" s="205"/>
      <c r="Q921" s="205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51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192" t="n">
        <v>127</v>
      </c>
      <c r="B922" s="193" t="s">
        <v>880</v>
      </c>
      <c r="C922" s="194" t="s">
        <v>881</v>
      </c>
      <c r="D922" s="195" t="s">
        <v>244</v>
      </c>
      <c r="E922" s="196" t="n">
        <v>1</v>
      </c>
      <c r="F922" s="197"/>
      <c r="G922" s="198" t="n">
        <f aca="false">ROUND(E922*F922,2)</f>
        <v>0</v>
      </c>
      <c r="H922" s="197"/>
      <c r="I922" s="198" t="n">
        <f aca="false">ROUND(E922*H922,2)</f>
        <v>0</v>
      </c>
      <c r="J922" s="197"/>
      <c r="K922" s="198" t="n">
        <f aca="false">ROUND(E922*J922,2)</f>
        <v>0</v>
      </c>
      <c r="L922" s="198" t="n">
        <v>21</v>
      </c>
      <c r="M922" s="198" t="n">
        <f aca="false">G922*(1+L922/100)</f>
        <v>0</v>
      </c>
      <c r="N922" s="196" t="n">
        <v>0</v>
      </c>
      <c r="O922" s="196" t="n">
        <f aca="false">ROUND(E922*N922,2)</f>
        <v>0</v>
      </c>
      <c r="P922" s="196" t="n">
        <v>0</v>
      </c>
      <c r="Q922" s="196" t="n">
        <f aca="false">ROUND(E922*P922,2)</f>
        <v>0</v>
      </c>
      <c r="R922" s="198"/>
      <c r="S922" s="198" t="s">
        <v>266</v>
      </c>
      <c r="T922" s="199" t="s">
        <v>246</v>
      </c>
      <c r="U922" s="200" t="n">
        <v>0</v>
      </c>
      <c r="V922" s="200" t="n">
        <f aca="false">ROUND(E922*U922,2)</f>
        <v>0</v>
      </c>
      <c r="W922" s="200"/>
      <c r="X922" s="200" t="s">
        <v>304</v>
      </c>
      <c r="Y922" s="201"/>
      <c r="Z922" s="201"/>
      <c r="AA922" s="201"/>
      <c r="AB922" s="201"/>
      <c r="AC922" s="201"/>
      <c r="AD922" s="201"/>
      <c r="AE922" s="201"/>
      <c r="AF922" s="201"/>
      <c r="AG922" s="201" t="s">
        <v>305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9"/>
      <c r="D923" s="209"/>
      <c r="E923" s="209"/>
      <c r="F923" s="209"/>
      <c r="G923" s="209"/>
      <c r="H923" s="200"/>
      <c r="I923" s="200"/>
      <c r="J923" s="200"/>
      <c r="K923" s="200"/>
      <c r="L923" s="200"/>
      <c r="M923" s="200"/>
      <c r="N923" s="205"/>
      <c r="O923" s="205"/>
      <c r="P923" s="205"/>
      <c r="Q923" s="205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51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0" collapsed="false">
      <c r="A924" s="184" t="s">
        <v>240</v>
      </c>
      <c r="B924" s="185" t="s">
        <v>112</v>
      </c>
      <c r="C924" s="186" t="s">
        <v>113</v>
      </c>
      <c r="D924" s="187"/>
      <c r="E924" s="188"/>
      <c r="F924" s="189"/>
      <c r="G924" s="189" t="n">
        <f aca="false">SUMIF(AG925:AG936,"&lt;&gt;NOR",G925:G936)</f>
        <v>0</v>
      </c>
      <c r="H924" s="189"/>
      <c r="I924" s="189" t="n">
        <f aca="false">SUM(I925:I936)</f>
        <v>0</v>
      </c>
      <c r="J924" s="189"/>
      <c r="K924" s="189" t="n">
        <f aca="false">SUM(K925:K936)</f>
        <v>0</v>
      </c>
      <c r="L924" s="189"/>
      <c r="M924" s="189" t="n">
        <f aca="false">SUM(M925:M936)</f>
        <v>0</v>
      </c>
      <c r="N924" s="188"/>
      <c r="O924" s="188" t="n">
        <f aca="false">SUM(O925:O936)</f>
        <v>0.07</v>
      </c>
      <c r="P924" s="188"/>
      <c r="Q924" s="188" t="n">
        <f aca="false">SUM(Q925:Q936)</f>
        <v>0</v>
      </c>
      <c r="R924" s="189"/>
      <c r="S924" s="189"/>
      <c r="T924" s="190"/>
      <c r="U924" s="191"/>
      <c r="V924" s="191" t="n">
        <f aca="false">SUM(V925:V936)</f>
        <v>6.89</v>
      </c>
      <c r="W924" s="191"/>
      <c r="X924" s="191"/>
      <c r="AG924" s="0" t="s">
        <v>241</v>
      </c>
    </row>
    <row r="925" customFormat="false" ht="12.75" hidden="false" customHeight="false" outlineLevel="1" collapsed="false">
      <c r="A925" s="192" t="n">
        <v>128</v>
      </c>
      <c r="B925" s="193" t="s">
        <v>882</v>
      </c>
      <c r="C925" s="194" t="s">
        <v>883</v>
      </c>
      <c r="D925" s="195" t="s">
        <v>308</v>
      </c>
      <c r="E925" s="196" t="n">
        <v>17.664</v>
      </c>
      <c r="F925" s="197"/>
      <c r="G925" s="198" t="n">
        <f aca="false">ROUND(E925*F925,2)</f>
        <v>0</v>
      </c>
      <c r="H925" s="197"/>
      <c r="I925" s="198" t="n">
        <f aca="false">ROUND(E925*H925,2)</f>
        <v>0</v>
      </c>
      <c r="J925" s="197"/>
      <c r="K925" s="198" t="n">
        <f aca="false">ROUND(E925*J925,2)</f>
        <v>0</v>
      </c>
      <c r="L925" s="198" t="n">
        <v>21</v>
      </c>
      <c r="M925" s="198" t="n">
        <f aca="false">G925*(1+L925/100)</f>
        <v>0</v>
      </c>
      <c r="N925" s="196" t="n">
        <v>0.00368</v>
      </c>
      <c r="O925" s="196" t="n">
        <f aca="false">ROUND(E925*N925,2)</f>
        <v>0.07</v>
      </c>
      <c r="P925" s="196" t="n">
        <v>0</v>
      </c>
      <c r="Q925" s="196" t="n">
        <f aca="false">ROUND(E925*P925,2)</f>
        <v>0</v>
      </c>
      <c r="R925" s="198"/>
      <c r="S925" s="198" t="s">
        <v>266</v>
      </c>
      <c r="T925" s="199" t="s">
        <v>246</v>
      </c>
      <c r="U925" s="200" t="n">
        <v>0.39</v>
      </c>
      <c r="V925" s="200" t="n">
        <f aca="false">ROUND(E925*U925,2)</f>
        <v>6.89</v>
      </c>
      <c r="W925" s="200"/>
      <c r="X925" s="200" t="s">
        <v>304</v>
      </c>
      <c r="Y925" s="201"/>
      <c r="Z925" s="201"/>
      <c r="AA925" s="201"/>
      <c r="AB925" s="201"/>
      <c r="AC925" s="201"/>
      <c r="AD925" s="201"/>
      <c r="AE925" s="201"/>
      <c r="AF925" s="201"/>
      <c r="AG925" s="201" t="s">
        <v>305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true" outlineLevel="1" collapsed="false">
      <c r="A926" s="202"/>
      <c r="B926" s="203"/>
      <c r="C926" s="204" t="s">
        <v>884</v>
      </c>
      <c r="D926" s="204"/>
      <c r="E926" s="204"/>
      <c r="F926" s="204"/>
      <c r="G926" s="204"/>
      <c r="H926" s="200"/>
      <c r="I926" s="200"/>
      <c r="J926" s="200"/>
      <c r="K926" s="200"/>
      <c r="L926" s="200"/>
      <c r="M926" s="200"/>
      <c r="N926" s="205"/>
      <c r="O926" s="205"/>
      <c r="P926" s="205"/>
      <c r="Q926" s="205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50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17" t="s">
        <v>606</v>
      </c>
      <c r="D927" s="218"/>
      <c r="E927" s="219"/>
      <c r="F927" s="200"/>
      <c r="G927" s="200"/>
      <c r="H927" s="200"/>
      <c r="I927" s="200"/>
      <c r="J927" s="200"/>
      <c r="K927" s="200"/>
      <c r="L927" s="200"/>
      <c r="M927" s="200"/>
      <c r="N927" s="205"/>
      <c r="O927" s="205"/>
      <c r="P927" s="205"/>
      <c r="Q927" s="205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312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17" t="s">
        <v>609</v>
      </c>
      <c r="D928" s="218"/>
      <c r="E928" s="219"/>
      <c r="F928" s="200"/>
      <c r="G928" s="200"/>
      <c r="H928" s="200"/>
      <c r="I928" s="200"/>
      <c r="J928" s="200"/>
      <c r="K928" s="200"/>
      <c r="L928" s="200"/>
      <c r="M928" s="200"/>
      <c r="N928" s="205"/>
      <c r="O928" s="205"/>
      <c r="P928" s="205"/>
      <c r="Q928" s="205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312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17" t="s">
        <v>386</v>
      </c>
      <c r="D929" s="218"/>
      <c r="E929" s="219" t="n">
        <v>9</v>
      </c>
      <c r="F929" s="200"/>
      <c r="G929" s="200"/>
      <c r="H929" s="200"/>
      <c r="I929" s="200"/>
      <c r="J929" s="200"/>
      <c r="K929" s="200"/>
      <c r="L929" s="200"/>
      <c r="M929" s="200"/>
      <c r="N929" s="205"/>
      <c r="O929" s="205"/>
      <c r="P929" s="205"/>
      <c r="Q929" s="205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312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17" t="s">
        <v>885</v>
      </c>
      <c r="D930" s="218"/>
      <c r="E930" s="219"/>
      <c r="F930" s="200"/>
      <c r="G930" s="200"/>
      <c r="H930" s="200"/>
      <c r="I930" s="200"/>
      <c r="J930" s="200"/>
      <c r="K930" s="200"/>
      <c r="L930" s="200"/>
      <c r="M930" s="200"/>
      <c r="N930" s="205"/>
      <c r="O930" s="205"/>
      <c r="P930" s="205"/>
      <c r="Q930" s="205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312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17" t="s">
        <v>886</v>
      </c>
      <c r="D931" s="218"/>
      <c r="E931" s="219"/>
      <c r="F931" s="200"/>
      <c r="G931" s="200"/>
      <c r="H931" s="200"/>
      <c r="I931" s="200"/>
      <c r="J931" s="200"/>
      <c r="K931" s="200"/>
      <c r="L931" s="200"/>
      <c r="M931" s="200"/>
      <c r="N931" s="205"/>
      <c r="O931" s="205"/>
      <c r="P931" s="205"/>
      <c r="Q931" s="205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312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17" t="s">
        <v>887</v>
      </c>
      <c r="D932" s="218"/>
      <c r="E932" s="219" t="n">
        <v>8.664</v>
      </c>
      <c r="F932" s="200"/>
      <c r="G932" s="200"/>
      <c r="H932" s="200"/>
      <c r="I932" s="200"/>
      <c r="J932" s="200"/>
      <c r="K932" s="200"/>
      <c r="L932" s="200"/>
      <c r="M932" s="200"/>
      <c r="N932" s="205"/>
      <c r="O932" s="205"/>
      <c r="P932" s="205"/>
      <c r="Q932" s="205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312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7"/>
      <c r="D933" s="207"/>
      <c r="E933" s="207"/>
      <c r="F933" s="207"/>
      <c r="G933" s="207"/>
      <c r="H933" s="200"/>
      <c r="I933" s="200"/>
      <c r="J933" s="200"/>
      <c r="K933" s="200"/>
      <c r="L933" s="200"/>
      <c r="M933" s="200"/>
      <c r="N933" s="205"/>
      <c r="O933" s="205"/>
      <c r="P933" s="205"/>
      <c r="Q933" s="205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51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 t="n">
        <v>129</v>
      </c>
      <c r="B934" s="203" t="s">
        <v>888</v>
      </c>
      <c r="C934" s="221" t="s">
        <v>889</v>
      </c>
      <c r="D934" s="222" t="s">
        <v>22</v>
      </c>
      <c r="E934" s="223"/>
      <c r="F934" s="224"/>
      <c r="G934" s="200" t="n">
        <f aca="false">ROUND(E934*F934,2)</f>
        <v>0</v>
      </c>
      <c r="H934" s="224"/>
      <c r="I934" s="200" t="n">
        <f aca="false">ROUND(E934*H934,2)</f>
        <v>0</v>
      </c>
      <c r="J934" s="224"/>
      <c r="K934" s="200" t="n">
        <f aca="false">ROUND(E934*J934,2)</f>
        <v>0</v>
      </c>
      <c r="L934" s="200" t="n">
        <v>21</v>
      </c>
      <c r="M934" s="200" t="n">
        <f aca="false">G934*(1+L934/100)</f>
        <v>0</v>
      </c>
      <c r="N934" s="205" t="n">
        <v>0</v>
      </c>
      <c r="O934" s="205" t="n">
        <f aca="false">ROUND(E934*N934,2)</f>
        <v>0</v>
      </c>
      <c r="P934" s="205" t="n">
        <v>0</v>
      </c>
      <c r="Q934" s="205" t="n">
        <f aca="false">ROUND(E934*P934,2)</f>
        <v>0</v>
      </c>
      <c r="R934" s="200" t="s">
        <v>890</v>
      </c>
      <c r="S934" s="200" t="s">
        <v>245</v>
      </c>
      <c r="T934" s="200" t="s">
        <v>310</v>
      </c>
      <c r="U934" s="200" t="n">
        <v>0</v>
      </c>
      <c r="V934" s="200" t="n">
        <f aca="false">ROUND(E934*U934,2)</f>
        <v>0</v>
      </c>
      <c r="W934" s="200"/>
      <c r="X934" s="200" t="s">
        <v>868</v>
      </c>
      <c r="Y934" s="201"/>
      <c r="Z934" s="201"/>
      <c r="AA934" s="201"/>
      <c r="AB934" s="201"/>
      <c r="AC934" s="201"/>
      <c r="AD934" s="201"/>
      <c r="AE934" s="201"/>
      <c r="AF934" s="201"/>
      <c r="AG934" s="201" t="s">
        <v>869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true" outlineLevel="1" collapsed="false">
      <c r="A935" s="202"/>
      <c r="B935" s="203"/>
      <c r="C935" s="225" t="s">
        <v>891</v>
      </c>
      <c r="D935" s="225"/>
      <c r="E935" s="225"/>
      <c r="F935" s="225"/>
      <c r="G935" s="225"/>
      <c r="H935" s="200"/>
      <c r="I935" s="200"/>
      <c r="J935" s="200"/>
      <c r="K935" s="200"/>
      <c r="L935" s="200"/>
      <c r="M935" s="200"/>
      <c r="N935" s="205"/>
      <c r="O935" s="205"/>
      <c r="P935" s="205"/>
      <c r="Q935" s="205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319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07"/>
      <c r="D936" s="207"/>
      <c r="E936" s="207"/>
      <c r="F936" s="207"/>
      <c r="G936" s="207"/>
      <c r="H936" s="200"/>
      <c r="I936" s="200"/>
      <c r="J936" s="200"/>
      <c r="K936" s="200"/>
      <c r="L936" s="200"/>
      <c r="M936" s="200"/>
      <c r="N936" s="205"/>
      <c r="O936" s="205"/>
      <c r="P936" s="205"/>
      <c r="Q936" s="205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51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0" collapsed="false">
      <c r="A937" s="184" t="s">
        <v>240</v>
      </c>
      <c r="B937" s="185" t="s">
        <v>114</v>
      </c>
      <c r="C937" s="186" t="s">
        <v>115</v>
      </c>
      <c r="D937" s="187"/>
      <c r="E937" s="188"/>
      <c r="F937" s="189"/>
      <c r="G937" s="189" t="n">
        <f aca="false">SUMIF(AG938:AG946,"&lt;&gt;NOR",G938:G946)</f>
        <v>0</v>
      </c>
      <c r="H937" s="189"/>
      <c r="I937" s="189" t="n">
        <f aca="false">SUM(I938:I946)</f>
        <v>0</v>
      </c>
      <c r="J937" s="189"/>
      <c r="K937" s="189" t="n">
        <f aca="false">SUM(K938:K946)</f>
        <v>0</v>
      </c>
      <c r="L937" s="189"/>
      <c r="M937" s="189" t="n">
        <f aca="false">SUM(M938:M946)</f>
        <v>0</v>
      </c>
      <c r="N937" s="188"/>
      <c r="O937" s="188" t="n">
        <f aca="false">SUM(O938:O946)</f>
        <v>0</v>
      </c>
      <c r="P937" s="188"/>
      <c r="Q937" s="188" t="n">
        <f aca="false">SUM(Q938:Q946)</f>
        <v>0</v>
      </c>
      <c r="R937" s="189"/>
      <c r="S937" s="189"/>
      <c r="T937" s="190"/>
      <c r="U937" s="191"/>
      <c r="V937" s="191" t="n">
        <f aca="false">SUM(V938:V946)</f>
        <v>0</v>
      </c>
      <c r="W937" s="191"/>
      <c r="X937" s="191"/>
      <c r="AG937" s="0" t="s">
        <v>241</v>
      </c>
    </row>
    <row r="938" customFormat="false" ht="22.5" hidden="false" customHeight="false" outlineLevel="1" collapsed="false">
      <c r="A938" s="192" t="n">
        <v>130</v>
      </c>
      <c r="B938" s="193" t="s">
        <v>892</v>
      </c>
      <c r="C938" s="194" t="s">
        <v>893</v>
      </c>
      <c r="D938" s="195" t="s">
        <v>570</v>
      </c>
      <c r="E938" s="196" t="n">
        <v>5</v>
      </c>
      <c r="F938" s="197"/>
      <c r="G938" s="198" t="n">
        <f aca="false">ROUND(E938*F938,2)</f>
        <v>0</v>
      </c>
      <c r="H938" s="197"/>
      <c r="I938" s="198" t="n">
        <f aca="false">ROUND(E938*H938,2)</f>
        <v>0</v>
      </c>
      <c r="J938" s="197"/>
      <c r="K938" s="198" t="n">
        <f aca="false">ROUND(E938*J938,2)</f>
        <v>0</v>
      </c>
      <c r="L938" s="198" t="n">
        <v>21</v>
      </c>
      <c r="M938" s="198" t="n">
        <f aca="false">G938*(1+L938/100)</f>
        <v>0</v>
      </c>
      <c r="N938" s="196" t="n">
        <v>0</v>
      </c>
      <c r="O938" s="196" t="n">
        <f aca="false">ROUND(E938*N938,2)</f>
        <v>0</v>
      </c>
      <c r="P938" s="196" t="n">
        <v>0</v>
      </c>
      <c r="Q938" s="196" t="n">
        <f aca="false">ROUND(E938*P938,2)</f>
        <v>0</v>
      </c>
      <c r="R938" s="198"/>
      <c r="S938" s="198" t="s">
        <v>266</v>
      </c>
      <c r="T938" s="199" t="s">
        <v>246</v>
      </c>
      <c r="U938" s="200" t="n">
        <v>0</v>
      </c>
      <c r="V938" s="200" t="n">
        <f aca="false">ROUND(E938*U938,2)</f>
        <v>0</v>
      </c>
      <c r="W938" s="200"/>
      <c r="X938" s="200" t="s">
        <v>304</v>
      </c>
      <c r="Y938" s="201"/>
      <c r="Z938" s="201"/>
      <c r="AA938" s="201"/>
      <c r="AB938" s="201"/>
      <c r="AC938" s="201"/>
      <c r="AD938" s="201"/>
      <c r="AE938" s="201"/>
      <c r="AF938" s="201"/>
      <c r="AG938" s="201" t="s">
        <v>305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17" t="s">
        <v>894</v>
      </c>
      <c r="D939" s="218"/>
      <c r="E939" s="219"/>
      <c r="F939" s="200"/>
      <c r="G939" s="200"/>
      <c r="H939" s="200"/>
      <c r="I939" s="200"/>
      <c r="J939" s="200"/>
      <c r="K939" s="200"/>
      <c r="L939" s="200"/>
      <c r="M939" s="200"/>
      <c r="N939" s="205"/>
      <c r="O939" s="205"/>
      <c r="P939" s="205"/>
      <c r="Q939" s="205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312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17" t="s">
        <v>895</v>
      </c>
      <c r="D940" s="218"/>
      <c r="E940" s="219"/>
      <c r="F940" s="200"/>
      <c r="G940" s="200"/>
      <c r="H940" s="200"/>
      <c r="I940" s="200"/>
      <c r="J940" s="200"/>
      <c r="K940" s="200"/>
      <c r="L940" s="200"/>
      <c r="M940" s="200"/>
      <c r="N940" s="205"/>
      <c r="O940" s="205"/>
      <c r="P940" s="205"/>
      <c r="Q940" s="205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312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17" t="s">
        <v>896</v>
      </c>
      <c r="D941" s="218"/>
      <c r="E941" s="219"/>
      <c r="F941" s="200"/>
      <c r="G941" s="200"/>
      <c r="H941" s="200"/>
      <c r="I941" s="200"/>
      <c r="J941" s="200"/>
      <c r="K941" s="200"/>
      <c r="L941" s="200"/>
      <c r="M941" s="200"/>
      <c r="N941" s="205"/>
      <c r="O941" s="205"/>
      <c r="P941" s="205"/>
      <c r="Q941" s="205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312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17" t="s">
        <v>897</v>
      </c>
      <c r="D942" s="218"/>
      <c r="E942" s="219" t="n">
        <v>5</v>
      </c>
      <c r="F942" s="200"/>
      <c r="G942" s="200"/>
      <c r="H942" s="200"/>
      <c r="I942" s="200"/>
      <c r="J942" s="200"/>
      <c r="K942" s="200"/>
      <c r="L942" s="200"/>
      <c r="M942" s="200"/>
      <c r="N942" s="205"/>
      <c r="O942" s="205"/>
      <c r="P942" s="205"/>
      <c r="Q942" s="205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312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7"/>
      <c r="D943" s="207"/>
      <c r="E943" s="207"/>
      <c r="F943" s="207"/>
      <c r="G943" s="207"/>
      <c r="H943" s="200"/>
      <c r="I943" s="200"/>
      <c r="J943" s="200"/>
      <c r="K943" s="200"/>
      <c r="L943" s="200"/>
      <c r="M943" s="200"/>
      <c r="N943" s="205"/>
      <c r="O943" s="205"/>
      <c r="P943" s="205"/>
      <c r="Q943" s="205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51</v>
      </c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 t="n">
        <v>131</v>
      </c>
      <c r="B944" s="203" t="s">
        <v>898</v>
      </c>
      <c r="C944" s="221" t="s">
        <v>899</v>
      </c>
      <c r="D944" s="222" t="s">
        <v>22</v>
      </c>
      <c r="E944" s="223"/>
      <c r="F944" s="224"/>
      <c r="G944" s="200" t="n">
        <f aca="false">ROUND(E944*F944,2)</f>
        <v>0</v>
      </c>
      <c r="H944" s="224"/>
      <c r="I944" s="200" t="n">
        <f aca="false">ROUND(E944*H944,2)</f>
        <v>0</v>
      </c>
      <c r="J944" s="224"/>
      <c r="K944" s="200" t="n">
        <f aca="false">ROUND(E944*J944,2)</f>
        <v>0</v>
      </c>
      <c r="L944" s="200" t="n">
        <v>21</v>
      </c>
      <c r="M944" s="200" t="n">
        <f aca="false">G944*(1+L944/100)</f>
        <v>0</v>
      </c>
      <c r="N944" s="205" t="n">
        <v>0</v>
      </c>
      <c r="O944" s="205" t="n">
        <f aca="false">ROUND(E944*N944,2)</f>
        <v>0</v>
      </c>
      <c r="P944" s="205" t="n">
        <v>0</v>
      </c>
      <c r="Q944" s="205" t="n">
        <f aca="false">ROUND(E944*P944,2)</f>
        <v>0</v>
      </c>
      <c r="R944" s="200" t="s">
        <v>890</v>
      </c>
      <c r="S944" s="200" t="s">
        <v>245</v>
      </c>
      <c r="T944" s="200" t="s">
        <v>310</v>
      </c>
      <c r="U944" s="200" t="n">
        <v>0</v>
      </c>
      <c r="V944" s="200" t="n">
        <f aca="false">ROUND(E944*U944,2)</f>
        <v>0</v>
      </c>
      <c r="W944" s="200"/>
      <c r="X944" s="200" t="s">
        <v>868</v>
      </c>
      <c r="Y944" s="201"/>
      <c r="Z944" s="201"/>
      <c r="AA944" s="201"/>
      <c r="AB944" s="201"/>
      <c r="AC944" s="201"/>
      <c r="AD944" s="201"/>
      <c r="AE944" s="201"/>
      <c r="AF944" s="201"/>
      <c r="AG944" s="201" t="s">
        <v>869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true" outlineLevel="1" collapsed="false">
      <c r="A945" s="202"/>
      <c r="B945" s="203"/>
      <c r="C945" s="225" t="s">
        <v>900</v>
      </c>
      <c r="D945" s="225"/>
      <c r="E945" s="225"/>
      <c r="F945" s="225"/>
      <c r="G945" s="225"/>
      <c r="H945" s="200"/>
      <c r="I945" s="200"/>
      <c r="J945" s="200"/>
      <c r="K945" s="200"/>
      <c r="L945" s="200"/>
      <c r="M945" s="200"/>
      <c r="N945" s="205"/>
      <c r="O945" s="205"/>
      <c r="P945" s="205"/>
      <c r="Q945" s="205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319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7"/>
      <c r="D946" s="207"/>
      <c r="E946" s="207"/>
      <c r="F946" s="207"/>
      <c r="G946" s="207"/>
      <c r="H946" s="200"/>
      <c r="I946" s="200"/>
      <c r="J946" s="200"/>
      <c r="K946" s="200"/>
      <c r="L946" s="200"/>
      <c r="M946" s="200"/>
      <c r="N946" s="205"/>
      <c r="O946" s="205"/>
      <c r="P946" s="205"/>
      <c r="Q946" s="205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51</v>
      </c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0" collapsed="false">
      <c r="A947" s="184" t="s">
        <v>240</v>
      </c>
      <c r="B947" s="185" t="s">
        <v>116</v>
      </c>
      <c r="C947" s="186" t="s">
        <v>117</v>
      </c>
      <c r="D947" s="187"/>
      <c r="E947" s="188"/>
      <c r="F947" s="189"/>
      <c r="G947" s="189" t="n">
        <f aca="false">SUMIF(AG948:AG1013,"&lt;&gt;NOR",G948:G1013)</f>
        <v>0</v>
      </c>
      <c r="H947" s="189"/>
      <c r="I947" s="189" t="n">
        <f aca="false">SUM(I948:I1013)</f>
        <v>0</v>
      </c>
      <c r="J947" s="189"/>
      <c r="K947" s="189" t="n">
        <f aca="false">SUM(K948:K1013)</f>
        <v>0</v>
      </c>
      <c r="L947" s="189"/>
      <c r="M947" s="189" t="n">
        <f aca="false">SUM(M948:M1013)</f>
        <v>0</v>
      </c>
      <c r="N947" s="188"/>
      <c r="O947" s="188" t="n">
        <f aca="false">SUM(O948:O1013)</f>
        <v>1.15</v>
      </c>
      <c r="P947" s="188"/>
      <c r="Q947" s="188" t="n">
        <f aca="false">SUM(Q948:Q1013)</f>
        <v>0</v>
      </c>
      <c r="R947" s="189"/>
      <c r="S947" s="189"/>
      <c r="T947" s="190"/>
      <c r="U947" s="191"/>
      <c r="V947" s="191" t="n">
        <f aca="false">SUM(V948:V1013)</f>
        <v>31.28</v>
      </c>
      <c r="W947" s="191"/>
      <c r="X947" s="191"/>
      <c r="AG947" s="0" t="s">
        <v>241</v>
      </c>
    </row>
    <row r="948" customFormat="false" ht="12.75" hidden="false" customHeight="false" outlineLevel="1" collapsed="false">
      <c r="A948" s="192" t="n">
        <v>132</v>
      </c>
      <c r="B948" s="193" t="s">
        <v>901</v>
      </c>
      <c r="C948" s="194" t="s">
        <v>902</v>
      </c>
      <c r="D948" s="195" t="s">
        <v>308</v>
      </c>
      <c r="E948" s="196" t="n">
        <v>174.6</v>
      </c>
      <c r="F948" s="197"/>
      <c r="G948" s="198" t="n">
        <f aca="false">ROUND(E948*F948,2)</f>
        <v>0</v>
      </c>
      <c r="H948" s="197"/>
      <c r="I948" s="198" t="n">
        <f aca="false">ROUND(E948*H948,2)</f>
        <v>0</v>
      </c>
      <c r="J948" s="197"/>
      <c r="K948" s="198" t="n">
        <f aca="false">ROUND(E948*J948,2)</f>
        <v>0</v>
      </c>
      <c r="L948" s="198" t="n">
        <v>21</v>
      </c>
      <c r="M948" s="198" t="n">
        <f aca="false">G948*(1+L948/100)</f>
        <v>0</v>
      </c>
      <c r="N948" s="196" t="n">
        <v>0</v>
      </c>
      <c r="O948" s="196" t="n">
        <f aca="false">ROUND(E948*N948,2)</f>
        <v>0</v>
      </c>
      <c r="P948" s="196" t="n">
        <v>0</v>
      </c>
      <c r="Q948" s="196" t="n">
        <f aca="false">ROUND(E948*P948,2)</f>
        <v>0</v>
      </c>
      <c r="R948" s="198" t="s">
        <v>903</v>
      </c>
      <c r="S948" s="198" t="s">
        <v>245</v>
      </c>
      <c r="T948" s="199" t="s">
        <v>310</v>
      </c>
      <c r="U948" s="200" t="n">
        <v>0.08</v>
      </c>
      <c r="V948" s="200" t="n">
        <f aca="false">ROUND(E948*U948,2)</f>
        <v>13.97</v>
      </c>
      <c r="W948" s="200"/>
      <c r="X948" s="200" t="s">
        <v>304</v>
      </c>
      <c r="Y948" s="201"/>
      <c r="Z948" s="201"/>
      <c r="AA948" s="201"/>
      <c r="AB948" s="201"/>
      <c r="AC948" s="201"/>
      <c r="AD948" s="201"/>
      <c r="AE948" s="201"/>
      <c r="AF948" s="201"/>
      <c r="AG948" s="201" t="s">
        <v>305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17" t="s">
        <v>606</v>
      </c>
      <c r="D949" s="218"/>
      <c r="E949" s="219"/>
      <c r="F949" s="200"/>
      <c r="G949" s="200"/>
      <c r="H949" s="200"/>
      <c r="I949" s="200"/>
      <c r="J949" s="200"/>
      <c r="K949" s="200"/>
      <c r="L949" s="200"/>
      <c r="M949" s="200"/>
      <c r="N949" s="205"/>
      <c r="O949" s="205"/>
      <c r="P949" s="205"/>
      <c r="Q949" s="205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312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17" t="s">
        <v>311</v>
      </c>
      <c r="D950" s="218"/>
      <c r="E950" s="219"/>
      <c r="F950" s="200"/>
      <c r="G950" s="200"/>
      <c r="H950" s="200"/>
      <c r="I950" s="200"/>
      <c r="J950" s="200"/>
      <c r="K950" s="200"/>
      <c r="L950" s="200"/>
      <c r="M950" s="200"/>
      <c r="N950" s="205"/>
      <c r="O950" s="205"/>
      <c r="P950" s="205"/>
      <c r="Q950" s="205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312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17" t="s">
        <v>607</v>
      </c>
      <c r="D951" s="218"/>
      <c r="E951" s="219"/>
      <c r="F951" s="200"/>
      <c r="G951" s="200"/>
      <c r="H951" s="200"/>
      <c r="I951" s="200"/>
      <c r="J951" s="200"/>
      <c r="K951" s="200"/>
      <c r="L951" s="200"/>
      <c r="M951" s="200"/>
      <c r="N951" s="205"/>
      <c r="O951" s="205"/>
      <c r="P951" s="205"/>
      <c r="Q951" s="205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312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17" t="s">
        <v>608</v>
      </c>
      <c r="D952" s="218"/>
      <c r="E952" s="219" t="n">
        <v>94</v>
      </c>
      <c r="F952" s="200"/>
      <c r="G952" s="200"/>
      <c r="H952" s="200"/>
      <c r="I952" s="200"/>
      <c r="J952" s="200"/>
      <c r="K952" s="200"/>
      <c r="L952" s="200"/>
      <c r="M952" s="200"/>
      <c r="N952" s="205"/>
      <c r="O952" s="205"/>
      <c r="P952" s="205"/>
      <c r="Q952" s="205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312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17" t="s">
        <v>606</v>
      </c>
      <c r="D953" s="218"/>
      <c r="E953" s="219"/>
      <c r="F953" s="200"/>
      <c r="G953" s="200"/>
      <c r="H953" s="200"/>
      <c r="I953" s="200"/>
      <c r="J953" s="200"/>
      <c r="K953" s="200"/>
      <c r="L953" s="200"/>
      <c r="M953" s="200"/>
      <c r="N953" s="205"/>
      <c r="O953" s="205"/>
      <c r="P953" s="205"/>
      <c r="Q953" s="205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312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17" t="s">
        <v>609</v>
      </c>
      <c r="D954" s="218"/>
      <c r="E954" s="219"/>
      <c r="F954" s="200"/>
      <c r="G954" s="200"/>
      <c r="H954" s="200"/>
      <c r="I954" s="200"/>
      <c r="J954" s="200"/>
      <c r="K954" s="200"/>
      <c r="L954" s="200"/>
      <c r="M954" s="200"/>
      <c r="N954" s="205"/>
      <c r="O954" s="205"/>
      <c r="P954" s="205"/>
      <c r="Q954" s="205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312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17" t="s">
        <v>386</v>
      </c>
      <c r="D955" s="218"/>
      <c r="E955" s="219" t="n">
        <v>9</v>
      </c>
      <c r="F955" s="200"/>
      <c r="G955" s="200"/>
      <c r="H955" s="200"/>
      <c r="I955" s="200"/>
      <c r="J955" s="200"/>
      <c r="K955" s="200"/>
      <c r="L955" s="200"/>
      <c r="M955" s="200"/>
      <c r="N955" s="205"/>
      <c r="O955" s="205"/>
      <c r="P955" s="205"/>
      <c r="Q955" s="205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312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17" t="s">
        <v>606</v>
      </c>
      <c r="D956" s="218"/>
      <c r="E956" s="219"/>
      <c r="F956" s="200"/>
      <c r="G956" s="200"/>
      <c r="H956" s="200"/>
      <c r="I956" s="200"/>
      <c r="J956" s="200"/>
      <c r="K956" s="200"/>
      <c r="L956" s="200"/>
      <c r="M956" s="200"/>
      <c r="N956" s="205"/>
      <c r="O956" s="205"/>
      <c r="P956" s="205"/>
      <c r="Q956" s="205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312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17" t="s">
        <v>311</v>
      </c>
      <c r="D957" s="218"/>
      <c r="E957" s="219"/>
      <c r="F957" s="200"/>
      <c r="G957" s="200"/>
      <c r="H957" s="200"/>
      <c r="I957" s="200"/>
      <c r="J957" s="200"/>
      <c r="K957" s="200"/>
      <c r="L957" s="200"/>
      <c r="M957" s="200"/>
      <c r="N957" s="205"/>
      <c r="O957" s="205"/>
      <c r="P957" s="205"/>
      <c r="Q957" s="205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312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17" t="s">
        <v>610</v>
      </c>
      <c r="D958" s="218"/>
      <c r="E958" s="219"/>
      <c r="F958" s="200"/>
      <c r="G958" s="200"/>
      <c r="H958" s="200"/>
      <c r="I958" s="200"/>
      <c r="J958" s="200"/>
      <c r="K958" s="200"/>
      <c r="L958" s="200"/>
      <c r="M958" s="200"/>
      <c r="N958" s="205"/>
      <c r="O958" s="205"/>
      <c r="P958" s="205"/>
      <c r="Q958" s="205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312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17" t="s">
        <v>611</v>
      </c>
      <c r="D959" s="218"/>
      <c r="E959" s="219" t="n">
        <v>71.6</v>
      </c>
      <c r="F959" s="200"/>
      <c r="G959" s="200"/>
      <c r="H959" s="200"/>
      <c r="I959" s="200"/>
      <c r="J959" s="200"/>
      <c r="K959" s="200"/>
      <c r="L959" s="200"/>
      <c r="M959" s="200"/>
      <c r="N959" s="205"/>
      <c r="O959" s="205"/>
      <c r="P959" s="205"/>
      <c r="Q959" s="205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312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7"/>
      <c r="D960" s="207"/>
      <c r="E960" s="207"/>
      <c r="F960" s="207"/>
      <c r="G960" s="207"/>
      <c r="H960" s="200"/>
      <c r="I960" s="200"/>
      <c r="J960" s="200"/>
      <c r="K960" s="200"/>
      <c r="L960" s="200"/>
      <c r="M960" s="200"/>
      <c r="N960" s="205"/>
      <c r="O960" s="205"/>
      <c r="P960" s="205"/>
      <c r="Q960" s="205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51</v>
      </c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22.5" hidden="false" customHeight="false" outlineLevel="1" collapsed="false">
      <c r="A961" s="192" t="n">
        <v>133</v>
      </c>
      <c r="B961" s="193" t="s">
        <v>904</v>
      </c>
      <c r="C961" s="194" t="s">
        <v>905</v>
      </c>
      <c r="D961" s="195" t="s">
        <v>308</v>
      </c>
      <c r="E961" s="196" t="n">
        <v>11.0625</v>
      </c>
      <c r="F961" s="197"/>
      <c r="G961" s="198" t="n">
        <f aca="false">ROUND(E961*F961,2)</f>
        <v>0</v>
      </c>
      <c r="H961" s="197"/>
      <c r="I961" s="198" t="n">
        <f aca="false">ROUND(E961*H961,2)</f>
        <v>0</v>
      </c>
      <c r="J961" s="197"/>
      <c r="K961" s="198" t="n">
        <f aca="false">ROUND(E961*J961,2)</f>
        <v>0</v>
      </c>
      <c r="L961" s="198" t="n">
        <v>21</v>
      </c>
      <c r="M961" s="198" t="n">
        <f aca="false">G961*(1+L961/100)</f>
        <v>0</v>
      </c>
      <c r="N961" s="196" t="n">
        <v>0</v>
      </c>
      <c r="O961" s="196" t="n">
        <f aca="false">ROUND(E961*N961,2)</f>
        <v>0</v>
      </c>
      <c r="P961" s="196" t="n">
        <v>0</v>
      </c>
      <c r="Q961" s="196" t="n">
        <f aca="false">ROUND(E961*P961,2)</f>
        <v>0</v>
      </c>
      <c r="R961" s="198" t="s">
        <v>903</v>
      </c>
      <c r="S961" s="198" t="s">
        <v>245</v>
      </c>
      <c r="T961" s="199" t="s">
        <v>310</v>
      </c>
      <c r="U961" s="200" t="n">
        <v>0.3744</v>
      </c>
      <c r="V961" s="200" t="n">
        <f aca="false">ROUND(E961*U961,2)</f>
        <v>4.14</v>
      </c>
      <c r="W961" s="200"/>
      <c r="X961" s="200" t="s">
        <v>304</v>
      </c>
      <c r="Y961" s="201"/>
      <c r="Z961" s="201"/>
      <c r="AA961" s="201"/>
      <c r="AB961" s="201"/>
      <c r="AC961" s="201"/>
      <c r="AD961" s="201"/>
      <c r="AE961" s="201"/>
      <c r="AF961" s="201"/>
      <c r="AG961" s="201" t="s">
        <v>305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17" t="s">
        <v>311</v>
      </c>
      <c r="D962" s="218"/>
      <c r="E962" s="219"/>
      <c r="F962" s="200"/>
      <c r="G962" s="200"/>
      <c r="H962" s="200"/>
      <c r="I962" s="200"/>
      <c r="J962" s="200"/>
      <c r="K962" s="200"/>
      <c r="L962" s="200"/>
      <c r="M962" s="200"/>
      <c r="N962" s="205"/>
      <c r="O962" s="205"/>
      <c r="P962" s="205"/>
      <c r="Q962" s="205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312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17" t="s">
        <v>578</v>
      </c>
      <c r="D963" s="218"/>
      <c r="E963" s="219"/>
      <c r="F963" s="200"/>
      <c r="G963" s="200"/>
      <c r="H963" s="200"/>
      <c r="I963" s="200"/>
      <c r="J963" s="200"/>
      <c r="K963" s="200"/>
      <c r="L963" s="200"/>
      <c r="M963" s="200"/>
      <c r="N963" s="205"/>
      <c r="O963" s="205"/>
      <c r="P963" s="205"/>
      <c r="Q963" s="205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312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17" t="s">
        <v>579</v>
      </c>
      <c r="D964" s="218"/>
      <c r="E964" s="219" t="n">
        <v>17.2125</v>
      </c>
      <c r="F964" s="200"/>
      <c r="G964" s="200"/>
      <c r="H964" s="200"/>
      <c r="I964" s="200"/>
      <c r="J964" s="200"/>
      <c r="K964" s="200"/>
      <c r="L964" s="200"/>
      <c r="M964" s="200"/>
      <c r="N964" s="205"/>
      <c r="O964" s="205"/>
      <c r="P964" s="205"/>
      <c r="Q964" s="205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312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17" t="s">
        <v>580</v>
      </c>
      <c r="D965" s="218"/>
      <c r="E965" s="219" t="n">
        <v>-6.15</v>
      </c>
      <c r="F965" s="200"/>
      <c r="G965" s="200"/>
      <c r="H965" s="200"/>
      <c r="I965" s="200"/>
      <c r="J965" s="200"/>
      <c r="K965" s="200"/>
      <c r="L965" s="200"/>
      <c r="M965" s="200"/>
      <c r="N965" s="205"/>
      <c r="O965" s="205"/>
      <c r="P965" s="205"/>
      <c r="Q965" s="205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312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07"/>
      <c r="D966" s="207"/>
      <c r="E966" s="207"/>
      <c r="F966" s="207"/>
      <c r="G966" s="207"/>
      <c r="H966" s="200"/>
      <c r="I966" s="200"/>
      <c r="J966" s="200"/>
      <c r="K966" s="200"/>
      <c r="L966" s="200"/>
      <c r="M966" s="200"/>
      <c r="N966" s="205"/>
      <c r="O966" s="205"/>
      <c r="P966" s="205"/>
      <c r="Q966" s="205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51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22.5" hidden="false" customHeight="false" outlineLevel="1" collapsed="false">
      <c r="A967" s="192" t="n">
        <v>134</v>
      </c>
      <c r="B967" s="193" t="s">
        <v>906</v>
      </c>
      <c r="C967" s="194" t="s">
        <v>907</v>
      </c>
      <c r="D967" s="195" t="s">
        <v>308</v>
      </c>
      <c r="E967" s="196" t="n">
        <v>174.6</v>
      </c>
      <c r="F967" s="197"/>
      <c r="G967" s="198" t="n">
        <f aca="false">ROUND(E967*F967,2)</f>
        <v>0</v>
      </c>
      <c r="H967" s="197"/>
      <c r="I967" s="198" t="n">
        <f aca="false">ROUND(E967*H967,2)</f>
        <v>0</v>
      </c>
      <c r="J967" s="197"/>
      <c r="K967" s="198" t="n">
        <f aca="false">ROUND(E967*J967,2)</f>
        <v>0</v>
      </c>
      <c r="L967" s="198" t="n">
        <v>21</v>
      </c>
      <c r="M967" s="198" t="n">
        <f aca="false">G967*(1+L967/100)</f>
        <v>0</v>
      </c>
      <c r="N967" s="196" t="n">
        <v>1E-005</v>
      </c>
      <c r="O967" s="196" t="n">
        <f aca="false">ROUND(E967*N967,2)</f>
        <v>0</v>
      </c>
      <c r="P967" s="196" t="n">
        <v>0</v>
      </c>
      <c r="Q967" s="196" t="n">
        <f aca="false">ROUND(E967*P967,2)</f>
        <v>0</v>
      </c>
      <c r="R967" s="198" t="s">
        <v>903</v>
      </c>
      <c r="S967" s="198" t="s">
        <v>245</v>
      </c>
      <c r="T967" s="199" t="s">
        <v>310</v>
      </c>
      <c r="U967" s="200" t="n">
        <v>0.07</v>
      </c>
      <c r="V967" s="200" t="n">
        <f aca="false">ROUND(E967*U967,2)</f>
        <v>12.22</v>
      </c>
      <c r="W967" s="200"/>
      <c r="X967" s="200" t="s">
        <v>304</v>
      </c>
      <c r="Y967" s="201"/>
      <c r="Z967" s="201"/>
      <c r="AA967" s="201"/>
      <c r="AB967" s="201"/>
      <c r="AC967" s="201"/>
      <c r="AD967" s="201"/>
      <c r="AE967" s="201"/>
      <c r="AF967" s="201"/>
      <c r="AG967" s="201" t="s">
        <v>305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17" t="s">
        <v>606</v>
      </c>
      <c r="D968" s="218"/>
      <c r="E968" s="219"/>
      <c r="F968" s="200"/>
      <c r="G968" s="200"/>
      <c r="H968" s="200"/>
      <c r="I968" s="200"/>
      <c r="J968" s="200"/>
      <c r="K968" s="200"/>
      <c r="L968" s="200"/>
      <c r="M968" s="200"/>
      <c r="N968" s="205"/>
      <c r="O968" s="205"/>
      <c r="P968" s="205"/>
      <c r="Q968" s="205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312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17" t="s">
        <v>311</v>
      </c>
      <c r="D969" s="218"/>
      <c r="E969" s="219"/>
      <c r="F969" s="200"/>
      <c r="G969" s="200"/>
      <c r="H969" s="200"/>
      <c r="I969" s="200"/>
      <c r="J969" s="200"/>
      <c r="K969" s="200"/>
      <c r="L969" s="200"/>
      <c r="M969" s="200"/>
      <c r="N969" s="205"/>
      <c r="O969" s="205"/>
      <c r="P969" s="205"/>
      <c r="Q969" s="205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312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17" t="s">
        <v>607</v>
      </c>
      <c r="D970" s="218"/>
      <c r="E970" s="219"/>
      <c r="F970" s="200"/>
      <c r="G970" s="200"/>
      <c r="H970" s="200"/>
      <c r="I970" s="200"/>
      <c r="J970" s="200"/>
      <c r="K970" s="200"/>
      <c r="L970" s="200"/>
      <c r="M970" s="200"/>
      <c r="N970" s="205"/>
      <c r="O970" s="205"/>
      <c r="P970" s="205"/>
      <c r="Q970" s="205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312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17" t="s">
        <v>608</v>
      </c>
      <c r="D971" s="218"/>
      <c r="E971" s="219" t="n">
        <v>94</v>
      </c>
      <c r="F971" s="200"/>
      <c r="G971" s="200"/>
      <c r="H971" s="200"/>
      <c r="I971" s="200"/>
      <c r="J971" s="200"/>
      <c r="K971" s="200"/>
      <c r="L971" s="200"/>
      <c r="M971" s="200"/>
      <c r="N971" s="205"/>
      <c r="O971" s="205"/>
      <c r="P971" s="205"/>
      <c r="Q971" s="205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312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17" t="s">
        <v>606</v>
      </c>
      <c r="D972" s="218"/>
      <c r="E972" s="219"/>
      <c r="F972" s="200"/>
      <c r="G972" s="200"/>
      <c r="H972" s="200"/>
      <c r="I972" s="200"/>
      <c r="J972" s="200"/>
      <c r="K972" s="200"/>
      <c r="L972" s="200"/>
      <c r="M972" s="200"/>
      <c r="N972" s="205"/>
      <c r="O972" s="205"/>
      <c r="P972" s="205"/>
      <c r="Q972" s="205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312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17" t="s">
        <v>609</v>
      </c>
      <c r="D973" s="218"/>
      <c r="E973" s="219"/>
      <c r="F973" s="200"/>
      <c r="G973" s="200"/>
      <c r="H973" s="200"/>
      <c r="I973" s="200"/>
      <c r="J973" s="200"/>
      <c r="K973" s="200"/>
      <c r="L973" s="200"/>
      <c r="M973" s="200"/>
      <c r="N973" s="205"/>
      <c r="O973" s="205"/>
      <c r="P973" s="205"/>
      <c r="Q973" s="205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312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17" t="s">
        <v>386</v>
      </c>
      <c r="D974" s="218"/>
      <c r="E974" s="219" t="n">
        <v>9</v>
      </c>
      <c r="F974" s="200"/>
      <c r="G974" s="200"/>
      <c r="H974" s="200"/>
      <c r="I974" s="200"/>
      <c r="J974" s="200"/>
      <c r="K974" s="200"/>
      <c r="L974" s="200"/>
      <c r="M974" s="200"/>
      <c r="N974" s="205"/>
      <c r="O974" s="205"/>
      <c r="P974" s="205"/>
      <c r="Q974" s="205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312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17" t="s">
        <v>606</v>
      </c>
      <c r="D975" s="218"/>
      <c r="E975" s="219"/>
      <c r="F975" s="200"/>
      <c r="G975" s="200"/>
      <c r="H975" s="200"/>
      <c r="I975" s="200"/>
      <c r="J975" s="200"/>
      <c r="K975" s="200"/>
      <c r="L975" s="200"/>
      <c r="M975" s="200"/>
      <c r="N975" s="205"/>
      <c r="O975" s="205"/>
      <c r="P975" s="205"/>
      <c r="Q975" s="205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312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17" t="s">
        <v>311</v>
      </c>
      <c r="D976" s="218"/>
      <c r="E976" s="219"/>
      <c r="F976" s="200"/>
      <c r="G976" s="200"/>
      <c r="H976" s="200"/>
      <c r="I976" s="200"/>
      <c r="J976" s="200"/>
      <c r="K976" s="200"/>
      <c r="L976" s="200"/>
      <c r="M976" s="200"/>
      <c r="N976" s="205"/>
      <c r="O976" s="205"/>
      <c r="P976" s="205"/>
      <c r="Q976" s="205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312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17" t="s">
        <v>610</v>
      </c>
      <c r="D977" s="218"/>
      <c r="E977" s="219"/>
      <c r="F977" s="200"/>
      <c r="G977" s="200"/>
      <c r="H977" s="200"/>
      <c r="I977" s="200"/>
      <c r="J977" s="200"/>
      <c r="K977" s="200"/>
      <c r="L977" s="200"/>
      <c r="M977" s="200"/>
      <c r="N977" s="205"/>
      <c r="O977" s="205"/>
      <c r="P977" s="205"/>
      <c r="Q977" s="205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312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17" t="s">
        <v>611</v>
      </c>
      <c r="D978" s="218"/>
      <c r="E978" s="219" t="n">
        <v>71.6</v>
      </c>
      <c r="F978" s="200"/>
      <c r="G978" s="200"/>
      <c r="H978" s="200"/>
      <c r="I978" s="200"/>
      <c r="J978" s="200"/>
      <c r="K978" s="200"/>
      <c r="L978" s="200"/>
      <c r="M978" s="200"/>
      <c r="N978" s="205"/>
      <c r="O978" s="205"/>
      <c r="P978" s="205"/>
      <c r="Q978" s="205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312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7"/>
      <c r="D979" s="207"/>
      <c r="E979" s="207"/>
      <c r="F979" s="207"/>
      <c r="G979" s="207"/>
      <c r="H979" s="200"/>
      <c r="I979" s="200"/>
      <c r="J979" s="200"/>
      <c r="K979" s="200"/>
      <c r="L979" s="200"/>
      <c r="M979" s="200"/>
      <c r="N979" s="205"/>
      <c r="O979" s="205"/>
      <c r="P979" s="205"/>
      <c r="Q979" s="205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51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192" t="n">
        <v>135</v>
      </c>
      <c r="B980" s="193" t="s">
        <v>908</v>
      </c>
      <c r="C980" s="194" t="s">
        <v>909</v>
      </c>
      <c r="D980" s="195" t="s">
        <v>308</v>
      </c>
      <c r="E980" s="196" t="n">
        <v>23.6486</v>
      </c>
      <c r="F980" s="197"/>
      <c r="G980" s="198" t="n">
        <f aca="false">ROUND(E980*F980,2)</f>
        <v>0</v>
      </c>
      <c r="H980" s="197"/>
      <c r="I980" s="198" t="n">
        <f aca="false">ROUND(E980*H980,2)</f>
        <v>0</v>
      </c>
      <c r="J980" s="197"/>
      <c r="K980" s="198" t="n">
        <f aca="false">ROUND(E980*J980,2)</f>
        <v>0</v>
      </c>
      <c r="L980" s="198" t="n">
        <v>21</v>
      </c>
      <c r="M980" s="198" t="n">
        <f aca="false">G980*(1+L980/100)</f>
        <v>0</v>
      </c>
      <c r="N980" s="196" t="n">
        <v>4E-005</v>
      </c>
      <c r="O980" s="196" t="n">
        <f aca="false">ROUND(E980*N980,2)</f>
        <v>0</v>
      </c>
      <c r="P980" s="196" t="n">
        <v>0</v>
      </c>
      <c r="Q980" s="196" t="n">
        <f aca="false">ROUND(E980*P980,2)</f>
        <v>0</v>
      </c>
      <c r="R980" s="198"/>
      <c r="S980" s="198" t="s">
        <v>266</v>
      </c>
      <c r="T980" s="199" t="s">
        <v>246</v>
      </c>
      <c r="U980" s="200" t="n">
        <v>0.04</v>
      </c>
      <c r="V980" s="200" t="n">
        <f aca="false">ROUND(E980*U980,2)</f>
        <v>0.95</v>
      </c>
      <c r="W980" s="200"/>
      <c r="X980" s="200" t="s">
        <v>304</v>
      </c>
      <c r="Y980" s="201"/>
      <c r="Z980" s="201"/>
      <c r="AA980" s="201"/>
      <c r="AB980" s="201"/>
      <c r="AC980" s="201"/>
      <c r="AD980" s="201"/>
      <c r="AE980" s="201"/>
      <c r="AF980" s="201"/>
      <c r="AG980" s="201" t="s">
        <v>616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17" t="s">
        <v>311</v>
      </c>
      <c r="D981" s="218"/>
      <c r="E981" s="219"/>
      <c r="F981" s="200"/>
      <c r="G981" s="200"/>
      <c r="H981" s="200"/>
      <c r="I981" s="200"/>
      <c r="J981" s="200"/>
      <c r="K981" s="200"/>
      <c r="L981" s="200"/>
      <c r="M981" s="200"/>
      <c r="N981" s="205"/>
      <c r="O981" s="205"/>
      <c r="P981" s="205"/>
      <c r="Q981" s="205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312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17" t="s">
        <v>910</v>
      </c>
      <c r="D982" s="218"/>
      <c r="E982" s="219" t="n">
        <v>0.5405</v>
      </c>
      <c r="F982" s="200"/>
      <c r="G982" s="200"/>
      <c r="H982" s="200"/>
      <c r="I982" s="200"/>
      <c r="J982" s="200"/>
      <c r="K982" s="200"/>
      <c r="L982" s="200"/>
      <c r="M982" s="200"/>
      <c r="N982" s="205"/>
      <c r="O982" s="205"/>
      <c r="P982" s="205"/>
      <c r="Q982" s="205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312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17" t="s">
        <v>911</v>
      </c>
      <c r="D983" s="218"/>
      <c r="E983" s="219" t="n">
        <v>1.242</v>
      </c>
      <c r="F983" s="200"/>
      <c r="G983" s="200"/>
      <c r="H983" s="200"/>
      <c r="I983" s="200"/>
      <c r="J983" s="200"/>
      <c r="K983" s="200"/>
      <c r="L983" s="200"/>
      <c r="M983" s="200"/>
      <c r="N983" s="205"/>
      <c r="O983" s="205"/>
      <c r="P983" s="205"/>
      <c r="Q983" s="205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312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17" t="s">
        <v>912</v>
      </c>
      <c r="D984" s="218"/>
      <c r="E984" s="219" t="n">
        <v>7.60898</v>
      </c>
      <c r="F984" s="200"/>
      <c r="G984" s="200"/>
      <c r="H984" s="200"/>
      <c r="I984" s="200"/>
      <c r="J984" s="200"/>
      <c r="K984" s="200"/>
      <c r="L984" s="200"/>
      <c r="M984" s="200"/>
      <c r="N984" s="205"/>
      <c r="O984" s="205"/>
      <c r="P984" s="205"/>
      <c r="Q984" s="205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312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17" t="s">
        <v>913</v>
      </c>
      <c r="D985" s="218"/>
      <c r="E985" s="219" t="n">
        <v>3.933</v>
      </c>
      <c r="F985" s="200"/>
      <c r="G985" s="200"/>
      <c r="H985" s="200"/>
      <c r="I985" s="200"/>
      <c r="J985" s="200"/>
      <c r="K985" s="200"/>
      <c r="L985" s="200"/>
      <c r="M985" s="200"/>
      <c r="N985" s="205"/>
      <c r="O985" s="205"/>
      <c r="P985" s="205"/>
      <c r="Q985" s="205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312</v>
      </c>
      <c r="AH985" s="201" t="n">
        <v>0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17" t="s">
        <v>914</v>
      </c>
      <c r="D986" s="218"/>
      <c r="E986" s="219" t="n">
        <v>0.9315</v>
      </c>
      <c r="F986" s="200"/>
      <c r="G986" s="200"/>
      <c r="H986" s="200"/>
      <c r="I986" s="200"/>
      <c r="J986" s="200"/>
      <c r="K986" s="200"/>
      <c r="L986" s="200"/>
      <c r="M986" s="200"/>
      <c r="N986" s="205"/>
      <c r="O986" s="205"/>
      <c r="P986" s="205"/>
      <c r="Q986" s="205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312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17" t="s">
        <v>915</v>
      </c>
      <c r="D987" s="218"/>
      <c r="E987" s="219" t="n">
        <v>0.828</v>
      </c>
      <c r="F987" s="200"/>
      <c r="G987" s="200"/>
      <c r="H987" s="200"/>
      <c r="I987" s="200"/>
      <c r="J987" s="200"/>
      <c r="K987" s="200"/>
      <c r="L987" s="200"/>
      <c r="M987" s="200"/>
      <c r="N987" s="205"/>
      <c r="O987" s="205"/>
      <c r="P987" s="205"/>
      <c r="Q987" s="205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312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17" t="s">
        <v>916</v>
      </c>
      <c r="D988" s="218"/>
      <c r="E988" s="219" t="n">
        <v>1.1385</v>
      </c>
      <c r="F988" s="200"/>
      <c r="G988" s="200"/>
      <c r="H988" s="200"/>
      <c r="I988" s="200"/>
      <c r="J988" s="200"/>
      <c r="K988" s="200"/>
      <c r="L988" s="200"/>
      <c r="M988" s="200"/>
      <c r="N988" s="205"/>
      <c r="O988" s="205"/>
      <c r="P988" s="205"/>
      <c r="Q988" s="205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312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17" t="s">
        <v>917</v>
      </c>
      <c r="D989" s="218"/>
      <c r="E989" s="219" t="n">
        <v>3.51038</v>
      </c>
      <c r="F989" s="200"/>
      <c r="G989" s="200"/>
      <c r="H989" s="200"/>
      <c r="I989" s="200"/>
      <c r="J989" s="200"/>
      <c r="K989" s="200"/>
      <c r="L989" s="200"/>
      <c r="M989" s="200"/>
      <c r="N989" s="205"/>
      <c r="O989" s="205"/>
      <c r="P989" s="205"/>
      <c r="Q989" s="205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312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17" t="s">
        <v>918</v>
      </c>
      <c r="D990" s="218"/>
      <c r="E990" s="219" t="n">
        <v>3.91575</v>
      </c>
      <c r="F990" s="200"/>
      <c r="G990" s="200"/>
      <c r="H990" s="200"/>
      <c r="I990" s="200"/>
      <c r="J990" s="200"/>
      <c r="K990" s="200"/>
      <c r="L990" s="200"/>
      <c r="M990" s="200"/>
      <c r="N990" s="205"/>
      <c r="O990" s="205"/>
      <c r="P990" s="205"/>
      <c r="Q990" s="205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312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07"/>
      <c r="D991" s="207"/>
      <c r="E991" s="207"/>
      <c r="F991" s="207"/>
      <c r="G991" s="207"/>
      <c r="H991" s="200"/>
      <c r="I991" s="200"/>
      <c r="J991" s="200"/>
      <c r="K991" s="200"/>
      <c r="L991" s="200"/>
      <c r="M991" s="200"/>
      <c r="N991" s="205"/>
      <c r="O991" s="205"/>
      <c r="P991" s="205"/>
      <c r="Q991" s="205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251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22.5" hidden="false" customHeight="false" outlineLevel="1" collapsed="false">
      <c r="A992" s="192" t="n">
        <v>136</v>
      </c>
      <c r="B992" s="193" t="s">
        <v>919</v>
      </c>
      <c r="C992" s="194" t="s">
        <v>920</v>
      </c>
      <c r="D992" s="195" t="s">
        <v>308</v>
      </c>
      <c r="E992" s="196" t="n">
        <v>11.28375</v>
      </c>
      <c r="F992" s="197"/>
      <c r="G992" s="198" t="n">
        <f aca="false">ROUND(E992*F992,2)</f>
        <v>0</v>
      </c>
      <c r="H992" s="197"/>
      <c r="I992" s="198" t="n">
        <f aca="false">ROUND(E992*H992,2)</f>
        <v>0</v>
      </c>
      <c r="J992" s="197"/>
      <c r="K992" s="198" t="n">
        <f aca="false">ROUND(E992*J992,2)</f>
        <v>0</v>
      </c>
      <c r="L992" s="198" t="n">
        <v>21</v>
      </c>
      <c r="M992" s="198" t="n">
        <f aca="false">G992*(1+L992/100)</f>
        <v>0</v>
      </c>
      <c r="N992" s="196" t="n">
        <v>0.007</v>
      </c>
      <c r="O992" s="196" t="n">
        <f aca="false">ROUND(E992*N992,2)</f>
        <v>0.08</v>
      </c>
      <c r="P992" s="196" t="n">
        <v>0</v>
      </c>
      <c r="Q992" s="196" t="n">
        <f aca="false">ROUND(E992*P992,2)</f>
        <v>0</v>
      </c>
      <c r="R992" s="198" t="s">
        <v>921</v>
      </c>
      <c r="S992" s="198" t="s">
        <v>245</v>
      </c>
      <c r="T992" s="199" t="s">
        <v>310</v>
      </c>
      <c r="U992" s="200" t="n">
        <v>0</v>
      </c>
      <c r="V992" s="200" t="n">
        <f aca="false">ROUND(E992*U992,2)</f>
        <v>0</v>
      </c>
      <c r="W992" s="200"/>
      <c r="X992" s="200" t="s">
        <v>922</v>
      </c>
      <c r="Y992" s="201"/>
      <c r="Z992" s="201"/>
      <c r="AA992" s="201"/>
      <c r="AB992" s="201"/>
      <c r="AC992" s="201"/>
      <c r="AD992" s="201"/>
      <c r="AE992" s="201"/>
      <c r="AF992" s="201"/>
      <c r="AG992" s="201" t="s">
        <v>923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17" t="s">
        <v>311</v>
      </c>
      <c r="D993" s="218"/>
      <c r="E993" s="219"/>
      <c r="F993" s="200"/>
      <c r="G993" s="200"/>
      <c r="H993" s="200"/>
      <c r="I993" s="200"/>
      <c r="J993" s="200"/>
      <c r="K993" s="200"/>
      <c r="L993" s="200"/>
      <c r="M993" s="200"/>
      <c r="N993" s="205"/>
      <c r="O993" s="205"/>
      <c r="P993" s="205"/>
      <c r="Q993" s="205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312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17" t="s">
        <v>578</v>
      </c>
      <c r="D994" s="218"/>
      <c r="E994" s="219"/>
      <c r="F994" s="200"/>
      <c r="G994" s="200"/>
      <c r="H994" s="200"/>
      <c r="I994" s="200"/>
      <c r="J994" s="200"/>
      <c r="K994" s="200"/>
      <c r="L994" s="200"/>
      <c r="M994" s="200"/>
      <c r="N994" s="205"/>
      <c r="O994" s="205"/>
      <c r="P994" s="205"/>
      <c r="Q994" s="205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312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17" t="s">
        <v>924</v>
      </c>
      <c r="D995" s="218"/>
      <c r="E995" s="219" t="n">
        <v>17.55675</v>
      </c>
      <c r="F995" s="200"/>
      <c r="G995" s="200"/>
      <c r="H995" s="200"/>
      <c r="I995" s="200"/>
      <c r="J995" s="200"/>
      <c r="K995" s="200"/>
      <c r="L995" s="200"/>
      <c r="M995" s="200"/>
      <c r="N995" s="205"/>
      <c r="O995" s="205"/>
      <c r="P995" s="205"/>
      <c r="Q995" s="205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312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17" t="s">
        <v>925</v>
      </c>
      <c r="D996" s="218"/>
      <c r="E996" s="219" t="n">
        <v>-6.273</v>
      </c>
      <c r="F996" s="200"/>
      <c r="G996" s="200"/>
      <c r="H996" s="200"/>
      <c r="I996" s="200"/>
      <c r="J996" s="200"/>
      <c r="K996" s="200"/>
      <c r="L996" s="200"/>
      <c r="M996" s="200"/>
      <c r="N996" s="205"/>
      <c r="O996" s="205"/>
      <c r="P996" s="205"/>
      <c r="Q996" s="205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312</v>
      </c>
      <c r="AH996" s="201" t="n">
        <v>0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02"/>
      <c r="B997" s="203"/>
      <c r="C997" s="207"/>
      <c r="D997" s="207"/>
      <c r="E997" s="207"/>
      <c r="F997" s="207"/>
      <c r="G997" s="207"/>
      <c r="H997" s="200"/>
      <c r="I997" s="200"/>
      <c r="J997" s="200"/>
      <c r="K997" s="200"/>
      <c r="L997" s="200"/>
      <c r="M997" s="200"/>
      <c r="N997" s="205"/>
      <c r="O997" s="205"/>
      <c r="P997" s="205"/>
      <c r="Q997" s="205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251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33.75" hidden="false" customHeight="false" outlineLevel="1" collapsed="false">
      <c r="A998" s="192" t="n">
        <v>137</v>
      </c>
      <c r="B998" s="193" t="s">
        <v>926</v>
      </c>
      <c r="C998" s="194" t="s">
        <v>927</v>
      </c>
      <c r="D998" s="195" t="s">
        <v>308</v>
      </c>
      <c r="E998" s="196" t="n">
        <v>178.092</v>
      </c>
      <c r="F998" s="197"/>
      <c r="G998" s="198" t="n">
        <f aca="false">ROUND(E998*F998,2)</f>
        <v>0</v>
      </c>
      <c r="H998" s="197"/>
      <c r="I998" s="198" t="n">
        <f aca="false">ROUND(E998*H998,2)</f>
        <v>0</v>
      </c>
      <c r="J998" s="197"/>
      <c r="K998" s="198" t="n">
        <f aca="false">ROUND(E998*J998,2)</f>
        <v>0</v>
      </c>
      <c r="L998" s="198" t="n">
        <v>21</v>
      </c>
      <c r="M998" s="198" t="n">
        <f aca="false">G998*(1+L998/100)</f>
        <v>0</v>
      </c>
      <c r="N998" s="196" t="n">
        <v>0.006</v>
      </c>
      <c r="O998" s="196" t="n">
        <f aca="false">ROUND(E998*N998,2)</f>
        <v>1.07</v>
      </c>
      <c r="P998" s="196" t="n">
        <v>0</v>
      </c>
      <c r="Q998" s="196" t="n">
        <f aca="false">ROUND(E998*P998,2)</f>
        <v>0</v>
      </c>
      <c r="R998" s="198" t="s">
        <v>921</v>
      </c>
      <c r="S998" s="198" t="s">
        <v>245</v>
      </c>
      <c r="T998" s="199" t="s">
        <v>310</v>
      </c>
      <c r="U998" s="200" t="n">
        <v>0</v>
      </c>
      <c r="V998" s="200" t="n">
        <f aca="false">ROUND(E998*U998,2)</f>
        <v>0</v>
      </c>
      <c r="W998" s="200"/>
      <c r="X998" s="200" t="s">
        <v>922</v>
      </c>
      <c r="Y998" s="201"/>
      <c r="Z998" s="201"/>
      <c r="AA998" s="201"/>
      <c r="AB998" s="201"/>
      <c r="AC998" s="201"/>
      <c r="AD998" s="201"/>
      <c r="AE998" s="201"/>
      <c r="AF998" s="201"/>
      <c r="AG998" s="201" t="s">
        <v>923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2"/>
      <c r="B999" s="203"/>
      <c r="C999" s="217" t="s">
        <v>606</v>
      </c>
      <c r="D999" s="218"/>
      <c r="E999" s="219"/>
      <c r="F999" s="200"/>
      <c r="G999" s="200"/>
      <c r="H999" s="200"/>
      <c r="I999" s="200"/>
      <c r="J999" s="200"/>
      <c r="K999" s="200"/>
      <c r="L999" s="200"/>
      <c r="M999" s="200"/>
      <c r="N999" s="205"/>
      <c r="O999" s="205"/>
      <c r="P999" s="205"/>
      <c r="Q999" s="205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312</v>
      </c>
      <c r="AH999" s="201" t="n">
        <v>0</v>
      </c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17" t="s">
        <v>311</v>
      </c>
      <c r="D1000" s="218"/>
      <c r="E1000" s="219"/>
      <c r="F1000" s="200"/>
      <c r="G1000" s="200"/>
      <c r="H1000" s="200"/>
      <c r="I1000" s="200"/>
      <c r="J1000" s="200"/>
      <c r="K1000" s="200"/>
      <c r="L1000" s="200"/>
      <c r="M1000" s="200"/>
      <c r="N1000" s="205"/>
      <c r="O1000" s="205"/>
      <c r="P1000" s="205"/>
      <c r="Q1000" s="205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312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17" t="s">
        <v>607</v>
      </c>
      <c r="D1001" s="218"/>
      <c r="E1001" s="219"/>
      <c r="F1001" s="200"/>
      <c r="G1001" s="200"/>
      <c r="H1001" s="200"/>
      <c r="I1001" s="200"/>
      <c r="J1001" s="200"/>
      <c r="K1001" s="200"/>
      <c r="L1001" s="200"/>
      <c r="M1001" s="200"/>
      <c r="N1001" s="205"/>
      <c r="O1001" s="205"/>
      <c r="P1001" s="205"/>
      <c r="Q1001" s="205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312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17" t="s">
        <v>928</v>
      </c>
      <c r="D1002" s="218"/>
      <c r="E1002" s="219" t="n">
        <v>95.88</v>
      </c>
      <c r="F1002" s="200"/>
      <c r="G1002" s="200"/>
      <c r="H1002" s="200"/>
      <c r="I1002" s="200"/>
      <c r="J1002" s="200"/>
      <c r="K1002" s="200"/>
      <c r="L1002" s="200"/>
      <c r="M1002" s="200"/>
      <c r="N1002" s="205"/>
      <c r="O1002" s="205"/>
      <c r="P1002" s="205"/>
      <c r="Q1002" s="205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312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17" t="s">
        <v>606</v>
      </c>
      <c r="D1003" s="218"/>
      <c r="E1003" s="219"/>
      <c r="F1003" s="200"/>
      <c r="G1003" s="200"/>
      <c r="H1003" s="200"/>
      <c r="I1003" s="200"/>
      <c r="J1003" s="200"/>
      <c r="K1003" s="200"/>
      <c r="L1003" s="200"/>
      <c r="M1003" s="200"/>
      <c r="N1003" s="205"/>
      <c r="O1003" s="205"/>
      <c r="P1003" s="205"/>
      <c r="Q1003" s="205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312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17" t="s">
        <v>609</v>
      </c>
      <c r="D1004" s="218"/>
      <c r="E1004" s="219"/>
      <c r="F1004" s="200"/>
      <c r="G1004" s="200"/>
      <c r="H1004" s="200"/>
      <c r="I1004" s="200"/>
      <c r="J1004" s="200"/>
      <c r="K1004" s="200"/>
      <c r="L1004" s="200"/>
      <c r="M1004" s="200"/>
      <c r="N1004" s="205"/>
      <c r="O1004" s="205"/>
      <c r="P1004" s="205"/>
      <c r="Q1004" s="205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312</v>
      </c>
      <c r="AH1004" s="201" t="n">
        <v>0</v>
      </c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17" t="s">
        <v>929</v>
      </c>
      <c r="D1005" s="218"/>
      <c r="E1005" s="219" t="n">
        <v>9.18</v>
      </c>
      <c r="F1005" s="200"/>
      <c r="G1005" s="200"/>
      <c r="H1005" s="200"/>
      <c r="I1005" s="200"/>
      <c r="J1005" s="200"/>
      <c r="K1005" s="200"/>
      <c r="L1005" s="200"/>
      <c r="M1005" s="200"/>
      <c r="N1005" s="205"/>
      <c r="O1005" s="205"/>
      <c r="P1005" s="205"/>
      <c r="Q1005" s="205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312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17" t="s">
        <v>606</v>
      </c>
      <c r="D1006" s="218"/>
      <c r="E1006" s="219"/>
      <c r="F1006" s="200"/>
      <c r="G1006" s="200"/>
      <c r="H1006" s="200"/>
      <c r="I1006" s="200"/>
      <c r="J1006" s="200"/>
      <c r="K1006" s="200"/>
      <c r="L1006" s="200"/>
      <c r="M1006" s="200"/>
      <c r="N1006" s="205"/>
      <c r="O1006" s="205"/>
      <c r="P1006" s="205"/>
      <c r="Q1006" s="205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312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17" t="s">
        <v>311</v>
      </c>
      <c r="D1007" s="218"/>
      <c r="E1007" s="219"/>
      <c r="F1007" s="200"/>
      <c r="G1007" s="200"/>
      <c r="H1007" s="200"/>
      <c r="I1007" s="200"/>
      <c r="J1007" s="200"/>
      <c r="K1007" s="200"/>
      <c r="L1007" s="200"/>
      <c r="M1007" s="200"/>
      <c r="N1007" s="205"/>
      <c r="O1007" s="205"/>
      <c r="P1007" s="205"/>
      <c r="Q1007" s="205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312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17" t="s">
        <v>610</v>
      </c>
      <c r="D1008" s="218"/>
      <c r="E1008" s="219"/>
      <c r="F1008" s="200"/>
      <c r="G1008" s="200"/>
      <c r="H1008" s="200"/>
      <c r="I1008" s="200"/>
      <c r="J1008" s="200"/>
      <c r="K1008" s="200"/>
      <c r="L1008" s="200"/>
      <c r="M1008" s="200"/>
      <c r="N1008" s="205"/>
      <c r="O1008" s="205"/>
      <c r="P1008" s="205"/>
      <c r="Q1008" s="205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312</v>
      </c>
      <c r="AH1008" s="201" t="n">
        <v>0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17" t="s">
        <v>930</v>
      </c>
      <c r="D1009" s="218"/>
      <c r="E1009" s="219" t="n">
        <v>73.032</v>
      </c>
      <c r="F1009" s="200"/>
      <c r="G1009" s="200"/>
      <c r="H1009" s="200"/>
      <c r="I1009" s="200"/>
      <c r="J1009" s="200"/>
      <c r="K1009" s="200"/>
      <c r="L1009" s="200"/>
      <c r="M1009" s="200"/>
      <c r="N1009" s="205"/>
      <c r="O1009" s="205"/>
      <c r="P1009" s="205"/>
      <c r="Q1009" s="205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312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7"/>
      <c r="D1010" s="207"/>
      <c r="E1010" s="207"/>
      <c r="F1010" s="207"/>
      <c r="G1010" s="207"/>
      <c r="H1010" s="200"/>
      <c r="I1010" s="200"/>
      <c r="J1010" s="200"/>
      <c r="K1010" s="200"/>
      <c r="L1010" s="200"/>
      <c r="M1010" s="200"/>
      <c r="N1010" s="205"/>
      <c r="O1010" s="205"/>
      <c r="P1010" s="205"/>
      <c r="Q1010" s="205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51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02" t="n">
        <v>138</v>
      </c>
      <c r="B1011" s="203" t="s">
        <v>931</v>
      </c>
      <c r="C1011" s="221" t="s">
        <v>932</v>
      </c>
      <c r="D1011" s="222" t="s">
        <v>22</v>
      </c>
      <c r="E1011" s="223"/>
      <c r="F1011" s="224"/>
      <c r="G1011" s="200" t="n">
        <f aca="false">ROUND(E1011*F1011,2)</f>
        <v>0</v>
      </c>
      <c r="H1011" s="224"/>
      <c r="I1011" s="200" t="n">
        <f aca="false">ROUND(E1011*H1011,2)</f>
        <v>0</v>
      </c>
      <c r="J1011" s="224"/>
      <c r="K1011" s="200" t="n">
        <f aca="false">ROUND(E1011*J1011,2)</f>
        <v>0</v>
      </c>
      <c r="L1011" s="200" t="n">
        <v>21</v>
      </c>
      <c r="M1011" s="200" t="n">
        <f aca="false">G1011*(1+L1011/100)</f>
        <v>0</v>
      </c>
      <c r="N1011" s="205" t="n">
        <v>0</v>
      </c>
      <c r="O1011" s="205" t="n">
        <f aca="false">ROUND(E1011*N1011,2)</f>
        <v>0</v>
      </c>
      <c r="P1011" s="205" t="n">
        <v>0</v>
      </c>
      <c r="Q1011" s="205" t="n">
        <f aca="false">ROUND(E1011*P1011,2)</f>
        <v>0</v>
      </c>
      <c r="R1011" s="200" t="s">
        <v>903</v>
      </c>
      <c r="S1011" s="200" t="s">
        <v>245</v>
      </c>
      <c r="T1011" s="200" t="s">
        <v>310</v>
      </c>
      <c r="U1011" s="200" t="n">
        <v>0</v>
      </c>
      <c r="V1011" s="200" t="n">
        <f aca="false">ROUND(E1011*U1011,2)</f>
        <v>0</v>
      </c>
      <c r="W1011" s="200"/>
      <c r="X1011" s="200" t="s">
        <v>868</v>
      </c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869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true" outlineLevel="1" collapsed="false">
      <c r="A1012" s="202"/>
      <c r="B1012" s="203"/>
      <c r="C1012" s="225" t="s">
        <v>900</v>
      </c>
      <c r="D1012" s="225"/>
      <c r="E1012" s="225"/>
      <c r="F1012" s="225"/>
      <c r="G1012" s="225"/>
      <c r="H1012" s="200"/>
      <c r="I1012" s="200"/>
      <c r="J1012" s="200"/>
      <c r="K1012" s="200"/>
      <c r="L1012" s="200"/>
      <c r="M1012" s="200"/>
      <c r="N1012" s="205"/>
      <c r="O1012" s="205"/>
      <c r="P1012" s="205"/>
      <c r="Q1012" s="205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319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07"/>
      <c r="D1013" s="207"/>
      <c r="E1013" s="207"/>
      <c r="F1013" s="207"/>
      <c r="G1013" s="207"/>
      <c r="H1013" s="200"/>
      <c r="I1013" s="200"/>
      <c r="J1013" s="200"/>
      <c r="K1013" s="200"/>
      <c r="L1013" s="200"/>
      <c r="M1013" s="200"/>
      <c r="N1013" s="205"/>
      <c r="O1013" s="205"/>
      <c r="P1013" s="205"/>
      <c r="Q1013" s="205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51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0" collapsed="false">
      <c r="A1014" s="184" t="s">
        <v>240</v>
      </c>
      <c r="B1014" s="185" t="s">
        <v>130</v>
      </c>
      <c r="C1014" s="186" t="s">
        <v>131</v>
      </c>
      <c r="D1014" s="187"/>
      <c r="E1014" s="188"/>
      <c r="F1014" s="189"/>
      <c r="G1014" s="189" t="n">
        <f aca="false">SUMIF(AG1015:AG1026,"&lt;&gt;NOR",G1015:G1026)</f>
        <v>0</v>
      </c>
      <c r="H1014" s="189"/>
      <c r="I1014" s="189" t="n">
        <f aca="false">SUM(I1015:I1026)</f>
        <v>0</v>
      </c>
      <c r="J1014" s="189"/>
      <c r="K1014" s="189" t="n">
        <f aca="false">SUM(K1015:K1026)</f>
        <v>0</v>
      </c>
      <c r="L1014" s="189"/>
      <c r="M1014" s="189" t="n">
        <f aca="false">SUM(M1015:M1026)</f>
        <v>0</v>
      </c>
      <c r="N1014" s="188"/>
      <c r="O1014" s="188" t="n">
        <f aca="false">SUM(O1015:O1026)</f>
        <v>0</v>
      </c>
      <c r="P1014" s="188"/>
      <c r="Q1014" s="188" t="n">
        <f aca="false">SUM(Q1015:Q1026)</f>
        <v>0</v>
      </c>
      <c r="R1014" s="189"/>
      <c r="S1014" s="189"/>
      <c r="T1014" s="190"/>
      <c r="U1014" s="191"/>
      <c r="V1014" s="191" t="n">
        <f aca="false">SUM(V1015:V1026)</f>
        <v>0</v>
      </c>
      <c r="W1014" s="191"/>
      <c r="X1014" s="191"/>
      <c r="AG1014" s="0" t="s">
        <v>241</v>
      </c>
    </row>
    <row r="1015" customFormat="false" ht="22.5" hidden="false" customHeight="false" outlineLevel="1" collapsed="false">
      <c r="A1015" s="192" t="n">
        <v>139</v>
      </c>
      <c r="B1015" s="193" t="s">
        <v>933</v>
      </c>
      <c r="C1015" s="194" t="s">
        <v>934</v>
      </c>
      <c r="D1015" s="195" t="s">
        <v>935</v>
      </c>
      <c r="E1015" s="196" t="n">
        <v>200</v>
      </c>
      <c r="F1015" s="197"/>
      <c r="G1015" s="198" t="n">
        <f aca="false">ROUND(E1015*F1015,2)</f>
        <v>0</v>
      </c>
      <c r="H1015" s="197"/>
      <c r="I1015" s="198" t="n">
        <f aca="false">ROUND(E1015*H1015,2)</f>
        <v>0</v>
      </c>
      <c r="J1015" s="197"/>
      <c r="K1015" s="198" t="n">
        <f aca="false">ROUND(E1015*J1015,2)</f>
        <v>0</v>
      </c>
      <c r="L1015" s="198" t="n">
        <v>21</v>
      </c>
      <c r="M1015" s="198" t="n">
        <f aca="false">G1015*(1+L1015/100)</f>
        <v>0</v>
      </c>
      <c r="N1015" s="196" t="n">
        <v>0</v>
      </c>
      <c r="O1015" s="196" t="n">
        <f aca="false">ROUND(E1015*N1015,2)</f>
        <v>0</v>
      </c>
      <c r="P1015" s="196" t="n">
        <v>0</v>
      </c>
      <c r="Q1015" s="196" t="n">
        <f aca="false">ROUND(E1015*P1015,2)</f>
        <v>0</v>
      </c>
      <c r="R1015" s="198"/>
      <c r="S1015" s="198" t="s">
        <v>266</v>
      </c>
      <c r="T1015" s="199" t="s">
        <v>246</v>
      </c>
      <c r="U1015" s="200" t="n">
        <v>0</v>
      </c>
      <c r="V1015" s="200" t="n">
        <f aca="false">ROUND(E1015*U1015,2)</f>
        <v>0</v>
      </c>
      <c r="W1015" s="200"/>
      <c r="X1015" s="200" t="s">
        <v>304</v>
      </c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305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17" t="s">
        <v>895</v>
      </c>
      <c r="D1016" s="218"/>
      <c r="E1016" s="219"/>
      <c r="F1016" s="200"/>
      <c r="G1016" s="200"/>
      <c r="H1016" s="200"/>
      <c r="I1016" s="200"/>
      <c r="J1016" s="200"/>
      <c r="K1016" s="200"/>
      <c r="L1016" s="200"/>
      <c r="M1016" s="200"/>
      <c r="N1016" s="205"/>
      <c r="O1016" s="205"/>
      <c r="P1016" s="205"/>
      <c r="Q1016" s="205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312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17" t="s">
        <v>896</v>
      </c>
      <c r="D1017" s="218"/>
      <c r="E1017" s="219"/>
      <c r="F1017" s="200"/>
      <c r="G1017" s="200"/>
      <c r="H1017" s="200"/>
      <c r="I1017" s="200"/>
      <c r="J1017" s="200"/>
      <c r="K1017" s="200"/>
      <c r="L1017" s="200"/>
      <c r="M1017" s="200"/>
      <c r="N1017" s="205"/>
      <c r="O1017" s="205"/>
      <c r="P1017" s="205"/>
      <c r="Q1017" s="205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312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17" t="s">
        <v>936</v>
      </c>
      <c r="D1018" s="218"/>
      <c r="E1018" s="219"/>
      <c r="F1018" s="200"/>
      <c r="G1018" s="200"/>
      <c r="H1018" s="200"/>
      <c r="I1018" s="200"/>
      <c r="J1018" s="200"/>
      <c r="K1018" s="200"/>
      <c r="L1018" s="200"/>
      <c r="M1018" s="200"/>
      <c r="N1018" s="205"/>
      <c r="O1018" s="205"/>
      <c r="P1018" s="205"/>
      <c r="Q1018" s="205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312</v>
      </c>
      <c r="AH1018" s="201" t="n">
        <v>0</v>
      </c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202"/>
      <c r="B1019" s="203"/>
      <c r="C1019" s="217" t="s">
        <v>937</v>
      </c>
      <c r="D1019" s="218"/>
      <c r="E1019" s="219" t="n">
        <v>200</v>
      </c>
      <c r="F1019" s="200"/>
      <c r="G1019" s="200"/>
      <c r="H1019" s="200"/>
      <c r="I1019" s="200"/>
      <c r="J1019" s="200"/>
      <c r="K1019" s="200"/>
      <c r="L1019" s="200"/>
      <c r="M1019" s="200"/>
      <c r="N1019" s="205"/>
      <c r="O1019" s="205"/>
      <c r="P1019" s="205"/>
      <c r="Q1019" s="205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312</v>
      </c>
      <c r="AH1019" s="201" t="n">
        <v>0</v>
      </c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07"/>
      <c r="D1020" s="207"/>
      <c r="E1020" s="207"/>
      <c r="F1020" s="207"/>
      <c r="G1020" s="207"/>
      <c r="H1020" s="200"/>
      <c r="I1020" s="200"/>
      <c r="J1020" s="200"/>
      <c r="K1020" s="200"/>
      <c r="L1020" s="200"/>
      <c r="M1020" s="200"/>
      <c r="N1020" s="205"/>
      <c r="O1020" s="205"/>
      <c r="P1020" s="205"/>
      <c r="Q1020" s="205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51</v>
      </c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22.5" hidden="false" customHeight="false" outlineLevel="1" collapsed="false">
      <c r="A1021" s="192" t="n">
        <v>140</v>
      </c>
      <c r="B1021" s="193" t="s">
        <v>938</v>
      </c>
      <c r="C1021" s="194" t="s">
        <v>939</v>
      </c>
      <c r="D1021" s="195" t="s">
        <v>935</v>
      </c>
      <c r="E1021" s="196" t="n">
        <v>200</v>
      </c>
      <c r="F1021" s="197"/>
      <c r="G1021" s="198" t="n">
        <f aca="false">ROUND(E1021*F1021,2)</f>
        <v>0</v>
      </c>
      <c r="H1021" s="197"/>
      <c r="I1021" s="198" t="n">
        <f aca="false">ROUND(E1021*H1021,2)</f>
        <v>0</v>
      </c>
      <c r="J1021" s="197"/>
      <c r="K1021" s="198" t="n">
        <f aca="false">ROUND(E1021*J1021,2)</f>
        <v>0</v>
      </c>
      <c r="L1021" s="198" t="n">
        <v>21</v>
      </c>
      <c r="M1021" s="198" t="n">
        <f aca="false">G1021*(1+L1021/100)</f>
        <v>0</v>
      </c>
      <c r="N1021" s="196" t="n">
        <v>0</v>
      </c>
      <c r="O1021" s="196" t="n">
        <f aca="false">ROUND(E1021*N1021,2)</f>
        <v>0</v>
      </c>
      <c r="P1021" s="196" t="n">
        <v>0</v>
      </c>
      <c r="Q1021" s="196" t="n">
        <f aca="false">ROUND(E1021*P1021,2)</f>
        <v>0</v>
      </c>
      <c r="R1021" s="198"/>
      <c r="S1021" s="198" t="s">
        <v>266</v>
      </c>
      <c r="T1021" s="199" t="s">
        <v>246</v>
      </c>
      <c r="U1021" s="200" t="n">
        <v>0</v>
      </c>
      <c r="V1021" s="200" t="n">
        <f aca="false">ROUND(E1021*U1021,2)</f>
        <v>0</v>
      </c>
      <c r="W1021" s="200"/>
      <c r="X1021" s="200" t="s">
        <v>304</v>
      </c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305</v>
      </c>
      <c r="AH1021" s="201"/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17" t="s">
        <v>895</v>
      </c>
      <c r="D1022" s="218"/>
      <c r="E1022" s="219"/>
      <c r="F1022" s="200"/>
      <c r="G1022" s="200"/>
      <c r="H1022" s="200"/>
      <c r="I1022" s="200"/>
      <c r="J1022" s="200"/>
      <c r="K1022" s="200"/>
      <c r="L1022" s="200"/>
      <c r="M1022" s="200"/>
      <c r="N1022" s="205"/>
      <c r="O1022" s="205"/>
      <c r="P1022" s="205"/>
      <c r="Q1022" s="205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312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17" t="s">
        <v>896</v>
      </c>
      <c r="D1023" s="218"/>
      <c r="E1023" s="219"/>
      <c r="F1023" s="200"/>
      <c r="G1023" s="200"/>
      <c r="H1023" s="200"/>
      <c r="I1023" s="200"/>
      <c r="J1023" s="200"/>
      <c r="K1023" s="200"/>
      <c r="L1023" s="200"/>
      <c r="M1023" s="200"/>
      <c r="N1023" s="205"/>
      <c r="O1023" s="205"/>
      <c r="P1023" s="205"/>
      <c r="Q1023" s="205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312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17" t="s">
        <v>936</v>
      </c>
      <c r="D1024" s="218"/>
      <c r="E1024" s="219"/>
      <c r="F1024" s="200"/>
      <c r="G1024" s="200"/>
      <c r="H1024" s="200"/>
      <c r="I1024" s="200"/>
      <c r="J1024" s="200"/>
      <c r="K1024" s="200"/>
      <c r="L1024" s="200"/>
      <c r="M1024" s="200"/>
      <c r="N1024" s="205"/>
      <c r="O1024" s="205"/>
      <c r="P1024" s="205"/>
      <c r="Q1024" s="205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312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17" t="s">
        <v>937</v>
      </c>
      <c r="D1025" s="218"/>
      <c r="E1025" s="219" t="n">
        <v>200</v>
      </c>
      <c r="F1025" s="200"/>
      <c r="G1025" s="200"/>
      <c r="H1025" s="200"/>
      <c r="I1025" s="200"/>
      <c r="J1025" s="200"/>
      <c r="K1025" s="200"/>
      <c r="L1025" s="200"/>
      <c r="M1025" s="200"/>
      <c r="N1025" s="205"/>
      <c r="O1025" s="205"/>
      <c r="P1025" s="205"/>
      <c r="Q1025" s="205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312</v>
      </c>
      <c r="AH1025" s="201" t="n">
        <v>0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07"/>
      <c r="D1026" s="207"/>
      <c r="E1026" s="207"/>
      <c r="F1026" s="207"/>
      <c r="G1026" s="207"/>
      <c r="H1026" s="200"/>
      <c r="I1026" s="200"/>
      <c r="J1026" s="200"/>
      <c r="K1026" s="200"/>
      <c r="L1026" s="200"/>
      <c r="M1026" s="200"/>
      <c r="N1026" s="205"/>
      <c r="O1026" s="205"/>
      <c r="P1026" s="205"/>
      <c r="Q1026" s="205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251</v>
      </c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0" collapsed="false">
      <c r="A1027" s="184" t="s">
        <v>240</v>
      </c>
      <c r="B1027" s="185" t="s">
        <v>132</v>
      </c>
      <c r="C1027" s="186" t="s">
        <v>133</v>
      </c>
      <c r="D1027" s="187"/>
      <c r="E1027" s="188"/>
      <c r="F1027" s="189"/>
      <c r="G1027" s="189" t="n">
        <f aca="false">SUMIF(AG1028:AG1034,"&lt;&gt;NOR",G1028:G1034)</f>
        <v>0</v>
      </c>
      <c r="H1027" s="189"/>
      <c r="I1027" s="189" t="n">
        <f aca="false">SUM(I1028:I1034)</f>
        <v>0</v>
      </c>
      <c r="J1027" s="189"/>
      <c r="K1027" s="189" t="n">
        <f aca="false">SUM(K1028:K1034)</f>
        <v>0</v>
      </c>
      <c r="L1027" s="189"/>
      <c r="M1027" s="189" t="n">
        <f aca="false">SUM(M1028:M1034)</f>
        <v>0</v>
      </c>
      <c r="N1027" s="188"/>
      <c r="O1027" s="188" t="n">
        <f aca="false">SUM(O1028:O1034)</f>
        <v>0</v>
      </c>
      <c r="P1027" s="188"/>
      <c r="Q1027" s="188" t="n">
        <f aca="false">SUM(Q1028:Q1034)</f>
        <v>0</v>
      </c>
      <c r="R1027" s="189"/>
      <c r="S1027" s="189"/>
      <c r="T1027" s="190"/>
      <c r="U1027" s="191"/>
      <c r="V1027" s="191" t="n">
        <f aca="false">SUM(V1028:V1034)</f>
        <v>0</v>
      </c>
      <c r="W1027" s="191"/>
      <c r="X1027" s="191"/>
      <c r="AG1027" s="0" t="s">
        <v>241</v>
      </c>
    </row>
    <row r="1028" customFormat="false" ht="22.5" hidden="false" customHeight="false" outlineLevel="1" collapsed="false">
      <c r="A1028" s="192" t="n">
        <v>141</v>
      </c>
      <c r="B1028" s="193" t="s">
        <v>940</v>
      </c>
      <c r="C1028" s="194" t="s">
        <v>941</v>
      </c>
      <c r="D1028" s="195" t="s">
        <v>374</v>
      </c>
      <c r="E1028" s="196" t="n">
        <v>2</v>
      </c>
      <c r="F1028" s="197"/>
      <c r="G1028" s="198" t="n">
        <f aca="false">ROUND(E1028*F1028,2)</f>
        <v>0</v>
      </c>
      <c r="H1028" s="197"/>
      <c r="I1028" s="198" t="n">
        <f aca="false">ROUND(E1028*H1028,2)</f>
        <v>0</v>
      </c>
      <c r="J1028" s="197"/>
      <c r="K1028" s="198" t="n">
        <f aca="false">ROUND(E1028*J1028,2)</f>
        <v>0</v>
      </c>
      <c r="L1028" s="198" t="n">
        <v>21</v>
      </c>
      <c r="M1028" s="198" t="n">
        <f aca="false">G1028*(1+L1028/100)</f>
        <v>0</v>
      </c>
      <c r="N1028" s="196" t="n">
        <v>0</v>
      </c>
      <c r="O1028" s="196" t="n">
        <f aca="false">ROUND(E1028*N1028,2)</f>
        <v>0</v>
      </c>
      <c r="P1028" s="196" t="n">
        <v>0</v>
      </c>
      <c r="Q1028" s="196" t="n">
        <f aca="false">ROUND(E1028*P1028,2)</f>
        <v>0</v>
      </c>
      <c r="R1028" s="198"/>
      <c r="S1028" s="198" t="s">
        <v>266</v>
      </c>
      <c r="T1028" s="199" t="s">
        <v>246</v>
      </c>
      <c r="U1028" s="200" t="n">
        <v>0</v>
      </c>
      <c r="V1028" s="200" t="n">
        <f aca="false">ROUND(E1028*U1028,2)</f>
        <v>0</v>
      </c>
      <c r="W1028" s="200"/>
      <c r="X1028" s="200" t="s">
        <v>304</v>
      </c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305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09"/>
      <c r="D1029" s="209"/>
      <c r="E1029" s="209"/>
      <c r="F1029" s="209"/>
      <c r="G1029" s="209"/>
      <c r="H1029" s="200"/>
      <c r="I1029" s="200"/>
      <c r="J1029" s="200"/>
      <c r="K1029" s="200"/>
      <c r="L1029" s="200"/>
      <c r="M1029" s="200"/>
      <c r="N1029" s="205"/>
      <c r="O1029" s="205"/>
      <c r="P1029" s="205"/>
      <c r="Q1029" s="205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51</v>
      </c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22.5" hidden="false" customHeight="false" outlineLevel="1" collapsed="false">
      <c r="A1030" s="192" t="n">
        <v>142</v>
      </c>
      <c r="B1030" s="193" t="s">
        <v>942</v>
      </c>
      <c r="C1030" s="194" t="s">
        <v>943</v>
      </c>
      <c r="D1030" s="195" t="s">
        <v>494</v>
      </c>
      <c r="E1030" s="196" t="n">
        <v>3.5</v>
      </c>
      <c r="F1030" s="197"/>
      <c r="G1030" s="198" t="n">
        <f aca="false">ROUND(E1030*F1030,2)</f>
        <v>0</v>
      </c>
      <c r="H1030" s="197"/>
      <c r="I1030" s="198" t="n">
        <f aca="false">ROUND(E1030*H1030,2)</f>
        <v>0</v>
      </c>
      <c r="J1030" s="197"/>
      <c r="K1030" s="198" t="n">
        <f aca="false">ROUND(E1030*J1030,2)</f>
        <v>0</v>
      </c>
      <c r="L1030" s="198" t="n">
        <v>21</v>
      </c>
      <c r="M1030" s="198" t="n">
        <f aca="false">G1030*(1+L1030/100)</f>
        <v>0</v>
      </c>
      <c r="N1030" s="196" t="n">
        <v>0</v>
      </c>
      <c r="O1030" s="196" t="n">
        <f aca="false">ROUND(E1030*N1030,2)</f>
        <v>0</v>
      </c>
      <c r="P1030" s="196" t="n">
        <v>0</v>
      </c>
      <c r="Q1030" s="196" t="n">
        <f aca="false">ROUND(E1030*P1030,2)</f>
        <v>0</v>
      </c>
      <c r="R1030" s="198"/>
      <c r="S1030" s="198" t="s">
        <v>266</v>
      </c>
      <c r="T1030" s="199" t="s">
        <v>246</v>
      </c>
      <c r="U1030" s="200" t="n">
        <v>0</v>
      </c>
      <c r="V1030" s="200" t="n">
        <f aca="false">ROUND(E1030*U1030,2)</f>
        <v>0</v>
      </c>
      <c r="W1030" s="200"/>
      <c r="X1030" s="200" t="s">
        <v>304</v>
      </c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305</v>
      </c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09"/>
      <c r="D1031" s="209"/>
      <c r="E1031" s="209"/>
      <c r="F1031" s="209"/>
      <c r="G1031" s="209"/>
      <c r="H1031" s="200"/>
      <c r="I1031" s="200"/>
      <c r="J1031" s="200"/>
      <c r="K1031" s="200"/>
      <c r="L1031" s="200"/>
      <c r="M1031" s="200"/>
      <c r="N1031" s="205"/>
      <c r="O1031" s="205"/>
      <c r="P1031" s="205"/>
      <c r="Q1031" s="205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51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 t="n">
        <v>143</v>
      </c>
      <c r="B1032" s="203" t="s">
        <v>944</v>
      </c>
      <c r="C1032" s="221" t="s">
        <v>945</v>
      </c>
      <c r="D1032" s="222" t="s">
        <v>22</v>
      </c>
      <c r="E1032" s="223"/>
      <c r="F1032" s="224"/>
      <c r="G1032" s="200" t="n">
        <f aca="false">ROUND(E1032*F1032,2)</f>
        <v>0</v>
      </c>
      <c r="H1032" s="224"/>
      <c r="I1032" s="200" t="n">
        <f aca="false">ROUND(E1032*H1032,2)</f>
        <v>0</v>
      </c>
      <c r="J1032" s="224"/>
      <c r="K1032" s="200" t="n">
        <f aca="false">ROUND(E1032*J1032,2)</f>
        <v>0</v>
      </c>
      <c r="L1032" s="200" t="n">
        <v>21</v>
      </c>
      <c r="M1032" s="200" t="n">
        <f aca="false">G1032*(1+L1032/100)</f>
        <v>0</v>
      </c>
      <c r="N1032" s="205" t="n">
        <v>0</v>
      </c>
      <c r="O1032" s="205" t="n">
        <f aca="false">ROUND(E1032*N1032,2)</f>
        <v>0</v>
      </c>
      <c r="P1032" s="205" t="n">
        <v>0</v>
      </c>
      <c r="Q1032" s="205" t="n">
        <f aca="false">ROUND(E1032*P1032,2)</f>
        <v>0</v>
      </c>
      <c r="R1032" s="200" t="s">
        <v>946</v>
      </c>
      <c r="S1032" s="200" t="s">
        <v>245</v>
      </c>
      <c r="T1032" s="200" t="s">
        <v>310</v>
      </c>
      <c r="U1032" s="200" t="n">
        <v>0</v>
      </c>
      <c r="V1032" s="200" t="n">
        <f aca="false">ROUND(E1032*U1032,2)</f>
        <v>0</v>
      </c>
      <c r="W1032" s="200"/>
      <c r="X1032" s="200" t="s">
        <v>868</v>
      </c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869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true" outlineLevel="1" collapsed="false">
      <c r="A1033" s="202"/>
      <c r="B1033" s="203"/>
      <c r="C1033" s="225" t="s">
        <v>900</v>
      </c>
      <c r="D1033" s="225"/>
      <c r="E1033" s="225"/>
      <c r="F1033" s="225"/>
      <c r="G1033" s="225"/>
      <c r="H1033" s="200"/>
      <c r="I1033" s="200"/>
      <c r="J1033" s="200"/>
      <c r="K1033" s="200"/>
      <c r="L1033" s="200"/>
      <c r="M1033" s="200"/>
      <c r="N1033" s="205"/>
      <c r="O1033" s="205"/>
      <c r="P1033" s="205"/>
      <c r="Q1033" s="205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319</v>
      </c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07"/>
      <c r="D1034" s="207"/>
      <c r="E1034" s="207"/>
      <c r="F1034" s="207"/>
      <c r="G1034" s="207"/>
      <c r="H1034" s="200"/>
      <c r="I1034" s="200"/>
      <c r="J1034" s="200"/>
      <c r="K1034" s="200"/>
      <c r="L1034" s="200"/>
      <c r="M1034" s="200"/>
      <c r="N1034" s="205"/>
      <c r="O1034" s="205"/>
      <c r="P1034" s="205"/>
      <c r="Q1034" s="205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51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0" collapsed="false">
      <c r="A1035" s="184" t="s">
        <v>240</v>
      </c>
      <c r="B1035" s="185" t="s">
        <v>134</v>
      </c>
      <c r="C1035" s="186" t="s">
        <v>135</v>
      </c>
      <c r="D1035" s="187"/>
      <c r="E1035" s="188"/>
      <c r="F1035" s="189"/>
      <c r="G1035" s="189" t="n">
        <f aca="false">SUMIF(AG1036:AG1058,"&lt;&gt;NOR",G1036:G1058)</f>
        <v>0</v>
      </c>
      <c r="H1035" s="189"/>
      <c r="I1035" s="189" t="n">
        <f aca="false">SUM(I1036:I1058)</f>
        <v>0</v>
      </c>
      <c r="J1035" s="189"/>
      <c r="K1035" s="189" t="n">
        <f aca="false">SUM(K1036:K1058)</f>
        <v>0</v>
      </c>
      <c r="L1035" s="189"/>
      <c r="M1035" s="189" t="n">
        <f aca="false">SUM(M1036:M1058)</f>
        <v>0</v>
      </c>
      <c r="N1035" s="188"/>
      <c r="O1035" s="188" t="n">
        <f aca="false">SUM(O1036:O1058)</f>
        <v>0</v>
      </c>
      <c r="P1035" s="188"/>
      <c r="Q1035" s="188" t="n">
        <f aca="false">SUM(Q1036:Q1058)</f>
        <v>0</v>
      </c>
      <c r="R1035" s="189"/>
      <c r="S1035" s="189"/>
      <c r="T1035" s="190"/>
      <c r="U1035" s="191"/>
      <c r="V1035" s="191" t="n">
        <f aca="false">SUM(V1036:V1058)</f>
        <v>0</v>
      </c>
      <c r="W1035" s="191"/>
      <c r="X1035" s="191"/>
      <c r="AG1035" s="0" t="s">
        <v>241</v>
      </c>
    </row>
    <row r="1036" customFormat="false" ht="22.5" hidden="false" customHeight="false" outlineLevel="1" collapsed="false">
      <c r="A1036" s="192" t="n">
        <v>144</v>
      </c>
      <c r="B1036" s="193" t="s">
        <v>947</v>
      </c>
      <c r="C1036" s="194" t="s">
        <v>948</v>
      </c>
      <c r="D1036" s="195" t="s">
        <v>664</v>
      </c>
      <c r="E1036" s="196" t="n">
        <v>1</v>
      </c>
      <c r="F1036" s="197"/>
      <c r="G1036" s="198" t="n">
        <f aca="false">ROUND(E1036*F1036,2)</f>
        <v>0</v>
      </c>
      <c r="H1036" s="197"/>
      <c r="I1036" s="198" t="n">
        <f aca="false">ROUND(E1036*H1036,2)</f>
        <v>0</v>
      </c>
      <c r="J1036" s="197"/>
      <c r="K1036" s="198" t="n">
        <f aca="false">ROUND(E1036*J1036,2)</f>
        <v>0</v>
      </c>
      <c r="L1036" s="198" t="n">
        <v>21</v>
      </c>
      <c r="M1036" s="198" t="n">
        <f aca="false">G1036*(1+L1036/100)</f>
        <v>0</v>
      </c>
      <c r="N1036" s="196" t="n">
        <v>0</v>
      </c>
      <c r="O1036" s="196" t="n">
        <f aca="false">ROUND(E1036*N1036,2)</f>
        <v>0</v>
      </c>
      <c r="P1036" s="196" t="n">
        <v>0</v>
      </c>
      <c r="Q1036" s="196" t="n">
        <f aca="false">ROUND(E1036*P1036,2)</f>
        <v>0</v>
      </c>
      <c r="R1036" s="198"/>
      <c r="S1036" s="198" t="s">
        <v>266</v>
      </c>
      <c r="T1036" s="199" t="s">
        <v>246</v>
      </c>
      <c r="U1036" s="200" t="n">
        <v>0</v>
      </c>
      <c r="V1036" s="200" t="n">
        <f aca="false">ROUND(E1036*U1036,2)</f>
        <v>0</v>
      </c>
      <c r="W1036" s="200"/>
      <c r="X1036" s="200" t="s">
        <v>304</v>
      </c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305</v>
      </c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09"/>
      <c r="D1037" s="209"/>
      <c r="E1037" s="209"/>
      <c r="F1037" s="209"/>
      <c r="G1037" s="209"/>
      <c r="H1037" s="200"/>
      <c r="I1037" s="200"/>
      <c r="J1037" s="200"/>
      <c r="K1037" s="200"/>
      <c r="L1037" s="200"/>
      <c r="M1037" s="200"/>
      <c r="N1037" s="205"/>
      <c r="O1037" s="205"/>
      <c r="P1037" s="205"/>
      <c r="Q1037" s="205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51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22.5" hidden="false" customHeight="false" outlineLevel="1" collapsed="false">
      <c r="A1038" s="192" t="n">
        <v>145</v>
      </c>
      <c r="B1038" s="193" t="s">
        <v>949</v>
      </c>
      <c r="C1038" s="194" t="s">
        <v>950</v>
      </c>
      <c r="D1038" s="195" t="s">
        <v>664</v>
      </c>
      <c r="E1038" s="196" t="n">
        <v>1</v>
      </c>
      <c r="F1038" s="197"/>
      <c r="G1038" s="198" t="n">
        <f aca="false">ROUND(E1038*F1038,2)</f>
        <v>0</v>
      </c>
      <c r="H1038" s="197"/>
      <c r="I1038" s="198" t="n">
        <f aca="false">ROUND(E1038*H1038,2)</f>
        <v>0</v>
      </c>
      <c r="J1038" s="197"/>
      <c r="K1038" s="198" t="n">
        <f aca="false">ROUND(E1038*J1038,2)</f>
        <v>0</v>
      </c>
      <c r="L1038" s="198" t="n">
        <v>21</v>
      </c>
      <c r="M1038" s="198" t="n">
        <f aca="false">G1038*(1+L1038/100)</f>
        <v>0</v>
      </c>
      <c r="N1038" s="196" t="n">
        <v>0</v>
      </c>
      <c r="O1038" s="196" t="n">
        <f aca="false">ROUND(E1038*N1038,2)</f>
        <v>0</v>
      </c>
      <c r="P1038" s="196" t="n">
        <v>0</v>
      </c>
      <c r="Q1038" s="196" t="n">
        <f aca="false">ROUND(E1038*P1038,2)</f>
        <v>0</v>
      </c>
      <c r="R1038" s="198"/>
      <c r="S1038" s="198" t="s">
        <v>266</v>
      </c>
      <c r="T1038" s="199" t="s">
        <v>246</v>
      </c>
      <c r="U1038" s="200" t="n">
        <v>0</v>
      </c>
      <c r="V1038" s="200" t="n">
        <f aca="false">ROUND(E1038*U1038,2)</f>
        <v>0</v>
      </c>
      <c r="W1038" s="200"/>
      <c r="X1038" s="200" t="s">
        <v>304</v>
      </c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305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9"/>
      <c r="D1039" s="209"/>
      <c r="E1039" s="209"/>
      <c r="F1039" s="209"/>
      <c r="G1039" s="209"/>
      <c r="H1039" s="200"/>
      <c r="I1039" s="200"/>
      <c r="J1039" s="200"/>
      <c r="K1039" s="200"/>
      <c r="L1039" s="200"/>
      <c r="M1039" s="200"/>
      <c r="N1039" s="205"/>
      <c r="O1039" s="205"/>
      <c r="P1039" s="205"/>
      <c r="Q1039" s="205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51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22.5" hidden="false" customHeight="false" outlineLevel="1" collapsed="false">
      <c r="A1040" s="192" t="n">
        <v>146</v>
      </c>
      <c r="B1040" s="193" t="s">
        <v>951</v>
      </c>
      <c r="C1040" s="194" t="s">
        <v>952</v>
      </c>
      <c r="D1040" s="195" t="s">
        <v>664</v>
      </c>
      <c r="E1040" s="196" t="n">
        <v>4</v>
      </c>
      <c r="F1040" s="197"/>
      <c r="G1040" s="198" t="n">
        <f aca="false">ROUND(E1040*F1040,2)</f>
        <v>0</v>
      </c>
      <c r="H1040" s="197"/>
      <c r="I1040" s="198" t="n">
        <f aca="false">ROUND(E1040*H1040,2)</f>
        <v>0</v>
      </c>
      <c r="J1040" s="197"/>
      <c r="K1040" s="198" t="n">
        <f aca="false">ROUND(E1040*J1040,2)</f>
        <v>0</v>
      </c>
      <c r="L1040" s="198" t="n">
        <v>21</v>
      </c>
      <c r="M1040" s="198" t="n">
        <f aca="false">G1040*(1+L1040/100)</f>
        <v>0</v>
      </c>
      <c r="N1040" s="196" t="n">
        <v>0</v>
      </c>
      <c r="O1040" s="196" t="n">
        <f aca="false">ROUND(E1040*N1040,2)</f>
        <v>0</v>
      </c>
      <c r="P1040" s="196" t="n">
        <v>0</v>
      </c>
      <c r="Q1040" s="196" t="n">
        <f aca="false">ROUND(E1040*P1040,2)</f>
        <v>0</v>
      </c>
      <c r="R1040" s="198"/>
      <c r="S1040" s="198" t="s">
        <v>266</v>
      </c>
      <c r="T1040" s="199" t="s">
        <v>246</v>
      </c>
      <c r="U1040" s="200" t="n">
        <v>0</v>
      </c>
      <c r="V1040" s="200" t="n">
        <f aca="false">ROUND(E1040*U1040,2)</f>
        <v>0</v>
      </c>
      <c r="W1040" s="200"/>
      <c r="X1040" s="200" t="s">
        <v>304</v>
      </c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305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09"/>
      <c r="D1041" s="209"/>
      <c r="E1041" s="209"/>
      <c r="F1041" s="209"/>
      <c r="G1041" s="209"/>
      <c r="H1041" s="200"/>
      <c r="I1041" s="200"/>
      <c r="J1041" s="200"/>
      <c r="K1041" s="200"/>
      <c r="L1041" s="200"/>
      <c r="M1041" s="200"/>
      <c r="N1041" s="205"/>
      <c r="O1041" s="205"/>
      <c r="P1041" s="205"/>
      <c r="Q1041" s="205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51</v>
      </c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22.5" hidden="false" customHeight="false" outlineLevel="1" collapsed="false">
      <c r="A1042" s="192" t="n">
        <v>147</v>
      </c>
      <c r="B1042" s="193" t="s">
        <v>953</v>
      </c>
      <c r="C1042" s="194" t="s">
        <v>954</v>
      </c>
      <c r="D1042" s="195" t="s">
        <v>664</v>
      </c>
      <c r="E1042" s="196" t="n">
        <v>1</v>
      </c>
      <c r="F1042" s="197"/>
      <c r="G1042" s="198" t="n">
        <f aca="false">ROUND(E1042*F1042,2)</f>
        <v>0</v>
      </c>
      <c r="H1042" s="197"/>
      <c r="I1042" s="198" t="n">
        <f aca="false">ROUND(E1042*H1042,2)</f>
        <v>0</v>
      </c>
      <c r="J1042" s="197"/>
      <c r="K1042" s="198" t="n">
        <f aca="false">ROUND(E1042*J1042,2)</f>
        <v>0</v>
      </c>
      <c r="L1042" s="198" t="n">
        <v>21</v>
      </c>
      <c r="M1042" s="198" t="n">
        <f aca="false">G1042*(1+L1042/100)</f>
        <v>0</v>
      </c>
      <c r="N1042" s="196" t="n">
        <v>0</v>
      </c>
      <c r="O1042" s="196" t="n">
        <f aca="false">ROUND(E1042*N1042,2)</f>
        <v>0</v>
      </c>
      <c r="P1042" s="196" t="n">
        <v>0</v>
      </c>
      <c r="Q1042" s="196" t="n">
        <f aca="false">ROUND(E1042*P1042,2)</f>
        <v>0</v>
      </c>
      <c r="R1042" s="198"/>
      <c r="S1042" s="198" t="s">
        <v>266</v>
      </c>
      <c r="T1042" s="199" t="s">
        <v>246</v>
      </c>
      <c r="U1042" s="200" t="n">
        <v>0</v>
      </c>
      <c r="V1042" s="200" t="n">
        <f aca="false">ROUND(E1042*U1042,2)</f>
        <v>0</v>
      </c>
      <c r="W1042" s="200"/>
      <c r="X1042" s="200" t="s">
        <v>304</v>
      </c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305</v>
      </c>
      <c r="AH1042" s="201"/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09"/>
      <c r="D1043" s="209"/>
      <c r="E1043" s="209"/>
      <c r="F1043" s="209"/>
      <c r="G1043" s="209"/>
      <c r="H1043" s="200"/>
      <c r="I1043" s="200"/>
      <c r="J1043" s="200"/>
      <c r="K1043" s="200"/>
      <c r="L1043" s="200"/>
      <c r="M1043" s="200"/>
      <c r="N1043" s="205"/>
      <c r="O1043" s="205"/>
      <c r="P1043" s="205"/>
      <c r="Q1043" s="205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51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22.5" hidden="false" customHeight="false" outlineLevel="1" collapsed="false">
      <c r="A1044" s="192" t="n">
        <v>148</v>
      </c>
      <c r="B1044" s="193" t="s">
        <v>955</v>
      </c>
      <c r="C1044" s="194" t="s">
        <v>954</v>
      </c>
      <c r="D1044" s="195" t="s">
        <v>664</v>
      </c>
      <c r="E1044" s="196" t="n">
        <v>1</v>
      </c>
      <c r="F1044" s="197"/>
      <c r="G1044" s="198" t="n">
        <f aca="false">ROUND(E1044*F1044,2)</f>
        <v>0</v>
      </c>
      <c r="H1044" s="197"/>
      <c r="I1044" s="198" t="n">
        <f aca="false">ROUND(E1044*H1044,2)</f>
        <v>0</v>
      </c>
      <c r="J1044" s="197"/>
      <c r="K1044" s="198" t="n">
        <f aca="false">ROUND(E1044*J1044,2)</f>
        <v>0</v>
      </c>
      <c r="L1044" s="198" t="n">
        <v>21</v>
      </c>
      <c r="M1044" s="198" t="n">
        <f aca="false">G1044*(1+L1044/100)</f>
        <v>0</v>
      </c>
      <c r="N1044" s="196" t="n">
        <v>0</v>
      </c>
      <c r="O1044" s="196" t="n">
        <f aca="false">ROUND(E1044*N1044,2)</f>
        <v>0</v>
      </c>
      <c r="P1044" s="196" t="n">
        <v>0</v>
      </c>
      <c r="Q1044" s="196" t="n">
        <f aca="false">ROUND(E1044*P1044,2)</f>
        <v>0</v>
      </c>
      <c r="R1044" s="198"/>
      <c r="S1044" s="198" t="s">
        <v>266</v>
      </c>
      <c r="T1044" s="199" t="s">
        <v>246</v>
      </c>
      <c r="U1044" s="200" t="n">
        <v>0</v>
      </c>
      <c r="V1044" s="200" t="n">
        <f aca="false">ROUND(E1044*U1044,2)</f>
        <v>0</v>
      </c>
      <c r="W1044" s="200"/>
      <c r="X1044" s="200" t="s">
        <v>304</v>
      </c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305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09"/>
      <c r="D1045" s="209"/>
      <c r="E1045" s="209"/>
      <c r="F1045" s="209"/>
      <c r="G1045" s="209"/>
      <c r="H1045" s="200"/>
      <c r="I1045" s="200"/>
      <c r="J1045" s="200"/>
      <c r="K1045" s="200"/>
      <c r="L1045" s="200"/>
      <c r="M1045" s="200"/>
      <c r="N1045" s="205"/>
      <c r="O1045" s="205"/>
      <c r="P1045" s="205"/>
      <c r="Q1045" s="205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51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22.5" hidden="false" customHeight="false" outlineLevel="1" collapsed="false">
      <c r="A1046" s="192" t="n">
        <v>149</v>
      </c>
      <c r="B1046" s="193" t="s">
        <v>956</v>
      </c>
      <c r="C1046" s="194" t="s">
        <v>957</v>
      </c>
      <c r="D1046" s="195" t="s">
        <v>664</v>
      </c>
      <c r="E1046" s="196" t="n">
        <v>2</v>
      </c>
      <c r="F1046" s="197"/>
      <c r="G1046" s="198" t="n">
        <f aca="false">ROUND(E1046*F1046,2)</f>
        <v>0</v>
      </c>
      <c r="H1046" s="197"/>
      <c r="I1046" s="198" t="n">
        <f aca="false">ROUND(E1046*H1046,2)</f>
        <v>0</v>
      </c>
      <c r="J1046" s="197"/>
      <c r="K1046" s="198" t="n">
        <f aca="false">ROUND(E1046*J1046,2)</f>
        <v>0</v>
      </c>
      <c r="L1046" s="198" t="n">
        <v>21</v>
      </c>
      <c r="M1046" s="198" t="n">
        <f aca="false">G1046*(1+L1046/100)</f>
        <v>0</v>
      </c>
      <c r="N1046" s="196" t="n">
        <v>0</v>
      </c>
      <c r="O1046" s="196" t="n">
        <f aca="false">ROUND(E1046*N1046,2)</f>
        <v>0</v>
      </c>
      <c r="P1046" s="196" t="n">
        <v>0</v>
      </c>
      <c r="Q1046" s="196" t="n">
        <f aca="false">ROUND(E1046*P1046,2)</f>
        <v>0</v>
      </c>
      <c r="R1046" s="198"/>
      <c r="S1046" s="198" t="s">
        <v>266</v>
      </c>
      <c r="T1046" s="199" t="s">
        <v>246</v>
      </c>
      <c r="U1046" s="200" t="n">
        <v>0</v>
      </c>
      <c r="V1046" s="200" t="n">
        <f aca="false">ROUND(E1046*U1046,2)</f>
        <v>0</v>
      </c>
      <c r="W1046" s="200"/>
      <c r="X1046" s="200" t="s">
        <v>304</v>
      </c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305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09"/>
      <c r="D1047" s="209"/>
      <c r="E1047" s="209"/>
      <c r="F1047" s="209"/>
      <c r="G1047" s="209"/>
      <c r="H1047" s="200"/>
      <c r="I1047" s="200"/>
      <c r="J1047" s="200"/>
      <c r="K1047" s="200"/>
      <c r="L1047" s="200"/>
      <c r="M1047" s="200"/>
      <c r="N1047" s="205"/>
      <c r="O1047" s="205"/>
      <c r="P1047" s="205"/>
      <c r="Q1047" s="205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51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22.5" hidden="false" customHeight="false" outlineLevel="1" collapsed="false">
      <c r="A1048" s="192" t="n">
        <v>150</v>
      </c>
      <c r="B1048" s="193" t="s">
        <v>958</v>
      </c>
      <c r="C1048" s="194" t="s">
        <v>957</v>
      </c>
      <c r="D1048" s="195" t="s">
        <v>664</v>
      </c>
      <c r="E1048" s="196" t="n">
        <v>2</v>
      </c>
      <c r="F1048" s="197"/>
      <c r="G1048" s="198" t="n">
        <f aca="false">ROUND(E1048*F1048,2)</f>
        <v>0</v>
      </c>
      <c r="H1048" s="197"/>
      <c r="I1048" s="198" t="n">
        <f aca="false">ROUND(E1048*H1048,2)</f>
        <v>0</v>
      </c>
      <c r="J1048" s="197"/>
      <c r="K1048" s="198" t="n">
        <f aca="false">ROUND(E1048*J1048,2)</f>
        <v>0</v>
      </c>
      <c r="L1048" s="198" t="n">
        <v>21</v>
      </c>
      <c r="M1048" s="198" t="n">
        <f aca="false">G1048*(1+L1048/100)</f>
        <v>0</v>
      </c>
      <c r="N1048" s="196" t="n">
        <v>0</v>
      </c>
      <c r="O1048" s="196" t="n">
        <f aca="false">ROUND(E1048*N1048,2)</f>
        <v>0</v>
      </c>
      <c r="P1048" s="196" t="n">
        <v>0</v>
      </c>
      <c r="Q1048" s="196" t="n">
        <f aca="false">ROUND(E1048*P1048,2)</f>
        <v>0</v>
      </c>
      <c r="R1048" s="198"/>
      <c r="S1048" s="198" t="s">
        <v>266</v>
      </c>
      <c r="T1048" s="199" t="s">
        <v>246</v>
      </c>
      <c r="U1048" s="200" t="n">
        <v>0</v>
      </c>
      <c r="V1048" s="200" t="n">
        <f aca="false">ROUND(E1048*U1048,2)</f>
        <v>0</v>
      </c>
      <c r="W1048" s="200"/>
      <c r="X1048" s="200" t="s">
        <v>304</v>
      </c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305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/>
      <c r="B1049" s="203"/>
      <c r="C1049" s="209"/>
      <c r="D1049" s="209"/>
      <c r="E1049" s="209"/>
      <c r="F1049" s="209"/>
      <c r="G1049" s="209"/>
      <c r="H1049" s="200"/>
      <c r="I1049" s="200"/>
      <c r="J1049" s="200"/>
      <c r="K1049" s="200"/>
      <c r="L1049" s="200"/>
      <c r="M1049" s="200"/>
      <c r="N1049" s="205"/>
      <c r="O1049" s="205"/>
      <c r="P1049" s="205"/>
      <c r="Q1049" s="205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51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22.5" hidden="false" customHeight="false" outlineLevel="1" collapsed="false">
      <c r="A1050" s="192" t="n">
        <v>151</v>
      </c>
      <c r="B1050" s="193" t="s">
        <v>959</v>
      </c>
      <c r="C1050" s="194" t="s">
        <v>960</v>
      </c>
      <c r="D1050" s="195" t="s">
        <v>664</v>
      </c>
      <c r="E1050" s="196" t="n">
        <v>1</v>
      </c>
      <c r="F1050" s="197"/>
      <c r="G1050" s="198" t="n">
        <f aca="false">ROUND(E1050*F1050,2)</f>
        <v>0</v>
      </c>
      <c r="H1050" s="197"/>
      <c r="I1050" s="198" t="n">
        <f aca="false">ROUND(E1050*H1050,2)</f>
        <v>0</v>
      </c>
      <c r="J1050" s="197"/>
      <c r="K1050" s="198" t="n">
        <f aca="false">ROUND(E1050*J1050,2)</f>
        <v>0</v>
      </c>
      <c r="L1050" s="198" t="n">
        <v>21</v>
      </c>
      <c r="M1050" s="198" t="n">
        <f aca="false">G1050*(1+L1050/100)</f>
        <v>0</v>
      </c>
      <c r="N1050" s="196" t="n">
        <v>0</v>
      </c>
      <c r="O1050" s="196" t="n">
        <f aca="false">ROUND(E1050*N1050,2)</f>
        <v>0</v>
      </c>
      <c r="P1050" s="196" t="n">
        <v>0</v>
      </c>
      <c r="Q1050" s="196" t="n">
        <f aca="false">ROUND(E1050*P1050,2)</f>
        <v>0</v>
      </c>
      <c r="R1050" s="198"/>
      <c r="S1050" s="198" t="s">
        <v>266</v>
      </c>
      <c r="T1050" s="199" t="s">
        <v>246</v>
      </c>
      <c r="U1050" s="200" t="n">
        <v>0</v>
      </c>
      <c r="V1050" s="200" t="n">
        <f aca="false">ROUND(E1050*U1050,2)</f>
        <v>0</v>
      </c>
      <c r="W1050" s="200"/>
      <c r="X1050" s="200" t="s">
        <v>304</v>
      </c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305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09"/>
      <c r="D1051" s="209"/>
      <c r="E1051" s="209"/>
      <c r="F1051" s="209"/>
      <c r="G1051" s="209"/>
      <c r="H1051" s="200"/>
      <c r="I1051" s="200"/>
      <c r="J1051" s="200"/>
      <c r="K1051" s="200"/>
      <c r="L1051" s="200"/>
      <c r="M1051" s="200"/>
      <c r="N1051" s="205"/>
      <c r="O1051" s="205"/>
      <c r="P1051" s="205"/>
      <c r="Q1051" s="205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251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22.5" hidden="false" customHeight="false" outlineLevel="1" collapsed="false">
      <c r="A1052" s="192" t="n">
        <v>152</v>
      </c>
      <c r="B1052" s="193" t="s">
        <v>961</v>
      </c>
      <c r="C1052" s="194" t="s">
        <v>957</v>
      </c>
      <c r="D1052" s="195" t="s">
        <v>664</v>
      </c>
      <c r="E1052" s="196" t="n">
        <v>2</v>
      </c>
      <c r="F1052" s="197"/>
      <c r="G1052" s="198" t="n">
        <f aca="false">ROUND(E1052*F1052,2)</f>
        <v>0</v>
      </c>
      <c r="H1052" s="197"/>
      <c r="I1052" s="198" t="n">
        <f aca="false">ROUND(E1052*H1052,2)</f>
        <v>0</v>
      </c>
      <c r="J1052" s="197"/>
      <c r="K1052" s="198" t="n">
        <f aca="false">ROUND(E1052*J1052,2)</f>
        <v>0</v>
      </c>
      <c r="L1052" s="198" t="n">
        <v>21</v>
      </c>
      <c r="M1052" s="198" t="n">
        <f aca="false">G1052*(1+L1052/100)</f>
        <v>0</v>
      </c>
      <c r="N1052" s="196" t="n">
        <v>0</v>
      </c>
      <c r="O1052" s="196" t="n">
        <f aca="false">ROUND(E1052*N1052,2)</f>
        <v>0</v>
      </c>
      <c r="P1052" s="196" t="n">
        <v>0</v>
      </c>
      <c r="Q1052" s="196" t="n">
        <f aca="false">ROUND(E1052*P1052,2)</f>
        <v>0</v>
      </c>
      <c r="R1052" s="198"/>
      <c r="S1052" s="198" t="s">
        <v>266</v>
      </c>
      <c r="T1052" s="199" t="s">
        <v>246</v>
      </c>
      <c r="U1052" s="200" t="n">
        <v>0</v>
      </c>
      <c r="V1052" s="200" t="n">
        <f aca="false">ROUND(E1052*U1052,2)</f>
        <v>0</v>
      </c>
      <c r="W1052" s="200"/>
      <c r="X1052" s="200" t="s">
        <v>304</v>
      </c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305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09"/>
      <c r="D1053" s="209"/>
      <c r="E1053" s="209"/>
      <c r="F1053" s="209"/>
      <c r="G1053" s="209"/>
      <c r="H1053" s="200"/>
      <c r="I1053" s="200"/>
      <c r="J1053" s="200"/>
      <c r="K1053" s="200"/>
      <c r="L1053" s="200"/>
      <c r="M1053" s="200"/>
      <c r="N1053" s="205"/>
      <c r="O1053" s="205"/>
      <c r="P1053" s="205"/>
      <c r="Q1053" s="205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51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22.5" hidden="false" customHeight="false" outlineLevel="1" collapsed="false">
      <c r="A1054" s="192" t="n">
        <v>153</v>
      </c>
      <c r="B1054" s="193" t="s">
        <v>962</v>
      </c>
      <c r="C1054" s="194" t="s">
        <v>963</v>
      </c>
      <c r="D1054" s="195" t="s">
        <v>664</v>
      </c>
      <c r="E1054" s="196" t="n">
        <v>2</v>
      </c>
      <c r="F1054" s="197"/>
      <c r="G1054" s="198" t="n">
        <f aca="false">ROUND(E1054*F1054,2)</f>
        <v>0</v>
      </c>
      <c r="H1054" s="197"/>
      <c r="I1054" s="198" t="n">
        <f aca="false">ROUND(E1054*H1054,2)</f>
        <v>0</v>
      </c>
      <c r="J1054" s="197"/>
      <c r="K1054" s="198" t="n">
        <f aca="false">ROUND(E1054*J1054,2)</f>
        <v>0</v>
      </c>
      <c r="L1054" s="198" t="n">
        <v>21</v>
      </c>
      <c r="M1054" s="198" t="n">
        <f aca="false">G1054*(1+L1054/100)</f>
        <v>0</v>
      </c>
      <c r="N1054" s="196" t="n">
        <v>0</v>
      </c>
      <c r="O1054" s="196" t="n">
        <f aca="false">ROUND(E1054*N1054,2)</f>
        <v>0</v>
      </c>
      <c r="P1054" s="196" t="n">
        <v>0</v>
      </c>
      <c r="Q1054" s="196" t="n">
        <f aca="false">ROUND(E1054*P1054,2)</f>
        <v>0</v>
      </c>
      <c r="R1054" s="198"/>
      <c r="S1054" s="198" t="s">
        <v>266</v>
      </c>
      <c r="T1054" s="199" t="s">
        <v>246</v>
      </c>
      <c r="U1054" s="200" t="n">
        <v>0</v>
      </c>
      <c r="V1054" s="200" t="n">
        <f aca="false">ROUND(E1054*U1054,2)</f>
        <v>0</v>
      </c>
      <c r="W1054" s="200"/>
      <c r="X1054" s="200" t="s">
        <v>304</v>
      </c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305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09"/>
      <c r="D1055" s="209"/>
      <c r="E1055" s="209"/>
      <c r="F1055" s="209"/>
      <c r="G1055" s="209"/>
      <c r="H1055" s="200"/>
      <c r="I1055" s="200"/>
      <c r="J1055" s="200"/>
      <c r="K1055" s="200"/>
      <c r="L1055" s="200"/>
      <c r="M1055" s="200"/>
      <c r="N1055" s="205"/>
      <c r="O1055" s="205"/>
      <c r="P1055" s="205"/>
      <c r="Q1055" s="205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251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 t="n">
        <v>154</v>
      </c>
      <c r="B1056" s="203" t="s">
        <v>964</v>
      </c>
      <c r="C1056" s="221" t="s">
        <v>965</v>
      </c>
      <c r="D1056" s="222" t="s">
        <v>22</v>
      </c>
      <c r="E1056" s="223"/>
      <c r="F1056" s="224"/>
      <c r="G1056" s="200" t="n">
        <f aca="false">ROUND(E1056*F1056,2)</f>
        <v>0</v>
      </c>
      <c r="H1056" s="224"/>
      <c r="I1056" s="200" t="n">
        <f aca="false">ROUND(E1056*H1056,2)</f>
        <v>0</v>
      </c>
      <c r="J1056" s="224"/>
      <c r="K1056" s="200" t="n">
        <f aca="false">ROUND(E1056*J1056,2)</f>
        <v>0</v>
      </c>
      <c r="L1056" s="200" t="n">
        <v>21</v>
      </c>
      <c r="M1056" s="200" t="n">
        <f aca="false">G1056*(1+L1056/100)</f>
        <v>0</v>
      </c>
      <c r="N1056" s="205" t="n">
        <v>0</v>
      </c>
      <c r="O1056" s="205" t="n">
        <f aca="false">ROUND(E1056*N1056,2)</f>
        <v>0</v>
      </c>
      <c r="P1056" s="205" t="n">
        <v>0</v>
      </c>
      <c r="Q1056" s="205" t="n">
        <f aca="false">ROUND(E1056*P1056,2)</f>
        <v>0</v>
      </c>
      <c r="R1056" s="200" t="s">
        <v>822</v>
      </c>
      <c r="S1056" s="200" t="s">
        <v>245</v>
      </c>
      <c r="T1056" s="200" t="s">
        <v>310</v>
      </c>
      <c r="U1056" s="200" t="n">
        <v>0</v>
      </c>
      <c r="V1056" s="200" t="n">
        <f aca="false">ROUND(E1056*U1056,2)</f>
        <v>0</v>
      </c>
      <c r="W1056" s="200"/>
      <c r="X1056" s="200" t="s">
        <v>868</v>
      </c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869</v>
      </c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true" outlineLevel="1" collapsed="false">
      <c r="A1057" s="202"/>
      <c r="B1057" s="203"/>
      <c r="C1057" s="225" t="s">
        <v>900</v>
      </c>
      <c r="D1057" s="225"/>
      <c r="E1057" s="225"/>
      <c r="F1057" s="225"/>
      <c r="G1057" s="225"/>
      <c r="H1057" s="200"/>
      <c r="I1057" s="200"/>
      <c r="J1057" s="200"/>
      <c r="K1057" s="200"/>
      <c r="L1057" s="200"/>
      <c r="M1057" s="200"/>
      <c r="N1057" s="205"/>
      <c r="O1057" s="205"/>
      <c r="P1057" s="205"/>
      <c r="Q1057" s="205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319</v>
      </c>
      <c r="AH1057" s="201"/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07"/>
      <c r="D1058" s="207"/>
      <c r="E1058" s="207"/>
      <c r="F1058" s="207"/>
      <c r="G1058" s="207"/>
      <c r="H1058" s="200"/>
      <c r="I1058" s="200"/>
      <c r="J1058" s="200"/>
      <c r="K1058" s="200"/>
      <c r="L1058" s="200"/>
      <c r="M1058" s="200"/>
      <c r="N1058" s="205"/>
      <c r="O1058" s="205"/>
      <c r="P1058" s="205"/>
      <c r="Q1058" s="205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51</v>
      </c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0" collapsed="false">
      <c r="A1059" s="184" t="s">
        <v>240</v>
      </c>
      <c r="B1059" s="185" t="s">
        <v>136</v>
      </c>
      <c r="C1059" s="186" t="s">
        <v>137</v>
      </c>
      <c r="D1059" s="187"/>
      <c r="E1059" s="188"/>
      <c r="F1059" s="189"/>
      <c r="G1059" s="189" t="n">
        <f aca="false">SUMIF(AG1060:AG1069,"&lt;&gt;NOR",G1060:G1069)</f>
        <v>0</v>
      </c>
      <c r="H1059" s="189"/>
      <c r="I1059" s="189" t="n">
        <f aca="false">SUM(I1060:I1069)</f>
        <v>0</v>
      </c>
      <c r="J1059" s="189"/>
      <c r="K1059" s="189" t="n">
        <f aca="false">SUM(K1060:K1069)</f>
        <v>0</v>
      </c>
      <c r="L1059" s="189"/>
      <c r="M1059" s="189" t="n">
        <f aca="false">SUM(M1060:M1069)</f>
        <v>0</v>
      </c>
      <c r="N1059" s="188"/>
      <c r="O1059" s="188" t="n">
        <f aca="false">SUM(O1060:O1069)</f>
        <v>0</v>
      </c>
      <c r="P1059" s="188"/>
      <c r="Q1059" s="188" t="n">
        <f aca="false">SUM(Q1060:Q1069)</f>
        <v>0</v>
      </c>
      <c r="R1059" s="189"/>
      <c r="S1059" s="189"/>
      <c r="T1059" s="190"/>
      <c r="U1059" s="191"/>
      <c r="V1059" s="191" t="n">
        <f aca="false">SUM(V1060:V1069)</f>
        <v>0</v>
      </c>
      <c r="W1059" s="191"/>
      <c r="X1059" s="191"/>
      <c r="AG1059" s="0" t="s">
        <v>241</v>
      </c>
    </row>
    <row r="1060" customFormat="false" ht="12.75" hidden="false" customHeight="false" outlineLevel="1" collapsed="false">
      <c r="A1060" s="192" t="n">
        <v>155</v>
      </c>
      <c r="B1060" s="193" t="s">
        <v>966</v>
      </c>
      <c r="C1060" s="194" t="s">
        <v>967</v>
      </c>
      <c r="D1060" s="195" t="s">
        <v>374</v>
      </c>
      <c r="E1060" s="196" t="n">
        <v>1</v>
      </c>
      <c r="F1060" s="197"/>
      <c r="G1060" s="198" t="n">
        <f aca="false">ROUND(E1060*F1060,2)</f>
        <v>0</v>
      </c>
      <c r="H1060" s="197"/>
      <c r="I1060" s="198" t="n">
        <f aca="false">ROUND(E1060*H1060,2)</f>
        <v>0</v>
      </c>
      <c r="J1060" s="197"/>
      <c r="K1060" s="198" t="n">
        <f aca="false">ROUND(E1060*J1060,2)</f>
        <v>0</v>
      </c>
      <c r="L1060" s="198" t="n">
        <v>21</v>
      </c>
      <c r="M1060" s="198" t="n">
        <f aca="false">G1060*(1+L1060/100)</f>
        <v>0</v>
      </c>
      <c r="N1060" s="196" t="n">
        <v>0</v>
      </c>
      <c r="O1060" s="196" t="n">
        <f aca="false">ROUND(E1060*N1060,2)</f>
        <v>0</v>
      </c>
      <c r="P1060" s="196" t="n">
        <v>0</v>
      </c>
      <c r="Q1060" s="196" t="n">
        <f aca="false">ROUND(E1060*P1060,2)</f>
        <v>0</v>
      </c>
      <c r="R1060" s="198"/>
      <c r="S1060" s="198" t="s">
        <v>266</v>
      </c>
      <c r="T1060" s="199" t="s">
        <v>246</v>
      </c>
      <c r="U1060" s="200" t="n">
        <v>0</v>
      </c>
      <c r="V1060" s="200" t="n">
        <f aca="false">ROUND(E1060*U1060,2)</f>
        <v>0</v>
      </c>
      <c r="W1060" s="200"/>
      <c r="X1060" s="200" t="s">
        <v>304</v>
      </c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305</v>
      </c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09"/>
      <c r="D1061" s="209"/>
      <c r="E1061" s="209"/>
      <c r="F1061" s="209"/>
      <c r="G1061" s="209"/>
      <c r="H1061" s="200"/>
      <c r="I1061" s="200"/>
      <c r="J1061" s="200"/>
      <c r="K1061" s="200"/>
      <c r="L1061" s="200"/>
      <c r="M1061" s="200"/>
      <c r="N1061" s="205"/>
      <c r="O1061" s="205"/>
      <c r="P1061" s="205"/>
      <c r="Q1061" s="205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251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192" t="n">
        <v>156</v>
      </c>
      <c r="B1062" s="193" t="s">
        <v>968</v>
      </c>
      <c r="C1062" s="194" t="s">
        <v>967</v>
      </c>
      <c r="D1062" s="195" t="s">
        <v>374</v>
      </c>
      <c r="E1062" s="196" t="n">
        <v>1</v>
      </c>
      <c r="F1062" s="197"/>
      <c r="G1062" s="198" t="n">
        <f aca="false">ROUND(E1062*F1062,2)</f>
        <v>0</v>
      </c>
      <c r="H1062" s="197"/>
      <c r="I1062" s="198" t="n">
        <f aca="false">ROUND(E1062*H1062,2)</f>
        <v>0</v>
      </c>
      <c r="J1062" s="197"/>
      <c r="K1062" s="198" t="n">
        <f aca="false">ROUND(E1062*J1062,2)</f>
        <v>0</v>
      </c>
      <c r="L1062" s="198" t="n">
        <v>21</v>
      </c>
      <c r="M1062" s="198" t="n">
        <f aca="false">G1062*(1+L1062/100)</f>
        <v>0</v>
      </c>
      <c r="N1062" s="196" t="n">
        <v>0</v>
      </c>
      <c r="O1062" s="196" t="n">
        <f aca="false">ROUND(E1062*N1062,2)</f>
        <v>0</v>
      </c>
      <c r="P1062" s="196" t="n">
        <v>0</v>
      </c>
      <c r="Q1062" s="196" t="n">
        <f aca="false">ROUND(E1062*P1062,2)</f>
        <v>0</v>
      </c>
      <c r="R1062" s="198"/>
      <c r="S1062" s="198" t="s">
        <v>266</v>
      </c>
      <c r="T1062" s="199" t="s">
        <v>246</v>
      </c>
      <c r="U1062" s="200" t="n">
        <v>0</v>
      </c>
      <c r="V1062" s="200" t="n">
        <f aca="false">ROUND(E1062*U1062,2)</f>
        <v>0</v>
      </c>
      <c r="W1062" s="200"/>
      <c r="X1062" s="200" t="s">
        <v>304</v>
      </c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305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09"/>
      <c r="D1063" s="209"/>
      <c r="E1063" s="209"/>
      <c r="F1063" s="209"/>
      <c r="G1063" s="209"/>
      <c r="H1063" s="200"/>
      <c r="I1063" s="200"/>
      <c r="J1063" s="200"/>
      <c r="K1063" s="200"/>
      <c r="L1063" s="200"/>
      <c r="M1063" s="200"/>
      <c r="N1063" s="205"/>
      <c r="O1063" s="205"/>
      <c r="P1063" s="205"/>
      <c r="Q1063" s="205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251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192" t="n">
        <v>157</v>
      </c>
      <c r="B1064" s="193" t="s">
        <v>969</v>
      </c>
      <c r="C1064" s="194" t="s">
        <v>970</v>
      </c>
      <c r="D1064" s="195" t="s">
        <v>374</v>
      </c>
      <c r="E1064" s="196" t="n">
        <v>1</v>
      </c>
      <c r="F1064" s="197"/>
      <c r="G1064" s="198" t="n">
        <f aca="false">ROUND(E1064*F1064,2)</f>
        <v>0</v>
      </c>
      <c r="H1064" s="197"/>
      <c r="I1064" s="198" t="n">
        <f aca="false">ROUND(E1064*H1064,2)</f>
        <v>0</v>
      </c>
      <c r="J1064" s="197"/>
      <c r="K1064" s="198" t="n">
        <f aca="false">ROUND(E1064*J1064,2)</f>
        <v>0</v>
      </c>
      <c r="L1064" s="198" t="n">
        <v>21</v>
      </c>
      <c r="M1064" s="198" t="n">
        <f aca="false">G1064*(1+L1064/100)</f>
        <v>0</v>
      </c>
      <c r="N1064" s="196" t="n">
        <v>0</v>
      </c>
      <c r="O1064" s="196" t="n">
        <f aca="false">ROUND(E1064*N1064,2)</f>
        <v>0</v>
      </c>
      <c r="P1064" s="196" t="n">
        <v>0</v>
      </c>
      <c r="Q1064" s="196" t="n">
        <f aca="false">ROUND(E1064*P1064,2)</f>
        <v>0</v>
      </c>
      <c r="R1064" s="198"/>
      <c r="S1064" s="198" t="s">
        <v>266</v>
      </c>
      <c r="T1064" s="199" t="s">
        <v>246</v>
      </c>
      <c r="U1064" s="200" t="n">
        <v>0</v>
      </c>
      <c r="V1064" s="200" t="n">
        <f aca="false">ROUND(E1064*U1064,2)</f>
        <v>0</v>
      </c>
      <c r="W1064" s="200"/>
      <c r="X1064" s="200" t="s">
        <v>304</v>
      </c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305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09"/>
      <c r="D1065" s="209"/>
      <c r="E1065" s="209"/>
      <c r="F1065" s="209"/>
      <c r="G1065" s="209"/>
      <c r="H1065" s="200"/>
      <c r="I1065" s="200"/>
      <c r="J1065" s="200"/>
      <c r="K1065" s="200"/>
      <c r="L1065" s="200"/>
      <c r="M1065" s="200"/>
      <c r="N1065" s="205"/>
      <c r="O1065" s="205"/>
      <c r="P1065" s="205"/>
      <c r="Q1065" s="205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51</v>
      </c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192" t="n">
        <v>158</v>
      </c>
      <c r="B1066" s="193" t="s">
        <v>971</v>
      </c>
      <c r="C1066" s="194" t="s">
        <v>970</v>
      </c>
      <c r="D1066" s="195" t="s">
        <v>374</v>
      </c>
      <c r="E1066" s="196" t="n">
        <v>1</v>
      </c>
      <c r="F1066" s="197"/>
      <c r="G1066" s="198" t="n">
        <f aca="false">ROUND(E1066*F1066,2)</f>
        <v>0</v>
      </c>
      <c r="H1066" s="197"/>
      <c r="I1066" s="198" t="n">
        <f aca="false">ROUND(E1066*H1066,2)</f>
        <v>0</v>
      </c>
      <c r="J1066" s="197"/>
      <c r="K1066" s="198" t="n">
        <f aca="false">ROUND(E1066*J1066,2)</f>
        <v>0</v>
      </c>
      <c r="L1066" s="198" t="n">
        <v>21</v>
      </c>
      <c r="M1066" s="198" t="n">
        <f aca="false">G1066*(1+L1066/100)</f>
        <v>0</v>
      </c>
      <c r="N1066" s="196" t="n">
        <v>0</v>
      </c>
      <c r="O1066" s="196" t="n">
        <f aca="false">ROUND(E1066*N1066,2)</f>
        <v>0</v>
      </c>
      <c r="P1066" s="196" t="n">
        <v>0</v>
      </c>
      <c r="Q1066" s="196" t="n">
        <f aca="false">ROUND(E1066*P1066,2)</f>
        <v>0</v>
      </c>
      <c r="R1066" s="198"/>
      <c r="S1066" s="198" t="s">
        <v>266</v>
      </c>
      <c r="T1066" s="199" t="s">
        <v>246</v>
      </c>
      <c r="U1066" s="200" t="n">
        <v>0</v>
      </c>
      <c r="V1066" s="200" t="n">
        <f aca="false">ROUND(E1066*U1066,2)</f>
        <v>0</v>
      </c>
      <c r="W1066" s="200"/>
      <c r="X1066" s="200" t="s">
        <v>304</v>
      </c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305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09"/>
      <c r="D1067" s="209"/>
      <c r="E1067" s="209"/>
      <c r="F1067" s="209"/>
      <c r="G1067" s="209"/>
      <c r="H1067" s="200"/>
      <c r="I1067" s="200"/>
      <c r="J1067" s="200"/>
      <c r="K1067" s="200"/>
      <c r="L1067" s="200"/>
      <c r="M1067" s="200"/>
      <c r="N1067" s="205"/>
      <c r="O1067" s="205"/>
      <c r="P1067" s="205"/>
      <c r="Q1067" s="205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51</v>
      </c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192" t="n">
        <v>159</v>
      </c>
      <c r="B1068" s="193" t="s">
        <v>972</v>
      </c>
      <c r="C1068" s="194" t="s">
        <v>973</v>
      </c>
      <c r="D1068" s="195" t="s">
        <v>374</v>
      </c>
      <c r="E1068" s="196" t="n">
        <v>1</v>
      </c>
      <c r="F1068" s="197"/>
      <c r="G1068" s="198" t="n">
        <f aca="false">ROUND(E1068*F1068,2)</f>
        <v>0</v>
      </c>
      <c r="H1068" s="197"/>
      <c r="I1068" s="198" t="n">
        <f aca="false">ROUND(E1068*H1068,2)</f>
        <v>0</v>
      </c>
      <c r="J1068" s="197"/>
      <c r="K1068" s="198" t="n">
        <f aca="false">ROUND(E1068*J1068,2)</f>
        <v>0</v>
      </c>
      <c r="L1068" s="198" t="n">
        <v>21</v>
      </c>
      <c r="M1068" s="198" t="n">
        <f aca="false">G1068*(1+L1068/100)</f>
        <v>0</v>
      </c>
      <c r="N1068" s="196" t="n">
        <v>0</v>
      </c>
      <c r="O1068" s="196" t="n">
        <f aca="false">ROUND(E1068*N1068,2)</f>
        <v>0</v>
      </c>
      <c r="P1068" s="196" t="n">
        <v>0</v>
      </c>
      <c r="Q1068" s="196" t="n">
        <f aca="false">ROUND(E1068*P1068,2)</f>
        <v>0</v>
      </c>
      <c r="R1068" s="198"/>
      <c r="S1068" s="198" t="s">
        <v>266</v>
      </c>
      <c r="T1068" s="199" t="s">
        <v>246</v>
      </c>
      <c r="U1068" s="200" t="n">
        <v>0</v>
      </c>
      <c r="V1068" s="200" t="n">
        <f aca="false">ROUND(E1068*U1068,2)</f>
        <v>0</v>
      </c>
      <c r="W1068" s="200"/>
      <c r="X1068" s="200" t="s">
        <v>304</v>
      </c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305</v>
      </c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09"/>
      <c r="D1069" s="209"/>
      <c r="E1069" s="209"/>
      <c r="F1069" s="209"/>
      <c r="G1069" s="209"/>
      <c r="H1069" s="200"/>
      <c r="I1069" s="200"/>
      <c r="J1069" s="200"/>
      <c r="K1069" s="200"/>
      <c r="L1069" s="200"/>
      <c r="M1069" s="200"/>
      <c r="N1069" s="205"/>
      <c r="O1069" s="205"/>
      <c r="P1069" s="205"/>
      <c r="Q1069" s="205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51</v>
      </c>
      <c r="AH1069" s="201"/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0" collapsed="false">
      <c r="A1070" s="184" t="s">
        <v>240</v>
      </c>
      <c r="B1070" s="185" t="s">
        <v>138</v>
      </c>
      <c r="C1070" s="186" t="s">
        <v>140</v>
      </c>
      <c r="D1070" s="187"/>
      <c r="E1070" s="188"/>
      <c r="F1070" s="189"/>
      <c r="G1070" s="189" t="n">
        <f aca="false">SUMIF(AG1071:AG1093,"&lt;&gt;NOR",G1071:G1093)</f>
        <v>0</v>
      </c>
      <c r="H1070" s="189"/>
      <c r="I1070" s="189" t="n">
        <f aca="false">SUM(I1071:I1093)</f>
        <v>0</v>
      </c>
      <c r="J1070" s="189"/>
      <c r="K1070" s="189" t="n">
        <f aca="false">SUM(K1071:K1093)</f>
        <v>0</v>
      </c>
      <c r="L1070" s="189"/>
      <c r="M1070" s="189" t="n">
        <f aca="false">SUM(M1071:M1093)</f>
        <v>0</v>
      </c>
      <c r="N1070" s="188"/>
      <c r="O1070" s="188" t="n">
        <f aca="false">SUM(O1071:O1093)</f>
        <v>0</v>
      </c>
      <c r="P1070" s="188"/>
      <c r="Q1070" s="188" t="n">
        <f aca="false">SUM(Q1071:Q1093)</f>
        <v>0</v>
      </c>
      <c r="R1070" s="189"/>
      <c r="S1070" s="189"/>
      <c r="T1070" s="190"/>
      <c r="U1070" s="191"/>
      <c r="V1070" s="191" t="n">
        <f aca="false">SUM(V1071:V1093)</f>
        <v>0</v>
      </c>
      <c r="W1070" s="191"/>
      <c r="X1070" s="191"/>
      <c r="AG1070" s="0" t="s">
        <v>241</v>
      </c>
    </row>
    <row r="1071" customFormat="false" ht="22.5" hidden="false" customHeight="false" outlineLevel="1" collapsed="false">
      <c r="A1071" s="192" t="n">
        <v>160</v>
      </c>
      <c r="B1071" s="193" t="s">
        <v>974</v>
      </c>
      <c r="C1071" s="194" t="s">
        <v>975</v>
      </c>
      <c r="D1071" s="195" t="s">
        <v>374</v>
      </c>
      <c r="E1071" s="196" t="n">
        <v>1</v>
      </c>
      <c r="F1071" s="197"/>
      <c r="G1071" s="198" t="n">
        <f aca="false">ROUND(E1071*F1071,2)</f>
        <v>0</v>
      </c>
      <c r="H1071" s="197"/>
      <c r="I1071" s="198" t="n">
        <f aca="false">ROUND(E1071*H1071,2)</f>
        <v>0</v>
      </c>
      <c r="J1071" s="197"/>
      <c r="K1071" s="198" t="n">
        <f aca="false">ROUND(E1071*J1071,2)</f>
        <v>0</v>
      </c>
      <c r="L1071" s="198" t="n">
        <v>21</v>
      </c>
      <c r="M1071" s="198" t="n">
        <f aca="false">G1071*(1+L1071/100)</f>
        <v>0</v>
      </c>
      <c r="N1071" s="196" t="n">
        <v>0</v>
      </c>
      <c r="O1071" s="196" t="n">
        <f aca="false">ROUND(E1071*N1071,2)</f>
        <v>0</v>
      </c>
      <c r="P1071" s="196" t="n">
        <v>0</v>
      </c>
      <c r="Q1071" s="196" t="n">
        <f aca="false">ROUND(E1071*P1071,2)</f>
        <v>0</v>
      </c>
      <c r="R1071" s="198"/>
      <c r="S1071" s="198" t="s">
        <v>266</v>
      </c>
      <c r="T1071" s="199" t="s">
        <v>246</v>
      </c>
      <c r="U1071" s="200" t="n">
        <v>0</v>
      </c>
      <c r="V1071" s="200" t="n">
        <f aca="false">ROUND(E1071*U1071,2)</f>
        <v>0</v>
      </c>
      <c r="W1071" s="200"/>
      <c r="X1071" s="200" t="s">
        <v>304</v>
      </c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305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1" collapsed="false">
      <c r="A1072" s="202"/>
      <c r="B1072" s="203"/>
      <c r="C1072" s="209"/>
      <c r="D1072" s="209"/>
      <c r="E1072" s="209"/>
      <c r="F1072" s="209"/>
      <c r="G1072" s="209"/>
      <c r="H1072" s="200"/>
      <c r="I1072" s="200"/>
      <c r="J1072" s="200"/>
      <c r="K1072" s="200"/>
      <c r="L1072" s="200"/>
      <c r="M1072" s="200"/>
      <c r="N1072" s="205"/>
      <c r="O1072" s="205"/>
      <c r="P1072" s="205"/>
      <c r="Q1072" s="205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251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22.5" hidden="false" customHeight="false" outlineLevel="1" collapsed="false">
      <c r="A1073" s="192" t="n">
        <v>161</v>
      </c>
      <c r="B1073" s="193" t="s">
        <v>976</v>
      </c>
      <c r="C1073" s="194" t="s">
        <v>977</v>
      </c>
      <c r="D1073" s="195" t="s">
        <v>374</v>
      </c>
      <c r="E1073" s="196" t="n">
        <v>1</v>
      </c>
      <c r="F1073" s="197"/>
      <c r="G1073" s="198" t="n">
        <f aca="false">ROUND(E1073*F1073,2)</f>
        <v>0</v>
      </c>
      <c r="H1073" s="197"/>
      <c r="I1073" s="198" t="n">
        <f aca="false">ROUND(E1073*H1073,2)</f>
        <v>0</v>
      </c>
      <c r="J1073" s="197"/>
      <c r="K1073" s="198" t="n">
        <f aca="false">ROUND(E1073*J1073,2)</f>
        <v>0</v>
      </c>
      <c r="L1073" s="198" t="n">
        <v>21</v>
      </c>
      <c r="M1073" s="198" t="n">
        <f aca="false">G1073*(1+L1073/100)</f>
        <v>0</v>
      </c>
      <c r="N1073" s="196" t="n">
        <v>0</v>
      </c>
      <c r="O1073" s="196" t="n">
        <f aca="false">ROUND(E1073*N1073,2)</f>
        <v>0</v>
      </c>
      <c r="P1073" s="196" t="n">
        <v>0</v>
      </c>
      <c r="Q1073" s="196" t="n">
        <f aca="false">ROUND(E1073*P1073,2)</f>
        <v>0</v>
      </c>
      <c r="R1073" s="198"/>
      <c r="S1073" s="198" t="s">
        <v>266</v>
      </c>
      <c r="T1073" s="199" t="s">
        <v>246</v>
      </c>
      <c r="U1073" s="200" t="n">
        <v>0</v>
      </c>
      <c r="V1073" s="200" t="n">
        <f aca="false">ROUND(E1073*U1073,2)</f>
        <v>0</v>
      </c>
      <c r="W1073" s="200"/>
      <c r="X1073" s="200" t="s">
        <v>304</v>
      </c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305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09"/>
      <c r="D1074" s="209"/>
      <c r="E1074" s="209"/>
      <c r="F1074" s="209"/>
      <c r="G1074" s="209"/>
      <c r="H1074" s="200"/>
      <c r="I1074" s="200"/>
      <c r="J1074" s="200"/>
      <c r="K1074" s="200"/>
      <c r="L1074" s="200"/>
      <c r="M1074" s="200"/>
      <c r="N1074" s="205"/>
      <c r="O1074" s="205"/>
      <c r="P1074" s="205"/>
      <c r="Q1074" s="205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251</v>
      </c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22.5" hidden="false" customHeight="false" outlineLevel="1" collapsed="false">
      <c r="A1075" s="192" t="n">
        <v>162</v>
      </c>
      <c r="B1075" s="193" t="s">
        <v>978</v>
      </c>
      <c r="C1075" s="194" t="s">
        <v>979</v>
      </c>
      <c r="D1075" s="195" t="s">
        <v>374</v>
      </c>
      <c r="E1075" s="196" t="n">
        <v>2</v>
      </c>
      <c r="F1075" s="197"/>
      <c r="G1075" s="198" t="n">
        <f aca="false">ROUND(E1075*F1075,2)</f>
        <v>0</v>
      </c>
      <c r="H1075" s="197"/>
      <c r="I1075" s="198" t="n">
        <f aca="false">ROUND(E1075*H1075,2)</f>
        <v>0</v>
      </c>
      <c r="J1075" s="197"/>
      <c r="K1075" s="198" t="n">
        <f aca="false">ROUND(E1075*J1075,2)</f>
        <v>0</v>
      </c>
      <c r="L1075" s="198" t="n">
        <v>21</v>
      </c>
      <c r="M1075" s="198" t="n">
        <f aca="false">G1075*(1+L1075/100)</f>
        <v>0</v>
      </c>
      <c r="N1075" s="196" t="n">
        <v>0</v>
      </c>
      <c r="O1075" s="196" t="n">
        <f aca="false">ROUND(E1075*N1075,2)</f>
        <v>0</v>
      </c>
      <c r="P1075" s="196" t="n">
        <v>0</v>
      </c>
      <c r="Q1075" s="196" t="n">
        <f aca="false">ROUND(E1075*P1075,2)</f>
        <v>0</v>
      </c>
      <c r="R1075" s="198"/>
      <c r="S1075" s="198" t="s">
        <v>266</v>
      </c>
      <c r="T1075" s="199" t="s">
        <v>246</v>
      </c>
      <c r="U1075" s="200" t="n">
        <v>0</v>
      </c>
      <c r="V1075" s="200" t="n">
        <f aca="false">ROUND(E1075*U1075,2)</f>
        <v>0</v>
      </c>
      <c r="W1075" s="200"/>
      <c r="X1075" s="200" t="s">
        <v>304</v>
      </c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305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09"/>
      <c r="D1076" s="209"/>
      <c r="E1076" s="209"/>
      <c r="F1076" s="209"/>
      <c r="G1076" s="209"/>
      <c r="H1076" s="200"/>
      <c r="I1076" s="200"/>
      <c r="J1076" s="200"/>
      <c r="K1076" s="200"/>
      <c r="L1076" s="200"/>
      <c r="M1076" s="200"/>
      <c r="N1076" s="205"/>
      <c r="O1076" s="205"/>
      <c r="P1076" s="205"/>
      <c r="Q1076" s="205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251</v>
      </c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22.5" hidden="false" customHeight="false" outlineLevel="1" collapsed="false">
      <c r="A1077" s="192" t="n">
        <v>163</v>
      </c>
      <c r="B1077" s="193" t="s">
        <v>980</v>
      </c>
      <c r="C1077" s="194" t="s">
        <v>981</v>
      </c>
      <c r="D1077" s="195" t="s">
        <v>494</v>
      </c>
      <c r="E1077" s="196" t="n">
        <v>8.5</v>
      </c>
      <c r="F1077" s="197"/>
      <c r="G1077" s="198" t="n">
        <f aca="false">ROUND(E1077*F1077,2)</f>
        <v>0</v>
      </c>
      <c r="H1077" s="197"/>
      <c r="I1077" s="198" t="n">
        <f aca="false">ROUND(E1077*H1077,2)</f>
        <v>0</v>
      </c>
      <c r="J1077" s="197"/>
      <c r="K1077" s="198" t="n">
        <f aca="false">ROUND(E1077*J1077,2)</f>
        <v>0</v>
      </c>
      <c r="L1077" s="198" t="n">
        <v>21</v>
      </c>
      <c r="M1077" s="198" t="n">
        <f aca="false">G1077*(1+L1077/100)</f>
        <v>0</v>
      </c>
      <c r="N1077" s="196" t="n">
        <v>0</v>
      </c>
      <c r="O1077" s="196" t="n">
        <f aca="false">ROUND(E1077*N1077,2)</f>
        <v>0</v>
      </c>
      <c r="P1077" s="196" t="n">
        <v>0</v>
      </c>
      <c r="Q1077" s="196" t="n">
        <f aca="false">ROUND(E1077*P1077,2)</f>
        <v>0</v>
      </c>
      <c r="R1077" s="198"/>
      <c r="S1077" s="198" t="s">
        <v>266</v>
      </c>
      <c r="T1077" s="199" t="s">
        <v>246</v>
      </c>
      <c r="U1077" s="200" t="n">
        <v>0</v>
      </c>
      <c r="V1077" s="200" t="n">
        <f aca="false">ROUND(E1077*U1077,2)</f>
        <v>0</v>
      </c>
      <c r="W1077" s="200"/>
      <c r="X1077" s="200" t="s">
        <v>304</v>
      </c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305</v>
      </c>
      <c r="AH1077" s="201"/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09"/>
      <c r="D1078" s="209"/>
      <c r="E1078" s="209"/>
      <c r="F1078" s="209"/>
      <c r="G1078" s="209"/>
      <c r="H1078" s="200"/>
      <c r="I1078" s="200"/>
      <c r="J1078" s="200"/>
      <c r="K1078" s="200"/>
      <c r="L1078" s="200"/>
      <c r="M1078" s="200"/>
      <c r="N1078" s="205"/>
      <c r="O1078" s="205"/>
      <c r="P1078" s="205"/>
      <c r="Q1078" s="205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251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22.5" hidden="false" customHeight="false" outlineLevel="1" collapsed="false">
      <c r="A1079" s="192" t="n">
        <v>164</v>
      </c>
      <c r="B1079" s="193" t="s">
        <v>982</v>
      </c>
      <c r="C1079" s="194" t="s">
        <v>983</v>
      </c>
      <c r="D1079" s="195" t="s">
        <v>494</v>
      </c>
      <c r="E1079" s="196" t="n">
        <v>2</v>
      </c>
      <c r="F1079" s="197"/>
      <c r="G1079" s="198" t="n">
        <f aca="false">ROUND(E1079*F1079,2)</f>
        <v>0</v>
      </c>
      <c r="H1079" s="197"/>
      <c r="I1079" s="198" t="n">
        <f aca="false">ROUND(E1079*H1079,2)</f>
        <v>0</v>
      </c>
      <c r="J1079" s="197"/>
      <c r="K1079" s="198" t="n">
        <f aca="false">ROUND(E1079*J1079,2)</f>
        <v>0</v>
      </c>
      <c r="L1079" s="198" t="n">
        <v>21</v>
      </c>
      <c r="M1079" s="198" t="n">
        <f aca="false">G1079*(1+L1079/100)</f>
        <v>0</v>
      </c>
      <c r="N1079" s="196" t="n">
        <v>0</v>
      </c>
      <c r="O1079" s="196" t="n">
        <f aca="false">ROUND(E1079*N1079,2)</f>
        <v>0</v>
      </c>
      <c r="P1079" s="196" t="n">
        <v>0</v>
      </c>
      <c r="Q1079" s="196" t="n">
        <f aca="false">ROUND(E1079*P1079,2)</f>
        <v>0</v>
      </c>
      <c r="R1079" s="198"/>
      <c r="S1079" s="198" t="s">
        <v>266</v>
      </c>
      <c r="T1079" s="199" t="s">
        <v>246</v>
      </c>
      <c r="U1079" s="200" t="n">
        <v>0</v>
      </c>
      <c r="V1079" s="200" t="n">
        <f aca="false">ROUND(E1079*U1079,2)</f>
        <v>0</v>
      </c>
      <c r="W1079" s="200"/>
      <c r="X1079" s="200" t="s">
        <v>304</v>
      </c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305</v>
      </c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09"/>
      <c r="D1080" s="209"/>
      <c r="E1080" s="209"/>
      <c r="F1080" s="209"/>
      <c r="G1080" s="209"/>
      <c r="H1080" s="200"/>
      <c r="I1080" s="200"/>
      <c r="J1080" s="200"/>
      <c r="K1080" s="200"/>
      <c r="L1080" s="200"/>
      <c r="M1080" s="200"/>
      <c r="N1080" s="205"/>
      <c r="O1080" s="205"/>
      <c r="P1080" s="205"/>
      <c r="Q1080" s="205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51</v>
      </c>
      <c r="AH1080" s="201"/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22.5" hidden="false" customHeight="false" outlineLevel="1" collapsed="false">
      <c r="A1081" s="192" t="n">
        <v>165</v>
      </c>
      <c r="B1081" s="193" t="s">
        <v>984</v>
      </c>
      <c r="C1081" s="194" t="s">
        <v>985</v>
      </c>
      <c r="D1081" s="195" t="s">
        <v>374</v>
      </c>
      <c r="E1081" s="196" t="n">
        <v>1</v>
      </c>
      <c r="F1081" s="197"/>
      <c r="G1081" s="198" t="n">
        <f aca="false">ROUND(E1081*F1081,2)</f>
        <v>0</v>
      </c>
      <c r="H1081" s="197"/>
      <c r="I1081" s="198" t="n">
        <f aca="false">ROUND(E1081*H1081,2)</f>
        <v>0</v>
      </c>
      <c r="J1081" s="197"/>
      <c r="K1081" s="198" t="n">
        <f aca="false">ROUND(E1081*J1081,2)</f>
        <v>0</v>
      </c>
      <c r="L1081" s="198" t="n">
        <v>21</v>
      </c>
      <c r="M1081" s="198" t="n">
        <f aca="false">G1081*(1+L1081/100)</f>
        <v>0</v>
      </c>
      <c r="N1081" s="196" t="n">
        <v>0</v>
      </c>
      <c r="O1081" s="196" t="n">
        <f aca="false">ROUND(E1081*N1081,2)</f>
        <v>0</v>
      </c>
      <c r="P1081" s="196" t="n">
        <v>0</v>
      </c>
      <c r="Q1081" s="196" t="n">
        <f aca="false">ROUND(E1081*P1081,2)</f>
        <v>0</v>
      </c>
      <c r="R1081" s="198"/>
      <c r="S1081" s="198" t="s">
        <v>266</v>
      </c>
      <c r="T1081" s="199" t="s">
        <v>246</v>
      </c>
      <c r="U1081" s="200" t="n">
        <v>0</v>
      </c>
      <c r="V1081" s="200" t="n">
        <f aca="false">ROUND(E1081*U1081,2)</f>
        <v>0</v>
      </c>
      <c r="W1081" s="200"/>
      <c r="X1081" s="200" t="s">
        <v>304</v>
      </c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305</v>
      </c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09"/>
      <c r="D1082" s="209"/>
      <c r="E1082" s="209"/>
      <c r="F1082" s="209"/>
      <c r="G1082" s="209"/>
      <c r="H1082" s="200"/>
      <c r="I1082" s="200"/>
      <c r="J1082" s="200"/>
      <c r="K1082" s="200"/>
      <c r="L1082" s="200"/>
      <c r="M1082" s="200"/>
      <c r="N1082" s="205"/>
      <c r="O1082" s="205"/>
      <c r="P1082" s="205"/>
      <c r="Q1082" s="205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251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22.5" hidden="false" customHeight="false" outlineLevel="1" collapsed="false">
      <c r="A1083" s="192" t="n">
        <v>166</v>
      </c>
      <c r="B1083" s="193" t="s">
        <v>986</v>
      </c>
      <c r="C1083" s="194" t="s">
        <v>987</v>
      </c>
      <c r="D1083" s="195" t="s">
        <v>374</v>
      </c>
      <c r="E1083" s="196" t="n">
        <v>1</v>
      </c>
      <c r="F1083" s="197"/>
      <c r="G1083" s="198" t="n">
        <f aca="false">ROUND(E1083*F1083,2)</f>
        <v>0</v>
      </c>
      <c r="H1083" s="197"/>
      <c r="I1083" s="198" t="n">
        <f aca="false">ROUND(E1083*H1083,2)</f>
        <v>0</v>
      </c>
      <c r="J1083" s="197"/>
      <c r="K1083" s="198" t="n">
        <f aca="false">ROUND(E1083*J1083,2)</f>
        <v>0</v>
      </c>
      <c r="L1083" s="198" t="n">
        <v>21</v>
      </c>
      <c r="M1083" s="198" t="n">
        <f aca="false">G1083*(1+L1083/100)</f>
        <v>0</v>
      </c>
      <c r="N1083" s="196" t="n">
        <v>0</v>
      </c>
      <c r="O1083" s="196" t="n">
        <f aca="false">ROUND(E1083*N1083,2)</f>
        <v>0</v>
      </c>
      <c r="P1083" s="196" t="n">
        <v>0</v>
      </c>
      <c r="Q1083" s="196" t="n">
        <f aca="false">ROUND(E1083*P1083,2)</f>
        <v>0</v>
      </c>
      <c r="R1083" s="198"/>
      <c r="S1083" s="198" t="s">
        <v>266</v>
      </c>
      <c r="T1083" s="199" t="s">
        <v>246</v>
      </c>
      <c r="U1083" s="200" t="n">
        <v>0</v>
      </c>
      <c r="V1083" s="200" t="n">
        <f aca="false">ROUND(E1083*U1083,2)</f>
        <v>0</v>
      </c>
      <c r="W1083" s="200"/>
      <c r="X1083" s="200" t="s">
        <v>304</v>
      </c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305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09"/>
      <c r="D1084" s="209"/>
      <c r="E1084" s="209"/>
      <c r="F1084" s="209"/>
      <c r="G1084" s="209"/>
      <c r="H1084" s="200"/>
      <c r="I1084" s="200"/>
      <c r="J1084" s="200"/>
      <c r="K1084" s="200"/>
      <c r="L1084" s="200"/>
      <c r="M1084" s="200"/>
      <c r="N1084" s="205"/>
      <c r="O1084" s="205"/>
      <c r="P1084" s="205"/>
      <c r="Q1084" s="205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251</v>
      </c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22.5" hidden="false" customHeight="false" outlineLevel="1" collapsed="false">
      <c r="A1085" s="192" t="n">
        <v>167</v>
      </c>
      <c r="B1085" s="193" t="s">
        <v>988</v>
      </c>
      <c r="C1085" s="194" t="s">
        <v>989</v>
      </c>
      <c r="D1085" s="195" t="s">
        <v>990</v>
      </c>
      <c r="E1085" s="196" t="n">
        <v>0.8</v>
      </c>
      <c r="F1085" s="197"/>
      <c r="G1085" s="198" t="n">
        <f aca="false">ROUND(E1085*F1085,2)</f>
        <v>0</v>
      </c>
      <c r="H1085" s="197"/>
      <c r="I1085" s="198" t="n">
        <f aca="false">ROUND(E1085*H1085,2)</f>
        <v>0</v>
      </c>
      <c r="J1085" s="197"/>
      <c r="K1085" s="198" t="n">
        <f aca="false">ROUND(E1085*J1085,2)</f>
        <v>0</v>
      </c>
      <c r="L1085" s="198" t="n">
        <v>21</v>
      </c>
      <c r="M1085" s="198" t="n">
        <f aca="false">G1085*(1+L1085/100)</f>
        <v>0</v>
      </c>
      <c r="N1085" s="196" t="n">
        <v>0</v>
      </c>
      <c r="O1085" s="196" t="n">
        <f aca="false">ROUND(E1085*N1085,2)</f>
        <v>0</v>
      </c>
      <c r="P1085" s="196" t="n">
        <v>0</v>
      </c>
      <c r="Q1085" s="196" t="n">
        <f aca="false">ROUND(E1085*P1085,2)</f>
        <v>0</v>
      </c>
      <c r="R1085" s="198"/>
      <c r="S1085" s="198" t="s">
        <v>266</v>
      </c>
      <c r="T1085" s="199" t="s">
        <v>246</v>
      </c>
      <c r="U1085" s="200" t="n">
        <v>0</v>
      </c>
      <c r="V1085" s="200" t="n">
        <f aca="false">ROUND(E1085*U1085,2)</f>
        <v>0</v>
      </c>
      <c r="W1085" s="200"/>
      <c r="X1085" s="200" t="s">
        <v>304</v>
      </c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305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09"/>
      <c r="D1086" s="209"/>
      <c r="E1086" s="209"/>
      <c r="F1086" s="209"/>
      <c r="G1086" s="209"/>
      <c r="H1086" s="200"/>
      <c r="I1086" s="200"/>
      <c r="J1086" s="200"/>
      <c r="K1086" s="200"/>
      <c r="L1086" s="200"/>
      <c r="M1086" s="200"/>
      <c r="N1086" s="205"/>
      <c r="O1086" s="205"/>
      <c r="P1086" s="205"/>
      <c r="Q1086" s="205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251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22.5" hidden="false" customHeight="false" outlineLevel="1" collapsed="false">
      <c r="A1087" s="192" t="n">
        <v>168</v>
      </c>
      <c r="B1087" s="193" t="s">
        <v>991</v>
      </c>
      <c r="C1087" s="194" t="s">
        <v>992</v>
      </c>
      <c r="D1087" s="195" t="s">
        <v>374</v>
      </c>
      <c r="E1087" s="196" t="n">
        <v>1</v>
      </c>
      <c r="F1087" s="197"/>
      <c r="G1087" s="198" t="n">
        <f aca="false">ROUND(E1087*F1087,2)</f>
        <v>0</v>
      </c>
      <c r="H1087" s="197"/>
      <c r="I1087" s="198" t="n">
        <f aca="false">ROUND(E1087*H1087,2)</f>
        <v>0</v>
      </c>
      <c r="J1087" s="197"/>
      <c r="K1087" s="198" t="n">
        <f aca="false">ROUND(E1087*J1087,2)</f>
        <v>0</v>
      </c>
      <c r="L1087" s="198" t="n">
        <v>21</v>
      </c>
      <c r="M1087" s="198" t="n">
        <f aca="false">G1087*(1+L1087/100)</f>
        <v>0</v>
      </c>
      <c r="N1087" s="196" t="n">
        <v>0</v>
      </c>
      <c r="O1087" s="196" t="n">
        <f aca="false">ROUND(E1087*N1087,2)</f>
        <v>0</v>
      </c>
      <c r="P1087" s="196" t="n">
        <v>0</v>
      </c>
      <c r="Q1087" s="196" t="n">
        <f aca="false">ROUND(E1087*P1087,2)</f>
        <v>0</v>
      </c>
      <c r="R1087" s="198"/>
      <c r="S1087" s="198" t="s">
        <v>266</v>
      </c>
      <c r="T1087" s="199" t="s">
        <v>246</v>
      </c>
      <c r="U1087" s="200" t="n">
        <v>0</v>
      </c>
      <c r="V1087" s="200" t="n">
        <f aca="false">ROUND(E1087*U1087,2)</f>
        <v>0</v>
      </c>
      <c r="W1087" s="200"/>
      <c r="X1087" s="200" t="s">
        <v>304</v>
      </c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305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09"/>
      <c r="D1088" s="209"/>
      <c r="E1088" s="209"/>
      <c r="F1088" s="209"/>
      <c r="G1088" s="209"/>
      <c r="H1088" s="200"/>
      <c r="I1088" s="200"/>
      <c r="J1088" s="200"/>
      <c r="K1088" s="200"/>
      <c r="L1088" s="200"/>
      <c r="M1088" s="200"/>
      <c r="N1088" s="205"/>
      <c r="O1088" s="205"/>
      <c r="P1088" s="205"/>
      <c r="Q1088" s="205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251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22.5" hidden="false" customHeight="false" outlineLevel="1" collapsed="false">
      <c r="A1089" s="192" t="n">
        <v>169</v>
      </c>
      <c r="B1089" s="193" t="s">
        <v>993</v>
      </c>
      <c r="C1089" s="194" t="s">
        <v>994</v>
      </c>
      <c r="D1089" s="195" t="s">
        <v>374</v>
      </c>
      <c r="E1089" s="196" t="n">
        <v>1</v>
      </c>
      <c r="F1089" s="197"/>
      <c r="G1089" s="198" t="n">
        <f aca="false">ROUND(E1089*F1089,2)</f>
        <v>0</v>
      </c>
      <c r="H1089" s="197"/>
      <c r="I1089" s="198" t="n">
        <f aca="false">ROUND(E1089*H1089,2)</f>
        <v>0</v>
      </c>
      <c r="J1089" s="197"/>
      <c r="K1089" s="198" t="n">
        <f aca="false">ROUND(E1089*J1089,2)</f>
        <v>0</v>
      </c>
      <c r="L1089" s="198" t="n">
        <v>21</v>
      </c>
      <c r="M1089" s="198" t="n">
        <f aca="false">G1089*(1+L1089/100)</f>
        <v>0</v>
      </c>
      <c r="N1089" s="196" t="n">
        <v>0</v>
      </c>
      <c r="O1089" s="196" t="n">
        <f aca="false">ROUND(E1089*N1089,2)</f>
        <v>0</v>
      </c>
      <c r="P1089" s="196" t="n">
        <v>0</v>
      </c>
      <c r="Q1089" s="196" t="n">
        <f aca="false">ROUND(E1089*P1089,2)</f>
        <v>0</v>
      </c>
      <c r="R1089" s="198"/>
      <c r="S1089" s="198" t="s">
        <v>266</v>
      </c>
      <c r="T1089" s="199" t="s">
        <v>246</v>
      </c>
      <c r="U1089" s="200" t="n">
        <v>0</v>
      </c>
      <c r="V1089" s="200" t="n">
        <f aca="false">ROUND(E1089*U1089,2)</f>
        <v>0</v>
      </c>
      <c r="W1089" s="200"/>
      <c r="X1089" s="200" t="s">
        <v>304</v>
      </c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305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09"/>
      <c r="D1090" s="209"/>
      <c r="E1090" s="209"/>
      <c r="F1090" s="209"/>
      <c r="G1090" s="209"/>
      <c r="H1090" s="200"/>
      <c r="I1090" s="200"/>
      <c r="J1090" s="200"/>
      <c r="K1090" s="200"/>
      <c r="L1090" s="200"/>
      <c r="M1090" s="200"/>
      <c r="N1090" s="205"/>
      <c r="O1090" s="205"/>
      <c r="P1090" s="205"/>
      <c r="Q1090" s="205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251</v>
      </c>
      <c r="AH1090" s="201"/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2" t="n">
        <v>170</v>
      </c>
      <c r="B1091" s="203" t="s">
        <v>995</v>
      </c>
      <c r="C1091" s="221" t="s">
        <v>996</v>
      </c>
      <c r="D1091" s="222" t="s">
        <v>22</v>
      </c>
      <c r="E1091" s="223"/>
      <c r="F1091" s="224"/>
      <c r="G1091" s="200" t="n">
        <f aca="false">ROUND(E1091*F1091,2)</f>
        <v>0</v>
      </c>
      <c r="H1091" s="224"/>
      <c r="I1091" s="200" t="n">
        <f aca="false">ROUND(E1091*H1091,2)</f>
        <v>0</v>
      </c>
      <c r="J1091" s="224"/>
      <c r="K1091" s="200" t="n">
        <f aca="false">ROUND(E1091*J1091,2)</f>
        <v>0</v>
      </c>
      <c r="L1091" s="200" t="n">
        <v>21</v>
      </c>
      <c r="M1091" s="200" t="n">
        <f aca="false">G1091*(1+L1091/100)</f>
        <v>0</v>
      </c>
      <c r="N1091" s="205" t="n">
        <v>0</v>
      </c>
      <c r="O1091" s="205" t="n">
        <f aca="false">ROUND(E1091*N1091,2)</f>
        <v>0</v>
      </c>
      <c r="P1091" s="205" t="n">
        <v>0</v>
      </c>
      <c r="Q1091" s="205" t="n">
        <f aca="false">ROUND(E1091*P1091,2)</f>
        <v>0</v>
      </c>
      <c r="R1091" s="200" t="s">
        <v>997</v>
      </c>
      <c r="S1091" s="200" t="s">
        <v>245</v>
      </c>
      <c r="T1091" s="200" t="s">
        <v>310</v>
      </c>
      <c r="U1091" s="200" t="n">
        <v>0</v>
      </c>
      <c r="V1091" s="200" t="n">
        <f aca="false">ROUND(E1091*U1091,2)</f>
        <v>0</v>
      </c>
      <c r="W1091" s="200"/>
      <c r="X1091" s="200" t="s">
        <v>868</v>
      </c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869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true" outlineLevel="1" collapsed="false">
      <c r="A1092" s="202"/>
      <c r="B1092" s="203"/>
      <c r="C1092" s="225" t="s">
        <v>900</v>
      </c>
      <c r="D1092" s="225"/>
      <c r="E1092" s="225"/>
      <c r="F1092" s="225"/>
      <c r="G1092" s="225"/>
      <c r="H1092" s="200"/>
      <c r="I1092" s="200"/>
      <c r="J1092" s="200"/>
      <c r="K1092" s="200"/>
      <c r="L1092" s="200"/>
      <c r="M1092" s="200"/>
      <c r="N1092" s="205"/>
      <c r="O1092" s="205"/>
      <c r="P1092" s="205"/>
      <c r="Q1092" s="205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319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2"/>
      <c r="B1093" s="203"/>
      <c r="C1093" s="207"/>
      <c r="D1093" s="207"/>
      <c r="E1093" s="207"/>
      <c r="F1093" s="207"/>
      <c r="G1093" s="207"/>
      <c r="H1093" s="200"/>
      <c r="I1093" s="200"/>
      <c r="J1093" s="200"/>
      <c r="K1093" s="200"/>
      <c r="L1093" s="200"/>
      <c r="M1093" s="200"/>
      <c r="N1093" s="205"/>
      <c r="O1093" s="205"/>
      <c r="P1093" s="205"/>
      <c r="Q1093" s="205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251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0" collapsed="false">
      <c r="A1094" s="184" t="s">
        <v>240</v>
      </c>
      <c r="B1094" s="185" t="s">
        <v>141</v>
      </c>
      <c r="C1094" s="186" t="s">
        <v>142</v>
      </c>
      <c r="D1094" s="187"/>
      <c r="E1094" s="188"/>
      <c r="F1094" s="189"/>
      <c r="G1094" s="189" t="n">
        <f aca="false">SUMIF(AG1095:AG1168,"&lt;&gt;NOR",G1095:G1168)</f>
        <v>0</v>
      </c>
      <c r="H1094" s="189"/>
      <c r="I1094" s="189" t="n">
        <f aca="false">SUM(I1095:I1168)</f>
        <v>0</v>
      </c>
      <c r="J1094" s="189"/>
      <c r="K1094" s="189" t="n">
        <f aca="false">SUM(K1095:K1168)</f>
        <v>0</v>
      </c>
      <c r="L1094" s="189"/>
      <c r="M1094" s="189" t="n">
        <f aca="false">SUM(M1095:M1168)</f>
        <v>0</v>
      </c>
      <c r="N1094" s="188"/>
      <c r="O1094" s="188" t="n">
        <f aca="false">SUM(O1095:O1168)</f>
        <v>0</v>
      </c>
      <c r="P1094" s="188"/>
      <c r="Q1094" s="188" t="n">
        <f aca="false">SUM(Q1095:Q1168)</f>
        <v>0</v>
      </c>
      <c r="R1094" s="189"/>
      <c r="S1094" s="189"/>
      <c r="T1094" s="190"/>
      <c r="U1094" s="191"/>
      <c r="V1094" s="191" t="n">
        <f aca="false">SUM(V1095:V1168)</f>
        <v>64.45</v>
      </c>
      <c r="W1094" s="191"/>
      <c r="X1094" s="191"/>
      <c r="AG1094" s="0" t="s">
        <v>241</v>
      </c>
    </row>
    <row r="1095" customFormat="false" ht="33.75" hidden="false" customHeight="false" outlineLevel="1" collapsed="false">
      <c r="A1095" s="192" t="n">
        <v>171</v>
      </c>
      <c r="B1095" s="193" t="s">
        <v>998</v>
      </c>
      <c r="C1095" s="194" t="s">
        <v>999</v>
      </c>
      <c r="D1095" s="195" t="s">
        <v>308</v>
      </c>
      <c r="E1095" s="196" t="n">
        <v>44.18</v>
      </c>
      <c r="F1095" s="197"/>
      <c r="G1095" s="198" t="n">
        <f aca="false">ROUND(E1095*F1095,2)</f>
        <v>0</v>
      </c>
      <c r="H1095" s="197"/>
      <c r="I1095" s="198" t="n">
        <f aca="false">ROUND(E1095*H1095,2)</f>
        <v>0</v>
      </c>
      <c r="J1095" s="197"/>
      <c r="K1095" s="198" t="n">
        <f aca="false">ROUND(E1095*J1095,2)</f>
        <v>0</v>
      </c>
      <c r="L1095" s="198" t="n">
        <v>21</v>
      </c>
      <c r="M1095" s="198" t="n">
        <f aca="false">G1095*(1+L1095/100)</f>
        <v>0</v>
      </c>
      <c r="N1095" s="196" t="n">
        <v>6E-005</v>
      </c>
      <c r="O1095" s="196" t="n">
        <f aca="false">ROUND(E1095*N1095,2)</f>
        <v>0</v>
      </c>
      <c r="P1095" s="196" t="n">
        <v>0</v>
      </c>
      <c r="Q1095" s="196" t="n">
        <f aca="false">ROUND(E1095*P1095,2)</f>
        <v>0</v>
      </c>
      <c r="R1095" s="198" t="s">
        <v>997</v>
      </c>
      <c r="S1095" s="198" t="s">
        <v>245</v>
      </c>
      <c r="T1095" s="199" t="s">
        <v>310</v>
      </c>
      <c r="U1095" s="200" t="n">
        <v>0.87</v>
      </c>
      <c r="V1095" s="200" t="n">
        <f aca="false">ROUND(E1095*U1095,2)</f>
        <v>38.44</v>
      </c>
      <c r="W1095" s="200"/>
      <c r="X1095" s="200" t="s">
        <v>304</v>
      </c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616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17" t="s">
        <v>1000</v>
      </c>
      <c r="D1096" s="218"/>
      <c r="E1096" s="219"/>
      <c r="F1096" s="200"/>
      <c r="G1096" s="200"/>
      <c r="H1096" s="200"/>
      <c r="I1096" s="200"/>
      <c r="J1096" s="200"/>
      <c r="K1096" s="200"/>
      <c r="L1096" s="200"/>
      <c r="M1096" s="200"/>
      <c r="N1096" s="205"/>
      <c r="O1096" s="205"/>
      <c r="P1096" s="205"/>
      <c r="Q1096" s="205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312</v>
      </c>
      <c r="AH1096" s="201" t="n">
        <v>0</v>
      </c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202"/>
      <c r="B1097" s="203"/>
      <c r="C1097" s="217" t="s">
        <v>439</v>
      </c>
      <c r="D1097" s="218"/>
      <c r="E1097" s="219"/>
      <c r="F1097" s="200"/>
      <c r="G1097" s="200"/>
      <c r="H1097" s="200"/>
      <c r="I1097" s="200"/>
      <c r="J1097" s="200"/>
      <c r="K1097" s="200"/>
      <c r="L1097" s="200"/>
      <c r="M1097" s="200"/>
      <c r="N1097" s="205"/>
      <c r="O1097" s="205"/>
      <c r="P1097" s="205"/>
      <c r="Q1097" s="205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312</v>
      </c>
      <c r="AH1097" s="201" t="n">
        <v>0</v>
      </c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17" t="s">
        <v>446</v>
      </c>
      <c r="D1098" s="218"/>
      <c r="E1098" s="219"/>
      <c r="F1098" s="200"/>
      <c r="G1098" s="200"/>
      <c r="H1098" s="200"/>
      <c r="I1098" s="200"/>
      <c r="J1098" s="200"/>
      <c r="K1098" s="200"/>
      <c r="L1098" s="200"/>
      <c r="M1098" s="200"/>
      <c r="N1098" s="205"/>
      <c r="O1098" s="205"/>
      <c r="P1098" s="205"/>
      <c r="Q1098" s="205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312</v>
      </c>
      <c r="AH1098" s="201" t="n">
        <v>0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17" t="s">
        <v>448</v>
      </c>
      <c r="D1099" s="218"/>
      <c r="E1099" s="219"/>
      <c r="F1099" s="200"/>
      <c r="G1099" s="200"/>
      <c r="H1099" s="200"/>
      <c r="I1099" s="200"/>
      <c r="J1099" s="200"/>
      <c r="K1099" s="200"/>
      <c r="L1099" s="200"/>
      <c r="M1099" s="200"/>
      <c r="N1099" s="205"/>
      <c r="O1099" s="205"/>
      <c r="P1099" s="205"/>
      <c r="Q1099" s="205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312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2"/>
      <c r="B1100" s="203"/>
      <c r="C1100" s="217" t="s">
        <v>1001</v>
      </c>
      <c r="D1100" s="218"/>
      <c r="E1100" s="219" t="n">
        <v>9.36</v>
      </c>
      <c r="F1100" s="200"/>
      <c r="G1100" s="200"/>
      <c r="H1100" s="200"/>
      <c r="I1100" s="200"/>
      <c r="J1100" s="200"/>
      <c r="K1100" s="200"/>
      <c r="L1100" s="200"/>
      <c r="M1100" s="200"/>
      <c r="N1100" s="205"/>
      <c r="O1100" s="205"/>
      <c r="P1100" s="205"/>
      <c r="Q1100" s="205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312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17" t="s">
        <v>452</v>
      </c>
      <c r="D1101" s="218"/>
      <c r="E1101" s="219"/>
      <c r="F1101" s="200"/>
      <c r="G1101" s="200"/>
      <c r="H1101" s="200"/>
      <c r="I1101" s="200"/>
      <c r="J1101" s="200"/>
      <c r="K1101" s="200"/>
      <c r="L1101" s="200"/>
      <c r="M1101" s="200"/>
      <c r="N1101" s="205"/>
      <c r="O1101" s="205"/>
      <c r="P1101" s="205"/>
      <c r="Q1101" s="205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312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17" t="s">
        <v>448</v>
      </c>
      <c r="D1102" s="218"/>
      <c r="E1102" s="219"/>
      <c r="F1102" s="200"/>
      <c r="G1102" s="200"/>
      <c r="H1102" s="200"/>
      <c r="I1102" s="200"/>
      <c r="J1102" s="200"/>
      <c r="K1102" s="200"/>
      <c r="L1102" s="200"/>
      <c r="M1102" s="200"/>
      <c r="N1102" s="205"/>
      <c r="O1102" s="205"/>
      <c r="P1102" s="205"/>
      <c r="Q1102" s="205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312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2"/>
      <c r="B1103" s="203"/>
      <c r="C1103" s="217" t="s">
        <v>1002</v>
      </c>
      <c r="D1103" s="218"/>
      <c r="E1103" s="219" t="n">
        <v>10.08</v>
      </c>
      <c r="F1103" s="200"/>
      <c r="G1103" s="200"/>
      <c r="H1103" s="200"/>
      <c r="I1103" s="200"/>
      <c r="J1103" s="200"/>
      <c r="K1103" s="200"/>
      <c r="L1103" s="200"/>
      <c r="M1103" s="200"/>
      <c r="N1103" s="205"/>
      <c r="O1103" s="205"/>
      <c r="P1103" s="205"/>
      <c r="Q1103" s="205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312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17" t="s">
        <v>456</v>
      </c>
      <c r="D1104" s="218"/>
      <c r="E1104" s="219"/>
      <c r="F1104" s="200"/>
      <c r="G1104" s="200"/>
      <c r="H1104" s="200"/>
      <c r="I1104" s="200"/>
      <c r="J1104" s="200"/>
      <c r="K1104" s="200"/>
      <c r="L1104" s="200"/>
      <c r="M1104" s="200"/>
      <c r="N1104" s="205"/>
      <c r="O1104" s="205"/>
      <c r="P1104" s="205"/>
      <c r="Q1104" s="205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312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17" t="s">
        <v>448</v>
      </c>
      <c r="D1105" s="218"/>
      <c r="E1105" s="219"/>
      <c r="F1105" s="200"/>
      <c r="G1105" s="200"/>
      <c r="H1105" s="200"/>
      <c r="I1105" s="200"/>
      <c r="J1105" s="200"/>
      <c r="K1105" s="200"/>
      <c r="L1105" s="200"/>
      <c r="M1105" s="200"/>
      <c r="N1105" s="205"/>
      <c r="O1105" s="205"/>
      <c r="P1105" s="205"/>
      <c r="Q1105" s="205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312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2"/>
      <c r="B1106" s="203"/>
      <c r="C1106" s="217" t="s">
        <v>1002</v>
      </c>
      <c r="D1106" s="218"/>
      <c r="E1106" s="219" t="n">
        <v>10.08</v>
      </c>
      <c r="F1106" s="200"/>
      <c r="G1106" s="200"/>
      <c r="H1106" s="200"/>
      <c r="I1106" s="200"/>
      <c r="J1106" s="200"/>
      <c r="K1106" s="200"/>
      <c r="L1106" s="200"/>
      <c r="M1106" s="200"/>
      <c r="N1106" s="205"/>
      <c r="O1106" s="205"/>
      <c r="P1106" s="205"/>
      <c r="Q1106" s="205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312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17" t="s">
        <v>458</v>
      </c>
      <c r="D1107" s="218"/>
      <c r="E1107" s="219"/>
      <c r="F1107" s="200"/>
      <c r="G1107" s="200"/>
      <c r="H1107" s="200"/>
      <c r="I1107" s="200"/>
      <c r="J1107" s="200"/>
      <c r="K1107" s="200"/>
      <c r="L1107" s="200"/>
      <c r="M1107" s="200"/>
      <c r="N1107" s="205"/>
      <c r="O1107" s="205"/>
      <c r="P1107" s="205"/>
      <c r="Q1107" s="205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312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17" t="s">
        <v>448</v>
      </c>
      <c r="D1108" s="218"/>
      <c r="E1108" s="219"/>
      <c r="F1108" s="200"/>
      <c r="G1108" s="200"/>
      <c r="H1108" s="200"/>
      <c r="I1108" s="200"/>
      <c r="J1108" s="200"/>
      <c r="K1108" s="200"/>
      <c r="L1108" s="200"/>
      <c r="M1108" s="200"/>
      <c r="N1108" s="205"/>
      <c r="O1108" s="205"/>
      <c r="P1108" s="205"/>
      <c r="Q1108" s="205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312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02"/>
      <c r="B1109" s="203"/>
      <c r="C1109" s="217" t="s">
        <v>1003</v>
      </c>
      <c r="D1109" s="218"/>
      <c r="E1109" s="219" t="n">
        <v>5.76</v>
      </c>
      <c r="F1109" s="200"/>
      <c r="G1109" s="200"/>
      <c r="H1109" s="200"/>
      <c r="I1109" s="200"/>
      <c r="J1109" s="200"/>
      <c r="K1109" s="200"/>
      <c r="L1109" s="200"/>
      <c r="M1109" s="200"/>
      <c r="N1109" s="205"/>
      <c r="O1109" s="205"/>
      <c r="P1109" s="205"/>
      <c r="Q1109" s="205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312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202"/>
      <c r="B1110" s="203"/>
      <c r="C1110" s="217" t="s">
        <v>1004</v>
      </c>
      <c r="D1110" s="218"/>
      <c r="E1110" s="219"/>
      <c r="F1110" s="200"/>
      <c r="G1110" s="200"/>
      <c r="H1110" s="200"/>
      <c r="I1110" s="200"/>
      <c r="J1110" s="200"/>
      <c r="K1110" s="200"/>
      <c r="L1110" s="200"/>
      <c r="M1110" s="200"/>
      <c r="N1110" s="205"/>
      <c r="O1110" s="205"/>
      <c r="P1110" s="205"/>
      <c r="Q1110" s="205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312</v>
      </c>
      <c r="AH1110" s="201" t="n">
        <v>0</v>
      </c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17" t="s">
        <v>1005</v>
      </c>
      <c r="D1111" s="218"/>
      <c r="E1111" s="219" t="n">
        <v>8.9</v>
      </c>
      <c r="F1111" s="200"/>
      <c r="G1111" s="200"/>
      <c r="H1111" s="200"/>
      <c r="I1111" s="200"/>
      <c r="J1111" s="200"/>
      <c r="K1111" s="200"/>
      <c r="L1111" s="200"/>
      <c r="M1111" s="200"/>
      <c r="N1111" s="205"/>
      <c r="O1111" s="205"/>
      <c r="P1111" s="205"/>
      <c r="Q1111" s="205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312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02"/>
      <c r="B1112" s="203"/>
      <c r="C1112" s="207"/>
      <c r="D1112" s="207"/>
      <c r="E1112" s="207"/>
      <c r="F1112" s="207"/>
      <c r="G1112" s="207"/>
      <c r="H1112" s="200"/>
      <c r="I1112" s="200"/>
      <c r="J1112" s="200"/>
      <c r="K1112" s="200"/>
      <c r="L1112" s="200"/>
      <c r="M1112" s="200"/>
      <c r="N1112" s="205"/>
      <c r="O1112" s="205"/>
      <c r="P1112" s="205"/>
      <c r="Q1112" s="205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251</v>
      </c>
      <c r="AH1112" s="201"/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192" t="n">
        <v>172</v>
      </c>
      <c r="B1113" s="193" t="s">
        <v>1006</v>
      </c>
      <c r="C1113" s="194" t="s">
        <v>1007</v>
      </c>
      <c r="D1113" s="195" t="s">
        <v>308</v>
      </c>
      <c r="E1113" s="196" t="n">
        <v>50.807</v>
      </c>
      <c r="F1113" s="197"/>
      <c r="G1113" s="198" t="n">
        <f aca="false">ROUND(E1113*F1113,2)</f>
        <v>0</v>
      </c>
      <c r="H1113" s="197"/>
      <c r="I1113" s="198" t="n">
        <f aca="false">ROUND(E1113*H1113,2)</f>
        <v>0</v>
      </c>
      <c r="J1113" s="197"/>
      <c r="K1113" s="198" t="n">
        <f aca="false">ROUND(E1113*J1113,2)</f>
        <v>0</v>
      </c>
      <c r="L1113" s="198" t="n">
        <v>21</v>
      </c>
      <c r="M1113" s="198" t="n">
        <f aca="false">G1113*(1+L1113/100)</f>
        <v>0</v>
      </c>
      <c r="N1113" s="196" t="n">
        <v>0</v>
      </c>
      <c r="O1113" s="196" t="n">
        <f aca="false">ROUND(E1113*N1113,2)</f>
        <v>0</v>
      </c>
      <c r="P1113" s="196" t="n">
        <v>0</v>
      </c>
      <c r="Q1113" s="196" t="n">
        <f aca="false">ROUND(E1113*P1113,2)</f>
        <v>0</v>
      </c>
      <c r="R1113" s="198"/>
      <c r="S1113" s="198" t="s">
        <v>266</v>
      </c>
      <c r="T1113" s="199" t="s">
        <v>246</v>
      </c>
      <c r="U1113" s="200" t="n">
        <v>0</v>
      </c>
      <c r="V1113" s="200" t="n">
        <f aca="false">ROUND(E1113*U1113,2)</f>
        <v>0</v>
      </c>
      <c r="W1113" s="200"/>
      <c r="X1113" s="200" t="s">
        <v>304</v>
      </c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616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17" t="s">
        <v>439</v>
      </c>
      <c r="D1114" s="218"/>
      <c r="E1114" s="219"/>
      <c r="F1114" s="200"/>
      <c r="G1114" s="200"/>
      <c r="H1114" s="200"/>
      <c r="I1114" s="200"/>
      <c r="J1114" s="200"/>
      <c r="K1114" s="200"/>
      <c r="L1114" s="200"/>
      <c r="M1114" s="200"/>
      <c r="N1114" s="205"/>
      <c r="O1114" s="205"/>
      <c r="P1114" s="205"/>
      <c r="Q1114" s="205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312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17" t="s">
        <v>446</v>
      </c>
      <c r="D1115" s="218"/>
      <c r="E1115" s="219"/>
      <c r="F1115" s="200"/>
      <c r="G1115" s="200"/>
      <c r="H1115" s="200"/>
      <c r="I1115" s="200"/>
      <c r="J1115" s="200"/>
      <c r="K1115" s="200"/>
      <c r="L1115" s="200"/>
      <c r="M1115" s="200"/>
      <c r="N1115" s="205"/>
      <c r="O1115" s="205"/>
      <c r="P1115" s="205"/>
      <c r="Q1115" s="205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312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17" t="s">
        <v>448</v>
      </c>
      <c r="D1116" s="218"/>
      <c r="E1116" s="219"/>
      <c r="F1116" s="200"/>
      <c r="G1116" s="200"/>
      <c r="H1116" s="200"/>
      <c r="I1116" s="200"/>
      <c r="J1116" s="200"/>
      <c r="K1116" s="200"/>
      <c r="L1116" s="200"/>
      <c r="M1116" s="200"/>
      <c r="N1116" s="205"/>
      <c r="O1116" s="205"/>
      <c r="P1116" s="205"/>
      <c r="Q1116" s="205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312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17" t="s">
        <v>1008</v>
      </c>
      <c r="D1117" s="218"/>
      <c r="E1117" s="219" t="n">
        <v>10.764</v>
      </c>
      <c r="F1117" s="200"/>
      <c r="G1117" s="200"/>
      <c r="H1117" s="200"/>
      <c r="I1117" s="200"/>
      <c r="J1117" s="200"/>
      <c r="K1117" s="200"/>
      <c r="L1117" s="200"/>
      <c r="M1117" s="200"/>
      <c r="N1117" s="205"/>
      <c r="O1117" s="205"/>
      <c r="P1117" s="205"/>
      <c r="Q1117" s="205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312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17" t="s">
        <v>452</v>
      </c>
      <c r="D1118" s="218"/>
      <c r="E1118" s="219"/>
      <c r="F1118" s="200"/>
      <c r="G1118" s="200"/>
      <c r="H1118" s="200"/>
      <c r="I1118" s="200"/>
      <c r="J1118" s="200"/>
      <c r="K1118" s="200"/>
      <c r="L1118" s="200"/>
      <c r="M1118" s="200"/>
      <c r="N1118" s="205"/>
      <c r="O1118" s="205"/>
      <c r="P1118" s="205"/>
      <c r="Q1118" s="205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312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17" t="s">
        <v>448</v>
      </c>
      <c r="D1119" s="218"/>
      <c r="E1119" s="219"/>
      <c r="F1119" s="200"/>
      <c r="G1119" s="200"/>
      <c r="H1119" s="200"/>
      <c r="I1119" s="200"/>
      <c r="J1119" s="200"/>
      <c r="K1119" s="200"/>
      <c r="L1119" s="200"/>
      <c r="M1119" s="200"/>
      <c r="N1119" s="205"/>
      <c r="O1119" s="205"/>
      <c r="P1119" s="205"/>
      <c r="Q1119" s="205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312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17" t="s">
        <v>1009</v>
      </c>
      <c r="D1120" s="218"/>
      <c r="E1120" s="219" t="n">
        <v>11.592</v>
      </c>
      <c r="F1120" s="200"/>
      <c r="G1120" s="200"/>
      <c r="H1120" s="200"/>
      <c r="I1120" s="200"/>
      <c r="J1120" s="200"/>
      <c r="K1120" s="200"/>
      <c r="L1120" s="200"/>
      <c r="M1120" s="200"/>
      <c r="N1120" s="205"/>
      <c r="O1120" s="205"/>
      <c r="P1120" s="205"/>
      <c r="Q1120" s="205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312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17" t="s">
        <v>456</v>
      </c>
      <c r="D1121" s="218"/>
      <c r="E1121" s="219"/>
      <c r="F1121" s="200"/>
      <c r="G1121" s="200"/>
      <c r="H1121" s="200"/>
      <c r="I1121" s="200"/>
      <c r="J1121" s="200"/>
      <c r="K1121" s="200"/>
      <c r="L1121" s="200"/>
      <c r="M1121" s="200"/>
      <c r="N1121" s="205"/>
      <c r="O1121" s="205"/>
      <c r="P1121" s="205"/>
      <c r="Q1121" s="205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312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17" t="s">
        <v>448</v>
      </c>
      <c r="D1122" s="218"/>
      <c r="E1122" s="219"/>
      <c r="F1122" s="200"/>
      <c r="G1122" s="200"/>
      <c r="H1122" s="200"/>
      <c r="I1122" s="200"/>
      <c r="J1122" s="200"/>
      <c r="K1122" s="200"/>
      <c r="L1122" s="200"/>
      <c r="M1122" s="200"/>
      <c r="N1122" s="205"/>
      <c r="O1122" s="205"/>
      <c r="P1122" s="205"/>
      <c r="Q1122" s="205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312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1" collapsed="false">
      <c r="A1123" s="202"/>
      <c r="B1123" s="203"/>
      <c r="C1123" s="217" t="s">
        <v>1009</v>
      </c>
      <c r="D1123" s="218"/>
      <c r="E1123" s="219" t="n">
        <v>11.592</v>
      </c>
      <c r="F1123" s="200"/>
      <c r="G1123" s="200"/>
      <c r="H1123" s="200"/>
      <c r="I1123" s="200"/>
      <c r="J1123" s="200"/>
      <c r="K1123" s="200"/>
      <c r="L1123" s="200"/>
      <c r="M1123" s="200"/>
      <c r="N1123" s="205"/>
      <c r="O1123" s="205"/>
      <c r="P1123" s="205"/>
      <c r="Q1123" s="205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312</v>
      </c>
      <c r="AH1123" s="201" t="n">
        <v>0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17" t="s">
        <v>458</v>
      </c>
      <c r="D1124" s="218"/>
      <c r="E1124" s="219"/>
      <c r="F1124" s="200"/>
      <c r="G1124" s="200"/>
      <c r="H1124" s="200"/>
      <c r="I1124" s="200"/>
      <c r="J1124" s="200"/>
      <c r="K1124" s="200"/>
      <c r="L1124" s="200"/>
      <c r="M1124" s="200"/>
      <c r="N1124" s="205"/>
      <c r="O1124" s="205"/>
      <c r="P1124" s="205"/>
      <c r="Q1124" s="205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312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17" t="s">
        <v>448</v>
      </c>
      <c r="D1125" s="218"/>
      <c r="E1125" s="219"/>
      <c r="F1125" s="200"/>
      <c r="G1125" s="200"/>
      <c r="H1125" s="200"/>
      <c r="I1125" s="200"/>
      <c r="J1125" s="200"/>
      <c r="K1125" s="200"/>
      <c r="L1125" s="200"/>
      <c r="M1125" s="200"/>
      <c r="N1125" s="205"/>
      <c r="O1125" s="205"/>
      <c r="P1125" s="205"/>
      <c r="Q1125" s="205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312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202"/>
      <c r="B1126" s="203"/>
      <c r="C1126" s="217" t="s">
        <v>1010</v>
      </c>
      <c r="D1126" s="218"/>
      <c r="E1126" s="219" t="n">
        <v>6.624</v>
      </c>
      <c r="F1126" s="200"/>
      <c r="G1126" s="200"/>
      <c r="H1126" s="200"/>
      <c r="I1126" s="200"/>
      <c r="J1126" s="200"/>
      <c r="K1126" s="200"/>
      <c r="L1126" s="200"/>
      <c r="M1126" s="200"/>
      <c r="N1126" s="205"/>
      <c r="O1126" s="205"/>
      <c r="P1126" s="205"/>
      <c r="Q1126" s="205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312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17" t="s">
        <v>1004</v>
      </c>
      <c r="D1127" s="218"/>
      <c r="E1127" s="219"/>
      <c r="F1127" s="200"/>
      <c r="G1127" s="200"/>
      <c r="H1127" s="200"/>
      <c r="I1127" s="200"/>
      <c r="J1127" s="200"/>
      <c r="K1127" s="200"/>
      <c r="L1127" s="200"/>
      <c r="M1127" s="200"/>
      <c r="N1127" s="205"/>
      <c r="O1127" s="205"/>
      <c r="P1127" s="205"/>
      <c r="Q1127" s="205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312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17" t="s">
        <v>1011</v>
      </c>
      <c r="D1128" s="218"/>
      <c r="E1128" s="219" t="n">
        <v>10.235</v>
      </c>
      <c r="F1128" s="200"/>
      <c r="G1128" s="200"/>
      <c r="H1128" s="200"/>
      <c r="I1128" s="200"/>
      <c r="J1128" s="200"/>
      <c r="K1128" s="200"/>
      <c r="L1128" s="200"/>
      <c r="M1128" s="200"/>
      <c r="N1128" s="205"/>
      <c r="O1128" s="205"/>
      <c r="P1128" s="205"/>
      <c r="Q1128" s="205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312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07"/>
      <c r="D1129" s="207"/>
      <c r="E1129" s="207"/>
      <c r="F1129" s="207"/>
      <c r="G1129" s="207"/>
      <c r="H1129" s="200"/>
      <c r="I1129" s="200"/>
      <c r="J1129" s="200"/>
      <c r="K1129" s="200"/>
      <c r="L1129" s="200"/>
      <c r="M1129" s="200"/>
      <c r="N1129" s="205"/>
      <c r="O1129" s="205"/>
      <c r="P1129" s="205"/>
      <c r="Q1129" s="205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251</v>
      </c>
      <c r="AH1129" s="201"/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192" t="n">
        <v>173</v>
      </c>
      <c r="B1130" s="193" t="s">
        <v>1012</v>
      </c>
      <c r="C1130" s="194" t="s">
        <v>1013</v>
      </c>
      <c r="D1130" s="195" t="s">
        <v>308</v>
      </c>
      <c r="E1130" s="196" t="n">
        <v>29.601</v>
      </c>
      <c r="F1130" s="197"/>
      <c r="G1130" s="198" t="n">
        <f aca="false">ROUND(E1130*F1130,2)</f>
        <v>0</v>
      </c>
      <c r="H1130" s="197"/>
      <c r="I1130" s="198" t="n">
        <f aca="false">ROUND(E1130*H1130,2)</f>
        <v>0</v>
      </c>
      <c r="J1130" s="197"/>
      <c r="K1130" s="198" t="n">
        <f aca="false">ROUND(E1130*J1130,2)</f>
        <v>0</v>
      </c>
      <c r="L1130" s="198" t="n">
        <v>21</v>
      </c>
      <c r="M1130" s="198" t="n">
        <f aca="false">G1130*(1+L1130/100)</f>
        <v>0</v>
      </c>
      <c r="N1130" s="196" t="n">
        <v>0</v>
      </c>
      <c r="O1130" s="196" t="n">
        <f aca="false">ROUND(E1130*N1130,2)</f>
        <v>0</v>
      </c>
      <c r="P1130" s="196" t="n">
        <v>0</v>
      </c>
      <c r="Q1130" s="196" t="n">
        <f aca="false">ROUND(E1130*P1130,2)</f>
        <v>0</v>
      </c>
      <c r="R1130" s="198"/>
      <c r="S1130" s="198" t="s">
        <v>266</v>
      </c>
      <c r="T1130" s="199" t="s">
        <v>246</v>
      </c>
      <c r="U1130" s="200" t="n">
        <v>0</v>
      </c>
      <c r="V1130" s="200" t="n">
        <f aca="false">ROUND(E1130*U1130,2)</f>
        <v>0</v>
      </c>
      <c r="W1130" s="200"/>
      <c r="X1130" s="200" t="s">
        <v>304</v>
      </c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616</v>
      </c>
      <c r="AH1130" s="201"/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17" t="s">
        <v>439</v>
      </c>
      <c r="D1131" s="218"/>
      <c r="E1131" s="219"/>
      <c r="F1131" s="200"/>
      <c r="G1131" s="200"/>
      <c r="H1131" s="200"/>
      <c r="I1131" s="200"/>
      <c r="J1131" s="200"/>
      <c r="K1131" s="200"/>
      <c r="L1131" s="200"/>
      <c r="M1131" s="200"/>
      <c r="N1131" s="205"/>
      <c r="O1131" s="205"/>
      <c r="P1131" s="205"/>
      <c r="Q1131" s="205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312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17" t="s">
        <v>440</v>
      </c>
      <c r="D1132" s="218"/>
      <c r="E1132" s="219"/>
      <c r="F1132" s="200"/>
      <c r="G1132" s="200"/>
      <c r="H1132" s="200"/>
      <c r="I1132" s="200"/>
      <c r="J1132" s="200"/>
      <c r="K1132" s="200"/>
      <c r="L1132" s="200"/>
      <c r="M1132" s="200"/>
      <c r="N1132" s="205"/>
      <c r="O1132" s="205"/>
      <c r="P1132" s="205"/>
      <c r="Q1132" s="205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312</v>
      </c>
      <c r="AH1132" s="201" t="n">
        <v>0</v>
      </c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17" t="s">
        <v>442</v>
      </c>
      <c r="D1133" s="218"/>
      <c r="E1133" s="219"/>
      <c r="F1133" s="200"/>
      <c r="G1133" s="200"/>
      <c r="H1133" s="200"/>
      <c r="I1133" s="200"/>
      <c r="J1133" s="200"/>
      <c r="K1133" s="200"/>
      <c r="L1133" s="200"/>
      <c r="M1133" s="200"/>
      <c r="N1133" s="205"/>
      <c r="O1133" s="205"/>
      <c r="P1133" s="205"/>
      <c r="Q1133" s="205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312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17" t="s">
        <v>1014</v>
      </c>
      <c r="D1134" s="218"/>
      <c r="E1134" s="219" t="n">
        <v>29.601</v>
      </c>
      <c r="F1134" s="200"/>
      <c r="G1134" s="200"/>
      <c r="H1134" s="200"/>
      <c r="I1134" s="200"/>
      <c r="J1134" s="200"/>
      <c r="K1134" s="200"/>
      <c r="L1134" s="200"/>
      <c r="M1134" s="200"/>
      <c r="N1134" s="205"/>
      <c r="O1134" s="205"/>
      <c r="P1134" s="205"/>
      <c r="Q1134" s="205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312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02"/>
      <c r="B1135" s="203"/>
      <c r="C1135" s="207"/>
      <c r="D1135" s="207"/>
      <c r="E1135" s="207"/>
      <c r="F1135" s="207"/>
      <c r="G1135" s="207"/>
      <c r="H1135" s="200"/>
      <c r="I1135" s="200"/>
      <c r="J1135" s="200"/>
      <c r="K1135" s="200"/>
      <c r="L1135" s="200"/>
      <c r="M1135" s="200"/>
      <c r="N1135" s="205"/>
      <c r="O1135" s="205"/>
      <c r="P1135" s="205"/>
      <c r="Q1135" s="205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251</v>
      </c>
      <c r="AH1135" s="201"/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192" t="n">
        <v>174</v>
      </c>
      <c r="B1136" s="193" t="s">
        <v>1015</v>
      </c>
      <c r="C1136" s="194" t="s">
        <v>1016</v>
      </c>
      <c r="D1136" s="195" t="s">
        <v>308</v>
      </c>
      <c r="E1136" s="196" t="n">
        <v>4.7817</v>
      </c>
      <c r="F1136" s="197"/>
      <c r="G1136" s="198" t="n">
        <f aca="false">ROUND(E1136*F1136,2)</f>
        <v>0</v>
      </c>
      <c r="H1136" s="197"/>
      <c r="I1136" s="198" t="n">
        <f aca="false">ROUND(E1136*H1136,2)</f>
        <v>0</v>
      </c>
      <c r="J1136" s="197"/>
      <c r="K1136" s="198" t="n">
        <f aca="false">ROUND(E1136*J1136,2)</f>
        <v>0</v>
      </c>
      <c r="L1136" s="198" t="n">
        <v>21</v>
      </c>
      <c r="M1136" s="198" t="n">
        <f aca="false">G1136*(1+L1136/100)</f>
        <v>0</v>
      </c>
      <c r="N1136" s="196" t="n">
        <v>0</v>
      </c>
      <c r="O1136" s="196" t="n">
        <f aca="false">ROUND(E1136*N1136,2)</f>
        <v>0</v>
      </c>
      <c r="P1136" s="196" t="n">
        <v>0</v>
      </c>
      <c r="Q1136" s="196" t="n">
        <f aca="false">ROUND(E1136*P1136,2)</f>
        <v>0</v>
      </c>
      <c r="R1136" s="198"/>
      <c r="S1136" s="198" t="s">
        <v>266</v>
      </c>
      <c r="T1136" s="199" t="s">
        <v>246</v>
      </c>
      <c r="U1136" s="200" t="n">
        <v>0</v>
      </c>
      <c r="V1136" s="200" t="n">
        <f aca="false">ROUND(E1136*U1136,2)</f>
        <v>0</v>
      </c>
      <c r="W1136" s="200"/>
      <c r="X1136" s="200" t="s">
        <v>304</v>
      </c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616</v>
      </c>
      <c r="AH1136" s="201"/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17" t="s">
        <v>439</v>
      </c>
      <c r="D1137" s="218"/>
      <c r="E1137" s="219"/>
      <c r="F1137" s="200"/>
      <c r="G1137" s="200"/>
      <c r="H1137" s="200"/>
      <c r="I1137" s="200"/>
      <c r="J1137" s="200"/>
      <c r="K1137" s="200"/>
      <c r="L1137" s="200"/>
      <c r="M1137" s="200"/>
      <c r="N1137" s="205"/>
      <c r="O1137" s="205"/>
      <c r="P1137" s="205"/>
      <c r="Q1137" s="205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312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2"/>
      <c r="B1138" s="203"/>
      <c r="C1138" s="217" t="s">
        <v>444</v>
      </c>
      <c r="D1138" s="218"/>
      <c r="E1138" s="219"/>
      <c r="F1138" s="200"/>
      <c r="G1138" s="200"/>
      <c r="H1138" s="200"/>
      <c r="I1138" s="200"/>
      <c r="J1138" s="200"/>
      <c r="K1138" s="200"/>
      <c r="L1138" s="200"/>
      <c r="M1138" s="200"/>
      <c r="N1138" s="205"/>
      <c r="O1138" s="205"/>
      <c r="P1138" s="205"/>
      <c r="Q1138" s="205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312</v>
      </c>
      <c r="AH1138" s="201" t="n">
        <v>0</v>
      </c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17" t="s">
        <v>1017</v>
      </c>
      <c r="D1139" s="218"/>
      <c r="E1139" s="219" t="n">
        <v>4.7817</v>
      </c>
      <c r="F1139" s="200"/>
      <c r="G1139" s="200"/>
      <c r="H1139" s="200"/>
      <c r="I1139" s="200"/>
      <c r="J1139" s="200"/>
      <c r="K1139" s="200"/>
      <c r="L1139" s="200"/>
      <c r="M1139" s="200"/>
      <c r="N1139" s="205"/>
      <c r="O1139" s="205"/>
      <c r="P1139" s="205"/>
      <c r="Q1139" s="205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312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07"/>
      <c r="D1140" s="207"/>
      <c r="E1140" s="207"/>
      <c r="F1140" s="207"/>
      <c r="G1140" s="207"/>
      <c r="H1140" s="200"/>
      <c r="I1140" s="200"/>
      <c r="J1140" s="200"/>
      <c r="K1140" s="200"/>
      <c r="L1140" s="200"/>
      <c r="M1140" s="200"/>
      <c r="N1140" s="205"/>
      <c r="O1140" s="205"/>
      <c r="P1140" s="205"/>
      <c r="Q1140" s="205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251</v>
      </c>
      <c r="AH1140" s="201"/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192" t="n">
        <v>175</v>
      </c>
      <c r="B1141" s="193" t="s">
        <v>1018</v>
      </c>
      <c r="C1141" s="194" t="s">
        <v>1019</v>
      </c>
      <c r="D1141" s="195" t="s">
        <v>308</v>
      </c>
      <c r="E1141" s="196" t="n">
        <v>4.158</v>
      </c>
      <c r="F1141" s="197"/>
      <c r="G1141" s="198" t="n">
        <f aca="false">ROUND(E1141*F1141,2)</f>
        <v>0</v>
      </c>
      <c r="H1141" s="197"/>
      <c r="I1141" s="198" t="n">
        <f aca="false">ROUND(E1141*H1141,2)</f>
        <v>0</v>
      </c>
      <c r="J1141" s="197"/>
      <c r="K1141" s="198" t="n">
        <f aca="false">ROUND(E1141*J1141,2)</f>
        <v>0</v>
      </c>
      <c r="L1141" s="198" t="n">
        <v>21</v>
      </c>
      <c r="M1141" s="198" t="n">
        <f aca="false">G1141*(1+L1141/100)</f>
        <v>0</v>
      </c>
      <c r="N1141" s="196" t="n">
        <v>0</v>
      </c>
      <c r="O1141" s="196" t="n">
        <f aca="false">ROUND(E1141*N1141,2)</f>
        <v>0</v>
      </c>
      <c r="P1141" s="196" t="n">
        <v>0</v>
      </c>
      <c r="Q1141" s="196" t="n">
        <f aca="false">ROUND(E1141*P1141,2)</f>
        <v>0</v>
      </c>
      <c r="R1141" s="198"/>
      <c r="S1141" s="198" t="s">
        <v>266</v>
      </c>
      <c r="T1141" s="199" t="s">
        <v>246</v>
      </c>
      <c r="U1141" s="200" t="n">
        <v>0</v>
      </c>
      <c r="V1141" s="200" t="n">
        <f aca="false">ROUND(E1141*U1141,2)</f>
        <v>0</v>
      </c>
      <c r="W1141" s="200"/>
      <c r="X1141" s="200" t="s">
        <v>304</v>
      </c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616</v>
      </c>
      <c r="AH1141" s="201"/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17" t="s">
        <v>440</v>
      </c>
      <c r="D1142" s="218"/>
      <c r="E1142" s="219"/>
      <c r="F1142" s="200"/>
      <c r="G1142" s="200"/>
      <c r="H1142" s="200"/>
      <c r="I1142" s="200"/>
      <c r="J1142" s="200"/>
      <c r="K1142" s="200"/>
      <c r="L1142" s="200"/>
      <c r="M1142" s="200"/>
      <c r="N1142" s="205"/>
      <c r="O1142" s="205"/>
      <c r="P1142" s="205"/>
      <c r="Q1142" s="205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312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17" t="s">
        <v>444</v>
      </c>
      <c r="D1143" s="218"/>
      <c r="E1143" s="219"/>
      <c r="F1143" s="200"/>
      <c r="G1143" s="200"/>
      <c r="H1143" s="200"/>
      <c r="I1143" s="200"/>
      <c r="J1143" s="200"/>
      <c r="K1143" s="200"/>
      <c r="L1143" s="200"/>
      <c r="M1143" s="200"/>
      <c r="N1143" s="205"/>
      <c r="O1143" s="205"/>
      <c r="P1143" s="205"/>
      <c r="Q1143" s="205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312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17" t="s">
        <v>1020</v>
      </c>
      <c r="D1144" s="218"/>
      <c r="E1144" s="219" t="n">
        <v>4.158</v>
      </c>
      <c r="F1144" s="200"/>
      <c r="G1144" s="200"/>
      <c r="H1144" s="200"/>
      <c r="I1144" s="200"/>
      <c r="J1144" s="200"/>
      <c r="K1144" s="200"/>
      <c r="L1144" s="200"/>
      <c r="M1144" s="200"/>
      <c r="N1144" s="205"/>
      <c r="O1144" s="205"/>
      <c r="P1144" s="205"/>
      <c r="Q1144" s="205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312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7"/>
      <c r="D1145" s="207"/>
      <c r="E1145" s="207"/>
      <c r="F1145" s="207"/>
      <c r="G1145" s="207"/>
      <c r="H1145" s="200"/>
      <c r="I1145" s="200"/>
      <c r="J1145" s="200"/>
      <c r="K1145" s="200"/>
      <c r="L1145" s="200"/>
      <c r="M1145" s="200"/>
      <c r="N1145" s="205"/>
      <c r="O1145" s="205"/>
      <c r="P1145" s="205"/>
      <c r="Q1145" s="205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51</v>
      </c>
      <c r="AH1145" s="201"/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192" t="n">
        <v>176</v>
      </c>
      <c r="B1146" s="193" t="s">
        <v>1021</v>
      </c>
      <c r="C1146" s="194" t="s">
        <v>1022</v>
      </c>
      <c r="D1146" s="195" t="s">
        <v>308</v>
      </c>
      <c r="E1146" s="196" t="n">
        <v>24.02</v>
      </c>
      <c r="F1146" s="197"/>
      <c r="G1146" s="198" t="n">
        <f aca="false">ROUND(E1146*F1146,2)</f>
        <v>0</v>
      </c>
      <c r="H1146" s="197"/>
      <c r="I1146" s="198" t="n">
        <f aca="false">ROUND(E1146*H1146,2)</f>
        <v>0</v>
      </c>
      <c r="J1146" s="197"/>
      <c r="K1146" s="198" t="n">
        <f aca="false">ROUND(E1146*J1146,2)</f>
        <v>0</v>
      </c>
      <c r="L1146" s="198" t="n">
        <v>21</v>
      </c>
      <c r="M1146" s="198" t="n">
        <f aca="false">G1146*(1+L1146/100)</f>
        <v>0</v>
      </c>
      <c r="N1146" s="196" t="n">
        <v>0</v>
      </c>
      <c r="O1146" s="196" t="n">
        <f aca="false">ROUND(E1146*N1146,2)</f>
        <v>0</v>
      </c>
      <c r="P1146" s="196" t="n">
        <v>0</v>
      </c>
      <c r="Q1146" s="196" t="n">
        <f aca="false">ROUND(E1146*P1146,2)</f>
        <v>0</v>
      </c>
      <c r="R1146" s="198"/>
      <c r="S1146" s="198" t="s">
        <v>266</v>
      </c>
      <c r="T1146" s="199" t="s">
        <v>246</v>
      </c>
      <c r="U1146" s="200" t="n">
        <v>0</v>
      </c>
      <c r="V1146" s="200" t="n">
        <f aca="false">ROUND(E1146*U1146,2)</f>
        <v>0</v>
      </c>
      <c r="W1146" s="200"/>
      <c r="X1146" s="200" t="s">
        <v>304</v>
      </c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616</v>
      </c>
      <c r="AH1146" s="201"/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17" t="s">
        <v>439</v>
      </c>
      <c r="D1147" s="218"/>
      <c r="E1147" s="219"/>
      <c r="F1147" s="200"/>
      <c r="G1147" s="200"/>
      <c r="H1147" s="200"/>
      <c r="I1147" s="200"/>
      <c r="J1147" s="200"/>
      <c r="K1147" s="200"/>
      <c r="L1147" s="200"/>
      <c r="M1147" s="200"/>
      <c r="N1147" s="205"/>
      <c r="O1147" s="205"/>
      <c r="P1147" s="205"/>
      <c r="Q1147" s="205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312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17" t="s">
        <v>446</v>
      </c>
      <c r="D1148" s="218"/>
      <c r="E1148" s="219"/>
      <c r="F1148" s="200"/>
      <c r="G1148" s="200"/>
      <c r="H1148" s="200"/>
      <c r="I1148" s="200"/>
      <c r="J1148" s="200"/>
      <c r="K1148" s="200"/>
      <c r="L1148" s="200"/>
      <c r="M1148" s="200"/>
      <c r="N1148" s="205"/>
      <c r="O1148" s="205"/>
      <c r="P1148" s="205"/>
      <c r="Q1148" s="205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312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17" t="s">
        <v>448</v>
      </c>
      <c r="D1149" s="218"/>
      <c r="E1149" s="219"/>
      <c r="F1149" s="200"/>
      <c r="G1149" s="200"/>
      <c r="H1149" s="200"/>
      <c r="I1149" s="200"/>
      <c r="J1149" s="200"/>
      <c r="K1149" s="200"/>
      <c r="L1149" s="200"/>
      <c r="M1149" s="200"/>
      <c r="N1149" s="205"/>
      <c r="O1149" s="205"/>
      <c r="P1149" s="205"/>
      <c r="Q1149" s="205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312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17" t="s">
        <v>1001</v>
      </c>
      <c r="D1150" s="218"/>
      <c r="E1150" s="219" t="n">
        <v>9.36</v>
      </c>
      <c r="F1150" s="200"/>
      <c r="G1150" s="200"/>
      <c r="H1150" s="200"/>
      <c r="I1150" s="200"/>
      <c r="J1150" s="200"/>
      <c r="K1150" s="200"/>
      <c r="L1150" s="200"/>
      <c r="M1150" s="200"/>
      <c r="N1150" s="205"/>
      <c r="O1150" s="205"/>
      <c r="P1150" s="205"/>
      <c r="Q1150" s="205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312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17" t="s">
        <v>458</v>
      </c>
      <c r="D1151" s="218"/>
      <c r="E1151" s="219"/>
      <c r="F1151" s="200"/>
      <c r="G1151" s="200"/>
      <c r="H1151" s="200"/>
      <c r="I1151" s="200"/>
      <c r="J1151" s="200"/>
      <c r="K1151" s="200"/>
      <c r="L1151" s="200"/>
      <c r="M1151" s="200"/>
      <c r="N1151" s="205"/>
      <c r="O1151" s="205"/>
      <c r="P1151" s="205"/>
      <c r="Q1151" s="205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312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17" t="s">
        <v>448</v>
      </c>
      <c r="D1152" s="218"/>
      <c r="E1152" s="219"/>
      <c r="F1152" s="200"/>
      <c r="G1152" s="200"/>
      <c r="H1152" s="200"/>
      <c r="I1152" s="200"/>
      <c r="J1152" s="200"/>
      <c r="K1152" s="200"/>
      <c r="L1152" s="200"/>
      <c r="M1152" s="200"/>
      <c r="N1152" s="205"/>
      <c r="O1152" s="205"/>
      <c r="P1152" s="205"/>
      <c r="Q1152" s="205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312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17" t="s">
        <v>1003</v>
      </c>
      <c r="D1153" s="218"/>
      <c r="E1153" s="219" t="n">
        <v>5.76</v>
      </c>
      <c r="F1153" s="200"/>
      <c r="G1153" s="200"/>
      <c r="H1153" s="200"/>
      <c r="I1153" s="200"/>
      <c r="J1153" s="200"/>
      <c r="K1153" s="200"/>
      <c r="L1153" s="200"/>
      <c r="M1153" s="200"/>
      <c r="N1153" s="205"/>
      <c r="O1153" s="205"/>
      <c r="P1153" s="205"/>
      <c r="Q1153" s="205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312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17" t="s">
        <v>1004</v>
      </c>
      <c r="D1154" s="218"/>
      <c r="E1154" s="219"/>
      <c r="F1154" s="200"/>
      <c r="G1154" s="200"/>
      <c r="H1154" s="200"/>
      <c r="I1154" s="200"/>
      <c r="J1154" s="200"/>
      <c r="K1154" s="200"/>
      <c r="L1154" s="200"/>
      <c r="M1154" s="200"/>
      <c r="N1154" s="205"/>
      <c r="O1154" s="205"/>
      <c r="P1154" s="205"/>
      <c r="Q1154" s="205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312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17" t="s">
        <v>1005</v>
      </c>
      <c r="D1155" s="218"/>
      <c r="E1155" s="219" t="n">
        <v>8.9</v>
      </c>
      <c r="F1155" s="200"/>
      <c r="G1155" s="200"/>
      <c r="H1155" s="200"/>
      <c r="I1155" s="200"/>
      <c r="J1155" s="200"/>
      <c r="K1155" s="200"/>
      <c r="L1155" s="200"/>
      <c r="M1155" s="200"/>
      <c r="N1155" s="205"/>
      <c r="O1155" s="205"/>
      <c r="P1155" s="205"/>
      <c r="Q1155" s="205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312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7"/>
      <c r="D1156" s="207"/>
      <c r="E1156" s="207"/>
      <c r="F1156" s="207"/>
      <c r="G1156" s="207"/>
      <c r="H1156" s="200"/>
      <c r="I1156" s="200"/>
      <c r="J1156" s="200"/>
      <c r="K1156" s="200"/>
      <c r="L1156" s="200"/>
      <c r="M1156" s="200"/>
      <c r="N1156" s="205"/>
      <c r="O1156" s="205"/>
      <c r="P1156" s="205"/>
      <c r="Q1156" s="205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251</v>
      </c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192" t="n">
        <v>177</v>
      </c>
      <c r="B1157" s="193" t="s">
        <v>1023</v>
      </c>
      <c r="C1157" s="194" t="s">
        <v>1024</v>
      </c>
      <c r="D1157" s="195" t="s">
        <v>308</v>
      </c>
      <c r="E1157" s="196" t="n">
        <v>29.898</v>
      </c>
      <c r="F1157" s="197"/>
      <c r="G1157" s="198" t="n">
        <f aca="false">ROUND(E1157*F1157,2)</f>
        <v>0</v>
      </c>
      <c r="H1157" s="197"/>
      <c r="I1157" s="198" t="n">
        <f aca="false">ROUND(E1157*H1157,2)</f>
        <v>0</v>
      </c>
      <c r="J1157" s="197"/>
      <c r="K1157" s="198" t="n">
        <f aca="false">ROUND(E1157*J1157,2)</f>
        <v>0</v>
      </c>
      <c r="L1157" s="198" t="n">
        <v>21</v>
      </c>
      <c r="M1157" s="198" t="n">
        <f aca="false">G1157*(1+L1157/100)</f>
        <v>0</v>
      </c>
      <c r="N1157" s="196" t="n">
        <v>6E-005</v>
      </c>
      <c r="O1157" s="196" t="n">
        <f aca="false">ROUND(E1157*N1157,2)</f>
        <v>0</v>
      </c>
      <c r="P1157" s="196" t="n">
        <v>0</v>
      </c>
      <c r="Q1157" s="196" t="n">
        <f aca="false">ROUND(E1157*P1157,2)</f>
        <v>0</v>
      </c>
      <c r="R1157" s="198"/>
      <c r="S1157" s="198" t="s">
        <v>266</v>
      </c>
      <c r="T1157" s="199" t="s">
        <v>246</v>
      </c>
      <c r="U1157" s="200" t="n">
        <v>0.87</v>
      </c>
      <c r="V1157" s="200" t="n">
        <f aca="false">ROUND(E1157*U1157,2)</f>
        <v>26.01</v>
      </c>
      <c r="W1157" s="200"/>
      <c r="X1157" s="200" t="s">
        <v>304</v>
      </c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616</v>
      </c>
      <c r="AH1157" s="201"/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17" t="s">
        <v>1000</v>
      </c>
      <c r="D1158" s="218"/>
      <c r="E1158" s="219"/>
      <c r="F1158" s="200"/>
      <c r="G1158" s="200"/>
      <c r="H1158" s="200"/>
      <c r="I1158" s="200"/>
      <c r="J1158" s="200"/>
      <c r="K1158" s="200"/>
      <c r="L1158" s="200"/>
      <c r="M1158" s="200"/>
      <c r="N1158" s="205"/>
      <c r="O1158" s="205"/>
      <c r="P1158" s="205"/>
      <c r="Q1158" s="205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312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17" t="s">
        <v>439</v>
      </c>
      <c r="D1159" s="218"/>
      <c r="E1159" s="219"/>
      <c r="F1159" s="200"/>
      <c r="G1159" s="200"/>
      <c r="H1159" s="200"/>
      <c r="I1159" s="200"/>
      <c r="J1159" s="200"/>
      <c r="K1159" s="200"/>
      <c r="L1159" s="200"/>
      <c r="M1159" s="200"/>
      <c r="N1159" s="205"/>
      <c r="O1159" s="205"/>
      <c r="P1159" s="205"/>
      <c r="Q1159" s="205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312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17" t="s">
        <v>440</v>
      </c>
      <c r="D1160" s="218"/>
      <c r="E1160" s="219"/>
      <c r="F1160" s="200"/>
      <c r="G1160" s="200"/>
      <c r="H1160" s="200"/>
      <c r="I1160" s="200"/>
      <c r="J1160" s="200"/>
      <c r="K1160" s="200"/>
      <c r="L1160" s="200"/>
      <c r="M1160" s="200"/>
      <c r="N1160" s="205"/>
      <c r="O1160" s="205"/>
      <c r="P1160" s="205"/>
      <c r="Q1160" s="205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312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17" t="s">
        <v>442</v>
      </c>
      <c r="D1161" s="218"/>
      <c r="E1161" s="219"/>
      <c r="F1161" s="200"/>
      <c r="G1161" s="200"/>
      <c r="H1161" s="200"/>
      <c r="I1161" s="200"/>
      <c r="J1161" s="200"/>
      <c r="K1161" s="200"/>
      <c r="L1161" s="200"/>
      <c r="M1161" s="200"/>
      <c r="N1161" s="205"/>
      <c r="O1161" s="205"/>
      <c r="P1161" s="205"/>
      <c r="Q1161" s="205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312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17" t="s">
        <v>1025</v>
      </c>
      <c r="D1162" s="218"/>
      <c r="E1162" s="219" t="n">
        <v>25.74</v>
      </c>
      <c r="F1162" s="200"/>
      <c r="G1162" s="200"/>
      <c r="H1162" s="200"/>
      <c r="I1162" s="200"/>
      <c r="J1162" s="200"/>
      <c r="K1162" s="200"/>
      <c r="L1162" s="200"/>
      <c r="M1162" s="200"/>
      <c r="N1162" s="205"/>
      <c r="O1162" s="205"/>
      <c r="P1162" s="205"/>
      <c r="Q1162" s="205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312</v>
      </c>
      <c r="AH1162" s="201" t="n">
        <v>0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17" t="s">
        <v>444</v>
      </c>
      <c r="D1163" s="218"/>
      <c r="E1163" s="219"/>
      <c r="F1163" s="200"/>
      <c r="G1163" s="200"/>
      <c r="H1163" s="200"/>
      <c r="I1163" s="200"/>
      <c r="J1163" s="200"/>
      <c r="K1163" s="200"/>
      <c r="L1163" s="200"/>
      <c r="M1163" s="200"/>
      <c r="N1163" s="205"/>
      <c r="O1163" s="205"/>
      <c r="P1163" s="205"/>
      <c r="Q1163" s="205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312</v>
      </c>
      <c r="AH1163" s="201" t="n">
        <v>0</v>
      </c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17" t="s">
        <v>1020</v>
      </c>
      <c r="D1164" s="218"/>
      <c r="E1164" s="219" t="n">
        <v>4.158</v>
      </c>
      <c r="F1164" s="200"/>
      <c r="G1164" s="200"/>
      <c r="H1164" s="200"/>
      <c r="I1164" s="200"/>
      <c r="J1164" s="200"/>
      <c r="K1164" s="200"/>
      <c r="L1164" s="200"/>
      <c r="M1164" s="200"/>
      <c r="N1164" s="205"/>
      <c r="O1164" s="205"/>
      <c r="P1164" s="205"/>
      <c r="Q1164" s="205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312</v>
      </c>
      <c r="AH1164" s="201" t="n">
        <v>0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07"/>
      <c r="D1165" s="207"/>
      <c r="E1165" s="207"/>
      <c r="F1165" s="207"/>
      <c r="G1165" s="207"/>
      <c r="H1165" s="200"/>
      <c r="I1165" s="200"/>
      <c r="J1165" s="200"/>
      <c r="K1165" s="200"/>
      <c r="L1165" s="200"/>
      <c r="M1165" s="200"/>
      <c r="N1165" s="205"/>
      <c r="O1165" s="205"/>
      <c r="P1165" s="205"/>
      <c r="Q1165" s="205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251</v>
      </c>
      <c r="AH1165" s="201"/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 t="n">
        <v>178</v>
      </c>
      <c r="B1166" s="203" t="s">
        <v>995</v>
      </c>
      <c r="C1166" s="221" t="s">
        <v>996</v>
      </c>
      <c r="D1166" s="222" t="s">
        <v>22</v>
      </c>
      <c r="E1166" s="223"/>
      <c r="F1166" s="224"/>
      <c r="G1166" s="200" t="n">
        <f aca="false">ROUND(E1166*F1166,2)</f>
        <v>0</v>
      </c>
      <c r="H1166" s="224"/>
      <c r="I1166" s="200" t="n">
        <f aca="false">ROUND(E1166*H1166,2)</f>
        <v>0</v>
      </c>
      <c r="J1166" s="224"/>
      <c r="K1166" s="200" t="n">
        <f aca="false">ROUND(E1166*J1166,2)</f>
        <v>0</v>
      </c>
      <c r="L1166" s="200" t="n">
        <v>21</v>
      </c>
      <c r="M1166" s="200" t="n">
        <f aca="false">G1166*(1+L1166/100)</f>
        <v>0</v>
      </c>
      <c r="N1166" s="205" t="n">
        <v>0</v>
      </c>
      <c r="O1166" s="205" t="n">
        <f aca="false">ROUND(E1166*N1166,2)</f>
        <v>0</v>
      </c>
      <c r="P1166" s="205" t="n">
        <v>0</v>
      </c>
      <c r="Q1166" s="205" t="n">
        <f aca="false">ROUND(E1166*P1166,2)</f>
        <v>0</v>
      </c>
      <c r="R1166" s="200" t="s">
        <v>997</v>
      </c>
      <c r="S1166" s="200" t="s">
        <v>245</v>
      </c>
      <c r="T1166" s="200" t="s">
        <v>310</v>
      </c>
      <c r="U1166" s="200" t="n">
        <v>0</v>
      </c>
      <c r="V1166" s="200" t="n">
        <f aca="false">ROUND(E1166*U1166,2)</f>
        <v>0</v>
      </c>
      <c r="W1166" s="200"/>
      <c r="X1166" s="200" t="s">
        <v>868</v>
      </c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869</v>
      </c>
      <c r="AH1166" s="201"/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true" outlineLevel="1" collapsed="false">
      <c r="A1167" s="202"/>
      <c r="B1167" s="203"/>
      <c r="C1167" s="225" t="s">
        <v>900</v>
      </c>
      <c r="D1167" s="225"/>
      <c r="E1167" s="225"/>
      <c r="F1167" s="225"/>
      <c r="G1167" s="225"/>
      <c r="H1167" s="200"/>
      <c r="I1167" s="200"/>
      <c r="J1167" s="200"/>
      <c r="K1167" s="200"/>
      <c r="L1167" s="200"/>
      <c r="M1167" s="200"/>
      <c r="N1167" s="205"/>
      <c r="O1167" s="205"/>
      <c r="P1167" s="205"/>
      <c r="Q1167" s="205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319</v>
      </c>
      <c r="AH1167" s="201"/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07"/>
      <c r="D1168" s="207"/>
      <c r="E1168" s="207"/>
      <c r="F1168" s="207"/>
      <c r="G1168" s="207"/>
      <c r="H1168" s="200"/>
      <c r="I1168" s="200"/>
      <c r="J1168" s="200"/>
      <c r="K1168" s="200"/>
      <c r="L1168" s="200"/>
      <c r="M1168" s="200"/>
      <c r="N1168" s="205"/>
      <c r="O1168" s="205"/>
      <c r="P1168" s="205"/>
      <c r="Q1168" s="205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251</v>
      </c>
      <c r="AH1168" s="201"/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0" collapsed="false">
      <c r="A1169" s="184" t="s">
        <v>240</v>
      </c>
      <c r="B1169" s="185" t="s">
        <v>143</v>
      </c>
      <c r="C1169" s="186" t="s">
        <v>144</v>
      </c>
      <c r="D1169" s="187"/>
      <c r="E1169" s="188"/>
      <c r="F1169" s="189"/>
      <c r="G1169" s="189" t="n">
        <f aca="false">SUMIF(AG1170:AG1185,"&lt;&gt;NOR",G1170:G1185)</f>
        <v>0</v>
      </c>
      <c r="H1169" s="189"/>
      <c r="I1169" s="189" t="n">
        <f aca="false">SUM(I1170:I1185)</f>
        <v>0</v>
      </c>
      <c r="J1169" s="189"/>
      <c r="K1169" s="189" t="n">
        <f aca="false">SUM(K1170:K1185)</f>
        <v>0</v>
      </c>
      <c r="L1169" s="189"/>
      <c r="M1169" s="189" t="n">
        <f aca="false">SUM(M1170:M1185)</f>
        <v>0</v>
      </c>
      <c r="N1169" s="188"/>
      <c r="O1169" s="188" t="n">
        <f aca="false">SUM(O1170:O1185)</f>
        <v>0</v>
      </c>
      <c r="P1169" s="188"/>
      <c r="Q1169" s="188" t="n">
        <f aca="false">SUM(Q1170:Q1185)</f>
        <v>0</v>
      </c>
      <c r="R1169" s="189"/>
      <c r="S1169" s="189"/>
      <c r="T1169" s="190"/>
      <c r="U1169" s="191"/>
      <c r="V1169" s="191" t="n">
        <f aca="false">SUM(V1170:V1185)</f>
        <v>0</v>
      </c>
      <c r="W1169" s="191"/>
      <c r="X1169" s="191"/>
      <c r="AG1169" s="0" t="s">
        <v>241</v>
      </c>
    </row>
    <row r="1170" customFormat="false" ht="22.5" hidden="false" customHeight="false" outlineLevel="1" collapsed="false">
      <c r="A1170" s="192" t="n">
        <v>179</v>
      </c>
      <c r="B1170" s="193" t="s">
        <v>1026</v>
      </c>
      <c r="C1170" s="194" t="s">
        <v>1027</v>
      </c>
      <c r="D1170" s="195" t="s">
        <v>664</v>
      </c>
      <c r="E1170" s="196" t="n">
        <v>1</v>
      </c>
      <c r="F1170" s="197"/>
      <c r="G1170" s="198" t="n">
        <f aca="false">ROUND(E1170*F1170,2)</f>
        <v>0</v>
      </c>
      <c r="H1170" s="197"/>
      <c r="I1170" s="198" t="n">
        <f aca="false">ROUND(E1170*H1170,2)</f>
        <v>0</v>
      </c>
      <c r="J1170" s="197"/>
      <c r="K1170" s="198" t="n">
        <f aca="false">ROUND(E1170*J1170,2)</f>
        <v>0</v>
      </c>
      <c r="L1170" s="198" t="n">
        <v>21</v>
      </c>
      <c r="M1170" s="198" t="n">
        <f aca="false">G1170*(1+L1170/100)</f>
        <v>0</v>
      </c>
      <c r="N1170" s="196" t="n">
        <v>0</v>
      </c>
      <c r="O1170" s="196" t="n">
        <f aca="false">ROUND(E1170*N1170,2)</f>
        <v>0</v>
      </c>
      <c r="P1170" s="196" t="n">
        <v>0</v>
      </c>
      <c r="Q1170" s="196" t="n">
        <f aca="false">ROUND(E1170*P1170,2)</f>
        <v>0</v>
      </c>
      <c r="R1170" s="198"/>
      <c r="S1170" s="198" t="s">
        <v>266</v>
      </c>
      <c r="T1170" s="199" t="s">
        <v>246</v>
      </c>
      <c r="U1170" s="200" t="n">
        <v>0</v>
      </c>
      <c r="V1170" s="200" t="n">
        <f aca="false">ROUND(E1170*U1170,2)</f>
        <v>0</v>
      </c>
      <c r="W1170" s="200"/>
      <c r="X1170" s="200" t="s">
        <v>304</v>
      </c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305</v>
      </c>
      <c r="AH1170" s="201"/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09"/>
      <c r="D1171" s="209"/>
      <c r="E1171" s="209"/>
      <c r="F1171" s="209"/>
      <c r="G1171" s="209"/>
      <c r="H1171" s="200"/>
      <c r="I1171" s="200"/>
      <c r="J1171" s="200"/>
      <c r="K1171" s="200"/>
      <c r="L1171" s="200"/>
      <c r="M1171" s="200"/>
      <c r="N1171" s="205"/>
      <c r="O1171" s="205"/>
      <c r="P1171" s="205"/>
      <c r="Q1171" s="205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51</v>
      </c>
      <c r="AH1171" s="201"/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22.5" hidden="false" customHeight="false" outlineLevel="1" collapsed="false">
      <c r="A1172" s="192" t="n">
        <v>180</v>
      </c>
      <c r="B1172" s="193" t="s">
        <v>1028</v>
      </c>
      <c r="C1172" s="194" t="s">
        <v>1029</v>
      </c>
      <c r="D1172" s="195" t="s">
        <v>664</v>
      </c>
      <c r="E1172" s="196" t="n">
        <v>1</v>
      </c>
      <c r="F1172" s="197"/>
      <c r="G1172" s="198" t="n">
        <f aca="false">ROUND(E1172*F1172,2)</f>
        <v>0</v>
      </c>
      <c r="H1172" s="197"/>
      <c r="I1172" s="198" t="n">
        <f aca="false">ROUND(E1172*H1172,2)</f>
        <v>0</v>
      </c>
      <c r="J1172" s="197"/>
      <c r="K1172" s="198" t="n">
        <f aca="false">ROUND(E1172*J1172,2)</f>
        <v>0</v>
      </c>
      <c r="L1172" s="198" t="n">
        <v>21</v>
      </c>
      <c r="M1172" s="198" t="n">
        <f aca="false">G1172*(1+L1172/100)</f>
        <v>0</v>
      </c>
      <c r="N1172" s="196" t="n">
        <v>0</v>
      </c>
      <c r="O1172" s="196" t="n">
        <f aca="false">ROUND(E1172*N1172,2)</f>
        <v>0</v>
      </c>
      <c r="P1172" s="196" t="n">
        <v>0</v>
      </c>
      <c r="Q1172" s="196" t="n">
        <f aca="false">ROUND(E1172*P1172,2)</f>
        <v>0</v>
      </c>
      <c r="R1172" s="198"/>
      <c r="S1172" s="198" t="s">
        <v>266</v>
      </c>
      <c r="T1172" s="199" t="s">
        <v>246</v>
      </c>
      <c r="U1172" s="200" t="n">
        <v>0</v>
      </c>
      <c r="V1172" s="200" t="n">
        <f aca="false">ROUND(E1172*U1172,2)</f>
        <v>0</v>
      </c>
      <c r="W1172" s="200"/>
      <c r="X1172" s="200" t="s">
        <v>304</v>
      </c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305</v>
      </c>
      <c r="AH1172" s="201"/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09"/>
      <c r="D1173" s="209"/>
      <c r="E1173" s="209"/>
      <c r="F1173" s="209"/>
      <c r="G1173" s="209"/>
      <c r="H1173" s="200"/>
      <c r="I1173" s="200"/>
      <c r="J1173" s="200"/>
      <c r="K1173" s="200"/>
      <c r="L1173" s="200"/>
      <c r="M1173" s="200"/>
      <c r="N1173" s="205"/>
      <c r="O1173" s="205"/>
      <c r="P1173" s="205"/>
      <c r="Q1173" s="205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251</v>
      </c>
      <c r="AH1173" s="201"/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22.5" hidden="false" customHeight="false" outlineLevel="1" collapsed="false">
      <c r="A1174" s="192" t="n">
        <v>181</v>
      </c>
      <c r="B1174" s="193" t="s">
        <v>1030</v>
      </c>
      <c r="C1174" s="194" t="s">
        <v>1031</v>
      </c>
      <c r="D1174" s="195" t="s">
        <v>664</v>
      </c>
      <c r="E1174" s="196" t="n">
        <v>3</v>
      </c>
      <c r="F1174" s="197"/>
      <c r="G1174" s="198" t="n">
        <f aca="false">ROUND(E1174*F1174,2)</f>
        <v>0</v>
      </c>
      <c r="H1174" s="197"/>
      <c r="I1174" s="198" t="n">
        <f aca="false">ROUND(E1174*H1174,2)</f>
        <v>0</v>
      </c>
      <c r="J1174" s="197"/>
      <c r="K1174" s="198" t="n">
        <f aca="false">ROUND(E1174*J1174,2)</f>
        <v>0</v>
      </c>
      <c r="L1174" s="198" t="n">
        <v>21</v>
      </c>
      <c r="M1174" s="198" t="n">
        <f aca="false">G1174*(1+L1174/100)</f>
        <v>0</v>
      </c>
      <c r="N1174" s="196" t="n">
        <v>0</v>
      </c>
      <c r="O1174" s="196" t="n">
        <f aca="false">ROUND(E1174*N1174,2)</f>
        <v>0</v>
      </c>
      <c r="P1174" s="196" t="n">
        <v>0</v>
      </c>
      <c r="Q1174" s="196" t="n">
        <f aca="false">ROUND(E1174*P1174,2)</f>
        <v>0</v>
      </c>
      <c r="R1174" s="198"/>
      <c r="S1174" s="198" t="s">
        <v>266</v>
      </c>
      <c r="T1174" s="199" t="s">
        <v>246</v>
      </c>
      <c r="U1174" s="200" t="n">
        <v>0</v>
      </c>
      <c r="V1174" s="200" t="n">
        <f aca="false">ROUND(E1174*U1174,2)</f>
        <v>0</v>
      </c>
      <c r="W1174" s="200"/>
      <c r="X1174" s="200" t="s">
        <v>304</v>
      </c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305</v>
      </c>
      <c r="AH1174" s="201"/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09"/>
      <c r="D1175" s="209"/>
      <c r="E1175" s="209"/>
      <c r="F1175" s="209"/>
      <c r="G1175" s="209"/>
      <c r="H1175" s="200"/>
      <c r="I1175" s="200"/>
      <c r="J1175" s="200"/>
      <c r="K1175" s="200"/>
      <c r="L1175" s="200"/>
      <c r="M1175" s="200"/>
      <c r="N1175" s="205"/>
      <c r="O1175" s="205"/>
      <c r="P1175" s="205"/>
      <c r="Q1175" s="205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251</v>
      </c>
      <c r="AH1175" s="201"/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22.5" hidden="false" customHeight="false" outlineLevel="1" collapsed="false">
      <c r="A1176" s="192" t="n">
        <v>182</v>
      </c>
      <c r="B1176" s="193" t="s">
        <v>1032</v>
      </c>
      <c r="C1176" s="194" t="s">
        <v>1033</v>
      </c>
      <c r="D1176" s="195" t="s">
        <v>664</v>
      </c>
      <c r="E1176" s="196" t="n">
        <v>1</v>
      </c>
      <c r="F1176" s="197"/>
      <c r="G1176" s="198" t="n">
        <f aca="false">ROUND(E1176*F1176,2)</f>
        <v>0</v>
      </c>
      <c r="H1176" s="197"/>
      <c r="I1176" s="198" t="n">
        <f aca="false">ROUND(E1176*H1176,2)</f>
        <v>0</v>
      </c>
      <c r="J1176" s="197"/>
      <c r="K1176" s="198" t="n">
        <f aca="false">ROUND(E1176*J1176,2)</f>
        <v>0</v>
      </c>
      <c r="L1176" s="198" t="n">
        <v>21</v>
      </c>
      <c r="M1176" s="198" t="n">
        <f aca="false">G1176*(1+L1176/100)</f>
        <v>0</v>
      </c>
      <c r="N1176" s="196" t="n">
        <v>0</v>
      </c>
      <c r="O1176" s="196" t="n">
        <f aca="false">ROUND(E1176*N1176,2)</f>
        <v>0</v>
      </c>
      <c r="P1176" s="196" t="n">
        <v>0</v>
      </c>
      <c r="Q1176" s="196" t="n">
        <f aca="false">ROUND(E1176*P1176,2)</f>
        <v>0</v>
      </c>
      <c r="R1176" s="198"/>
      <c r="S1176" s="198" t="s">
        <v>266</v>
      </c>
      <c r="T1176" s="199" t="s">
        <v>246</v>
      </c>
      <c r="U1176" s="200" t="n">
        <v>0</v>
      </c>
      <c r="V1176" s="200" t="n">
        <f aca="false">ROUND(E1176*U1176,2)</f>
        <v>0</v>
      </c>
      <c r="W1176" s="200"/>
      <c r="X1176" s="200" t="s">
        <v>304</v>
      </c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305</v>
      </c>
      <c r="AH1176" s="201"/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09"/>
      <c r="D1177" s="209"/>
      <c r="E1177" s="209"/>
      <c r="F1177" s="209"/>
      <c r="G1177" s="209"/>
      <c r="H1177" s="200"/>
      <c r="I1177" s="200"/>
      <c r="J1177" s="200"/>
      <c r="K1177" s="200"/>
      <c r="L1177" s="200"/>
      <c r="M1177" s="200"/>
      <c r="N1177" s="205"/>
      <c r="O1177" s="205"/>
      <c r="P1177" s="205"/>
      <c r="Q1177" s="205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251</v>
      </c>
      <c r="AH1177" s="201"/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22.5" hidden="false" customHeight="false" outlineLevel="1" collapsed="false">
      <c r="A1178" s="192" t="n">
        <v>183</v>
      </c>
      <c r="B1178" s="193" t="s">
        <v>1034</v>
      </c>
      <c r="C1178" s="194" t="s">
        <v>1035</v>
      </c>
      <c r="D1178" s="195" t="s">
        <v>664</v>
      </c>
      <c r="E1178" s="196" t="n">
        <v>1</v>
      </c>
      <c r="F1178" s="197"/>
      <c r="G1178" s="198" t="n">
        <f aca="false">ROUND(E1178*F1178,2)</f>
        <v>0</v>
      </c>
      <c r="H1178" s="197"/>
      <c r="I1178" s="198" t="n">
        <f aca="false">ROUND(E1178*H1178,2)</f>
        <v>0</v>
      </c>
      <c r="J1178" s="197"/>
      <c r="K1178" s="198" t="n">
        <f aca="false">ROUND(E1178*J1178,2)</f>
        <v>0</v>
      </c>
      <c r="L1178" s="198" t="n">
        <v>21</v>
      </c>
      <c r="M1178" s="198" t="n">
        <f aca="false">G1178*(1+L1178/100)</f>
        <v>0</v>
      </c>
      <c r="N1178" s="196" t="n">
        <v>0</v>
      </c>
      <c r="O1178" s="196" t="n">
        <f aca="false">ROUND(E1178*N1178,2)</f>
        <v>0</v>
      </c>
      <c r="P1178" s="196" t="n">
        <v>0</v>
      </c>
      <c r="Q1178" s="196" t="n">
        <f aca="false">ROUND(E1178*P1178,2)</f>
        <v>0</v>
      </c>
      <c r="R1178" s="198"/>
      <c r="S1178" s="198" t="s">
        <v>266</v>
      </c>
      <c r="T1178" s="199" t="s">
        <v>246</v>
      </c>
      <c r="U1178" s="200" t="n">
        <v>0</v>
      </c>
      <c r="V1178" s="200" t="n">
        <f aca="false">ROUND(E1178*U1178,2)</f>
        <v>0</v>
      </c>
      <c r="W1178" s="200"/>
      <c r="X1178" s="200" t="s">
        <v>304</v>
      </c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305</v>
      </c>
      <c r="AH1178" s="201"/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09"/>
      <c r="D1179" s="209"/>
      <c r="E1179" s="209"/>
      <c r="F1179" s="209"/>
      <c r="G1179" s="209"/>
      <c r="H1179" s="200"/>
      <c r="I1179" s="200"/>
      <c r="J1179" s="200"/>
      <c r="K1179" s="200"/>
      <c r="L1179" s="200"/>
      <c r="M1179" s="200"/>
      <c r="N1179" s="205"/>
      <c r="O1179" s="205"/>
      <c r="P1179" s="205"/>
      <c r="Q1179" s="205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251</v>
      </c>
      <c r="AH1179" s="201"/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22.5" hidden="false" customHeight="false" outlineLevel="1" collapsed="false">
      <c r="A1180" s="192" t="n">
        <v>184</v>
      </c>
      <c r="B1180" s="193" t="s">
        <v>1036</v>
      </c>
      <c r="C1180" s="194" t="s">
        <v>1035</v>
      </c>
      <c r="D1180" s="195" t="s">
        <v>664</v>
      </c>
      <c r="E1180" s="196" t="n">
        <v>1</v>
      </c>
      <c r="F1180" s="197"/>
      <c r="G1180" s="198" t="n">
        <f aca="false">ROUND(E1180*F1180,2)</f>
        <v>0</v>
      </c>
      <c r="H1180" s="197"/>
      <c r="I1180" s="198" t="n">
        <f aca="false">ROUND(E1180*H1180,2)</f>
        <v>0</v>
      </c>
      <c r="J1180" s="197"/>
      <c r="K1180" s="198" t="n">
        <f aca="false">ROUND(E1180*J1180,2)</f>
        <v>0</v>
      </c>
      <c r="L1180" s="198" t="n">
        <v>21</v>
      </c>
      <c r="M1180" s="198" t="n">
        <f aca="false">G1180*(1+L1180/100)</f>
        <v>0</v>
      </c>
      <c r="N1180" s="196" t="n">
        <v>0</v>
      </c>
      <c r="O1180" s="196" t="n">
        <f aca="false">ROUND(E1180*N1180,2)</f>
        <v>0</v>
      </c>
      <c r="P1180" s="196" t="n">
        <v>0</v>
      </c>
      <c r="Q1180" s="196" t="n">
        <f aca="false">ROUND(E1180*P1180,2)</f>
        <v>0</v>
      </c>
      <c r="R1180" s="198"/>
      <c r="S1180" s="198" t="s">
        <v>266</v>
      </c>
      <c r="T1180" s="199" t="s">
        <v>246</v>
      </c>
      <c r="U1180" s="200" t="n">
        <v>0</v>
      </c>
      <c r="V1180" s="200" t="n">
        <f aca="false">ROUND(E1180*U1180,2)</f>
        <v>0</v>
      </c>
      <c r="W1180" s="200"/>
      <c r="X1180" s="200" t="s">
        <v>304</v>
      </c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305</v>
      </c>
      <c r="AH1180" s="201"/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09"/>
      <c r="D1181" s="209"/>
      <c r="E1181" s="209"/>
      <c r="F1181" s="209"/>
      <c r="G1181" s="209"/>
      <c r="H1181" s="200"/>
      <c r="I1181" s="200"/>
      <c r="J1181" s="200"/>
      <c r="K1181" s="200"/>
      <c r="L1181" s="200"/>
      <c r="M1181" s="200"/>
      <c r="N1181" s="205"/>
      <c r="O1181" s="205"/>
      <c r="P1181" s="205"/>
      <c r="Q1181" s="205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51</v>
      </c>
      <c r="AH1181" s="201"/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22.5" hidden="false" customHeight="false" outlineLevel="1" collapsed="false">
      <c r="A1182" s="192" t="n">
        <v>185</v>
      </c>
      <c r="B1182" s="193" t="s">
        <v>1037</v>
      </c>
      <c r="C1182" s="194" t="s">
        <v>1038</v>
      </c>
      <c r="D1182" s="195" t="s">
        <v>664</v>
      </c>
      <c r="E1182" s="196" t="n">
        <v>5</v>
      </c>
      <c r="F1182" s="197"/>
      <c r="G1182" s="198" t="n">
        <f aca="false">ROUND(E1182*F1182,2)</f>
        <v>0</v>
      </c>
      <c r="H1182" s="197"/>
      <c r="I1182" s="198" t="n">
        <f aca="false">ROUND(E1182*H1182,2)</f>
        <v>0</v>
      </c>
      <c r="J1182" s="197"/>
      <c r="K1182" s="198" t="n">
        <f aca="false">ROUND(E1182*J1182,2)</f>
        <v>0</v>
      </c>
      <c r="L1182" s="198" t="n">
        <v>21</v>
      </c>
      <c r="M1182" s="198" t="n">
        <f aca="false">G1182*(1+L1182/100)</f>
        <v>0</v>
      </c>
      <c r="N1182" s="196" t="n">
        <v>0</v>
      </c>
      <c r="O1182" s="196" t="n">
        <f aca="false">ROUND(E1182*N1182,2)</f>
        <v>0</v>
      </c>
      <c r="P1182" s="196" t="n">
        <v>0</v>
      </c>
      <c r="Q1182" s="196" t="n">
        <f aca="false">ROUND(E1182*P1182,2)</f>
        <v>0</v>
      </c>
      <c r="R1182" s="198"/>
      <c r="S1182" s="198" t="s">
        <v>266</v>
      </c>
      <c r="T1182" s="199" t="s">
        <v>246</v>
      </c>
      <c r="U1182" s="200" t="n">
        <v>0</v>
      </c>
      <c r="V1182" s="200" t="n">
        <f aca="false">ROUND(E1182*U1182,2)</f>
        <v>0</v>
      </c>
      <c r="W1182" s="200"/>
      <c r="X1182" s="200" t="s">
        <v>304</v>
      </c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305</v>
      </c>
      <c r="AH1182" s="201"/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09"/>
      <c r="D1183" s="209"/>
      <c r="E1183" s="209"/>
      <c r="F1183" s="209"/>
      <c r="G1183" s="209"/>
      <c r="H1183" s="200"/>
      <c r="I1183" s="200"/>
      <c r="J1183" s="200"/>
      <c r="K1183" s="200"/>
      <c r="L1183" s="200"/>
      <c r="M1183" s="200"/>
      <c r="N1183" s="205"/>
      <c r="O1183" s="205"/>
      <c r="P1183" s="205"/>
      <c r="Q1183" s="205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251</v>
      </c>
      <c r="AH1183" s="201"/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22.5" hidden="false" customHeight="false" outlineLevel="1" collapsed="false">
      <c r="A1184" s="192" t="n">
        <v>186</v>
      </c>
      <c r="B1184" s="193" t="s">
        <v>1039</v>
      </c>
      <c r="C1184" s="194" t="s">
        <v>1038</v>
      </c>
      <c r="D1184" s="195" t="s">
        <v>664</v>
      </c>
      <c r="E1184" s="196" t="n">
        <v>2</v>
      </c>
      <c r="F1184" s="197"/>
      <c r="G1184" s="198" t="n">
        <f aca="false">ROUND(E1184*F1184,2)</f>
        <v>0</v>
      </c>
      <c r="H1184" s="197"/>
      <c r="I1184" s="198" t="n">
        <f aca="false">ROUND(E1184*H1184,2)</f>
        <v>0</v>
      </c>
      <c r="J1184" s="197"/>
      <c r="K1184" s="198" t="n">
        <f aca="false">ROUND(E1184*J1184,2)</f>
        <v>0</v>
      </c>
      <c r="L1184" s="198" t="n">
        <v>21</v>
      </c>
      <c r="M1184" s="198" t="n">
        <f aca="false">G1184*(1+L1184/100)</f>
        <v>0</v>
      </c>
      <c r="N1184" s="196" t="n">
        <v>0</v>
      </c>
      <c r="O1184" s="196" t="n">
        <f aca="false">ROUND(E1184*N1184,2)</f>
        <v>0</v>
      </c>
      <c r="P1184" s="196" t="n">
        <v>0</v>
      </c>
      <c r="Q1184" s="196" t="n">
        <f aca="false">ROUND(E1184*P1184,2)</f>
        <v>0</v>
      </c>
      <c r="R1184" s="198"/>
      <c r="S1184" s="198" t="s">
        <v>266</v>
      </c>
      <c r="T1184" s="199" t="s">
        <v>246</v>
      </c>
      <c r="U1184" s="200" t="n">
        <v>0</v>
      </c>
      <c r="V1184" s="200" t="n">
        <f aca="false">ROUND(E1184*U1184,2)</f>
        <v>0</v>
      </c>
      <c r="W1184" s="200"/>
      <c r="X1184" s="200" t="s">
        <v>304</v>
      </c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305</v>
      </c>
      <c r="AH1184" s="201"/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false" outlineLevel="1" collapsed="false">
      <c r="A1185" s="202"/>
      <c r="B1185" s="203"/>
      <c r="C1185" s="209"/>
      <c r="D1185" s="209"/>
      <c r="E1185" s="209"/>
      <c r="F1185" s="209"/>
      <c r="G1185" s="209"/>
      <c r="H1185" s="200"/>
      <c r="I1185" s="200"/>
      <c r="J1185" s="200"/>
      <c r="K1185" s="200"/>
      <c r="L1185" s="200"/>
      <c r="M1185" s="200"/>
      <c r="N1185" s="205"/>
      <c r="O1185" s="205"/>
      <c r="P1185" s="205"/>
      <c r="Q1185" s="205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251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0" collapsed="false">
      <c r="A1186" s="184" t="s">
        <v>240</v>
      </c>
      <c r="B1186" s="185" t="s">
        <v>145</v>
      </c>
      <c r="C1186" s="186" t="s">
        <v>146</v>
      </c>
      <c r="D1186" s="187"/>
      <c r="E1186" s="188"/>
      <c r="F1186" s="189"/>
      <c r="G1186" s="189" t="n">
        <f aca="false">SUMIF(AG1187:AG1219,"&lt;&gt;NOR",G1187:G1219)</f>
        <v>0</v>
      </c>
      <c r="H1186" s="189"/>
      <c r="I1186" s="189" t="n">
        <f aca="false">SUM(I1187:I1219)</f>
        <v>0</v>
      </c>
      <c r="J1186" s="189"/>
      <c r="K1186" s="189" t="n">
        <f aca="false">SUM(K1187:K1219)</f>
        <v>0</v>
      </c>
      <c r="L1186" s="189"/>
      <c r="M1186" s="189" t="n">
        <f aca="false">SUM(M1187:M1219)</f>
        <v>0</v>
      </c>
      <c r="N1186" s="188"/>
      <c r="O1186" s="188" t="n">
        <f aca="false">SUM(O1187:O1219)</f>
        <v>0</v>
      </c>
      <c r="P1186" s="188"/>
      <c r="Q1186" s="188" t="n">
        <f aca="false">SUM(Q1187:Q1219)</f>
        <v>0</v>
      </c>
      <c r="R1186" s="189"/>
      <c r="S1186" s="189"/>
      <c r="T1186" s="190"/>
      <c r="U1186" s="191"/>
      <c r="V1186" s="191" t="n">
        <f aca="false">SUM(V1187:V1219)</f>
        <v>0</v>
      </c>
      <c r="W1186" s="191"/>
      <c r="X1186" s="191"/>
      <c r="AG1186" s="0" t="s">
        <v>241</v>
      </c>
    </row>
    <row r="1187" customFormat="false" ht="22.5" hidden="false" customHeight="false" outlineLevel="1" collapsed="false">
      <c r="A1187" s="192" t="n">
        <v>187</v>
      </c>
      <c r="B1187" s="193" t="s">
        <v>1040</v>
      </c>
      <c r="C1187" s="194" t="s">
        <v>1041</v>
      </c>
      <c r="D1187" s="195" t="s">
        <v>374</v>
      </c>
      <c r="E1187" s="196" t="n">
        <v>2</v>
      </c>
      <c r="F1187" s="197"/>
      <c r="G1187" s="198" t="n">
        <f aca="false">ROUND(E1187*F1187,2)</f>
        <v>0</v>
      </c>
      <c r="H1187" s="197"/>
      <c r="I1187" s="198" t="n">
        <f aca="false">ROUND(E1187*H1187,2)</f>
        <v>0</v>
      </c>
      <c r="J1187" s="197"/>
      <c r="K1187" s="198" t="n">
        <f aca="false">ROUND(E1187*J1187,2)</f>
        <v>0</v>
      </c>
      <c r="L1187" s="198" t="n">
        <v>21</v>
      </c>
      <c r="M1187" s="198" t="n">
        <f aca="false">G1187*(1+L1187/100)</f>
        <v>0</v>
      </c>
      <c r="N1187" s="196" t="n">
        <v>0</v>
      </c>
      <c r="O1187" s="196" t="n">
        <f aca="false">ROUND(E1187*N1187,2)</f>
        <v>0</v>
      </c>
      <c r="P1187" s="196" t="n">
        <v>0</v>
      </c>
      <c r="Q1187" s="196" t="n">
        <f aca="false">ROUND(E1187*P1187,2)</f>
        <v>0</v>
      </c>
      <c r="R1187" s="198"/>
      <c r="S1187" s="198" t="s">
        <v>266</v>
      </c>
      <c r="T1187" s="199" t="s">
        <v>246</v>
      </c>
      <c r="U1187" s="200" t="n">
        <v>0</v>
      </c>
      <c r="V1187" s="200" t="n">
        <f aca="false">ROUND(E1187*U1187,2)</f>
        <v>0</v>
      </c>
      <c r="W1187" s="200"/>
      <c r="X1187" s="200" t="s">
        <v>304</v>
      </c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305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09"/>
      <c r="D1188" s="209"/>
      <c r="E1188" s="209"/>
      <c r="F1188" s="209"/>
      <c r="G1188" s="209"/>
      <c r="H1188" s="200"/>
      <c r="I1188" s="200"/>
      <c r="J1188" s="200"/>
      <c r="K1188" s="200"/>
      <c r="L1188" s="200"/>
      <c r="M1188" s="200"/>
      <c r="N1188" s="205"/>
      <c r="O1188" s="205"/>
      <c r="P1188" s="205"/>
      <c r="Q1188" s="205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251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22.5" hidden="false" customHeight="false" outlineLevel="1" collapsed="false">
      <c r="A1189" s="192" t="n">
        <v>188</v>
      </c>
      <c r="B1189" s="193" t="s">
        <v>1042</v>
      </c>
      <c r="C1189" s="194" t="s">
        <v>1043</v>
      </c>
      <c r="D1189" s="195" t="s">
        <v>374</v>
      </c>
      <c r="E1189" s="196" t="n">
        <v>6</v>
      </c>
      <c r="F1189" s="197"/>
      <c r="G1189" s="198" t="n">
        <f aca="false">ROUND(E1189*F1189,2)</f>
        <v>0</v>
      </c>
      <c r="H1189" s="197"/>
      <c r="I1189" s="198" t="n">
        <f aca="false">ROUND(E1189*H1189,2)</f>
        <v>0</v>
      </c>
      <c r="J1189" s="197"/>
      <c r="K1189" s="198" t="n">
        <f aca="false">ROUND(E1189*J1189,2)</f>
        <v>0</v>
      </c>
      <c r="L1189" s="198" t="n">
        <v>21</v>
      </c>
      <c r="M1189" s="198" t="n">
        <f aca="false">G1189*(1+L1189/100)</f>
        <v>0</v>
      </c>
      <c r="N1189" s="196" t="n">
        <v>0</v>
      </c>
      <c r="O1189" s="196" t="n">
        <f aca="false">ROUND(E1189*N1189,2)</f>
        <v>0</v>
      </c>
      <c r="P1189" s="196" t="n">
        <v>0</v>
      </c>
      <c r="Q1189" s="196" t="n">
        <f aca="false">ROUND(E1189*P1189,2)</f>
        <v>0</v>
      </c>
      <c r="R1189" s="198"/>
      <c r="S1189" s="198" t="s">
        <v>266</v>
      </c>
      <c r="T1189" s="199" t="s">
        <v>246</v>
      </c>
      <c r="U1189" s="200" t="n">
        <v>0</v>
      </c>
      <c r="V1189" s="200" t="n">
        <f aca="false">ROUND(E1189*U1189,2)</f>
        <v>0</v>
      </c>
      <c r="W1189" s="200"/>
      <c r="X1189" s="200" t="s">
        <v>304</v>
      </c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305</v>
      </c>
      <c r="AH1189" s="201"/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false" outlineLevel="1" collapsed="false">
      <c r="A1190" s="202"/>
      <c r="B1190" s="203"/>
      <c r="C1190" s="209"/>
      <c r="D1190" s="209"/>
      <c r="E1190" s="209"/>
      <c r="F1190" s="209"/>
      <c r="G1190" s="209"/>
      <c r="H1190" s="200"/>
      <c r="I1190" s="200"/>
      <c r="J1190" s="200"/>
      <c r="K1190" s="200"/>
      <c r="L1190" s="200"/>
      <c r="M1190" s="200"/>
      <c r="N1190" s="205"/>
      <c r="O1190" s="205"/>
      <c r="P1190" s="205"/>
      <c r="Q1190" s="205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251</v>
      </c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22.5" hidden="false" customHeight="false" outlineLevel="1" collapsed="false">
      <c r="A1191" s="192" t="n">
        <v>189</v>
      </c>
      <c r="B1191" s="193" t="s">
        <v>1044</v>
      </c>
      <c r="C1191" s="194" t="s">
        <v>1045</v>
      </c>
      <c r="D1191" s="195" t="s">
        <v>374</v>
      </c>
      <c r="E1191" s="196" t="n">
        <v>7</v>
      </c>
      <c r="F1191" s="197"/>
      <c r="G1191" s="198" t="n">
        <f aca="false">ROUND(E1191*F1191,2)</f>
        <v>0</v>
      </c>
      <c r="H1191" s="197"/>
      <c r="I1191" s="198" t="n">
        <f aca="false">ROUND(E1191*H1191,2)</f>
        <v>0</v>
      </c>
      <c r="J1191" s="197"/>
      <c r="K1191" s="198" t="n">
        <f aca="false">ROUND(E1191*J1191,2)</f>
        <v>0</v>
      </c>
      <c r="L1191" s="198" t="n">
        <v>21</v>
      </c>
      <c r="M1191" s="198" t="n">
        <f aca="false">G1191*(1+L1191/100)</f>
        <v>0</v>
      </c>
      <c r="N1191" s="196" t="n">
        <v>0</v>
      </c>
      <c r="O1191" s="196" t="n">
        <f aca="false">ROUND(E1191*N1191,2)</f>
        <v>0</v>
      </c>
      <c r="P1191" s="196" t="n">
        <v>0</v>
      </c>
      <c r="Q1191" s="196" t="n">
        <f aca="false">ROUND(E1191*P1191,2)</f>
        <v>0</v>
      </c>
      <c r="R1191" s="198"/>
      <c r="S1191" s="198" t="s">
        <v>266</v>
      </c>
      <c r="T1191" s="199" t="s">
        <v>246</v>
      </c>
      <c r="U1191" s="200" t="n">
        <v>0</v>
      </c>
      <c r="V1191" s="200" t="n">
        <f aca="false">ROUND(E1191*U1191,2)</f>
        <v>0</v>
      </c>
      <c r="W1191" s="200"/>
      <c r="X1191" s="200" t="s">
        <v>304</v>
      </c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305</v>
      </c>
      <c r="AH1191" s="201"/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2"/>
      <c r="B1192" s="203"/>
      <c r="C1192" s="209"/>
      <c r="D1192" s="209"/>
      <c r="E1192" s="209"/>
      <c r="F1192" s="209"/>
      <c r="G1192" s="209"/>
      <c r="H1192" s="200"/>
      <c r="I1192" s="200"/>
      <c r="J1192" s="200"/>
      <c r="K1192" s="200"/>
      <c r="L1192" s="200"/>
      <c r="M1192" s="200"/>
      <c r="N1192" s="205"/>
      <c r="O1192" s="205"/>
      <c r="P1192" s="205"/>
      <c r="Q1192" s="205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251</v>
      </c>
      <c r="AH1192" s="201"/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22.5" hidden="false" customHeight="false" outlineLevel="1" collapsed="false">
      <c r="A1193" s="192" t="n">
        <v>190</v>
      </c>
      <c r="B1193" s="193" t="s">
        <v>1046</v>
      </c>
      <c r="C1193" s="194" t="s">
        <v>1047</v>
      </c>
      <c r="D1193" s="195" t="s">
        <v>494</v>
      </c>
      <c r="E1193" s="196" t="n">
        <v>10.1</v>
      </c>
      <c r="F1193" s="197"/>
      <c r="G1193" s="198" t="n">
        <f aca="false">ROUND(E1193*F1193,2)</f>
        <v>0</v>
      </c>
      <c r="H1193" s="197"/>
      <c r="I1193" s="198" t="n">
        <f aca="false">ROUND(E1193*H1193,2)</f>
        <v>0</v>
      </c>
      <c r="J1193" s="197"/>
      <c r="K1193" s="198" t="n">
        <f aca="false">ROUND(E1193*J1193,2)</f>
        <v>0</v>
      </c>
      <c r="L1193" s="198" t="n">
        <v>21</v>
      </c>
      <c r="M1193" s="198" t="n">
        <f aca="false">G1193*(1+L1193/100)</f>
        <v>0</v>
      </c>
      <c r="N1193" s="196" t="n">
        <v>0</v>
      </c>
      <c r="O1193" s="196" t="n">
        <f aca="false">ROUND(E1193*N1193,2)</f>
        <v>0</v>
      </c>
      <c r="P1193" s="196" t="n">
        <v>0</v>
      </c>
      <c r="Q1193" s="196" t="n">
        <f aca="false">ROUND(E1193*P1193,2)</f>
        <v>0</v>
      </c>
      <c r="R1193" s="198"/>
      <c r="S1193" s="198" t="s">
        <v>266</v>
      </c>
      <c r="T1193" s="199" t="s">
        <v>246</v>
      </c>
      <c r="U1193" s="200" t="n">
        <v>0</v>
      </c>
      <c r="V1193" s="200" t="n">
        <f aca="false">ROUND(E1193*U1193,2)</f>
        <v>0</v>
      </c>
      <c r="W1193" s="200"/>
      <c r="X1193" s="200" t="s">
        <v>304</v>
      </c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305</v>
      </c>
      <c r="AH1193" s="201"/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202"/>
      <c r="B1194" s="203"/>
      <c r="C1194" s="209"/>
      <c r="D1194" s="209"/>
      <c r="E1194" s="209"/>
      <c r="F1194" s="209"/>
      <c r="G1194" s="209"/>
      <c r="H1194" s="200"/>
      <c r="I1194" s="200"/>
      <c r="J1194" s="200"/>
      <c r="K1194" s="200"/>
      <c r="L1194" s="200"/>
      <c r="M1194" s="200"/>
      <c r="N1194" s="205"/>
      <c r="O1194" s="205"/>
      <c r="P1194" s="205"/>
      <c r="Q1194" s="205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51</v>
      </c>
      <c r="AH1194" s="201"/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22.5" hidden="false" customHeight="false" outlineLevel="1" collapsed="false">
      <c r="A1195" s="192" t="n">
        <v>191</v>
      </c>
      <c r="B1195" s="193" t="s">
        <v>1048</v>
      </c>
      <c r="C1195" s="194" t="s">
        <v>1049</v>
      </c>
      <c r="D1195" s="195" t="s">
        <v>494</v>
      </c>
      <c r="E1195" s="196" t="n">
        <v>26.6</v>
      </c>
      <c r="F1195" s="197"/>
      <c r="G1195" s="198" t="n">
        <f aca="false">ROUND(E1195*F1195,2)</f>
        <v>0</v>
      </c>
      <c r="H1195" s="197"/>
      <c r="I1195" s="198" t="n">
        <f aca="false">ROUND(E1195*H1195,2)</f>
        <v>0</v>
      </c>
      <c r="J1195" s="197"/>
      <c r="K1195" s="198" t="n">
        <f aca="false">ROUND(E1195*J1195,2)</f>
        <v>0</v>
      </c>
      <c r="L1195" s="198" t="n">
        <v>21</v>
      </c>
      <c r="M1195" s="198" t="n">
        <f aca="false">G1195*(1+L1195/100)</f>
        <v>0</v>
      </c>
      <c r="N1195" s="196" t="n">
        <v>0</v>
      </c>
      <c r="O1195" s="196" t="n">
        <f aca="false">ROUND(E1195*N1195,2)</f>
        <v>0</v>
      </c>
      <c r="P1195" s="196" t="n">
        <v>0</v>
      </c>
      <c r="Q1195" s="196" t="n">
        <f aca="false">ROUND(E1195*P1195,2)</f>
        <v>0</v>
      </c>
      <c r="R1195" s="198"/>
      <c r="S1195" s="198" t="s">
        <v>266</v>
      </c>
      <c r="T1195" s="199" t="s">
        <v>246</v>
      </c>
      <c r="U1195" s="200" t="n">
        <v>0</v>
      </c>
      <c r="V1195" s="200" t="n">
        <f aca="false">ROUND(E1195*U1195,2)</f>
        <v>0</v>
      </c>
      <c r="W1195" s="200"/>
      <c r="X1195" s="200" t="s">
        <v>304</v>
      </c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305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false" outlineLevel="1" collapsed="false">
      <c r="A1196" s="202"/>
      <c r="B1196" s="203"/>
      <c r="C1196" s="217" t="s">
        <v>1050</v>
      </c>
      <c r="D1196" s="218"/>
      <c r="E1196" s="219" t="n">
        <v>26.6</v>
      </c>
      <c r="F1196" s="200"/>
      <c r="G1196" s="200"/>
      <c r="H1196" s="200"/>
      <c r="I1196" s="200"/>
      <c r="J1196" s="200"/>
      <c r="K1196" s="200"/>
      <c r="L1196" s="200"/>
      <c r="M1196" s="200"/>
      <c r="N1196" s="205"/>
      <c r="O1196" s="205"/>
      <c r="P1196" s="205"/>
      <c r="Q1196" s="205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312</v>
      </c>
      <c r="AH1196" s="201" t="n">
        <v>0</v>
      </c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202"/>
      <c r="B1197" s="203"/>
      <c r="C1197" s="207"/>
      <c r="D1197" s="207"/>
      <c r="E1197" s="207"/>
      <c r="F1197" s="207"/>
      <c r="G1197" s="207"/>
      <c r="H1197" s="200"/>
      <c r="I1197" s="200"/>
      <c r="J1197" s="200"/>
      <c r="K1197" s="200"/>
      <c r="L1197" s="200"/>
      <c r="M1197" s="200"/>
      <c r="N1197" s="205"/>
      <c r="O1197" s="205"/>
      <c r="P1197" s="205"/>
      <c r="Q1197" s="205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251</v>
      </c>
      <c r="AH1197" s="201"/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22.5" hidden="false" customHeight="false" outlineLevel="1" collapsed="false">
      <c r="A1198" s="192" t="n">
        <v>192</v>
      </c>
      <c r="B1198" s="193" t="s">
        <v>1051</v>
      </c>
      <c r="C1198" s="194" t="s">
        <v>1052</v>
      </c>
      <c r="D1198" s="195" t="s">
        <v>374</v>
      </c>
      <c r="E1198" s="196" t="n">
        <v>4</v>
      </c>
      <c r="F1198" s="197"/>
      <c r="G1198" s="198" t="n">
        <f aca="false">ROUND(E1198*F1198,2)</f>
        <v>0</v>
      </c>
      <c r="H1198" s="197"/>
      <c r="I1198" s="198" t="n">
        <f aca="false">ROUND(E1198*H1198,2)</f>
        <v>0</v>
      </c>
      <c r="J1198" s="197"/>
      <c r="K1198" s="198" t="n">
        <f aca="false">ROUND(E1198*J1198,2)</f>
        <v>0</v>
      </c>
      <c r="L1198" s="198" t="n">
        <v>21</v>
      </c>
      <c r="M1198" s="198" t="n">
        <f aca="false">G1198*(1+L1198/100)</f>
        <v>0</v>
      </c>
      <c r="N1198" s="196" t="n">
        <v>0</v>
      </c>
      <c r="O1198" s="196" t="n">
        <f aca="false">ROUND(E1198*N1198,2)</f>
        <v>0</v>
      </c>
      <c r="P1198" s="196" t="n">
        <v>0</v>
      </c>
      <c r="Q1198" s="196" t="n">
        <f aca="false">ROUND(E1198*P1198,2)</f>
        <v>0</v>
      </c>
      <c r="R1198" s="198"/>
      <c r="S1198" s="198" t="s">
        <v>266</v>
      </c>
      <c r="T1198" s="199" t="s">
        <v>246</v>
      </c>
      <c r="U1198" s="200" t="n">
        <v>0</v>
      </c>
      <c r="V1198" s="200" t="n">
        <f aca="false">ROUND(E1198*U1198,2)</f>
        <v>0</v>
      </c>
      <c r="W1198" s="200"/>
      <c r="X1198" s="200" t="s">
        <v>304</v>
      </c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305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2"/>
      <c r="B1199" s="203"/>
      <c r="C1199" s="209"/>
      <c r="D1199" s="209"/>
      <c r="E1199" s="209"/>
      <c r="F1199" s="209"/>
      <c r="G1199" s="209"/>
      <c r="H1199" s="200"/>
      <c r="I1199" s="200"/>
      <c r="J1199" s="200"/>
      <c r="K1199" s="200"/>
      <c r="L1199" s="200"/>
      <c r="M1199" s="200"/>
      <c r="N1199" s="205"/>
      <c r="O1199" s="205"/>
      <c r="P1199" s="205"/>
      <c r="Q1199" s="205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251</v>
      </c>
      <c r="AH1199" s="201"/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22.5" hidden="false" customHeight="false" outlineLevel="1" collapsed="false">
      <c r="A1200" s="192" t="n">
        <v>193</v>
      </c>
      <c r="B1200" s="193" t="s">
        <v>1053</v>
      </c>
      <c r="C1200" s="194" t="s">
        <v>1054</v>
      </c>
      <c r="D1200" s="195" t="s">
        <v>374</v>
      </c>
      <c r="E1200" s="196" t="n">
        <v>6</v>
      </c>
      <c r="F1200" s="197"/>
      <c r="G1200" s="198" t="n">
        <f aca="false">ROUND(E1200*F1200,2)</f>
        <v>0</v>
      </c>
      <c r="H1200" s="197"/>
      <c r="I1200" s="198" t="n">
        <f aca="false">ROUND(E1200*H1200,2)</f>
        <v>0</v>
      </c>
      <c r="J1200" s="197"/>
      <c r="K1200" s="198" t="n">
        <f aca="false">ROUND(E1200*J1200,2)</f>
        <v>0</v>
      </c>
      <c r="L1200" s="198" t="n">
        <v>21</v>
      </c>
      <c r="M1200" s="198" t="n">
        <f aca="false">G1200*(1+L1200/100)</f>
        <v>0</v>
      </c>
      <c r="N1200" s="196" t="n">
        <v>0</v>
      </c>
      <c r="O1200" s="196" t="n">
        <f aca="false">ROUND(E1200*N1200,2)</f>
        <v>0</v>
      </c>
      <c r="P1200" s="196" t="n">
        <v>0</v>
      </c>
      <c r="Q1200" s="196" t="n">
        <f aca="false">ROUND(E1200*P1200,2)</f>
        <v>0</v>
      </c>
      <c r="R1200" s="198"/>
      <c r="S1200" s="198" t="s">
        <v>266</v>
      </c>
      <c r="T1200" s="199" t="s">
        <v>246</v>
      </c>
      <c r="U1200" s="200" t="n">
        <v>0</v>
      </c>
      <c r="V1200" s="200" t="n">
        <f aca="false">ROUND(E1200*U1200,2)</f>
        <v>0</v>
      </c>
      <c r="W1200" s="200"/>
      <c r="X1200" s="200" t="s">
        <v>304</v>
      </c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305</v>
      </c>
      <c r="AH1200" s="201"/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false" outlineLevel="1" collapsed="false">
      <c r="A1201" s="202"/>
      <c r="B1201" s="203"/>
      <c r="C1201" s="209"/>
      <c r="D1201" s="209"/>
      <c r="E1201" s="209"/>
      <c r="F1201" s="209"/>
      <c r="G1201" s="209"/>
      <c r="H1201" s="200"/>
      <c r="I1201" s="200"/>
      <c r="J1201" s="200"/>
      <c r="K1201" s="200"/>
      <c r="L1201" s="200"/>
      <c r="M1201" s="200"/>
      <c r="N1201" s="205"/>
      <c r="O1201" s="205"/>
      <c r="P1201" s="205"/>
      <c r="Q1201" s="205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251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22.5" hidden="false" customHeight="false" outlineLevel="1" collapsed="false">
      <c r="A1202" s="192" t="n">
        <v>194</v>
      </c>
      <c r="B1202" s="193" t="s">
        <v>1055</v>
      </c>
      <c r="C1202" s="194" t="s">
        <v>1056</v>
      </c>
      <c r="D1202" s="195" t="s">
        <v>374</v>
      </c>
      <c r="E1202" s="196" t="n">
        <v>5</v>
      </c>
      <c r="F1202" s="197"/>
      <c r="G1202" s="198" t="n">
        <f aca="false">ROUND(E1202*F1202,2)</f>
        <v>0</v>
      </c>
      <c r="H1202" s="197"/>
      <c r="I1202" s="198" t="n">
        <f aca="false">ROUND(E1202*H1202,2)</f>
        <v>0</v>
      </c>
      <c r="J1202" s="197"/>
      <c r="K1202" s="198" t="n">
        <f aca="false">ROUND(E1202*J1202,2)</f>
        <v>0</v>
      </c>
      <c r="L1202" s="198" t="n">
        <v>21</v>
      </c>
      <c r="M1202" s="198" t="n">
        <f aca="false">G1202*(1+L1202/100)</f>
        <v>0</v>
      </c>
      <c r="N1202" s="196" t="n">
        <v>0</v>
      </c>
      <c r="O1202" s="196" t="n">
        <f aca="false">ROUND(E1202*N1202,2)</f>
        <v>0</v>
      </c>
      <c r="P1202" s="196" t="n">
        <v>0</v>
      </c>
      <c r="Q1202" s="196" t="n">
        <f aca="false">ROUND(E1202*P1202,2)</f>
        <v>0</v>
      </c>
      <c r="R1202" s="198"/>
      <c r="S1202" s="198" t="s">
        <v>266</v>
      </c>
      <c r="T1202" s="199" t="s">
        <v>246</v>
      </c>
      <c r="U1202" s="200" t="n">
        <v>0</v>
      </c>
      <c r="V1202" s="200" t="n">
        <f aca="false">ROUND(E1202*U1202,2)</f>
        <v>0</v>
      </c>
      <c r="W1202" s="200"/>
      <c r="X1202" s="200" t="s">
        <v>304</v>
      </c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305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false" outlineLevel="1" collapsed="false">
      <c r="A1203" s="202"/>
      <c r="B1203" s="203"/>
      <c r="C1203" s="209"/>
      <c r="D1203" s="209"/>
      <c r="E1203" s="209"/>
      <c r="F1203" s="209"/>
      <c r="G1203" s="209"/>
      <c r="H1203" s="200"/>
      <c r="I1203" s="200"/>
      <c r="J1203" s="200"/>
      <c r="K1203" s="200"/>
      <c r="L1203" s="200"/>
      <c r="M1203" s="200"/>
      <c r="N1203" s="205"/>
      <c r="O1203" s="205"/>
      <c r="P1203" s="205"/>
      <c r="Q1203" s="205"/>
      <c r="R1203" s="200"/>
      <c r="S1203" s="200"/>
      <c r="T1203" s="200"/>
      <c r="U1203" s="200"/>
      <c r="V1203" s="200"/>
      <c r="W1203" s="200"/>
      <c r="X1203" s="200"/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251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22.5" hidden="false" customHeight="false" outlineLevel="1" collapsed="false">
      <c r="A1204" s="192" t="n">
        <v>195</v>
      </c>
      <c r="B1204" s="193" t="s">
        <v>1057</v>
      </c>
      <c r="C1204" s="194" t="s">
        <v>1058</v>
      </c>
      <c r="D1204" s="195" t="s">
        <v>1059</v>
      </c>
      <c r="E1204" s="196" t="n">
        <v>1</v>
      </c>
      <c r="F1204" s="197"/>
      <c r="G1204" s="198" t="n">
        <f aca="false">ROUND(E1204*F1204,2)</f>
        <v>0</v>
      </c>
      <c r="H1204" s="197"/>
      <c r="I1204" s="198" t="n">
        <f aca="false">ROUND(E1204*H1204,2)</f>
        <v>0</v>
      </c>
      <c r="J1204" s="197"/>
      <c r="K1204" s="198" t="n">
        <f aca="false">ROUND(E1204*J1204,2)</f>
        <v>0</v>
      </c>
      <c r="L1204" s="198" t="n">
        <v>21</v>
      </c>
      <c r="M1204" s="198" t="n">
        <f aca="false">G1204*(1+L1204/100)</f>
        <v>0</v>
      </c>
      <c r="N1204" s="196" t="n">
        <v>0</v>
      </c>
      <c r="O1204" s="196" t="n">
        <f aca="false">ROUND(E1204*N1204,2)</f>
        <v>0</v>
      </c>
      <c r="P1204" s="196" t="n">
        <v>0</v>
      </c>
      <c r="Q1204" s="196" t="n">
        <f aca="false">ROUND(E1204*P1204,2)</f>
        <v>0</v>
      </c>
      <c r="R1204" s="198"/>
      <c r="S1204" s="198" t="s">
        <v>266</v>
      </c>
      <c r="T1204" s="199" t="s">
        <v>246</v>
      </c>
      <c r="U1204" s="200" t="n">
        <v>0</v>
      </c>
      <c r="V1204" s="200" t="n">
        <f aca="false">ROUND(E1204*U1204,2)</f>
        <v>0</v>
      </c>
      <c r="W1204" s="200"/>
      <c r="X1204" s="200" t="s">
        <v>304</v>
      </c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305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true" outlineLevel="1" collapsed="false">
      <c r="A1205" s="202"/>
      <c r="B1205" s="203"/>
      <c r="C1205" s="204" t="s">
        <v>1060</v>
      </c>
      <c r="D1205" s="204"/>
      <c r="E1205" s="204"/>
      <c r="F1205" s="204"/>
      <c r="G1205" s="204"/>
      <c r="H1205" s="200"/>
      <c r="I1205" s="200"/>
      <c r="J1205" s="200"/>
      <c r="K1205" s="200"/>
      <c r="L1205" s="200"/>
      <c r="M1205" s="200"/>
      <c r="N1205" s="205"/>
      <c r="O1205" s="205"/>
      <c r="P1205" s="205"/>
      <c r="Q1205" s="205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250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true" outlineLevel="1" collapsed="false">
      <c r="A1206" s="202"/>
      <c r="B1206" s="203"/>
      <c r="C1206" s="208" t="s">
        <v>1061</v>
      </c>
      <c r="D1206" s="208"/>
      <c r="E1206" s="208"/>
      <c r="F1206" s="208"/>
      <c r="G1206" s="208"/>
      <c r="H1206" s="200"/>
      <c r="I1206" s="200"/>
      <c r="J1206" s="200"/>
      <c r="K1206" s="200"/>
      <c r="L1206" s="200"/>
      <c r="M1206" s="200"/>
      <c r="N1206" s="205"/>
      <c r="O1206" s="205"/>
      <c r="P1206" s="205"/>
      <c r="Q1206" s="205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50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true" outlineLevel="1" collapsed="false">
      <c r="A1207" s="202"/>
      <c r="B1207" s="203"/>
      <c r="C1207" s="208" t="s">
        <v>1062</v>
      </c>
      <c r="D1207" s="208"/>
      <c r="E1207" s="208"/>
      <c r="F1207" s="208"/>
      <c r="G1207" s="208"/>
      <c r="H1207" s="200"/>
      <c r="I1207" s="200"/>
      <c r="J1207" s="200"/>
      <c r="K1207" s="200"/>
      <c r="L1207" s="200"/>
      <c r="M1207" s="200"/>
      <c r="N1207" s="205"/>
      <c r="O1207" s="205"/>
      <c r="P1207" s="205"/>
      <c r="Q1207" s="205"/>
      <c r="R1207" s="200"/>
      <c r="S1207" s="200"/>
      <c r="T1207" s="200"/>
      <c r="U1207" s="200"/>
      <c r="V1207" s="200"/>
      <c r="W1207" s="200"/>
      <c r="X1207" s="200"/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250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true" outlineLevel="1" collapsed="false">
      <c r="A1208" s="202"/>
      <c r="B1208" s="203"/>
      <c r="C1208" s="208" t="s">
        <v>1063</v>
      </c>
      <c r="D1208" s="208"/>
      <c r="E1208" s="208"/>
      <c r="F1208" s="208"/>
      <c r="G1208" s="208"/>
      <c r="H1208" s="200"/>
      <c r="I1208" s="200"/>
      <c r="J1208" s="200"/>
      <c r="K1208" s="200"/>
      <c r="L1208" s="200"/>
      <c r="M1208" s="200"/>
      <c r="N1208" s="205"/>
      <c r="O1208" s="205"/>
      <c r="P1208" s="205"/>
      <c r="Q1208" s="205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250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true" outlineLevel="1" collapsed="false">
      <c r="A1209" s="202"/>
      <c r="B1209" s="203"/>
      <c r="C1209" s="208" t="s">
        <v>1064</v>
      </c>
      <c r="D1209" s="208"/>
      <c r="E1209" s="208"/>
      <c r="F1209" s="208"/>
      <c r="G1209" s="208"/>
      <c r="H1209" s="200"/>
      <c r="I1209" s="200"/>
      <c r="J1209" s="200"/>
      <c r="K1209" s="200"/>
      <c r="L1209" s="200"/>
      <c r="M1209" s="200"/>
      <c r="N1209" s="205"/>
      <c r="O1209" s="205"/>
      <c r="P1209" s="205"/>
      <c r="Q1209" s="205"/>
      <c r="R1209" s="200"/>
      <c r="S1209" s="200"/>
      <c r="T1209" s="200"/>
      <c r="U1209" s="200"/>
      <c r="V1209" s="200"/>
      <c r="W1209" s="200"/>
      <c r="X1209" s="200"/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250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true" outlineLevel="1" collapsed="false">
      <c r="A1210" s="202"/>
      <c r="B1210" s="203"/>
      <c r="C1210" s="208" t="s">
        <v>1065</v>
      </c>
      <c r="D1210" s="208"/>
      <c r="E1210" s="208"/>
      <c r="F1210" s="208"/>
      <c r="G1210" s="208"/>
      <c r="H1210" s="200"/>
      <c r="I1210" s="200"/>
      <c r="J1210" s="200"/>
      <c r="K1210" s="200"/>
      <c r="L1210" s="200"/>
      <c r="M1210" s="200"/>
      <c r="N1210" s="205"/>
      <c r="O1210" s="205"/>
      <c r="P1210" s="205"/>
      <c r="Q1210" s="205"/>
      <c r="R1210" s="200"/>
      <c r="S1210" s="200"/>
      <c r="T1210" s="200"/>
      <c r="U1210" s="200"/>
      <c r="V1210" s="200"/>
      <c r="W1210" s="200"/>
      <c r="X1210" s="200"/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250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true" outlineLevel="1" collapsed="false">
      <c r="A1211" s="202"/>
      <c r="B1211" s="203"/>
      <c r="C1211" s="208" t="s">
        <v>1066</v>
      </c>
      <c r="D1211" s="208"/>
      <c r="E1211" s="208"/>
      <c r="F1211" s="208"/>
      <c r="G1211" s="208"/>
      <c r="H1211" s="200"/>
      <c r="I1211" s="200"/>
      <c r="J1211" s="200"/>
      <c r="K1211" s="200"/>
      <c r="L1211" s="200"/>
      <c r="M1211" s="200"/>
      <c r="N1211" s="205"/>
      <c r="O1211" s="205"/>
      <c r="P1211" s="205"/>
      <c r="Q1211" s="205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250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true" outlineLevel="1" collapsed="false">
      <c r="A1212" s="202"/>
      <c r="B1212" s="203"/>
      <c r="C1212" s="208" t="s">
        <v>1067</v>
      </c>
      <c r="D1212" s="208"/>
      <c r="E1212" s="208"/>
      <c r="F1212" s="208"/>
      <c r="G1212" s="208"/>
      <c r="H1212" s="200"/>
      <c r="I1212" s="200"/>
      <c r="J1212" s="200"/>
      <c r="K1212" s="200"/>
      <c r="L1212" s="200"/>
      <c r="M1212" s="200"/>
      <c r="N1212" s="205"/>
      <c r="O1212" s="205"/>
      <c r="P1212" s="205"/>
      <c r="Q1212" s="205"/>
      <c r="R1212" s="200"/>
      <c r="S1212" s="200"/>
      <c r="T1212" s="200"/>
      <c r="U1212" s="200"/>
      <c r="V1212" s="200"/>
      <c r="W1212" s="200"/>
      <c r="X1212" s="200"/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250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true" outlineLevel="1" collapsed="false">
      <c r="A1213" s="202"/>
      <c r="B1213" s="203"/>
      <c r="C1213" s="208" t="s">
        <v>1068</v>
      </c>
      <c r="D1213" s="208"/>
      <c r="E1213" s="208"/>
      <c r="F1213" s="208"/>
      <c r="G1213" s="208"/>
      <c r="H1213" s="200"/>
      <c r="I1213" s="200"/>
      <c r="J1213" s="200"/>
      <c r="K1213" s="200"/>
      <c r="L1213" s="200"/>
      <c r="M1213" s="200"/>
      <c r="N1213" s="205"/>
      <c r="O1213" s="205"/>
      <c r="P1213" s="205"/>
      <c r="Q1213" s="205"/>
      <c r="R1213" s="200"/>
      <c r="S1213" s="200"/>
      <c r="T1213" s="200"/>
      <c r="U1213" s="200"/>
      <c r="V1213" s="200"/>
      <c r="W1213" s="200"/>
      <c r="X1213" s="200"/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250</v>
      </c>
      <c r="AH1213" s="201"/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true" outlineLevel="1" collapsed="false">
      <c r="A1214" s="202"/>
      <c r="B1214" s="203"/>
      <c r="C1214" s="208" t="s">
        <v>1069</v>
      </c>
      <c r="D1214" s="208"/>
      <c r="E1214" s="208"/>
      <c r="F1214" s="208"/>
      <c r="G1214" s="208"/>
      <c r="H1214" s="200"/>
      <c r="I1214" s="200"/>
      <c r="J1214" s="200"/>
      <c r="K1214" s="200"/>
      <c r="L1214" s="200"/>
      <c r="M1214" s="200"/>
      <c r="N1214" s="205"/>
      <c r="O1214" s="205"/>
      <c r="P1214" s="205"/>
      <c r="Q1214" s="205"/>
      <c r="R1214" s="200"/>
      <c r="S1214" s="200"/>
      <c r="T1214" s="200"/>
      <c r="U1214" s="200"/>
      <c r="V1214" s="200"/>
      <c r="W1214" s="200"/>
      <c r="X1214" s="200"/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250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true" outlineLevel="1" collapsed="false">
      <c r="A1215" s="202"/>
      <c r="B1215" s="203"/>
      <c r="C1215" s="208" t="s">
        <v>1070</v>
      </c>
      <c r="D1215" s="208"/>
      <c r="E1215" s="208"/>
      <c r="F1215" s="208"/>
      <c r="G1215" s="208"/>
      <c r="H1215" s="200"/>
      <c r="I1215" s="200"/>
      <c r="J1215" s="200"/>
      <c r="K1215" s="200"/>
      <c r="L1215" s="200"/>
      <c r="M1215" s="200"/>
      <c r="N1215" s="205"/>
      <c r="O1215" s="205"/>
      <c r="P1215" s="205"/>
      <c r="Q1215" s="205"/>
      <c r="R1215" s="200"/>
      <c r="S1215" s="200"/>
      <c r="T1215" s="200"/>
      <c r="U1215" s="200"/>
      <c r="V1215" s="200"/>
      <c r="W1215" s="200"/>
      <c r="X1215" s="200"/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250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true" outlineLevel="1" collapsed="false">
      <c r="A1216" s="202"/>
      <c r="B1216" s="203"/>
      <c r="C1216" s="208" t="s">
        <v>1071</v>
      </c>
      <c r="D1216" s="208"/>
      <c r="E1216" s="208"/>
      <c r="F1216" s="208"/>
      <c r="G1216" s="208"/>
      <c r="H1216" s="200"/>
      <c r="I1216" s="200"/>
      <c r="J1216" s="200"/>
      <c r="K1216" s="200"/>
      <c r="L1216" s="200"/>
      <c r="M1216" s="200"/>
      <c r="N1216" s="205"/>
      <c r="O1216" s="205"/>
      <c r="P1216" s="205"/>
      <c r="Q1216" s="205"/>
      <c r="R1216" s="200"/>
      <c r="S1216" s="200"/>
      <c r="T1216" s="200"/>
      <c r="U1216" s="200"/>
      <c r="V1216" s="200"/>
      <c r="W1216" s="200"/>
      <c r="X1216" s="200"/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250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true" outlineLevel="1" collapsed="false">
      <c r="A1217" s="202"/>
      <c r="B1217" s="203"/>
      <c r="C1217" s="208" t="s">
        <v>1072</v>
      </c>
      <c r="D1217" s="208"/>
      <c r="E1217" s="208"/>
      <c r="F1217" s="208"/>
      <c r="G1217" s="208"/>
      <c r="H1217" s="200"/>
      <c r="I1217" s="200"/>
      <c r="J1217" s="200"/>
      <c r="K1217" s="200"/>
      <c r="L1217" s="200"/>
      <c r="M1217" s="200"/>
      <c r="N1217" s="205"/>
      <c r="O1217" s="205"/>
      <c r="P1217" s="205"/>
      <c r="Q1217" s="205"/>
      <c r="R1217" s="200"/>
      <c r="S1217" s="200"/>
      <c r="T1217" s="200"/>
      <c r="U1217" s="200"/>
      <c r="V1217" s="200"/>
      <c r="W1217" s="200"/>
      <c r="X1217" s="200"/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250</v>
      </c>
      <c r="AH1217" s="201"/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true" outlineLevel="1" collapsed="false">
      <c r="A1218" s="202"/>
      <c r="B1218" s="203"/>
      <c r="C1218" s="208" t="s">
        <v>1073</v>
      </c>
      <c r="D1218" s="208"/>
      <c r="E1218" s="208"/>
      <c r="F1218" s="208"/>
      <c r="G1218" s="208"/>
      <c r="H1218" s="200"/>
      <c r="I1218" s="200"/>
      <c r="J1218" s="200"/>
      <c r="K1218" s="200"/>
      <c r="L1218" s="200"/>
      <c r="M1218" s="200"/>
      <c r="N1218" s="205"/>
      <c r="O1218" s="205"/>
      <c r="P1218" s="205"/>
      <c r="Q1218" s="205"/>
      <c r="R1218" s="200"/>
      <c r="S1218" s="200"/>
      <c r="T1218" s="200"/>
      <c r="U1218" s="200"/>
      <c r="V1218" s="200"/>
      <c r="W1218" s="200"/>
      <c r="X1218" s="200"/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250</v>
      </c>
      <c r="AH1218" s="201"/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false" outlineLevel="1" collapsed="false">
      <c r="A1219" s="202"/>
      <c r="B1219" s="203"/>
      <c r="C1219" s="207"/>
      <c r="D1219" s="207"/>
      <c r="E1219" s="207"/>
      <c r="F1219" s="207"/>
      <c r="G1219" s="207"/>
      <c r="H1219" s="200"/>
      <c r="I1219" s="200"/>
      <c r="J1219" s="200"/>
      <c r="K1219" s="200"/>
      <c r="L1219" s="200"/>
      <c r="M1219" s="200"/>
      <c r="N1219" s="205"/>
      <c r="O1219" s="205"/>
      <c r="P1219" s="205"/>
      <c r="Q1219" s="205"/>
      <c r="R1219" s="200"/>
      <c r="S1219" s="200"/>
      <c r="T1219" s="200"/>
      <c r="U1219" s="200"/>
      <c r="V1219" s="200"/>
      <c r="W1219" s="200"/>
      <c r="X1219" s="200"/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251</v>
      </c>
      <c r="AH1219" s="201"/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false" outlineLevel="0" collapsed="false">
      <c r="A1220" s="184" t="s">
        <v>240</v>
      </c>
      <c r="B1220" s="185" t="s">
        <v>147</v>
      </c>
      <c r="C1220" s="186" t="s">
        <v>148</v>
      </c>
      <c r="D1220" s="187"/>
      <c r="E1220" s="188"/>
      <c r="F1220" s="189"/>
      <c r="G1220" s="189" t="n">
        <f aca="false">SUMIF(AG1221:AG1315,"&lt;&gt;NOR",G1221:G1315)</f>
        <v>0</v>
      </c>
      <c r="H1220" s="189"/>
      <c r="I1220" s="189" t="n">
        <f aca="false">SUM(I1221:I1315)</f>
        <v>0</v>
      </c>
      <c r="J1220" s="189"/>
      <c r="K1220" s="189" t="n">
        <f aca="false">SUM(K1221:K1315)</f>
        <v>0</v>
      </c>
      <c r="L1220" s="189"/>
      <c r="M1220" s="189" t="n">
        <f aca="false">SUM(M1221:M1315)</f>
        <v>0</v>
      </c>
      <c r="N1220" s="188"/>
      <c r="O1220" s="188" t="n">
        <f aca="false">SUM(O1221:O1315)</f>
        <v>0.17</v>
      </c>
      <c r="P1220" s="188"/>
      <c r="Q1220" s="188" t="n">
        <f aca="false">SUM(Q1221:Q1315)</f>
        <v>0</v>
      </c>
      <c r="R1220" s="189"/>
      <c r="S1220" s="189"/>
      <c r="T1220" s="190"/>
      <c r="U1220" s="191"/>
      <c r="V1220" s="191" t="n">
        <f aca="false">SUM(V1221:V1315)</f>
        <v>72.23</v>
      </c>
      <c r="W1220" s="191"/>
      <c r="X1220" s="191"/>
      <c r="AG1220" s="0" t="s">
        <v>241</v>
      </c>
    </row>
    <row r="1221" customFormat="false" ht="12.75" hidden="false" customHeight="false" outlineLevel="1" collapsed="false">
      <c r="A1221" s="192" t="n">
        <v>196</v>
      </c>
      <c r="B1221" s="193" t="s">
        <v>1074</v>
      </c>
      <c r="C1221" s="194" t="s">
        <v>1075</v>
      </c>
      <c r="D1221" s="195" t="s">
        <v>308</v>
      </c>
      <c r="E1221" s="196" t="n">
        <v>174.6</v>
      </c>
      <c r="F1221" s="197"/>
      <c r="G1221" s="198" t="n">
        <f aca="false">ROUND(E1221*F1221,2)</f>
        <v>0</v>
      </c>
      <c r="H1221" s="197"/>
      <c r="I1221" s="198" t="n">
        <f aca="false">ROUND(E1221*H1221,2)</f>
        <v>0</v>
      </c>
      <c r="J1221" s="197"/>
      <c r="K1221" s="198" t="n">
        <f aca="false">ROUND(E1221*J1221,2)</f>
        <v>0</v>
      </c>
      <c r="L1221" s="198" t="n">
        <v>21</v>
      </c>
      <c r="M1221" s="198" t="n">
        <f aca="false">G1221*(1+L1221/100)</f>
        <v>0</v>
      </c>
      <c r="N1221" s="196" t="n">
        <v>0</v>
      </c>
      <c r="O1221" s="196" t="n">
        <f aca="false">ROUND(E1221*N1221,2)</f>
        <v>0</v>
      </c>
      <c r="P1221" s="196" t="n">
        <v>0</v>
      </c>
      <c r="Q1221" s="196" t="n">
        <f aca="false">ROUND(E1221*P1221,2)</f>
        <v>0</v>
      </c>
      <c r="R1221" s="198" t="s">
        <v>825</v>
      </c>
      <c r="S1221" s="198" t="s">
        <v>245</v>
      </c>
      <c r="T1221" s="199" t="s">
        <v>310</v>
      </c>
      <c r="U1221" s="200" t="n">
        <v>0.02</v>
      </c>
      <c r="V1221" s="200" t="n">
        <f aca="false">ROUND(E1221*U1221,2)</f>
        <v>3.49</v>
      </c>
      <c r="W1221" s="200"/>
      <c r="X1221" s="200" t="s">
        <v>304</v>
      </c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305</v>
      </c>
      <c r="AH1221" s="201"/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true" outlineLevel="1" collapsed="false">
      <c r="A1222" s="202"/>
      <c r="B1222" s="203"/>
      <c r="C1222" s="220" t="s">
        <v>1076</v>
      </c>
      <c r="D1222" s="220"/>
      <c r="E1222" s="220"/>
      <c r="F1222" s="220"/>
      <c r="G1222" s="220"/>
      <c r="H1222" s="200"/>
      <c r="I1222" s="200"/>
      <c r="J1222" s="200"/>
      <c r="K1222" s="200"/>
      <c r="L1222" s="200"/>
      <c r="M1222" s="200"/>
      <c r="N1222" s="205"/>
      <c r="O1222" s="205"/>
      <c r="P1222" s="205"/>
      <c r="Q1222" s="205"/>
      <c r="R1222" s="200"/>
      <c r="S1222" s="200"/>
      <c r="T1222" s="200"/>
      <c r="U1222" s="200"/>
      <c r="V1222" s="200"/>
      <c r="W1222" s="200"/>
      <c r="X1222" s="200"/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319</v>
      </c>
      <c r="AH1222" s="201"/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false" outlineLevel="1" collapsed="false">
      <c r="A1223" s="202"/>
      <c r="B1223" s="203"/>
      <c r="C1223" s="217" t="s">
        <v>606</v>
      </c>
      <c r="D1223" s="218"/>
      <c r="E1223" s="219"/>
      <c r="F1223" s="200"/>
      <c r="G1223" s="200"/>
      <c r="H1223" s="200"/>
      <c r="I1223" s="200"/>
      <c r="J1223" s="200"/>
      <c r="K1223" s="200"/>
      <c r="L1223" s="200"/>
      <c r="M1223" s="200"/>
      <c r="N1223" s="205"/>
      <c r="O1223" s="205"/>
      <c r="P1223" s="205"/>
      <c r="Q1223" s="205"/>
      <c r="R1223" s="200"/>
      <c r="S1223" s="200"/>
      <c r="T1223" s="200"/>
      <c r="U1223" s="200"/>
      <c r="V1223" s="200"/>
      <c r="W1223" s="200"/>
      <c r="X1223" s="200"/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312</v>
      </c>
      <c r="AH1223" s="201" t="n">
        <v>0</v>
      </c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12.75" hidden="false" customHeight="false" outlineLevel="1" collapsed="false">
      <c r="A1224" s="202"/>
      <c r="B1224" s="203"/>
      <c r="C1224" s="217" t="s">
        <v>311</v>
      </c>
      <c r="D1224" s="218"/>
      <c r="E1224" s="219"/>
      <c r="F1224" s="200"/>
      <c r="G1224" s="200"/>
      <c r="H1224" s="200"/>
      <c r="I1224" s="200"/>
      <c r="J1224" s="200"/>
      <c r="K1224" s="200"/>
      <c r="L1224" s="200"/>
      <c r="M1224" s="200"/>
      <c r="N1224" s="205"/>
      <c r="O1224" s="205"/>
      <c r="P1224" s="205"/>
      <c r="Q1224" s="205"/>
      <c r="R1224" s="200"/>
      <c r="S1224" s="200"/>
      <c r="T1224" s="200"/>
      <c r="U1224" s="200"/>
      <c r="V1224" s="200"/>
      <c r="W1224" s="200"/>
      <c r="X1224" s="200"/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312</v>
      </c>
      <c r="AH1224" s="201" t="n">
        <v>0</v>
      </c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75" hidden="false" customHeight="false" outlineLevel="1" collapsed="false">
      <c r="A1225" s="202"/>
      <c r="B1225" s="203"/>
      <c r="C1225" s="217" t="s">
        <v>607</v>
      </c>
      <c r="D1225" s="218"/>
      <c r="E1225" s="219"/>
      <c r="F1225" s="200"/>
      <c r="G1225" s="200"/>
      <c r="H1225" s="200"/>
      <c r="I1225" s="200"/>
      <c r="J1225" s="200"/>
      <c r="K1225" s="200"/>
      <c r="L1225" s="200"/>
      <c r="M1225" s="200"/>
      <c r="N1225" s="205"/>
      <c r="O1225" s="205"/>
      <c r="P1225" s="205"/>
      <c r="Q1225" s="205"/>
      <c r="R1225" s="200"/>
      <c r="S1225" s="200"/>
      <c r="T1225" s="200"/>
      <c r="U1225" s="200"/>
      <c r="V1225" s="200"/>
      <c r="W1225" s="200"/>
      <c r="X1225" s="200"/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312</v>
      </c>
      <c r="AH1225" s="201" t="n">
        <v>0</v>
      </c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12.75" hidden="false" customHeight="false" outlineLevel="1" collapsed="false">
      <c r="A1226" s="202"/>
      <c r="B1226" s="203"/>
      <c r="C1226" s="217" t="s">
        <v>608</v>
      </c>
      <c r="D1226" s="218"/>
      <c r="E1226" s="219" t="n">
        <v>94</v>
      </c>
      <c r="F1226" s="200"/>
      <c r="G1226" s="200"/>
      <c r="H1226" s="200"/>
      <c r="I1226" s="200"/>
      <c r="J1226" s="200"/>
      <c r="K1226" s="200"/>
      <c r="L1226" s="200"/>
      <c r="M1226" s="200"/>
      <c r="N1226" s="205"/>
      <c r="O1226" s="205"/>
      <c r="P1226" s="205"/>
      <c r="Q1226" s="205"/>
      <c r="R1226" s="200"/>
      <c r="S1226" s="200"/>
      <c r="T1226" s="200"/>
      <c r="U1226" s="200"/>
      <c r="V1226" s="200"/>
      <c r="W1226" s="200"/>
      <c r="X1226" s="200"/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312</v>
      </c>
      <c r="AH1226" s="201" t="n">
        <v>0</v>
      </c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75" hidden="false" customHeight="false" outlineLevel="1" collapsed="false">
      <c r="A1227" s="202"/>
      <c r="B1227" s="203"/>
      <c r="C1227" s="217" t="s">
        <v>606</v>
      </c>
      <c r="D1227" s="218"/>
      <c r="E1227" s="219"/>
      <c r="F1227" s="200"/>
      <c r="G1227" s="200"/>
      <c r="H1227" s="200"/>
      <c r="I1227" s="200"/>
      <c r="J1227" s="200"/>
      <c r="K1227" s="200"/>
      <c r="L1227" s="200"/>
      <c r="M1227" s="200"/>
      <c r="N1227" s="205"/>
      <c r="O1227" s="205"/>
      <c r="P1227" s="205"/>
      <c r="Q1227" s="205"/>
      <c r="R1227" s="200"/>
      <c r="S1227" s="200"/>
      <c r="T1227" s="200"/>
      <c r="U1227" s="200"/>
      <c r="V1227" s="200"/>
      <c r="W1227" s="200"/>
      <c r="X1227" s="200"/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312</v>
      </c>
      <c r="AH1227" s="201" t="n">
        <v>0</v>
      </c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12.75" hidden="false" customHeight="false" outlineLevel="1" collapsed="false">
      <c r="A1228" s="202"/>
      <c r="B1228" s="203"/>
      <c r="C1228" s="217" t="s">
        <v>609</v>
      </c>
      <c r="D1228" s="218"/>
      <c r="E1228" s="219"/>
      <c r="F1228" s="200"/>
      <c r="G1228" s="200"/>
      <c r="H1228" s="200"/>
      <c r="I1228" s="200"/>
      <c r="J1228" s="200"/>
      <c r="K1228" s="200"/>
      <c r="L1228" s="200"/>
      <c r="M1228" s="200"/>
      <c r="N1228" s="205"/>
      <c r="O1228" s="205"/>
      <c r="P1228" s="205"/>
      <c r="Q1228" s="205"/>
      <c r="R1228" s="200"/>
      <c r="S1228" s="200"/>
      <c r="T1228" s="200"/>
      <c r="U1228" s="200"/>
      <c r="V1228" s="200"/>
      <c r="W1228" s="200"/>
      <c r="X1228" s="200"/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312</v>
      </c>
      <c r="AH1228" s="201" t="n">
        <v>0</v>
      </c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75" hidden="false" customHeight="false" outlineLevel="1" collapsed="false">
      <c r="A1229" s="202"/>
      <c r="B1229" s="203"/>
      <c r="C1229" s="217" t="s">
        <v>386</v>
      </c>
      <c r="D1229" s="218"/>
      <c r="E1229" s="219" t="n">
        <v>9</v>
      </c>
      <c r="F1229" s="200"/>
      <c r="G1229" s="200"/>
      <c r="H1229" s="200"/>
      <c r="I1229" s="200"/>
      <c r="J1229" s="200"/>
      <c r="K1229" s="200"/>
      <c r="L1229" s="200"/>
      <c r="M1229" s="200"/>
      <c r="N1229" s="205"/>
      <c r="O1229" s="205"/>
      <c r="P1229" s="205"/>
      <c r="Q1229" s="205"/>
      <c r="R1229" s="200"/>
      <c r="S1229" s="200"/>
      <c r="T1229" s="200"/>
      <c r="U1229" s="200"/>
      <c r="V1229" s="200"/>
      <c r="W1229" s="200"/>
      <c r="X1229" s="200"/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312</v>
      </c>
      <c r="AH1229" s="201" t="n">
        <v>0</v>
      </c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12.75" hidden="false" customHeight="false" outlineLevel="1" collapsed="false">
      <c r="A1230" s="202"/>
      <c r="B1230" s="203"/>
      <c r="C1230" s="217" t="s">
        <v>606</v>
      </c>
      <c r="D1230" s="218"/>
      <c r="E1230" s="219"/>
      <c r="F1230" s="200"/>
      <c r="G1230" s="200"/>
      <c r="H1230" s="200"/>
      <c r="I1230" s="200"/>
      <c r="J1230" s="200"/>
      <c r="K1230" s="200"/>
      <c r="L1230" s="200"/>
      <c r="M1230" s="200"/>
      <c r="N1230" s="205"/>
      <c r="O1230" s="205"/>
      <c r="P1230" s="205"/>
      <c r="Q1230" s="205"/>
      <c r="R1230" s="200"/>
      <c r="S1230" s="200"/>
      <c r="T1230" s="200"/>
      <c r="U1230" s="200"/>
      <c r="V1230" s="200"/>
      <c r="W1230" s="200"/>
      <c r="X1230" s="200"/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312</v>
      </c>
      <c r="AH1230" s="201" t="n">
        <v>0</v>
      </c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2.75" hidden="false" customHeight="false" outlineLevel="1" collapsed="false">
      <c r="A1231" s="202"/>
      <c r="B1231" s="203"/>
      <c r="C1231" s="217" t="s">
        <v>311</v>
      </c>
      <c r="D1231" s="218"/>
      <c r="E1231" s="219"/>
      <c r="F1231" s="200"/>
      <c r="G1231" s="200"/>
      <c r="H1231" s="200"/>
      <c r="I1231" s="200"/>
      <c r="J1231" s="200"/>
      <c r="K1231" s="200"/>
      <c r="L1231" s="200"/>
      <c r="M1231" s="200"/>
      <c r="N1231" s="205"/>
      <c r="O1231" s="205"/>
      <c r="P1231" s="205"/>
      <c r="Q1231" s="205"/>
      <c r="R1231" s="200"/>
      <c r="S1231" s="200"/>
      <c r="T1231" s="200"/>
      <c r="U1231" s="200"/>
      <c r="V1231" s="200"/>
      <c r="W1231" s="200"/>
      <c r="X1231" s="200"/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312</v>
      </c>
      <c r="AH1231" s="201" t="n">
        <v>0</v>
      </c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12.75" hidden="false" customHeight="false" outlineLevel="1" collapsed="false">
      <c r="A1232" s="202"/>
      <c r="B1232" s="203"/>
      <c r="C1232" s="217" t="s">
        <v>610</v>
      </c>
      <c r="D1232" s="218"/>
      <c r="E1232" s="219"/>
      <c r="F1232" s="200"/>
      <c r="G1232" s="200"/>
      <c r="H1232" s="200"/>
      <c r="I1232" s="200"/>
      <c r="J1232" s="200"/>
      <c r="K1232" s="200"/>
      <c r="L1232" s="200"/>
      <c r="M1232" s="200"/>
      <c r="N1232" s="205"/>
      <c r="O1232" s="205"/>
      <c r="P1232" s="205"/>
      <c r="Q1232" s="205"/>
      <c r="R1232" s="200"/>
      <c r="S1232" s="200"/>
      <c r="T1232" s="200"/>
      <c r="U1232" s="200"/>
      <c r="V1232" s="200"/>
      <c r="W1232" s="200"/>
      <c r="X1232" s="200"/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312</v>
      </c>
      <c r="AH1232" s="201" t="n">
        <v>0</v>
      </c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  <c r="BH1232" s="201"/>
    </row>
    <row r="1233" customFormat="false" ht="12.75" hidden="false" customHeight="false" outlineLevel="1" collapsed="false">
      <c r="A1233" s="202"/>
      <c r="B1233" s="203"/>
      <c r="C1233" s="217" t="s">
        <v>611</v>
      </c>
      <c r="D1233" s="218"/>
      <c r="E1233" s="219" t="n">
        <v>71.6</v>
      </c>
      <c r="F1233" s="200"/>
      <c r="G1233" s="200"/>
      <c r="H1233" s="200"/>
      <c r="I1233" s="200"/>
      <c r="J1233" s="200"/>
      <c r="K1233" s="200"/>
      <c r="L1233" s="200"/>
      <c r="M1233" s="200"/>
      <c r="N1233" s="205"/>
      <c r="O1233" s="205"/>
      <c r="P1233" s="205"/>
      <c r="Q1233" s="205"/>
      <c r="R1233" s="200"/>
      <c r="S1233" s="200"/>
      <c r="T1233" s="200"/>
      <c r="U1233" s="200"/>
      <c r="V1233" s="200"/>
      <c r="W1233" s="200"/>
      <c r="X1233" s="200"/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312</v>
      </c>
      <c r="AH1233" s="201" t="n">
        <v>0</v>
      </c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  <c r="BH1233" s="201"/>
    </row>
    <row r="1234" customFormat="false" ht="12.75" hidden="false" customHeight="false" outlineLevel="1" collapsed="false">
      <c r="A1234" s="202"/>
      <c r="B1234" s="203"/>
      <c r="C1234" s="207"/>
      <c r="D1234" s="207"/>
      <c r="E1234" s="207"/>
      <c r="F1234" s="207"/>
      <c r="G1234" s="207"/>
      <c r="H1234" s="200"/>
      <c r="I1234" s="200"/>
      <c r="J1234" s="200"/>
      <c r="K1234" s="200"/>
      <c r="L1234" s="200"/>
      <c r="M1234" s="200"/>
      <c r="N1234" s="205"/>
      <c r="O1234" s="205"/>
      <c r="P1234" s="205"/>
      <c r="Q1234" s="205"/>
      <c r="R1234" s="200"/>
      <c r="S1234" s="200"/>
      <c r="T1234" s="200"/>
      <c r="U1234" s="200"/>
      <c r="V1234" s="200"/>
      <c r="W1234" s="200"/>
      <c r="X1234" s="200"/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251</v>
      </c>
      <c r="AH1234" s="201"/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  <c r="BH1234" s="201"/>
    </row>
    <row r="1235" customFormat="false" ht="12.75" hidden="false" customHeight="false" outlineLevel="1" collapsed="false">
      <c r="A1235" s="192" t="n">
        <v>197</v>
      </c>
      <c r="B1235" s="193" t="s">
        <v>1077</v>
      </c>
      <c r="C1235" s="194" t="s">
        <v>1078</v>
      </c>
      <c r="D1235" s="195" t="s">
        <v>356</v>
      </c>
      <c r="E1235" s="196" t="n">
        <v>251.5165</v>
      </c>
      <c r="F1235" s="197"/>
      <c r="G1235" s="198" t="n">
        <f aca="false">ROUND(E1235*F1235,2)</f>
        <v>0</v>
      </c>
      <c r="H1235" s="197"/>
      <c r="I1235" s="198" t="n">
        <f aca="false">ROUND(E1235*H1235,2)</f>
        <v>0</v>
      </c>
      <c r="J1235" s="197"/>
      <c r="K1235" s="198" t="n">
        <f aca="false">ROUND(E1235*J1235,2)</f>
        <v>0</v>
      </c>
      <c r="L1235" s="198" t="n">
        <v>21</v>
      </c>
      <c r="M1235" s="198" t="n">
        <f aca="false">G1235*(1+L1235/100)</f>
        <v>0</v>
      </c>
      <c r="N1235" s="196" t="n">
        <v>0</v>
      </c>
      <c r="O1235" s="196" t="n">
        <f aca="false">ROUND(E1235*N1235,2)</f>
        <v>0</v>
      </c>
      <c r="P1235" s="196" t="n">
        <v>0</v>
      </c>
      <c r="Q1235" s="196" t="n">
        <f aca="false">ROUND(E1235*P1235,2)</f>
        <v>0</v>
      </c>
      <c r="R1235" s="198"/>
      <c r="S1235" s="198" t="s">
        <v>266</v>
      </c>
      <c r="T1235" s="199" t="s">
        <v>246</v>
      </c>
      <c r="U1235" s="200" t="n">
        <v>0</v>
      </c>
      <c r="V1235" s="200" t="n">
        <f aca="false">ROUND(E1235*U1235,2)</f>
        <v>0</v>
      </c>
      <c r="W1235" s="200"/>
      <c r="X1235" s="200" t="s">
        <v>304</v>
      </c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616</v>
      </c>
      <c r="AH1235" s="201"/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  <c r="BH1235" s="201"/>
    </row>
    <row r="1236" customFormat="false" ht="12.75" hidden="false" customHeight="false" outlineLevel="1" collapsed="false">
      <c r="A1236" s="202"/>
      <c r="B1236" s="203"/>
      <c r="C1236" s="217" t="s">
        <v>479</v>
      </c>
      <c r="D1236" s="218"/>
      <c r="E1236" s="219"/>
      <c r="F1236" s="200"/>
      <c r="G1236" s="200"/>
      <c r="H1236" s="200"/>
      <c r="I1236" s="200"/>
      <c r="J1236" s="200"/>
      <c r="K1236" s="200"/>
      <c r="L1236" s="200"/>
      <c r="M1236" s="200"/>
      <c r="N1236" s="205"/>
      <c r="O1236" s="205"/>
      <c r="P1236" s="205"/>
      <c r="Q1236" s="205"/>
      <c r="R1236" s="200"/>
      <c r="S1236" s="200"/>
      <c r="T1236" s="200"/>
      <c r="U1236" s="200"/>
      <c r="V1236" s="200"/>
      <c r="W1236" s="200"/>
      <c r="X1236" s="200"/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312</v>
      </c>
      <c r="AH1236" s="201" t="n">
        <v>0</v>
      </c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12.75" hidden="false" customHeight="false" outlineLevel="1" collapsed="false">
      <c r="A1237" s="202"/>
      <c r="B1237" s="203"/>
      <c r="C1237" s="217" t="s">
        <v>1079</v>
      </c>
      <c r="D1237" s="218"/>
      <c r="E1237" s="219"/>
      <c r="F1237" s="200"/>
      <c r="G1237" s="200"/>
      <c r="H1237" s="200"/>
      <c r="I1237" s="200"/>
      <c r="J1237" s="200"/>
      <c r="K1237" s="200"/>
      <c r="L1237" s="200"/>
      <c r="M1237" s="200"/>
      <c r="N1237" s="205"/>
      <c r="O1237" s="205"/>
      <c r="P1237" s="205"/>
      <c r="Q1237" s="205"/>
      <c r="R1237" s="200"/>
      <c r="S1237" s="200"/>
      <c r="T1237" s="200"/>
      <c r="U1237" s="200"/>
      <c r="V1237" s="200"/>
      <c r="W1237" s="200"/>
      <c r="X1237" s="200"/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312</v>
      </c>
      <c r="AH1237" s="201" t="n">
        <v>0</v>
      </c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75" hidden="false" customHeight="false" outlineLevel="1" collapsed="false">
      <c r="A1238" s="202"/>
      <c r="B1238" s="203"/>
      <c r="C1238" s="217" t="s">
        <v>340</v>
      </c>
      <c r="D1238" s="218"/>
      <c r="E1238" s="219"/>
      <c r="F1238" s="200"/>
      <c r="G1238" s="200"/>
      <c r="H1238" s="200"/>
      <c r="I1238" s="200"/>
      <c r="J1238" s="200"/>
      <c r="K1238" s="200"/>
      <c r="L1238" s="200"/>
      <c r="M1238" s="200"/>
      <c r="N1238" s="205"/>
      <c r="O1238" s="205"/>
      <c r="P1238" s="205"/>
      <c r="Q1238" s="205"/>
      <c r="R1238" s="200"/>
      <c r="S1238" s="200"/>
      <c r="T1238" s="200"/>
      <c r="U1238" s="200"/>
      <c r="V1238" s="200"/>
      <c r="W1238" s="200"/>
      <c r="X1238" s="200"/>
      <c r="Y1238" s="201"/>
      <c r="Z1238" s="201"/>
      <c r="AA1238" s="201"/>
      <c r="AB1238" s="201"/>
      <c r="AC1238" s="201"/>
      <c r="AD1238" s="201"/>
      <c r="AE1238" s="201"/>
      <c r="AF1238" s="201"/>
      <c r="AG1238" s="201" t="s">
        <v>312</v>
      </c>
      <c r="AH1238" s="201" t="n">
        <v>0</v>
      </c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  <c r="BH1238" s="201"/>
    </row>
    <row r="1239" customFormat="false" ht="12.75" hidden="false" customHeight="false" outlineLevel="1" collapsed="false">
      <c r="A1239" s="202"/>
      <c r="B1239" s="203"/>
      <c r="C1239" s="217" t="s">
        <v>1080</v>
      </c>
      <c r="D1239" s="218"/>
      <c r="E1239" s="219" t="n">
        <v>129.2025</v>
      </c>
      <c r="F1239" s="200"/>
      <c r="G1239" s="200"/>
      <c r="H1239" s="200"/>
      <c r="I1239" s="200"/>
      <c r="J1239" s="200"/>
      <c r="K1239" s="200"/>
      <c r="L1239" s="200"/>
      <c r="M1239" s="200"/>
      <c r="N1239" s="205"/>
      <c r="O1239" s="205"/>
      <c r="P1239" s="205"/>
      <c r="Q1239" s="205"/>
      <c r="R1239" s="200"/>
      <c r="S1239" s="200"/>
      <c r="T1239" s="200"/>
      <c r="U1239" s="200"/>
      <c r="V1239" s="200"/>
      <c r="W1239" s="200"/>
      <c r="X1239" s="200"/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312</v>
      </c>
      <c r="AH1239" s="201" t="n">
        <v>0</v>
      </c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12.75" hidden="false" customHeight="false" outlineLevel="1" collapsed="false">
      <c r="A1240" s="202"/>
      <c r="B1240" s="203"/>
      <c r="C1240" s="217" t="s">
        <v>335</v>
      </c>
      <c r="D1240" s="218"/>
      <c r="E1240" s="219"/>
      <c r="F1240" s="200"/>
      <c r="G1240" s="200"/>
      <c r="H1240" s="200"/>
      <c r="I1240" s="200"/>
      <c r="J1240" s="200"/>
      <c r="K1240" s="200"/>
      <c r="L1240" s="200"/>
      <c r="M1240" s="200"/>
      <c r="N1240" s="205"/>
      <c r="O1240" s="205"/>
      <c r="P1240" s="205"/>
      <c r="Q1240" s="205"/>
      <c r="R1240" s="200"/>
      <c r="S1240" s="200"/>
      <c r="T1240" s="200"/>
      <c r="U1240" s="200"/>
      <c r="V1240" s="200"/>
      <c r="W1240" s="200"/>
      <c r="X1240" s="200"/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312</v>
      </c>
      <c r="AH1240" s="201" t="n">
        <v>0</v>
      </c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12.75" hidden="false" customHeight="false" outlineLevel="1" collapsed="false">
      <c r="A1241" s="202"/>
      <c r="B1241" s="203"/>
      <c r="C1241" s="217" t="s">
        <v>1081</v>
      </c>
      <c r="D1241" s="218"/>
      <c r="E1241" s="219" t="n">
        <v>17.48</v>
      </c>
      <c r="F1241" s="200"/>
      <c r="G1241" s="200"/>
      <c r="H1241" s="200"/>
      <c r="I1241" s="200"/>
      <c r="J1241" s="200"/>
      <c r="K1241" s="200"/>
      <c r="L1241" s="200"/>
      <c r="M1241" s="200"/>
      <c r="N1241" s="205"/>
      <c r="O1241" s="205"/>
      <c r="P1241" s="205"/>
      <c r="Q1241" s="205"/>
      <c r="R1241" s="200"/>
      <c r="S1241" s="200"/>
      <c r="T1241" s="200"/>
      <c r="U1241" s="200"/>
      <c r="V1241" s="200"/>
      <c r="W1241" s="200"/>
      <c r="X1241" s="200"/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312</v>
      </c>
      <c r="AH1241" s="201" t="n">
        <v>0</v>
      </c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  <c r="BH1241" s="201"/>
    </row>
    <row r="1242" customFormat="false" ht="12.75" hidden="false" customHeight="false" outlineLevel="1" collapsed="false">
      <c r="A1242" s="202"/>
      <c r="B1242" s="203"/>
      <c r="C1242" s="217" t="s">
        <v>327</v>
      </c>
      <c r="D1242" s="218"/>
      <c r="E1242" s="219"/>
      <c r="F1242" s="200"/>
      <c r="G1242" s="200"/>
      <c r="H1242" s="200"/>
      <c r="I1242" s="200"/>
      <c r="J1242" s="200"/>
      <c r="K1242" s="200"/>
      <c r="L1242" s="200"/>
      <c r="M1242" s="200"/>
      <c r="N1242" s="205"/>
      <c r="O1242" s="205"/>
      <c r="P1242" s="205"/>
      <c r="Q1242" s="205"/>
      <c r="R1242" s="200"/>
      <c r="S1242" s="200"/>
      <c r="T1242" s="200"/>
      <c r="U1242" s="200"/>
      <c r="V1242" s="200"/>
      <c r="W1242" s="200"/>
      <c r="X1242" s="200"/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312</v>
      </c>
      <c r="AH1242" s="201" t="n">
        <v>0</v>
      </c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12.75" hidden="false" customHeight="false" outlineLevel="1" collapsed="false">
      <c r="A1243" s="202"/>
      <c r="B1243" s="203"/>
      <c r="C1243" s="217" t="s">
        <v>1082</v>
      </c>
      <c r="D1243" s="218"/>
      <c r="E1243" s="219" t="n">
        <v>104.834</v>
      </c>
      <c r="F1243" s="200"/>
      <c r="G1243" s="200"/>
      <c r="H1243" s="200"/>
      <c r="I1243" s="200"/>
      <c r="J1243" s="200"/>
      <c r="K1243" s="200"/>
      <c r="L1243" s="200"/>
      <c r="M1243" s="200"/>
      <c r="N1243" s="205"/>
      <c r="O1243" s="205"/>
      <c r="P1243" s="205"/>
      <c r="Q1243" s="205"/>
      <c r="R1243" s="200"/>
      <c r="S1243" s="200"/>
      <c r="T1243" s="200"/>
      <c r="U1243" s="200"/>
      <c r="V1243" s="200"/>
      <c r="W1243" s="200"/>
      <c r="X1243" s="200"/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312</v>
      </c>
      <c r="AH1243" s="201" t="n">
        <v>0</v>
      </c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75" hidden="false" customHeight="false" outlineLevel="1" collapsed="false">
      <c r="A1244" s="202"/>
      <c r="B1244" s="203"/>
      <c r="C1244" s="207"/>
      <c r="D1244" s="207"/>
      <c r="E1244" s="207"/>
      <c r="F1244" s="207"/>
      <c r="G1244" s="207"/>
      <c r="H1244" s="200"/>
      <c r="I1244" s="200"/>
      <c r="J1244" s="200"/>
      <c r="K1244" s="200"/>
      <c r="L1244" s="200"/>
      <c r="M1244" s="200"/>
      <c r="N1244" s="205"/>
      <c r="O1244" s="205"/>
      <c r="P1244" s="205"/>
      <c r="Q1244" s="205"/>
      <c r="R1244" s="200"/>
      <c r="S1244" s="200"/>
      <c r="T1244" s="200"/>
      <c r="U1244" s="200"/>
      <c r="V1244" s="200"/>
      <c r="W1244" s="200"/>
      <c r="X1244" s="200"/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251</v>
      </c>
      <c r="AH1244" s="201"/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12.75" hidden="false" customHeight="false" outlineLevel="1" collapsed="false">
      <c r="A1245" s="192" t="n">
        <v>198</v>
      </c>
      <c r="B1245" s="193" t="s">
        <v>1083</v>
      </c>
      <c r="C1245" s="194" t="s">
        <v>1084</v>
      </c>
      <c r="D1245" s="195" t="s">
        <v>356</v>
      </c>
      <c r="E1245" s="196" t="n">
        <v>251.5165</v>
      </c>
      <c r="F1245" s="197"/>
      <c r="G1245" s="198" t="n">
        <f aca="false">ROUND(E1245*F1245,2)</f>
        <v>0</v>
      </c>
      <c r="H1245" s="197"/>
      <c r="I1245" s="198" t="n">
        <f aca="false">ROUND(E1245*H1245,2)</f>
        <v>0</v>
      </c>
      <c r="J1245" s="197"/>
      <c r="K1245" s="198" t="n">
        <f aca="false">ROUND(E1245*J1245,2)</f>
        <v>0</v>
      </c>
      <c r="L1245" s="198" t="n">
        <v>21</v>
      </c>
      <c r="M1245" s="198" t="n">
        <f aca="false">G1245*(1+L1245/100)</f>
        <v>0</v>
      </c>
      <c r="N1245" s="196" t="n">
        <v>0</v>
      </c>
      <c r="O1245" s="196" t="n">
        <f aca="false">ROUND(E1245*N1245,2)</f>
        <v>0</v>
      </c>
      <c r="P1245" s="196" t="n">
        <v>0</v>
      </c>
      <c r="Q1245" s="196" t="n">
        <f aca="false">ROUND(E1245*P1245,2)</f>
        <v>0</v>
      </c>
      <c r="R1245" s="198"/>
      <c r="S1245" s="198" t="s">
        <v>266</v>
      </c>
      <c r="T1245" s="199" t="s">
        <v>246</v>
      </c>
      <c r="U1245" s="200" t="n">
        <v>0</v>
      </c>
      <c r="V1245" s="200" t="n">
        <f aca="false">ROUND(E1245*U1245,2)</f>
        <v>0</v>
      </c>
      <c r="W1245" s="200"/>
      <c r="X1245" s="200" t="s">
        <v>304</v>
      </c>
      <c r="Y1245" s="201"/>
      <c r="Z1245" s="201"/>
      <c r="AA1245" s="201"/>
      <c r="AB1245" s="201"/>
      <c r="AC1245" s="201"/>
      <c r="AD1245" s="201"/>
      <c r="AE1245" s="201"/>
      <c r="AF1245" s="201"/>
      <c r="AG1245" s="201" t="s">
        <v>616</v>
      </c>
      <c r="AH1245" s="201"/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1"/>
      <c r="BB1245" s="201"/>
      <c r="BC1245" s="201"/>
      <c r="BD1245" s="201"/>
      <c r="BE1245" s="201"/>
      <c r="BF1245" s="201"/>
      <c r="BG1245" s="201"/>
      <c r="BH1245" s="201"/>
    </row>
    <row r="1246" customFormat="false" ht="12.75" hidden="false" customHeight="false" outlineLevel="1" collapsed="false">
      <c r="A1246" s="202"/>
      <c r="B1246" s="203"/>
      <c r="C1246" s="217" t="s">
        <v>479</v>
      </c>
      <c r="D1246" s="218"/>
      <c r="E1246" s="219"/>
      <c r="F1246" s="200"/>
      <c r="G1246" s="200"/>
      <c r="H1246" s="200"/>
      <c r="I1246" s="200"/>
      <c r="J1246" s="200"/>
      <c r="K1246" s="200"/>
      <c r="L1246" s="200"/>
      <c r="M1246" s="200"/>
      <c r="N1246" s="205"/>
      <c r="O1246" s="205"/>
      <c r="P1246" s="205"/>
      <c r="Q1246" s="205"/>
      <c r="R1246" s="200"/>
      <c r="S1246" s="200"/>
      <c r="T1246" s="200"/>
      <c r="U1246" s="200"/>
      <c r="V1246" s="200"/>
      <c r="W1246" s="200"/>
      <c r="X1246" s="200"/>
      <c r="Y1246" s="201"/>
      <c r="Z1246" s="201"/>
      <c r="AA1246" s="201"/>
      <c r="AB1246" s="201"/>
      <c r="AC1246" s="201"/>
      <c r="AD1246" s="201"/>
      <c r="AE1246" s="201"/>
      <c r="AF1246" s="201"/>
      <c r="AG1246" s="201" t="s">
        <v>312</v>
      </c>
      <c r="AH1246" s="201" t="n">
        <v>0</v>
      </c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1"/>
      <c r="BB1246" s="201"/>
      <c r="BC1246" s="201"/>
      <c r="BD1246" s="201"/>
      <c r="BE1246" s="201"/>
      <c r="BF1246" s="201"/>
      <c r="BG1246" s="201"/>
      <c r="BH1246" s="201"/>
    </row>
    <row r="1247" customFormat="false" ht="12.75" hidden="false" customHeight="false" outlineLevel="1" collapsed="false">
      <c r="A1247" s="202"/>
      <c r="B1247" s="203"/>
      <c r="C1247" s="217" t="s">
        <v>1079</v>
      </c>
      <c r="D1247" s="218"/>
      <c r="E1247" s="219"/>
      <c r="F1247" s="200"/>
      <c r="G1247" s="200"/>
      <c r="H1247" s="200"/>
      <c r="I1247" s="200"/>
      <c r="J1247" s="200"/>
      <c r="K1247" s="200"/>
      <c r="L1247" s="200"/>
      <c r="M1247" s="200"/>
      <c r="N1247" s="205"/>
      <c r="O1247" s="205"/>
      <c r="P1247" s="205"/>
      <c r="Q1247" s="205"/>
      <c r="R1247" s="200"/>
      <c r="S1247" s="200"/>
      <c r="T1247" s="200"/>
      <c r="U1247" s="200"/>
      <c r="V1247" s="200"/>
      <c r="W1247" s="200"/>
      <c r="X1247" s="200"/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312</v>
      </c>
      <c r="AH1247" s="201" t="n">
        <v>0</v>
      </c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75" hidden="false" customHeight="false" outlineLevel="1" collapsed="false">
      <c r="A1248" s="202"/>
      <c r="B1248" s="203"/>
      <c r="C1248" s="217" t="s">
        <v>340</v>
      </c>
      <c r="D1248" s="218"/>
      <c r="E1248" s="219"/>
      <c r="F1248" s="200"/>
      <c r="G1248" s="200"/>
      <c r="H1248" s="200"/>
      <c r="I1248" s="200"/>
      <c r="J1248" s="200"/>
      <c r="K1248" s="200"/>
      <c r="L1248" s="200"/>
      <c r="M1248" s="200"/>
      <c r="N1248" s="205"/>
      <c r="O1248" s="205"/>
      <c r="P1248" s="205"/>
      <c r="Q1248" s="205"/>
      <c r="R1248" s="200"/>
      <c r="S1248" s="200"/>
      <c r="T1248" s="200"/>
      <c r="U1248" s="200"/>
      <c r="V1248" s="200"/>
      <c r="W1248" s="200"/>
      <c r="X1248" s="200"/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312</v>
      </c>
      <c r="AH1248" s="201" t="n">
        <v>0</v>
      </c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75" hidden="false" customHeight="false" outlineLevel="1" collapsed="false">
      <c r="A1249" s="202"/>
      <c r="B1249" s="203"/>
      <c r="C1249" s="217" t="s">
        <v>1080</v>
      </c>
      <c r="D1249" s="218"/>
      <c r="E1249" s="219" t="n">
        <v>129.2025</v>
      </c>
      <c r="F1249" s="200"/>
      <c r="G1249" s="200"/>
      <c r="H1249" s="200"/>
      <c r="I1249" s="200"/>
      <c r="J1249" s="200"/>
      <c r="K1249" s="200"/>
      <c r="L1249" s="200"/>
      <c r="M1249" s="200"/>
      <c r="N1249" s="205"/>
      <c r="O1249" s="205"/>
      <c r="P1249" s="205"/>
      <c r="Q1249" s="205"/>
      <c r="R1249" s="200"/>
      <c r="S1249" s="200"/>
      <c r="T1249" s="200"/>
      <c r="U1249" s="200"/>
      <c r="V1249" s="200"/>
      <c r="W1249" s="200"/>
      <c r="X1249" s="200"/>
      <c r="Y1249" s="201"/>
      <c r="Z1249" s="201"/>
      <c r="AA1249" s="201"/>
      <c r="AB1249" s="201"/>
      <c r="AC1249" s="201"/>
      <c r="AD1249" s="201"/>
      <c r="AE1249" s="201"/>
      <c r="AF1249" s="201"/>
      <c r="AG1249" s="201" t="s">
        <v>312</v>
      </c>
      <c r="AH1249" s="201" t="n">
        <v>0</v>
      </c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  <c r="BH1249" s="201"/>
    </row>
    <row r="1250" customFormat="false" ht="12.75" hidden="false" customHeight="false" outlineLevel="1" collapsed="false">
      <c r="A1250" s="202"/>
      <c r="B1250" s="203"/>
      <c r="C1250" s="217" t="s">
        <v>335</v>
      </c>
      <c r="D1250" s="218"/>
      <c r="E1250" s="219"/>
      <c r="F1250" s="200"/>
      <c r="G1250" s="200"/>
      <c r="H1250" s="200"/>
      <c r="I1250" s="200"/>
      <c r="J1250" s="200"/>
      <c r="K1250" s="200"/>
      <c r="L1250" s="200"/>
      <c r="M1250" s="200"/>
      <c r="N1250" s="205"/>
      <c r="O1250" s="205"/>
      <c r="P1250" s="205"/>
      <c r="Q1250" s="205"/>
      <c r="R1250" s="200"/>
      <c r="S1250" s="200"/>
      <c r="T1250" s="200"/>
      <c r="U1250" s="200"/>
      <c r="V1250" s="200"/>
      <c r="W1250" s="200"/>
      <c r="X1250" s="200"/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312</v>
      </c>
      <c r="AH1250" s="201" t="n">
        <v>0</v>
      </c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  <c r="BH1250" s="201"/>
    </row>
    <row r="1251" customFormat="false" ht="12.75" hidden="false" customHeight="false" outlineLevel="1" collapsed="false">
      <c r="A1251" s="202"/>
      <c r="B1251" s="203"/>
      <c r="C1251" s="217" t="s">
        <v>1081</v>
      </c>
      <c r="D1251" s="218"/>
      <c r="E1251" s="219" t="n">
        <v>17.48</v>
      </c>
      <c r="F1251" s="200"/>
      <c r="G1251" s="200"/>
      <c r="H1251" s="200"/>
      <c r="I1251" s="200"/>
      <c r="J1251" s="200"/>
      <c r="K1251" s="200"/>
      <c r="L1251" s="200"/>
      <c r="M1251" s="200"/>
      <c r="N1251" s="205"/>
      <c r="O1251" s="205"/>
      <c r="P1251" s="205"/>
      <c r="Q1251" s="205"/>
      <c r="R1251" s="200"/>
      <c r="S1251" s="200"/>
      <c r="T1251" s="200"/>
      <c r="U1251" s="200"/>
      <c r="V1251" s="200"/>
      <c r="W1251" s="200"/>
      <c r="X1251" s="200"/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312</v>
      </c>
      <c r="AH1251" s="201" t="n">
        <v>0</v>
      </c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  <c r="BH1251" s="201"/>
    </row>
    <row r="1252" customFormat="false" ht="12.75" hidden="false" customHeight="false" outlineLevel="1" collapsed="false">
      <c r="A1252" s="202"/>
      <c r="B1252" s="203"/>
      <c r="C1252" s="217" t="s">
        <v>327</v>
      </c>
      <c r="D1252" s="218"/>
      <c r="E1252" s="219"/>
      <c r="F1252" s="200"/>
      <c r="G1252" s="200"/>
      <c r="H1252" s="200"/>
      <c r="I1252" s="200"/>
      <c r="J1252" s="200"/>
      <c r="K1252" s="200"/>
      <c r="L1252" s="200"/>
      <c r="M1252" s="200"/>
      <c r="N1252" s="205"/>
      <c r="O1252" s="205"/>
      <c r="P1252" s="205"/>
      <c r="Q1252" s="205"/>
      <c r="R1252" s="200"/>
      <c r="S1252" s="200"/>
      <c r="T1252" s="200"/>
      <c r="U1252" s="200"/>
      <c r="V1252" s="200"/>
      <c r="W1252" s="200"/>
      <c r="X1252" s="200"/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312</v>
      </c>
      <c r="AH1252" s="201" t="n">
        <v>0</v>
      </c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12.75" hidden="false" customHeight="false" outlineLevel="1" collapsed="false">
      <c r="A1253" s="202"/>
      <c r="B1253" s="203"/>
      <c r="C1253" s="217" t="s">
        <v>1082</v>
      </c>
      <c r="D1253" s="218"/>
      <c r="E1253" s="219" t="n">
        <v>104.834</v>
      </c>
      <c r="F1253" s="200"/>
      <c r="G1253" s="200"/>
      <c r="H1253" s="200"/>
      <c r="I1253" s="200"/>
      <c r="J1253" s="200"/>
      <c r="K1253" s="200"/>
      <c r="L1253" s="200"/>
      <c r="M1253" s="200"/>
      <c r="N1253" s="205"/>
      <c r="O1253" s="205"/>
      <c r="P1253" s="205"/>
      <c r="Q1253" s="205"/>
      <c r="R1253" s="200"/>
      <c r="S1253" s="200"/>
      <c r="T1253" s="200"/>
      <c r="U1253" s="200"/>
      <c r="V1253" s="200"/>
      <c r="W1253" s="200"/>
      <c r="X1253" s="200"/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312</v>
      </c>
      <c r="AH1253" s="201" t="n">
        <v>0</v>
      </c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12.75" hidden="false" customHeight="false" outlineLevel="1" collapsed="false">
      <c r="A1254" s="202"/>
      <c r="B1254" s="203"/>
      <c r="C1254" s="207"/>
      <c r="D1254" s="207"/>
      <c r="E1254" s="207"/>
      <c r="F1254" s="207"/>
      <c r="G1254" s="207"/>
      <c r="H1254" s="200"/>
      <c r="I1254" s="200"/>
      <c r="J1254" s="200"/>
      <c r="K1254" s="200"/>
      <c r="L1254" s="200"/>
      <c r="M1254" s="200"/>
      <c r="N1254" s="205"/>
      <c r="O1254" s="205"/>
      <c r="P1254" s="205"/>
      <c r="Q1254" s="205"/>
      <c r="R1254" s="200"/>
      <c r="S1254" s="200"/>
      <c r="T1254" s="200"/>
      <c r="U1254" s="200"/>
      <c r="V1254" s="200"/>
      <c r="W1254" s="200"/>
      <c r="X1254" s="200"/>
      <c r="Y1254" s="201"/>
      <c r="Z1254" s="201"/>
      <c r="AA1254" s="201"/>
      <c r="AB1254" s="201"/>
      <c r="AC1254" s="201"/>
      <c r="AD1254" s="201"/>
      <c r="AE1254" s="201"/>
      <c r="AF1254" s="201"/>
      <c r="AG1254" s="201" t="s">
        <v>251</v>
      </c>
      <c r="AH1254" s="201"/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  <c r="BH1254" s="201"/>
    </row>
    <row r="1255" customFormat="false" ht="22.5" hidden="false" customHeight="false" outlineLevel="1" collapsed="false">
      <c r="A1255" s="192" t="n">
        <v>199</v>
      </c>
      <c r="B1255" s="193" t="s">
        <v>1085</v>
      </c>
      <c r="C1255" s="194" t="s">
        <v>1086</v>
      </c>
      <c r="D1255" s="195" t="s">
        <v>308</v>
      </c>
      <c r="E1255" s="196" t="n">
        <v>103</v>
      </c>
      <c r="F1255" s="197"/>
      <c r="G1255" s="198" t="n">
        <f aca="false">ROUND(E1255*F1255,2)</f>
        <v>0</v>
      </c>
      <c r="H1255" s="197"/>
      <c r="I1255" s="198" t="n">
        <f aca="false">ROUND(E1255*H1255,2)</f>
        <v>0</v>
      </c>
      <c r="J1255" s="197"/>
      <c r="K1255" s="198" t="n">
        <f aca="false">ROUND(E1255*J1255,2)</f>
        <v>0</v>
      </c>
      <c r="L1255" s="198" t="n">
        <v>21</v>
      </c>
      <c r="M1255" s="198" t="n">
        <f aca="false">G1255*(1+L1255/100)</f>
        <v>0</v>
      </c>
      <c r="N1255" s="196" t="n">
        <v>0.0009</v>
      </c>
      <c r="O1255" s="196" t="n">
        <f aca="false">ROUND(E1255*N1255,2)</f>
        <v>0.09</v>
      </c>
      <c r="P1255" s="196" t="n">
        <v>0</v>
      </c>
      <c r="Q1255" s="196" t="n">
        <f aca="false">ROUND(E1255*P1255,2)</f>
        <v>0</v>
      </c>
      <c r="R1255" s="198" t="s">
        <v>1087</v>
      </c>
      <c r="S1255" s="198" t="s">
        <v>245</v>
      </c>
      <c r="T1255" s="199" t="s">
        <v>310</v>
      </c>
      <c r="U1255" s="200" t="n">
        <v>0</v>
      </c>
      <c r="V1255" s="200" t="n">
        <f aca="false">ROUND(E1255*U1255,2)</f>
        <v>0</v>
      </c>
      <c r="W1255" s="200"/>
      <c r="X1255" s="200" t="s">
        <v>1088</v>
      </c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1089</v>
      </c>
      <c r="AH1255" s="201"/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22.5" hidden="false" customHeight="true" outlineLevel="1" collapsed="false">
      <c r="A1256" s="202"/>
      <c r="B1256" s="203"/>
      <c r="C1256" s="220" t="s">
        <v>1090</v>
      </c>
      <c r="D1256" s="220"/>
      <c r="E1256" s="220"/>
      <c r="F1256" s="220"/>
      <c r="G1256" s="220"/>
      <c r="H1256" s="200"/>
      <c r="I1256" s="200"/>
      <c r="J1256" s="200"/>
      <c r="K1256" s="200"/>
      <c r="L1256" s="200"/>
      <c r="M1256" s="200"/>
      <c r="N1256" s="205"/>
      <c r="O1256" s="205"/>
      <c r="P1256" s="205"/>
      <c r="Q1256" s="205"/>
      <c r="R1256" s="200"/>
      <c r="S1256" s="200"/>
      <c r="T1256" s="200"/>
      <c r="U1256" s="200"/>
      <c r="V1256" s="200"/>
      <c r="W1256" s="200"/>
      <c r="X1256" s="200"/>
      <c r="Y1256" s="201"/>
      <c r="Z1256" s="201"/>
      <c r="AA1256" s="201"/>
      <c r="AB1256" s="201"/>
      <c r="AC1256" s="201"/>
      <c r="AD1256" s="201"/>
      <c r="AE1256" s="201"/>
      <c r="AF1256" s="201"/>
      <c r="AG1256" s="201" t="s">
        <v>319</v>
      </c>
      <c r="AH1256" s="201"/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6" t="str">
        <f aca="false">C1256</f>
        <v>lepení a dodávka podlahoviny z PVC, bez podkladu. Svaření podlahoviny. Dodávka a lepení podlahových soklíků z měkčeného PVC. Pastování a vyleštění podlah.</v>
      </c>
      <c r="BB1256" s="201"/>
      <c r="BC1256" s="201"/>
      <c r="BD1256" s="201"/>
      <c r="BE1256" s="201"/>
      <c r="BF1256" s="201"/>
      <c r="BG1256" s="201"/>
      <c r="BH1256" s="201"/>
    </row>
    <row r="1257" customFormat="false" ht="12.75" hidden="false" customHeight="false" outlineLevel="1" collapsed="false">
      <c r="A1257" s="202"/>
      <c r="B1257" s="203"/>
      <c r="C1257" s="217" t="s">
        <v>606</v>
      </c>
      <c r="D1257" s="218"/>
      <c r="E1257" s="219"/>
      <c r="F1257" s="200"/>
      <c r="G1257" s="200"/>
      <c r="H1257" s="200"/>
      <c r="I1257" s="200"/>
      <c r="J1257" s="200"/>
      <c r="K1257" s="200"/>
      <c r="L1257" s="200"/>
      <c r="M1257" s="200"/>
      <c r="N1257" s="205"/>
      <c r="O1257" s="205"/>
      <c r="P1257" s="205"/>
      <c r="Q1257" s="205"/>
      <c r="R1257" s="200"/>
      <c r="S1257" s="200"/>
      <c r="T1257" s="200"/>
      <c r="U1257" s="200"/>
      <c r="V1257" s="200"/>
      <c r="W1257" s="200"/>
      <c r="X1257" s="200"/>
      <c r="Y1257" s="201"/>
      <c r="Z1257" s="201"/>
      <c r="AA1257" s="201"/>
      <c r="AB1257" s="201"/>
      <c r="AC1257" s="201"/>
      <c r="AD1257" s="201"/>
      <c r="AE1257" s="201"/>
      <c r="AF1257" s="201"/>
      <c r="AG1257" s="201" t="s">
        <v>312</v>
      </c>
      <c r="AH1257" s="201" t="n">
        <v>0</v>
      </c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12.75" hidden="false" customHeight="false" outlineLevel="1" collapsed="false">
      <c r="A1258" s="202"/>
      <c r="B1258" s="203"/>
      <c r="C1258" s="217" t="s">
        <v>311</v>
      </c>
      <c r="D1258" s="218"/>
      <c r="E1258" s="219"/>
      <c r="F1258" s="200"/>
      <c r="G1258" s="200"/>
      <c r="H1258" s="200"/>
      <c r="I1258" s="200"/>
      <c r="J1258" s="200"/>
      <c r="K1258" s="200"/>
      <c r="L1258" s="200"/>
      <c r="M1258" s="200"/>
      <c r="N1258" s="205"/>
      <c r="O1258" s="205"/>
      <c r="P1258" s="205"/>
      <c r="Q1258" s="205"/>
      <c r="R1258" s="200"/>
      <c r="S1258" s="200"/>
      <c r="T1258" s="200"/>
      <c r="U1258" s="200"/>
      <c r="V1258" s="200"/>
      <c r="W1258" s="200"/>
      <c r="X1258" s="200"/>
      <c r="Y1258" s="201"/>
      <c r="Z1258" s="201"/>
      <c r="AA1258" s="201"/>
      <c r="AB1258" s="201"/>
      <c r="AC1258" s="201"/>
      <c r="AD1258" s="201"/>
      <c r="AE1258" s="201"/>
      <c r="AF1258" s="201"/>
      <c r="AG1258" s="201" t="s">
        <v>312</v>
      </c>
      <c r="AH1258" s="201" t="n">
        <v>0</v>
      </c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  <c r="BH1258" s="201"/>
    </row>
    <row r="1259" customFormat="false" ht="12.75" hidden="false" customHeight="false" outlineLevel="1" collapsed="false">
      <c r="A1259" s="202"/>
      <c r="B1259" s="203"/>
      <c r="C1259" s="217" t="s">
        <v>607</v>
      </c>
      <c r="D1259" s="218"/>
      <c r="E1259" s="219"/>
      <c r="F1259" s="200"/>
      <c r="G1259" s="200"/>
      <c r="H1259" s="200"/>
      <c r="I1259" s="200"/>
      <c r="J1259" s="200"/>
      <c r="K1259" s="200"/>
      <c r="L1259" s="200"/>
      <c r="M1259" s="200"/>
      <c r="N1259" s="205"/>
      <c r="O1259" s="205"/>
      <c r="P1259" s="205"/>
      <c r="Q1259" s="205"/>
      <c r="R1259" s="200"/>
      <c r="S1259" s="200"/>
      <c r="T1259" s="200"/>
      <c r="U1259" s="200"/>
      <c r="V1259" s="200"/>
      <c r="W1259" s="200"/>
      <c r="X1259" s="200"/>
      <c r="Y1259" s="201"/>
      <c r="Z1259" s="201"/>
      <c r="AA1259" s="201"/>
      <c r="AB1259" s="201"/>
      <c r="AC1259" s="201"/>
      <c r="AD1259" s="201"/>
      <c r="AE1259" s="201"/>
      <c r="AF1259" s="201"/>
      <c r="AG1259" s="201" t="s">
        <v>312</v>
      </c>
      <c r="AH1259" s="201" t="n">
        <v>0</v>
      </c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1"/>
      <c r="BB1259" s="201"/>
      <c r="BC1259" s="201"/>
      <c r="BD1259" s="201"/>
      <c r="BE1259" s="201"/>
      <c r="BF1259" s="201"/>
      <c r="BG1259" s="201"/>
      <c r="BH1259" s="201"/>
    </row>
    <row r="1260" customFormat="false" ht="12.75" hidden="false" customHeight="false" outlineLevel="1" collapsed="false">
      <c r="A1260" s="202"/>
      <c r="B1260" s="203"/>
      <c r="C1260" s="217" t="s">
        <v>608</v>
      </c>
      <c r="D1260" s="218"/>
      <c r="E1260" s="219" t="n">
        <v>94</v>
      </c>
      <c r="F1260" s="200"/>
      <c r="G1260" s="200"/>
      <c r="H1260" s="200"/>
      <c r="I1260" s="200"/>
      <c r="J1260" s="200"/>
      <c r="K1260" s="200"/>
      <c r="L1260" s="200"/>
      <c r="M1260" s="200"/>
      <c r="N1260" s="205"/>
      <c r="O1260" s="205"/>
      <c r="P1260" s="205"/>
      <c r="Q1260" s="205"/>
      <c r="R1260" s="200"/>
      <c r="S1260" s="200"/>
      <c r="T1260" s="200"/>
      <c r="U1260" s="200"/>
      <c r="V1260" s="200"/>
      <c r="W1260" s="200"/>
      <c r="X1260" s="200"/>
      <c r="Y1260" s="201"/>
      <c r="Z1260" s="201"/>
      <c r="AA1260" s="201"/>
      <c r="AB1260" s="201"/>
      <c r="AC1260" s="201"/>
      <c r="AD1260" s="201"/>
      <c r="AE1260" s="201"/>
      <c r="AF1260" s="201"/>
      <c r="AG1260" s="201" t="s">
        <v>312</v>
      </c>
      <c r="AH1260" s="201" t="n">
        <v>0</v>
      </c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  <c r="BH1260" s="201"/>
    </row>
    <row r="1261" customFormat="false" ht="12.75" hidden="false" customHeight="false" outlineLevel="1" collapsed="false">
      <c r="A1261" s="202"/>
      <c r="B1261" s="203"/>
      <c r="C1261" s="217" t="s">
        <v>609</v>
      </c>
      <c r="D1261" s="218"/>
      <c r="E1261" s="219"/>
      <c r="F1261" s="200"/>
      <c r="G1261" s="200"/>
      <c r="H1261" s="200"/>
      <c r="I1261" s="200"/>
      <c r="J1261" s="200"/>
      <c r="K1261" s="200"/>
      <c r="L1261" s="200"/>
      <c r="M1261" s="200"/>
      <c r="N1261" s="205"/>
      <c r="O1261" s="205"/>
      <c r="P1261" s="205"/>
      <c r="Q1261" s="205"/>
      <c r="R1261" s="200"/>
      <c r="S1261" s="200"/>
      <c r="T1261" s="200"/>
      <c r="U1261" s="200"/>
      <c r="V1261" s="200"/>
      <c r="W1261" s="200"/>
      <c r="X1261" s="200"/>
      <c r="Y1261" s="201"/>
      <c r="Z1261" s="201"/>
      <c r="AA1261" s="201"/>
      <c r="AB1261" s="201"/>
      <c r="AC1261" s="201"/>
      <c r="AD1261" s="201"/>
      <c r="AE1261" s="201"/>
      <c r="AF1261" s="201"/>
      <c r="AG1261" s="201" t="s">
        <v>312</v>
      </c>
      <c r="AH1261" s="201" t="n">
        <v>0</v>
      </c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  <c r="BH1261" s="201"/>
    </row>
    <row r="1262" customFormat="false" ht="12.75" hidden="false" customHeight="false" outlineLevel="1" collapsed="false">
      <c r="A1262" s="202"/>
      <c r="B1262" s="203"/>
      <c r="C1262" s="217" t="s">
        <v>386</v>
      </c>
      <c r="D1262" s="218"/>
      <c r="E1262" s="219" t="n">
        <v>9</v>
      </c>
      <c r="F1262" s="200"/>
      <c r="G1262" s="200"/>
      <c r="H1262" s="200"/>
      <c r="I1262" s="200"/>
      <c r="J1262" s="200"/>
      <c r="K1262" s="200"/>
      <c r="L1262" s="200"/>
      <c r="M1262" s="200"/>
      <c r="N1262" s="205"/>
      <c r="O1262" s="205"/>
      <c r="P1262" s="205"/>
      <c r="Q1262" s="205"/>
      <c r="R1262" s="200"/>
      <c r="S1262" s="200"/>
      <c r="T1262" s="200"/>
      <c r="U1262" s="200"/>
      <c r="V1262" s="200"/>
      <c r="W1262" s="200"/>
      <c r="X1262" s="200"/>
      <c r="Y1262" s="201"/>
      <c r="Z1262" s="201"/>
      <c r="AA1262" s="201"/>
      <c r="AB1262" s="201"/>
      <c r="AC1262" s="201"/>
      <c r="AD1262" s="201"/>
      <c r="AE1262" s="201"/>
      <c r="AF1262" s="201"/>
      <c r="AG1262" s="201" t="s">
        <v>312</v>
      </c>
      <c r="AH1262" s="201" t="n">
        <v>0</v>
      </c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  <c r="BH1262" s="201"/>
    </row>
    <row r="1263" customFormat="false" ht="12.75" hidden="false" customHeight="false" outlineLevel="1" collapsed="false">
      <c r="A1263" s="202"/>
      <c r="B1263" s="203"/>
      <c r="C1263" s="207"/>
      <c r="D1263" s="207"/>
      <c r="E1263" s="207"/>
      <c r="F1263" s="207"/>
      <c r="G1263" s="207"/>
      <c r="H1263" s="200"/>
      <c r="I1263" s="200"/>
      <c r="J1263" s="200"/>
      <c r="K1263" s="200"/>
      <c r="L1263" s="200"/>
      <c r="M1263" s="200"/>
      <c r="N1263" s="205"/>
      <c r="O1263" s="205"/>
      <c r="P1263" s="205"/>
      <c r="Q1263" s="205"/>
      <c r="R1263" s="200"/>
      <c r="S1263" s="200"/>
      <c r="T1263" s="200"/>
      <c r="U1263" s="200"/>
      <c r="V1263" s="200"/>
      <c r="W1263" s="200"/>
      <c r="X1263" s="200"/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251</v>
      </c>
      <c r="AH1263" s="201"/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  <c r="BH1263" s="201"/>
    </row>
    <row r="1264" customFormat="false" ht="22.5" hidden="false" customHeight="false" outlineLevel="1" collapsed="false">
      <c r="A1264" s="192" t="n">
        <v>200</v>
      </c>
      <c r="B1264" s="193" t="s">
        <v>1091</v>
      </c>
      <c r="C1264" s="194" t="s">
        <v>1092</v>
      </c>
      <c r="D1264" s="195" t="s">
        <v>308</v>
      </c>
      <c r="E1264" s="196" t="n">
        <v>71.6</v>
      </c>
      <c r="F1264" s="197"/>
      <c r="G1264" s="198" t="n">
        <f aca="false">ROUND(E1264*F1264,2)</f>
        <v>0</v>
      </c>
      <c r="H1264" s="197"/>
      <c r="I1264" s="198" t="n">
        <f aca="false">ROUND(E1264*H1264,2)</f>
        <v>0</v>
      </c>
      <c r="J1264" s="197"/>
      <c r="K1264" s="198" t="n">
        <f aca="false">ROUND(E1264*J1264,2)</f>
        <v>0</v>
      </c>
      <c r="L1264" s="198" t="n">
        <v>21</v>
      </c>
      <c r="M1264" s="198" t="n">
        <f aca="false">G1264*(1+L1264/100)</f>
        <v>0</v>
      </c>
      <c r="N1264" s="196" t="n">
        <v>0.00117</v>
      </c>
      <c r="O1264" s="196" t="n">
        <f aca="false">ROUND(E1264*N1264,2)</f>
        <v>0.08</v>
      </c>
      <c r="P1264" s="196" t="n">
        <v>0</v>
      </c>
      <c r="Q1264" s="196" t="n">
        <f aca="false">ROUND(E1264*P1264,2)</f>
        <v>0</v>
      </c>
      <c r="R1264" s="198" t="s">
        <v>1087</v>
      </c>
      <c r="S1264" s="198" t="s">
        <v>245</v>
      </c>
      <c r="T1264" s="199" t="s">
        <v>310</v>
      </c>
      <c r="U1264" s="200" t="n">
        <v>0.96</v>
      </c>
      <c r="V1264" s="200" t="n">
        <f aca="false">ROUND(E1264*U1264,2)</f>
        <v>68.74</v>
      </c>
      <c r="W1264" s="200"/>
      <c r="X1264" s="200" t="s">
        <v>1088</v>
      </c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1089</v>
      </c>
      <c r="AH1264" s="201"/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1"/>
      <c r="BB1264" s="201"/>
      <c r="BC1264" s="201"/>
      <c r="BD1264" s="201"/>
      <c r="BE1264" s="201"/>
      <c r="BF1264" s="201"/>
      <c r="BG1264" s="201"/>
      <c r="BH1264" s="201"/>
    </row>
    <row r="1265" customFormat="false" ht="22.5" hidden="false" customHeight="true" outlineLevel="1" collapsed="false">
      <c r="A1265" s="202"/>
      <c r="B1265" s="203"/>
      <c r="C1265" s="220" t="s">
        <v>1090</v>
      </c>
      <c r="D1265" s="220"/>
      <c r="E1265" s="220"/>
      <c r="F1265" s="220"/>
      <c r="G1265" s="220"/>
      <c r="H1265" s="200"/>
      <c r="I1265" s="200"/>
      <c r="J1265" s="200"/>
      <c r="K1265" s="200"/>
      <c r="L1265" s="200"/>
      <c r="M1265" s="200"/>
      <c r="N1265" s="205"/>
      <c r="O1265" s="205"/>
      <c r="P1265" s="205"/>
      <c r="Q1265" s="205"/>
      <c r="R1265" s="200"/>
      <c r="S1265" s="200"/>
      <c r="T1265" s="200"/>
      <c r="U1265" s="200"/>
      <c r="V1265" s="200"/>
      <c r="W1265" s="200"/>
      <c r="X1265" s="200"/>
      <c r="Y1265" s="201"/>
      <c r="Z1265" s="201"/>
      <c r="AA1265" s="201"/>
      <c r="AB1265" s="201"/>
      <c r="AC1265" s="201"/>
      <c r="AD1265" s="201"/>
      <c r="AE1265" s="201"/>
      <c r="AF1265" s="201"/>
      <c r="AG1265" s="201" t="s">
        <v>319</v>
      </c>
      <c r="AH1265" s="201"/>
      <c r="AI1265" s="201"/>
      <c r="AJ1265" s="201"/>
      <c r="AK1265" s="201"/>
      <c r="AL1265" s="201"/>
      <c r="AM1265" s="201"/>
      <c r="AN1265" s="201"/>
      <c r="AO1265" s="201"/>
      <c r="AP1265" s="201"/>
      <c r="AQ1265" s="201"/>
      <c r="AR1265" s="201"/>
      <c r="AS1265" s="201"/>
      <c r="AT1265" s="201"/>
      <c r="AU1265" s="201"/>
      <c r="AV1265" s="201"/>
      <c r="AW1265" s="201"/>
      <c r="AX1265" s="201"/>
      <c r="AY1265" s="201"/>
      <c r="AZ1265" s="201"/>
      <c r="BA1265" s="206" t="str">
        <f aca="false">C1265</f>
        <v>lepení a dodávka podlahoviny z PVC, bez podkladu. Svaření podlahoviny. Dodávka a lepení podlahových soklíků z měkčeného PVC. Pastování a vyleštění podlah.</v>
      </c>
      <c r="BB1265" s="201"/>
      <c r="BC1265" s="201"/>
      <c r="BD1265" s="201"/>
      <c r="BE1265" s="201"/>
      <c r="BF1265" s="201"/>
      <c r="BG1265" s="201"/>
      <c r="BH1265" s="201"/>
    </row>
    <row r="1266" customFormat="false" ht="12.75" hidden="false" customHeight="false" outlineLevel="1" collapsed="false">
      <c r="A1266" s="202"/>
      <c r="B1266" s="203"/>
      <c r="C1266" s="217" t="s">
        <v>606</v>
      </c>
      <c r="D1266" s="218"/>
      <c r="E1266" s="219"/>
      <c r="F1266" s="200"/>
      <c r="G1266" s="200"/>
      <c r="H1266" s="200"/>
      <c r="I1266" s="200"/>
      <c r="J1266" s="200"/>
      <c r="K1266" s="200"/>
      <c r="L1266" s="200"/>
      <c r="M1266" s="200"/>
      <c r="N1266" s="205"/>
      <c r="O1266" s="205"/>
      <c r="P1266" s="205"/>
      <c r="Q1266" s="205"/>
      <c r="R1266" s="200"/>
      <c r="S1266" s="200"/>
      <c r="T1266" s="200"/>
      <c r="U1266" s="200"/>
      <c r="V1266" s="200"/>
      <c r="W1266" s="200"/>
      <c r="X1266" s="200"/>
      <c r="Y1266" s="201"/>
      <c r="Z1266" s="201"/>
      <c r="AA1266" s="201"/>
      <c r="AB1266" s="201"/>
      <c r="AC1266" s="201"/>
      <c r="AD1266" s="201"/>
      <c r="AE1266" s="201"/>
      <c r="AF1266" s="201"/>
      <c r="AG1266" s="201" t="s">
        <v>312</v>
      </c>
      <c r="AH1266" s="201" t="n">
        <v>0</v>
      </c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  <c r="BH1266" s="201"/>
    </row>
    <row r="1267" customFormat="false" ht="12.75" hidden="false" customHeight="false" outlineLevel="1" collapsed="false">
      <c r="A1267" s="202"/>
      <c r="B1267" s="203"/>
      <c r="C1267" s="217" t="s">
        <v>311</v>
      </c>
      <c r="D1267" s="218"/>
      <c r="E1267" s="219"/>
      <c r="F1267" s="200"/>
      <c r="G1267" s="200"/>
      <c r="H1267" s="200"/>
      <c r="I1267" s="200"/>
      <c r="J1267" s="200"/>
      <c r="K1267" s="200"/>
      <c r="L1267" s="200"/>
      <c r="M1267" s="200"/>
      <c r="N1267" s="205"/>
      <c r="O1267" s="205"/>
      <c r="P1267" s="205"/>
      <c r="Q1267" s="205"/>
      <c r="R1267" s="200"/>
      <c r="S1267" s="200"/>
      <c r="T1267" s="200"/>
      <c r="U1267" s="200"/>
      <c r="V1267" s="200"/>
      <c r="W1267" s="200"/>
      <c r="X1267" s="200"/>
      <c r="Y1267" s="201"/>
      <c r="Z1267" s="201"/>
      <c r="AA1267" s="201"/>
      <c r="AB1267" s="201"/>
      <c r="AC1267" s="201"/>
      <c r="AD1267" s="201"/>
      <c r="AE1267" s="201"/>
      <c r="AF1267" s="201"/>
      <c r="AG1267" s="201" t="s">
        <v>312</v>
      </c>
      <c r="AH1267" s="201" t="n">
        <v>0</v>
      </c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  <c r="BH1267" s="201"/>
    </row>
    <row r="1268" customFormat="false" ht="12.75" hidden="false" customHeight="false" outlineLevel="1" collapsed="false">
      <c r="A1268" s="202"/>
      <c r="B1268" s="203"/>
      <c r="C1268" s="217" t="s">
        <v>610</v>
      </c>
      <c r="D1268" s="218"/>
      <c r="E1268" s="219"/>
      <c r="F1268" s="200"/>
      <c r="G1268" s="200"/>
      <c r="H1268" s="200"/>
      <c r="I1268" s="200"/>
      <c r="J1268" s="200"/>
      <c r="K1268" s="200"/>
      <c r="L1268" s="200"/>
      <c r="M1268" s="200"/>
      <c r="N1268" s="205"/>
      <c r="O1268" s="205"/>
      <c r="P1268" s="205"/>
      <c r="Q1268" s="205"/>
      <c r="R1268" s="200"/>
      <c r="S1268" s="200"/>
      <c r="T1268" s="200"/>
      <c r="U1268" s="200"/>
      <c r="V1268" s="200"/>
      <c r="W1268" s="200"/>
      <c r="X1268" s="200"/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312</v>
      </c>
      <c r="AH1268" s="201" t="n">
        <v>0</v>
      </c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  <c r="BH1268" s="201"/>
    </row>
    <row r="1269" customFormat="false" ht="12.75" hidden="false" customHeight="false" outlineLevel="1" collapsed="false">
      <c r="A1269" s="202"/>
      <c r="B1269" s="203"/>
      <c r="C1269" s="217" t="s">
        <v>611</v>
      </c>
      <c r="D1269" s="218"/>
      <c r="E1269" s="219" t="n">
        <v>71.6</v>
      </c>
      <c r="F1269" s="200"/>
      <c r="G1269" s="200"/>
      <c r="H1269" s="200"/>
      <c r="I1269" s="200"/>
      <c r="J1269" s="200"/>
      <c r="K1269" s="200"/>
      <c r="L1269" s="200"/>
      <c r="M1269" s="200"/>
      <c r="N1269" s="205"/>
      <c r="O1269" s="205"/>
      <c r="P1269" s="205"/>
      <c r="Q1269" s="205"/>
      <c r="R1269" s="200"/>
      <c r="S1269" s="200"/>
      <c r="T1269" s="200"/>
      <c r="U1269" s="200"/>
      <c r="V1269" s="200"/>
      <c r="W1269" s="200"/>
      <c r="X1269" s="200"/>
      <c r="Y1269" s="201"/>
      <c r="Z1269" s="201"/>
      <c r="AA1269" s="201"/>
      <c r="AB1269" s="201"/>
      <c r="AC1269" s="201"/>
      <c r="AD1269" s="201"/>
      <c r="AE1269" s="201"/>
      <c r="AF1269" s="201"/>
      <c r="AG1269" s="201" t="s">
        <v>312</v>
      </c>
      <c r="AH1269" s="201" t="n">
        <v>0</v>
      </c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  <c r="BH1269" s="201"/>
    </row>
    <row r="1270" customFormat="false" ht="12.75" hidden="false" customHeight="false" outlineLevel="1" collapsed="false">
      <c r="A1270" s="202"/>
      <c r="B1270" s="203"/>
      <c r="C1270" s="207"/>
      <c r="D1270" s="207"/>
      <c r="E1270" s="207"/>
      <c r="F1270" s="207"/>
      <c r="G1270" s="207"/>
      <c r="H1270" s="200"/>
      <c r="I1270" s="200"/>
      <c r="J1270" s="200"/>
      <c r="K1270" s="200"/>
      <c r="L1270" s="200"/>
      <c r="M1270" s="200"/>
      <c r="N1270" s="205"/>
      <c r="O1270" s="205"/>
      <c r="P1270" s="205"/>
      <c r="Q1270" s="205"/>
      <c r="R1270" s="200"/>
      <c r="S1270" s="200"/>
      <c r="T1270" s="200"/>
      <c r="U1270" s="200"/>
      <c r="V1270" s="200"/>
      <c r="W1270" s="200"/>
      <c r="X1270" s="200"/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251</v>
      </c>
      <c r="AH1270" s="201"/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1"/>
      <c r="BB1270" s="201"/>
      <c r="BC1270" s="201"/>
      <c r="BD1270" s="201"/>
      <c r="BE1270" s="201"/>
      <c r="BF1270" s="201"/>
      <c r="BG1270" s="201"/>
      <c r="BH1270" s="201"/>
    </row>
    <row r="1271" customFormat="false" ht="12.75" hidden="false" customHeight="false" outlineLevel="1" collapsed="false">
      <c r="A1271" s="192" t="n">
        <v>201</v>
      </c>
      <c r="B1271" s="193" t="s">
        <v>1093</v>
      </c>
      <c r="C1271" s="194" t="s">
        <v>1094</v>
      </c>
      <c r="D1271" s="195" t="s">
        <v>308</v>
      </c>
      <c r="E1271" s="196" t="n">
        <v>96.80709</v>
      </c>
      <c r="F1271" s="197"/>
      <c r="G1271" s="198" t="n">
        <f aca="false">ROUND(E1271*F1271,2)</f>
        <v>0</v>
      </c>
      <c r="H1271" s="197"/>
      <c r="I1271" s="198" t="n">
        <f aca="false">ROUND(E1271*H1271,2)</f>
        <v>0</v>
      </c>
      <c r="J1271" s="197"/>
      <c r="K1271" s="198" t="n">
        <f aca="false">ROUND(E1271*J1271,2)</f>
        <v>0</v>
      </c>
      <c r="L1271" s="198" t="n">
        <v>21</v>
      </c>
      <c r="M1271" s="198" t="n">
        <f aca="false">G1271*(1+L1271/100)</f>
        <v>0</v>
      </c>
      <c r="N1271" s="196" t="n">
        <v>0</v>
      </c>
      <c r="O1271" s="196" t="n">
        <f aca="false">ROUND(E1271*N1271,2)</f>
        <v>0</v>
      </c>
      <c r="P1271" s="196" t="n">
        <v>0</v>
      </c>
      <c r="Q1271" s="196" t="n">
        <f aca="false">ROUND(E1271*P1271,2)</f>
        <v>0</v>
      </c>
      <c r="R1271" s="198"/>
      <c r="S1271" s="198" t="s">
        <v>266</v>
      </c>
      <c r="T1271" s="199" t="s">
        <v>246</v>
      </c>
      <c r="U1271" s="200" t="n">
        <v>0</v>
      </c>
      <c r="V1271" s="200" t="n">
        <f aca="false">ROUND(E1271*U1271,2)</f>
        <v>0</v>
      </c>
      <c r="W1271" s="200"/>
      <c r="X1271" s="200" t="s">
        <v>922</v>
      </c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1095</v>
      </c>
      <c r="AH1271" s="201"/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  <c r="BH1271" s="201"/>
    </row>
    <row r="1272" customFormat="false" ht="12.75" hidden="false" customHeight="false" outlineLevel="1" collapsed="false">
      <c r="A1272" s="202"/>
      <c r="B1272" s="203"/>
      <c r="C1272" s="217" t="s">
        <v>606</v>
      </c>
      <c r="D1272" s="218"/>
      <c r="E1272" s="219"/>
      <c r="F1272" s="200"/>
      <c r="G1272" s="200"/>
      <c r="H1272" s="200"/>
      <c r="I1272" s="200"/>
      <c r="J1272" s="200"/>
      <c r="K1272" s="200"/>
      <c r="L1272" s="200"/>
      <c r="M1272" s="200"/>
      <c r="N1272" s="205"/>
      <c r="O1272" s="205"/>
      <c r="P1272" s="205"/>
      <c r="Q1272" s="205"/>
      <c r="R1272" s="200"/>
      <c r="S1272" s="200"/>
      <c r="T1272" s="200"/>
      <c r="U1272" s="200"/>
      <c r="V1272" s="200"/>
      <c r="W1272" s="200"/>
      <c r="X1272" s="200"/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312</v>
      </c>
      <c r="AH1272" s="201" t="n">
        <v>0</v>
      </c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12.75" hidden="false" customHeight="false" outlineLevel="1" collapsed="false">
      <c r="A1273" s="202"/>
      <c r="B1273" s="203"/>
      <c r="C1273" s="217" t="s">
        <v>311</v>
      </c>
      <c r="D1273" s="218"/>
      <c r="E1273" s="219"/>
      <c r="F1273" s="200"/>
      <c r="G1273" s="200"/>
      <c r="H1273" s="200"/>
      <c r="I1273" s="200"/>
      <c r="J1273" s="200"/>
      <c r="K1273" s="200"/>
      <c r="L1273" s="200"/>
      <c r="M1273" s="200"/>
      <c r="N1273" s="205"/>
      <c r="O1273" s="205"/>
      <c r="P1273" s="205"/>
      <c r="Q1273" s="205"/>
      <c r="R1273" s="200"/>
      <c r="S1273" s="200"/>
      <c r="T1273" s="200"/>
      <c r="U1273" s="200"/>
      <c r="V1273" s="200"/>
      <c r="W1273" s="200"/>
      <c r="X1273" s="200"/>
      <c r="Y1273" s="201"/>
      <c r="Z1273" s="201"/>
      <c r="AA1273" s="201"/>
      <c r="AB1273" s="201"/>
      <c r="AC1273" s="201"/>
      <c r="AD1273" s="201"/>
      <c r="AE1273" s="201"/>
      <c r="AF1273" s="201"/>
      <c r="AG1273" s="201" t="s">
        <v>312</v>
      </c>
      <c r="AH1273" s="201" t="n">
        <v>0</v>
      </c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1"/>
      <c r="BB1273" s="201"/>
      <c r="BC1273" s="201"/>
      <c r="BD1273" s="201"/>
      <c r="BE1273" s="201"/>
      <c r="BF1273" s="201"/>
      <c r="BG1273" s="201"/>
      <c r="BH1273" s="201"/>
    </row>
    <row r="1274" customFormat="false" ht="12.75" hidden="false" customHeight="false" outlineLevel="1" collapsed="false">
      <c r="A1274" s="202"/>
      <c r="B1274" s="203"/>
      <c r="C1274" s="217" t="s">
        <v>610</v>
      </c>
      <c r="D1274" s="218"/>
      <c r="E1274" s="219"/>
      <c r="F1274" s="200"/>
      <c r="G1274" s="200"/>
      <c r="H1274" s="200"/>
      <c r="I1274" s="200"/>
      <c r="J1274" s="200"/>
      <c r="K1274" s="200"/>
      <c r="L1274" s="200"/>
      <c r="M1274" s="200"/>
      <c r="N1274" s="205"/>
      <c r="O1274" s="205"/>
      <c r="P1274" s="205"/>
      <c r="Q1274" s="205"/>
      <c r="R1274" s="200"/>
      <c r="S1274" s="200"/>
      <c r="T1274" s="200"/>
      <c r="U1274" s="200"/>
      <c r="V1274" s="200"/>
      <c r="W1274" s="200"/>
      <c r="X1274" s="200"/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312</v>
      </c>
      <c r="AH1274" s="201" t="n">
        <v>0</v>
      </c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1"/>
      <c r="BB1274" s="201"/>
      <c r="BC1274" s="201"/>
      <c r="BD1274" s="201"/>
      <c r="BE1274" s="201"/>
      <c r="BF1274" s="201"/>
      <c r="BG1274" s="201"/>
      <c r="BH1274" s="201"/>
    </row>
    <row r="1275" customFormat="false" ht="12.75" hidden="false" customHeight="false" outlineLevel="1" collapsed="false">
      <c r="A1275" s="202"/>
      <c r="B1275" s="203"/>
      <c r="C1275" s="217" t="s">
        <v>1096</v>
      </c>
      <c r="D1275" s="218"/>
      <c r="E1275" s="219" t="n">
        <v>82.34</v>
      </c>
      <c r="F1275" s="200"/>
      <c r="G1275" s="200"/>
      <c r="H1275" s="200"/>
      <c r="I1275" s="200"/>
      <c r="J1275" s="200"/>
      <c r="K1275" s="200"/>
      <c r="L1275" s="200"/>
      <c r="M1275" s="200"/>
      <c r="N1275" s="205"/>
      <c r="O1275" s="205"/>
      <c r="P1275" s="205"/>
      <c r="Q1275" s="205"/>
      <c r="R1275" s="200"/>
      <c r="S1275" s="200"/>
      <c r="T1275" s="200"/>
      <c r="U1275" s="200"/>
      <c r="V1275" s="200"/>
      <c r="W1275" s="200"/>
      <c r="X1275" s="200"/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312</v>
      </c>
      <c r="AH1275" s="201" t="n">
        <v>0</v>
      </c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  <c r="BH1275" s="201"/>
    </row>
    <row r="1276" customFormat="false" ht="12.75" hidden="false" customHeight="false" outlineLevel="1" collapsed="false">
      <c r="A1276" s="202"/>
      <c r="B1276" s="203"/>
      <c r="C1276" s="217" t="s">
        <v>1097</v>
      </c>
      <c r="D1276" s="218"/>
      <c r="E1276" s="219"/>
      <c r="F1276" s="200"/>
      <c r="G1276" s="200"/>
      <c r="H1276" s="200"/>
      <c r="I1276" s="200"/>
      <c r="J1276" s="200"/>
      <c r="K1276" s="200"/>
      <c r="L1276" s="200"/>
      <c r="M1276" s="200"/>
      <c r="N1276" s="205"/>
      <c r="O1276" s="205"/>
      <c r="P1276" s="205"/>
      <c r="Q1276" s="205"/>
      <c r="R1276" s="200"/>
      <c r="S1276" s="200"/>
      <c r="T1276" s="200"/>
      <c r="U1276" s="200"/>
      <c r="V1276" s="200"/>
      <c r="W1276" s="200"/>
      <c r="X1276" s="200"/>
      <c r="Y1276" s="201"/>
      <c r="Z1276" s="201"/>
      <c r="AA1276" s="201"/>
      <c r="AB1276" s="201"/>
      <c r="AC1276" s="201"/>
      <c r="AD1276" s="201"/>
      <c r="AE1276" s="201"/>
      <c r="AF1276" s="201"/>
      <c r="AG1276" s="201" t="s">
        <v>312</v>
      </c>
      <c r="AH1276" s="201" t="n">
        <v>0</v>
      </c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  <c r="BH1276" s="201"/>
    </row>
    <row r="1277" customFormat="false" ht="12.75" hidden="false" customHeight="false" outlineLevel="1" collapsed="false">
      <c r="A1277" s="202"/>
      <c r="B1277" s="203"/>
      <c r="C1277" s="217" t="s">
        <v>479</v>
      </c>
      <c r="D1277" s="218"/>
      <c r="E1277" s="219"/>
      <c r="F1277" s="200"/>
      <c r="G1277" s="200"/>
      <c r="H1277" s="200"/>
      <c r="I1277" s="200"/>
      <c r="J1277" s="200"/>
      <c r="K1277" s="200"/>
      <c r="L1277" s="200"/>
      <c r="M1277" s="200"/>
      <c r="N1277" s="205"/>
      <c r="O1277" s="205"/>
      <c r="P1277" s="205"/>
      <c r="Q1277" s="205"/>
      <c r="R1277" s="200"/>
      <c r="S1277" s="200"/>
      <c r="T1277" s="200"/>
      <c r="U1277" s="200"/>
      <c r="V1277" s="200"/>
      <c r="W1277" s="200"/>
      <c r="X1277" s="200"/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312</v>
      </c>
      <c r="AH1277" s="201" t="n">
        <v>0</v>
      </c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12.75" hidden="false" customHeight="false" outlineLevel="1" collapsed="false">
      <c r="A1278" s="202"/>
      <c r="B1278" s="203"/>
      <c r="C1278" s="217" t="s">
        <v>1079</v>
      </c>
      <c r="D1278" s="218"/>
      <c r="E1278" s="219"/>
      <c r="F1278" s="200"/>
      <c r="G1278" s="200"/>
      <c r="H1278" s="200"/>
      <c r="I1278" s="200"/>
      <c r="J1278" s="200"/>
      <c r="K1278" s="200"/>
      <c r="L1278" s="200"/>
      <c r="M1278" s="200"/>
      <c r="N1278" s="205"/>
      <c r="O1278" s="205"/>
      <c r="P1278" s="205"/>
      <c r="Q1278" s="205"/>
      <c r="R1278" s="200"/>
      <c r="S1278" s="200"/>
      <c r="T1278" s="200"/>
      <c r="U1278" s="200"/>
      <c r="V1278" s="200"/>
      <c r="W1278" s="200"/>
      <c r="X1278" s="200"/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312</v>
      </c>
      <c r="AH1278" s="201" t="n">
        <v>0</v>
      </c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12.75" hidden="false" customHeight="false" outlineLevel="1" collapsed="false">
      <c r="A1279" s="202"/>
      <c r="B1279" s="203"/>
      <c r="C1279" s="217" t="s">
        <v>327</v>
      </c>
      <c r="D1279" s="218"/>
      <c r="E1279" s="219"/>
      <c r="F1279" s="200"/>
      <c r="G1279" s="200"/>
      <c r="H1279" s="200"/>
      <c r="I1279" s="200"/>
      <c r="J1279" s="200"/>
      <c r="K1279" s="200"/>
      <c r="L1279" s="200"/>
      <c r="M1279" s="200"/>
      <c r="N1279" s="205"/>
      <c r="O1279" s="205"/>
      <c r="P1279" s="205"/>
      <c r="Q1279" s="205"/>
      <c r="R1279" s="200"/>
      <c r="S1279" s="200"/>
      <c r="T1279" s="200"/>
      <c r="U1279" s="200"/>
      <c r="V1279" s="200"/>
      <c r="W1279" s="200"/>
      <c r="X1279" s="200"/>
      <c r="Y1279" s="201"/>
      <c r="Z1279" s="201"/>
      <c r="AA1279" s="201"/>
      <c r="AB1279" s="201"/>
      <c r="AC1279" s="201"/>
      <c r="AD1279" s="201"/>
      <c r="AE1279" s="201"/>
      <c r="AF1279" s="201"/>
      <c r="AG1279" s="201" t="s">
        <v>312</v>
      </c>
      <c r="AH1279" s="201" t="n">
        <v>0</v>
      </c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  <c r="BH1279" s="201"/>
    </row>
    <row r="1280" customFormat="false" ht="12.75" hidden="false" customHeight="false" outlineLevel="1" collapsed="false">
      <c r="A1280" s="202"/>
      <c r="B1280" s="203"/>
      <c r="C1280" s="217" t="s">
        <v>1098</v>
      </c>
      <c r="D1280" s="218"/>
      <c r="E1280" s="219" t="n">
        <v>14.46709</v>
      </c>
      <c r="F1280" s="200"/>
      <c r="G1280" s="200"/>
      <c r="H1280" s="200"/>
      <c r="I1280" s="200"/>
      <c r="J1280" s="200"/>
      <c r="K1280" s="200"/>
      <c r="L1280" s="200"/>
      <c r="M1280" s="200"/>
      <c r="N1280" s="205"/>
      <c r="O1280" s="205"/>
      <c r="P1280" s="205"/>
      <c r="Q1280" s="205"/>
      <c r="R1280" s="200"/>
      <c r="S1280" s="200"/>
      <c r="T1280" s="200"/>
      <c r="U1280" s="200"/>
      <c r="V1280" s="200"/>
      <c r="W1280" s="200"/>
      <c r="X1280" s="200"/>
      <c r="Y1280" s="201"/>
      <c r="Z1280" s="201"/>
      <c r="AA1280" s="201"/>
      <c r="AB1280" s="201"/>
      <c r="AC1280" s="201"/>
      <c r="AD1280" s="201"/>
      <c r="AE1280" s="201"/>
      <c r="AF1280" s="201"/>
      <c r="AG1280" s="201" t="s">
        <v>312</v>
      </c>
      <c r="AH1280" s="201" t="n">
        <v>0</v>
      </c>
      <c r="AI1280" s="201"/>
      <c r="AJ1280" s="201"/>
      <c r="AK1280" s="201"/>
      <c r="AL1280" s="201"/>
      <c r="AM1280" s="201"/>
      <c r="AN1280" s="201"/>
      <c r="AO1280" s="201"/>
      <c r="AP1280" s="201"/>
      <c r="AQ1280" s="201"/>
      <c r="AR1280" s="201"/>
      <c r="AS1280" s="201"/>
      <c r="AT1280" s="201"/>
      <c r="AU1280" s="201"/>
      <c r="AV1280" s="201"/>
      <c r="AW1280" s="201"/>
      <c r="AX1280" s="201"/>
      <c r="AY1280" s="201"/>
      <c r="AZ1280" s="201"/>
      <c r="BA1280" s="201"/>
      <c r="BB1280" s="201"/>
      <c r="BC1280" s="201"/>
      <c r="BD1280" s="201"/>
      <c r="BE1280" s="201"/>
      <c r="BF1280" s="201"/>
      <c r="BG1280" s="201"/>
      <c r="BH1280" s="201"/>
    </row>
    <row r="1281" customFormat="false" ht="12.75" hidden="false" customHeight="false" outlineLevel="1" collapsed="false">
      <c r="A1281" s="202"/>
      <c r="B1281" s="203"/>
      <c r="C1281" s="207"/>
      <c r="D1281" s="207"/>
      <c r="E1281" s="207"/>
      <c r="F1281" s="207"/>
      <c r="G1281" s="207"/>
      <c r="H1281" s="200"/>
      <c r="I1281" s="200"/>
      <c r="J1281" s="200"/>
      <c r="K1281" s="200"/>
      <c r="L1281" s="200"/>
      <c r="M1281" s="200"/>
      <c r="N1281" s="205"/>
      <c r="O1281" s="205"/>
      <c r="P1281" s="205"/>
      <c r="Q1281" s="205"/>
      <c r="R1281" s="200"/>
      <c r="S1281" s="200"/>
      <c r="T1281" s="200"/>
      <c r="U1281" s="200"/>
      <c r="V1281" s="200"/>
      <c r="W1281" s="200"/>
      <c r="X1281" s="200"/>
      <c r="Y1281" s="201"/>
      <c r="Z1281" s="201"/>
      <c r="AA1281" s="201"/>
      <c r="AB1281" s="201"/>
      <c r="AC1281" s="201"/>
      <c r="AD1281" s="201"/>
      <c r="AE1281" s="201"/>
      <c r="AF1281" s="201"/>
      <c r="AG1281" s="201" t="s">
        <v>251</v>
      </c>
      <c r="AH1281" s="201"/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1"/>
      <c r="BB1281" s="201"/>
      <c r="BC1281" s="201"/>
      <c r="BD1281" s="201"/>
      <c r="BE1281" s="201"/>
      <c r="BF1281" s="201"/>
      <c r="BG1281" s="201"/>
      <c r="BH1281" s="201"/>
    </row>
    <row r="1282" customFormat="false" ht="12.75" hidden="false" customHeight="false" outlineLevel="1" collapsed="false">
      <c r="A1282" s="192" t="n">
        <v>202</v>
      </c>
      <c r="B1282" s="193" t="s">
        <v>1099</v>
      </c>
      <c r="C1282" s="194" t="s">
        <v>1100</v>
      </c>
      <c r="D1282" s="195" t="s">
        <v>494</v>
      </c>
      <c r="E1282" s="196" t="n">
        <v>289.24397</v>
      </c>
      <c r="F1282" s="197"/>
      <c r="G1282" s="198" t="n">
        <f aca="false">ROUND(E1282*F1282,2)</f>
        <v>0</v>
      </c>
      <c r="H1282" s="197"/>
      <c r="I1282" s="198" t="n">
        <f aca="false">ROUND(E1282*H1282,2)</f>
        <v>0</v>
      </c>
      <c r="J1282" s="197"/>
      <c r="K1282" s="198" t="n">
        <f aca="false">ROUND(E1282*J1282,2)</f>
        <v>0</v>
      </c>
      <c r="L1282" s="198" t="n">
        <v>21</v>
      </c>
      <c r="M1282" s="198" t="n">
        <f aca="false">G1282*(1+L1282/100)</f>
        <v>0</v>
      </c>
      <c r="N1282" s="196" t="n">
        <v>0</v>
      </c>
      <c r="O1282" s="196" t="n">
        <f aca="false">ROUND(E1282*N1282,2)</f>
        <v>0</v>
      </c>
      <c r="P1282" s="196" t="n">
        <v>0</v>
      </c>
      <c r="Q1282" s="196" t="n">
        <f aca="false">ROUND(E1282*P1282,2)</f>
        <v>0</v>
      </c>
      <c r="R1282" s="198"/>
      <c r="S1282" s="198" t="s">
        <v>266</v>
      </c>
      <c r="T1282" s="199" t="s">
        <v>246</v>
      </c>
      <c r="U1282" s="200" t="n">
        <v>0</v>
      </c>
      <c r="V1282" s="200" t="n">
        <f aca="false">ROUND(E1282*U1282,2)</f>
        <v>0</v>
      </c>
      <c r="W1282" s="200"/>
      <c r="X1282" s="200" t="s">
        <v>922</v>
      </c>
      <c r="Y1282" s="201"/>
      <c r="Z1282" s="201"/>
      <c r="AA1282" s="201"/>
      <c r="AB1282" s="201"/>
      <c r="AC1282" s="201"/>
      <c r="AD1282" s="201"/>
      <c r="AE1282" s="201"/>
      <c r="AF1282" s="201"/>
      <c r="AG1282" s="201" t="s">
        <v>1095</v>
      </c>
      <c r="AH1282" s="201"/>
      <c r="AI1282" s="201"/>
      <c r="AJ1282" s="201"/>
      <c r="AK1282" s="201"/>
      <c r="AL1282" s="201"/>
      <c r="AM1282" s="201"/>
      <c r="AN1282" s="201"/>
      <c r="AO1282" s="201"/>
      <c r="AP1282" s="201"/>
      <c r="AQ1282" s="201"/>
      <c r="AR1282" s="201"/>
      <c r="AS1282" s="201"/>
      <c r="AT1282" s="201"/>
      <c r="AU1282" s="201"/>
      <c r="AV1282" s="201"/>
      <c r="AW1282" s="201"/>
      <c r="AX1282" s="201"/>
      <c r="AY1282" s="201"/>
      <c r="AZ1282" s="201"/>
      <c r="BA1282" s="201"/>
      <c r="BB1282" s="201"/>
      <c r="BC1282" s="201"/>
      <c r="BD1282" s="201"/>
      <c r="BE1282" s="201"/>
      <c r="BF1282" s="201"/>
      <c r="BG1282" s="201"/>
      <c r="BH1282" s="201"/>
    </row>
    <row r="1283" customFormat="false" ht="12.75" hidden="false" customHeight="false" outlineLevel="1" collapsed="false">
      <c r="A1283" s="202"/>
      <c r="B1283" s="203"/>
      <c r="C1283" s="217" t="s">
        <v>479</v>
      </c>
      <c r="D1283" s="218"/>
      <c r="E1283" s="219"/>
      <c r="F1283" s="200"/>
      <c r="G1283" s="200"/>
      <c r="H1283" s="200"/>
      <c r="I1283" s="200"/>
      <c r="J1283" s="200"/>
      <c r="K1283" s="200"/>
      <c r="L1283" s="200"/>
      <c r="M1283" s="200"/>
      <c r="N1283" s="205"/>
      <c r="O1283" s="205"/>
      <c r="P1283" s="205"/>
      <c r="Q1283" s="205"/>
      <c r="R1283" s="200"/>
      <c r="S1283" s="200"/>
      <c r="T1283" s="200"/>
      <c r="U1283" s="200"/>
      <c r="V1283" s="200"/>
      <c r="W1283" s="200"/>
      <c r="X1283" s="200"/>
      <c r="Y1283" s="201"/>
      <c r="Z1283" s="201"/>
      <c r="AA1283" s="201"/>
      <c r="AB1283" s="201"/>
      <c r="AC1283" s="201"/>
      <c r="AD1283" s="201"/>
      <c r="AE1283" s="201"/>
      <c r="AF1283" s="201"/>
      <c r="AG1283" s="201" t="s">
        <v>312</v>
      </c>
      <c r="AH1283" s="201" t="n">
        <v>0</v>
      </c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  <c r="BH1283" s="201"/>
    </row>
    <row r="1284" customFormat="false" ht="12.75" hidden="false" customHeight="false" outlineLevel="1" collapsed="false">
      <c r="A1284" s="202"/>
      <c r="B1284" s="203"/>
      <c r="C1284" s="217" t="s">
        <v>1079</v>
      </c>
      <c r="D1284" s="218"/>
      <c r="E1284" s="219"/>
      <c r="F1284" s="200"/>
      <c r="G1284" s="200"/>
      <c r="H1284" s="200"/>
      <c r="I1284" s="200"/>
      <c r="J1284" s="200"/>
      <c r="K1284" s="200"/>
      <c r="L1284" s="200"/>
      <c r="M1284" s="200"/>
      <c r="N1284" s="205"/>
      <c r="O1284" s="205"/>
      <c r="P1284" s="205"/>
      <c r="Q1284" s="205"/>
      <c r="R1284" s="200"/>
      <c r="S1284" s="200"/>
      <c r="T1284" s="200"/>
      <c r="U1284" s="200"/>
      <c r="V1284" s="200"/>
      <c r="W1284" s="200"/>
      <c r="X1284" s="200"/>
      <c r="Y1284" s="201"/>
      <c r="Z1284" s="201"/>
      <c r="AA1284" s="201"/>
      <c r="AB1284" s="201"/>
      <c r="AC1284" s="201"/>
      <c r="AD1284" s="201"/>
      <c r="AE1284" s="201"/>
      <c r="AF1284" s="201"/>
      <c r="AG1284" s="201" t="s">
        <v>312</v>
      </c>
      <c r="AH1284" s="201" t="n">
        <v>0</v>
      </c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1"/>
      <c r="BB1284" s="201"/>
      <c r="BC1284" s="201"/>
      <c r="BD1284" s="201"/>
      <c r="BE1284" s="201"/>
      <c r="BF1284" s="201"/>
      <c r="BG1284" s="201"/>
      <c r="BH1284" s="201"/>
    </row>
    <row r="1285" customFormat="false" ht="12.75" hidden="false" customHeight="false" outlineLevel="1" collapsed="false">
      <c r="A1285" s="202"/>
      <c r="B1285" s="203"/>
      <c r="C1285" s="217" t="s">
        <v>340</v>
      </c>
      <c r="D1285" s="218"/>
      <c r="E1285" s="219"/>
      <c r="F1285" s="200"/>
      <c r="G1285" s="200"/>
      <c r="H1285" s="200"/>
      <c r="I1285" s="200"/>
      <c r="J1285" s="200"/>
      <c r="K1285" s="200"/>
      <c r="L1285" s="200"/>
      <c r="M1285" s="200"/>
      <c r="N1285" s="205"/>
      <c r="O1285" s="205"/>
      <c r="P1285" s="205"/>
      <c r="Q1285" s="205"/>
      <c r="R1285" s="200"/>
      <c r="S1285" s="200"/>
      <c r="T1285" s="200"/>
      <c r="U1285" s="200"/>
      <c r="V1285" s="200"/>
      <c r="W1285" s="200"/>
      <c r="X1285" s="200"/>
      <c r="Y1285" s="201"/>
      <c r="Z1285" s="201"/>
      <c r="AA1285" s="201"/>
      <c r="AB1285" s="201"/>
      <c r="AC1285" s="201"/>
      <c r="AD1285" s="201"/>
      <c r="AE1285" s="201"/>
      <c r="AF1285" s="201"/>
      <c r="AG1285" s="201" t="s">
        <v>312</v>
      </c>
      <c r="AH1285" s="201" t="n">
        <v>0</v>
      </c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1"/>
      <c r="BB1285" s="201"/>
      <c r="BC1285" s="201"/>
      <c r="BD1285" s="201"/>
      <c r="BE1285" s="201"/>
      <c r="BF1285" s="201"/>
      <c r="BG1285" s="201"/>
      <c r="BH1285" s="201"/>
    </row>
    <row r="1286" customFormat="false" ht="12.75" hidden="false" customHeight="false" outlineLevel="1" collapsed="false">
      <c r="A1286" s="202"/>
      <c r="B1286" s="203"/>
      <c r="C1286" s="217" t="s">
        <v>1101</v>
      </c>
      <c r="D1286" s="218"/>
      <c r="E1286" s="219" t="n">
        <v>148.58288</v>
      </c>
      <c r="F1286" s="200"/>
      <c r="G1286" s="200"/>
      <c r="H1286" s="200"/>
      <c r="I1286" s="200"/>
      <c r="J1286" s="200"/>
      <c r="K1286" s="200"/>
      <c r="L1286" s="200"/>
      <c r="M1286" s="200"/>
      <c r="N1286" s="205"/>
      <c r="O1286" s="205"/>
      <c r="P1286" s="205"/>
      <c r="Q1286" s="205"/>
      <c r="R1286" s="200"/>
      <c r="S1286" s="200"/>
      <c r="T1286" s="200"/>
      <c r="U1286" s="200"/>
      <c r="V1286" s="200"/>
      <c r="W1286" s="200"/>
      <c r="X1286" s="200"/>
      <c r="Y1286" s="201"/>
      <c r="Z1286" s="201"/>
      <c r="AA1286" s="201"/>
      <c r="AB1286" s="201"/>
      <c r="AC1286" s="201"/>
      <c r="AD1286" s="201"/>
      <c r="AE1286" s="201"/>
      <c r="AF1286" s="201"/>
      <c r="AG1286" s="201" t="s">
        <v>312</v>
      </c>
      <c r="AH1286" s="201" t="n">
        <v>0</v>
      </c>
      <c r="AI1286" s="201"/>
      <c r="AJ1286" s="201"/>
      <c r="AK1286" s="201"/>
      <c r="AL1286" s="201"/>
      <c r="AM1286" s="201"/>
      <c r="AN1286" s="201"/>
      <c r="AO1286" s="201"/>
      <c r="AP1286" s="201"/>
      <c r="AQ1286" s="201"/>
      <c r="AR1286" s="201"/>
      <c r="AS1286" s="201"/>
      <c r="AT1286" s="201"/>
      <c r="AU1286" s="201"/>
      <c r="AV1286" s="201"/>
      <c r="AW1286" s="201"/>
      <c r="AX1286" s="201"/>
      <c r="AY1286" s="201"/>
      <c r="AZ1286" s="201"/>
      <c r="BA1286" s="201"/>
      <c r="BB1286" s="201"/>
      <c r="BC1286" s="201"/>
      <c r="BD1286" s="201"/>
      <c r="BE1286" s="201"/>
      <c r="BF1286" s="201"/>
      <c r="BG1286" s="201"/>
      <c r="BH1286" s="201"/>
    </row>
    <row r="1287" customFormat="false" ht="12.75" hidden="false" customHeight="false" outlineLevel="1" collapsed="false">
      <c r="A1287" s="202"/>
      <c r="B1287" s="203"/>
      <c r="C1287" s="217" t="s">
        <v>335</v>
      </c>
      <c r="D1287" s="218"/>
      <c r="E1287" s="219"/>
      <c r="F1287" s="200"/>
      <c r="G1287" s="200"/>
      <c r="H1287" s="200"/>
      <c r="I1287" s="200"/>
      <c r="J1287" s="200"/>
      <c r="K1287" s="200"/>
      <c r="L1287" s="200"/>
      <c r="M1287" s="200"/>
      <c r="N1287" s="205"/>
      <c r="O1287" s="205"/>
      <c r="P1287" s="205"/>
      <c r="Q1287" s="205"/>
      <c r="R1287" s="200"/>
      <c r="S1287" s="200"/>
      <c r="T1287" s="200"/>
      <c r="U1287" s="200"/>
      <c r="V1287" s="200"/>
      <c r="W1287" s="200"/>
      <c r="X1287" s="200"/>
      <c r="Y1287" s="201"/>
      <c r="Z1287" s="201"/>
      <c r="AA1287" s="201"/>
      <c r="AB1287" s="201"/>
      <c r="AC1287" s="201"/>
      <c r="AD1287" s="201"/>
      <c r="AE1287" s="201"/>
      <c r="AF1287" s="201"/>
      <c r="AG1287" s="201" t="s">
        <v>312</v>
      </c>
      <c r="AH1287" s="201" t="n">
        <v>0</v>
      </c>
      <c r="AI1287" s="201"/>
      <c r="AJ1287" s="201"/>
      <c r="AK1287" s="201"/>
      <c r="AL1287" s="201"/>
      <c r="AM1287" s="201"/>
      <c r="AN1287" s="201"/>
      <c r="AO1287" s="201"/>
      <c r="AP1287" s="201"/>
      <c r="AQ1287" s="201"/>
      <c r="AR1287" s="201"/>
      <c r="AS1287" s="201"/>
      <c r="AT1287" s="201"/>
      <c r="AU1287" s="201"/>
      <c r="AV1287" s="201"/>
      <c r="AW1287" s="201"/>
      <c r="AX1287" s="201"/>
      <c r="AY1287" s="201"/>
      <c r="AZ1287" s="201"/>
      <c r="BA1287" s="201"/>
      <c r="BB1287" s="201"/>
      <c r="BC1287" s="201"/>
      <c r="BD1287" s="201"/>
      <c r="BE1287" s="201"/>
      <c r="BF1287" s="201"/>
      <c r="BG1287" s="201"/>
      <c r="BH1287" s="201"/>
    </row>
    <row r="1288" customFormat="false" ht="12.75" hidden="false" customHeight="false" outlineLevel="1" collapsed="false">
      <c r="A1288" s="202"/>
      <c r="B1288" s="203"/>
      <c r="C1288" s="217" t="s">
        <v>1102</v>
      </c>
      <c r="D1288" s="218"/>
      <c r="E1288" s="219" t="n">
        <v>20.102</v>
      </c>
      <c r="F1288" s="200"/>
      <c r="G1288" s="200"/>
      <c r="H1288" s="200"/>
      <c r="I1288" s="200"/>
      <c r="J1288" s="200"/>
      <c r="K1288" s="200"/>
      <c r="L1288" s="200"/>
      <c r="M1288" s="200"/>
      <c r="N1288" s="205"/>
      <c r="O1288" s="205"/>
      <c r="P1288" s="205"/>
      <c r="Q1288" s="205"/>
      <c r="R1288" s="200"/>
      <c r="S1288" s="200"/>
      <c r="T1288" s="200"/>
      <c r="U1288" s="200"/>
      <c r="V1288" s="200"/>
      <c r="W1288" s="200"/>
      <c r="X1288" s="200"/>
      <c r="Y1288" s="201"/>
      <c r="Z1288" s="201"/>
      <c r="AA1288" s="201"/>
      <c r="AB1288" s="201"/>
      <c r="AC1288" s="201"/>
      <c r="AD1288" s="201"/>
      <c r="AE1288" s="201"/>
      <c r="AF1288" s="201"/>
      <c r="AG1288" s="201" t="s">
        <v>312</v>
      </c>
      <c r="AH1288" s="201" t="n">
        <v>0</v>
      </c>
      <c r="AI1288" s="201"/>
      <c r="AJ1288" s="201"/>
      <c r="AK1288" s="201"/>
      <c r="AL1288" s="201"/>
      <c r="AM1288" s="201"/>
      <c r="AN1288" s="201"/>
      <c r="AO1288" s="201"/>
      <c r="AP1288" s="201"/>
      <c r="AQ1288" s="201"/>
      <c r="AR1288" s="201"/>
      <c r="AS1288" s="201"/>
      <c r="AT1288" s="201"/>
      <c r="AU1288" s="201"/>
      <c r="AV1288" s="201"/>
      <c r="AW1288" s="201"/>
      <c r="AX1288" s="201"/>
      <c r="AY1288" s="201"/>
      <c r="AZ1288" s="201"/>
      <c r="BA1288" s="201"/>
      <c r="BB1288" s="201"/>
      <c r="BC1288" s="201"/>
      <c r="BD1288" s="201"/>
      <c r="BE1288" s="201"/>
      <c r="BF1288" s="201"/>
      <c r="BG1288" s="201"/>
      <c r="BH1288" s="201"/>
    </row>
    <row r="1289" customFormat="false" ht="12.75" hidden="false" customHeight="false" outlineLevel="1" collapsed="false">
      <c r="A1289" s="202"/>
      <c r="B1289" s="203"/>
      <c r="C1289" s="217" t="s">
        <v>327</v>
      </c>
      <c r="D1289" s="218"/>
      <c r="E1289" s="219"/>
      <c r="F1289" s="200"/>
      <c r="G1289" s="200"/>
      <c r="H1289" s="200"/>
      <c r="I1289" s="200"/>
      <c r="J1289" s="200"/>
      <c r="K1289" s="200"/>
      <c r="L1289" s="200"/>
      <c r="M1289" s="200"/>
      <c r="N1289" s="205"/>
      <c r="O1289" s="205"/>
      <c r="P1289" s="205"/>
      <c r="Q1289" s="205"/>
      <c r="R1289" s="200"/>
      <c r="S1289" s="200"/>
      <c r="T1289" s="200"/>
      <c r="U1289" s="200"/>
      <c r="V1289" s="200"/>
      <c r="W1289" s="200"/>
      <c r="X1289" s="200"/>
      <c r="Y1289" s="201"/>
      <c r="Z1289" s="201"/>
      <c r="AA1289" s="201"/>
      <c r="AB1289" s="201"/>
      <c r="AC1289" s="201"/>
      <c r="AD1289" s="201"/>
      <c r="AE1289" s="201"/>
      <c r="AF1289" s="201"/>
      <c r="AG1289" s="201" t="s">
        <v>312</v>
      </c>
      <c r="AH1289" s="201" t="n">
        <v>0</v>
      </c>
      <c r="AI1289" s="201"/>
      <c r="AJ1289" s="201"/>
      <c r="AK1289" s="201"/>
      <c r="AL1289" s="201"/>
      <c r="AM1289" s="201"/>
      <c r="AN1289" s="201"/>
      <c r="AO1289" s="201"/>
      <c r="AP1289" s="201"/>
      <c r="AQ1289" s="201"/>
      <c r="AR1289" s="201"/>
      <c r="AS1289" s="201"/>
      <c r="AT1289" s="201"/>
      <c r="AU1289" s="201"/>
      <c r="AV1289" s="201"/>
      <c r="AW1289" s="201"/>
      <c r="AX1289" s="201"/>
      <c r="AY1289" s="201"/>
      <c r="AZ1289" s="201"/>
      <c r="BA1289" s="201"/>
      <c r="BB1289" s="201"/>
      <c r="BC1289" s="201"/>
      <c r="BD1289" s="201"/>
      <c r="BE1289" s="201"/>
      <c r="BF1289" s="201"/>
      <c r="BG1289" s="201"/>
      <c r="BH1289" s="201"/>
    </row>
    <row r="1290" customFormat="false" ht="12.75" hidden="false" customHeight="false" outlineLevel="1" collapsed="false">
      <c r="A1290" s="202"/>
      <c r="B1290" s="203"/>
      <c r="C1290" s="217" t="s">
        <v>1103</v>
      </c>
      <c r="D1290" s="218"/>
      <c r="E1290" s="219" t="n">
        <v>120.5591</v>
      </c>
      <c r="F1290" s="200"/>
      <c r="G1290" s="200"/>
      <c r="H1290" s="200"/>
      <c r="I1290" s="200"/>
      <c r="J1290" s="200"/>
      <c r="K1290" s="200"/>
      <c r="L1290" s="200"/>
      <c r="M1290" s="200"/>
      <c r="N1290" s="205"/>
      <c r="O1290" s="205"/>
      <c r="P1290" s="205"/>
      <c r="Q1290" s="205"/>
      <c r="R1290" s="200"/>
      <c r="S1290" s="200"/>
      <c r="T1290" s="200"/>
      <c r="U1290" s="200"/>
      <c r="V1290" s="200"/>
      <c r="W1290" s="200"/>
      <c r="X1290" s="200"/>
      <c r="Y1290" s="201"/>
      <c r="Z1290" s="201"/>
      <c r="AA1290" s="201"/>
      <c r="AB1290" s="201"/>
      <c r="AC1290" s="201"/>
      <c r="AD1290" s="201"/>
      <c r="AE1290" s="201"/>
      <c r="AF1290" s="201"/>
      <c r="AG1290" s="201" t="s">
        <v>312</v>
      </c>
      <c r="AH1290" s="201" t="n">
        <v>0</v>
      </c>
      <c r="AI1290" s="201"/>
      <c r="AJ1290" s="201"/>
      <c r="AK1290" s="201"/>
      <c r="AL1290" s="201"/>
      <c r="AM1290" s="201"/>
      <c r="AN1290" s="201"/>
      <c r="AO1290" s="201"/>
      <c r="AP1290" s="201"/>
      <c r="AQ1290" s="201"/>
      <c r="AR1290" s="201"/>
      <c r="AS1290" s="201"/>
      <c r="AT1290" s="201"/>
      <c r="AU1290" s="201"/>
      <c r="AV1290" s="201"/>
      <c r="AW1290" s="201"/>
      <c r="AX1290" s="201"/>
      <c r="AY1290" s="201"/>
      <c r="AZ1290" s="201"/>
      <c r="BA1290" s="201"/>
      <c r="BB1290" s="201"/>
      <c r="BC1290" s="201"/>
      <c r="BD1290" s="201"/>
      <c r="BE1290" s="201"/>
      <c r="BF1290" s="201"/>
      <c r="BG1290" s="201"/>
      <c r="BH1290" s="201"/>
    </row>
    <row r="1291" customFormat="false" ht="12.75" hidden="false" customHeight="false" outlineLevel="1" collapsed="false">
      <c r="A1291" s="202"/>
      <c r="B1291" s="203"/>
      <c r="C1291" s="207"/>
      <c r="D1291" s="207"/>
      <c r="E1291" s="207"/>
      <c r="F1291" s="207"/>
      <c r="G1291" s="207"/>
      <c r="H1291" s="200"/>
      <c r="I1291" s="200"/>
      <c r="J1291" s="200"/>
      <c r="K1291" s="200"/>
      <c r="L1291" s="200"/>
      <c r="M1291" s="200"/>
      <c r="N1291" s="205"/>
      <c r="O1291" s="205"/>
      <c r="P1291" s="205"/>
      <c r="Q1291" s="205"/>
      <c r="R1291" s="200"/>
      <c r="S1291" s="200"/>
      <c r="T1291" s="200"/>
      <c r="U1291" s="200"/>
      <c r="V1291" s="200"/>
      <c r="W1291" s="200"/>
      <c r="X1291" s="200"/>
      <c r="Y1291" s="201"/>
      <c r="Z1291" s="201"/>
      <c r="AA1291" s="201"/>
      <c r="AB1291" s="201"/>
      <c r="AC1291" s="201"/>
      <c r="AD1291" s="201"/>
      <c r="AE1291" s="201"/>
      <c r="AF1291" s="201"/>
      <c r="AG1291" s="201" t="s">
        <v>251</v>
      </c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  <c r="AR1291" s="201"/>
      <c r="AS1291" s="201"/>
      <c r="AT1291" s="201"/>
      <c r="AU1291" s="201"/>
      <c r="AV1291" s="201"/>
      <c r="AW1291" s="201"/>
      <c r="AX1291" s="201"/>
      <c r="AY1291" s="201"/>
      <c r="AZ1291" s="201"/>
      <c r="BA1291" s="201"/>
      <c r="BB1291" s="201"/>
      <c r="BC1291" s="201"/>
      <c r="BD1291" s="201"/>
      <c r="BE1291" s="201"/>
      <c r="BF1291" s="201"/>
      <c r="BG1291" s="201"/>
      <c r="BH1291" s="201"/>
    </row>
    <row r="1292" customFormat="false" ht="12.75" hidden="false" customHeight="false" outlineLevel="1" collapsed="false">
      <c r="A1292" s="192" t="n">
        <v>203</v>
      </c>
      <c r="B1292" s="193" t="s">
        <v>1104</v>
      </c>
      <c r="C1292" s="194" t="s">
        <v>1105</v>
      </c>
      <c r="D1292" s="195" t="s">
        <v>308</v>
      </c>
      <c r="E1292" s="196" t="n">
        <v>125.92994</v>
      </c>
      <c r="F1292" s="197"/>
      <c r="G1292" s="198" t="n">
        <f aca="false">ROUND(E1292*F1292,2)</f>
        <v>0</v>
      </c>
      <c r="H1292" s="197"/>
      <c r="I1292" s="198" t="n">
        <f aca="false">ROUND(E1292*H1292,2)</f>
        <v>0</v>
      </c>
      <c r="J1292" s="197"/>
      <c r="K1292" s="198" t="n">
        <f aca="false">ROUND(E1292*J1292,2)</f>
        <v>0</v>
      </c>
      <c r="L1292" s="198" t="n">
        <v>21</v>
      </c>
      <c r="M1292" s="198" t="n">
        <f aca="false">G1292*(1+L1292/100)</f>
        <v>0</v>
      </c>
      <c r="N1292" s="196" t="n">
        <v>0</v>
      </c>
      <c r="O1292" s="196" t="n">
        <f aca="false">ROUND(E1292*N1292,2)</f>
        <v>0</v>
      </c>
      <c r="P1292" s="196" t="n">
        <v>0</v>
      </c>
      <c r="Q1292" s="196" t="n">
        <f aca="false">ROUND(E1292*P1292,2)</f>
        <v>0</v>
      </c>
      <c r="R1292" s="198"/>
      <c r="S1292" s="198" t="s">
        <v>266</v>
      </c>
      <c r="T1292" s="199" t="s">
        <v>246</v>
      </c>
      <c r="U1292" s="200" t="n">
        <v>0</v>
      </c>
      <c r="V1292" s="200" t="n">
        <f aca="false">ROUND(E1292*U1292,2)</f>
        <v>0</v>
      </c>
      <c r="W1292" s="200"/>
      <c r="X1292" s="200" t="s">
        <v>922</v>
      </c>
      <c r="Y1292" s="201"/>
      <c r="Z1292" s="201"/>
      <c r="AA1292" s="201"/>
      <c r="AB1292" s="201"/>
      <c r="AC1292" s="201"/>
      <c r="AD1292" s="201"/>
      <c r="AE1292" s="201"/>
      <c r="AF1292" s="201"/>
      <c r="AG1292" s="201" t="s">
        <v>1095</v>
      </c>
      <c r="AH1292" s="201"/>
      <c r="AI1292" s="201"/>
      <c r="AJ1292" s="201"/>
      <c r="AK1292" s="201"/>
      <c r="AL1292" s="201"/>
      <c r="AM1292" s="201"/>
      <c r="AN1292" s="201"/>
      <c r="AO1292" s="201"/>
      <c r="AP1292" s="201"/>
      <c r="AQ1292" s="201"/>
      <c r="AR1292" s="201"/>
      <c r="AS1292" s="201"/>
      <c r="AT1292" s="201"/>
      <c r="AU1292" s="201"/>
      <c r="AV1292" s="201"/>
      <c r="AW1292" s="201"/>
      <c r="AX1292" s="201"/>
      <c r="AY1292" s="201"/>
      <c r="AZ1292" s="201"/>
      <c r="BA1292" s="201"/>
      <c r="BB1292" s="201"/>
      <c r="BC1292" s="201"/>
      <c r="BD1292" s="201"/>
      <c r="BE1292" s="201"/>
      <c r="BF1292" s="201"/>
      <c r="BG1292" s="201"/>
      <c r="BH1292" s="201"/>
    </row>
    <row r="1293" customFormat="false" ht="12.75" hidden="false" customHeight="false" outlineLevel="1" collapsed="false">
      <c r="A1293" s="202"/>
      <c r="B1293" s="203"/>
      <c r="C1293" s="217" t="s">
        <v>606</v>
      </c>
      <c r="D1293" s="218"/>
      <c r="E1293" s="219"/>
      <c r="F1293" s="200"/>
      <c r="G1293" s="200"/>
      <c r="H1293" s="200"/>
      <c r="I1293" s="200"/>
      <c r="J1293" s="200"/>
      <c r="K1293" s="200"/>
      <c r="L1293" s="200"/>
      <c r="M1293" s="200"/>
      <c r="N1293" s="205"/>
      <c r="O1293" s="205"/>
      <c r="P1293" s="205"/>
      <c r="Q1293" s="205"/>
      <c r="R1293" s="200"/>
      <c r="S1293" s="200"/>
      <c r="T1293" s="200"/>
      <c r="U1293" s="200"/>
      <c r="V1293" s="200"/>
      <c r="W1293" s="200"/>
      <c r="X1293" s="200"/>
      <c r="Y1293" s="201"/>
      <c r="Z1293" s="201"/>
      <c r="AA1293" s="201"/>
      <c r="AB1293" s="201"/>
      <c r="AC1293" s="201"/>
      <c r="AD1293" s="201"/>
      <c r="AE1293" s="201"/>
      <c r="AF1293" s="201"/>
      <c r="AG1293" s="201" t="s">
        <v>312</v>
      </c>
      <c r="AH1293" s="201" t="n">
        <v>0</v>
      </c>
      <c r="AI1293" s="201"/>
      <c r="AJ1293" s="201"/>
      <c r="AK1293" s="201"/>
      <c r="AL1293" s="201"/>
      <c r="AM1293" s="201"/>
      <c r="AN1293" s="201"/>
      <c r="AO1293" s="201"/>
      <c r="AP1293" s="201"/>
      <c r="AQ1293" s="201"/>
      <c r="AR1293" s="201"/>
      <c r="AS1293" s="201"/>
      <c r="AT1293" s="201"/>
      <c r="AU1293" s="201"/>
      <c r="AV1293" s="201"/>
      <c r="AW1293" s="201"/>
      <c r="AX1293" s="201"/>
      <c r="AY1293" s="201"/>
      <c r="AZ1293" s="201"/>
      <c r="BA1293" s="201"/>
      <c r="BB1293" s="201"/>
      <c r="BC1293" s="201"/>
      <c r="BD1293" s="201"/>
      <c r="BE1293" s="201"/>
      <c r="BF1293" s="201"/>
      <c r="BG1293" s="201"/>
      <c r="BH1293" s="201"/>
    </row>
    <row r="1294" customFormat="false" ht="12.75" hidden="false" customHeight="false" outlineLevel="1" collapsed="false">
      <c r="A1294" s="202"/>
      <c r="B1294" s="203"/>
      <c r="C1294" s="217" t="s">
        <v>311</v>
      </c>
      <c r="D1294" s="218"/>
      <c r="E1294" s="219"/>
      <c r="F1294" s="200"/>
      <c r="G1294" s="200"/>
      <c r="H1294" s="200"/>
      <c r="I1294" s="200"/>
      <c r="J1294" s="200"/>
      <c r="K1294" s="200"/>
      <c r="L1294" s="200"/>
      <c r="M1294" s="200"/>
      <c r="N1294" s="205"/>
      <c r="O1294" s="205"/>
      <c r="P1294" s="205"/>
      <c r="Q1294" s="205"/>
      <c r="R1294" s="200"/>
      <c r="S1294" s="200"/>
      <c r="T1294" s="200"/>
      <c r="U1294" s="200"/>
      <c r="V1294" s="200"/>
      <c r="W1294" s="200"/>
      <c r="X1294" s="200"/>
      <c r="Y1294" s="201"/>
      <c r="Z1294" s="201"/>
      <c r="AA1294" s="201"/>
      <c r="AB1294" s="201"/>
      <c r="AC1294" s="201"/>
      <c r="AD1294" s="201"/>
      <c r="AE1294" s="201"/>
      <c r="AF1294" s="201"/>
      <c r="AG1294" s="201" t="s">
        <v>312</v>
      </c>
      <c r="AH1294" s="201" t="n">
        <v>0</v>
      </c>
      <c r="AI1294" s="201"/>
      <c r="AJ1294" s="201"/>
      <c r="AK1294" s="201"/>
      <c r="AL1294" s="201"/>
      <c r="AM1294" s="201"/>
      <c r="AN1294" s="201"/>
      <c r="AO1294" s="201"/>
      <c r="AP1294" s="201"/>
      <c r="AQ1294" s="201"/>
      <c r="AR1294" s="201"/>
      <c r="AS1294" s="201"/>
      <c r="AT1294" s="201"/>
      <c r="AU1294" s="201"/>
      <c r="AV1294" s="201"/>
      <c r="AW1294" s="201"/>
      <c r="AX1294" s="201"/>
      <c r="AY1294" s="201"/>
      <c r="AZ1294" s="201"/>
      <c r="BA1294" s="201"/>
      <c r="BB1294" s="201"/>
      <c r="BC1294" s="201"/>
      <c r="BD1294" s="201"/>
      <c r="BE1294" s="201"/>
      <c r="BF1294" s="201"/>
      <c r="BG1294" s="201"/>
      <c r="BH1294" s="201"/>
    </row>
    <row r="1295" customFormat="false" ht="12.75" hidden="false" customHeight="false" outlineLevel="1" collapsed="false">
      <c r="A1295" s="202"/>
      <c r="B1295" s="203"/>
      <c r="C1295" s="217" t="s">
        <v>607</v>
      </c>
      <c r="D1295" s="218"/>
      <c r="E1295" s="219"/>
      <c r="F1295" s="200"/>
      <c r="G1295" s="200"/>
      <c r="H1295" s="200"/>
      <c r="I1295" s="200"/>
      <c r="J1295" s="200"/>
      <c r="K1295" s="200"/>
      <c r="L1295" s="200"/>
      <c r="M1295" s="200"/>
      <c r="N1295" s="205"/>
      <c r="O1295" s="205"/>
      <c r="P1295" s="205"/>
      <c r="Q1295" s="205"/>
      <c r="R1295" s="200"/>
      <c r="S1295" s="200"/>
      <c r="T1295" s="200"/>
      <c r="U1295" s="200"/>
      <c r="V1295" s="200"/>
      <c r="W1295" s="200"/>
      <c r="X1295" s="200"/>
      <c r="Y1295" s="201"/>
      <c r="Z1295" s="201"/>
      <c r="AA1295" s="201"/>
      <c r="AB1295" s="201"/>
      <c r="AC1295" s="201"/>
      <c r="AD1295" s="201"/>
      <c r="AE1295" s="201"/>
      <c r="AF1295" s="201"/>
      <c r="AG1295" s="201" t="s">
        <v>312</v>
      </c>
      <c r="AH1295" s="201" t="n">
        <v>0</v>
      </c>
      <c r="AI1295" s="201"/>
      <c r="AJ1295" s="201"/>
      <c r="AK1295" s="201"/>
      <c r="AL1295" s="201"/>
      <c r="AM1295" s="201"/>
      <c r="AN1295" s="201"/>
      <c r="AO1295" s="201"/>
      <c r="AP1295" s="201"/>
      <c r="AQ1295" s="201"/>
      <c r="AR1295" s="201"/>
      <c r="AS1295" s="201"/>
      <c r="AT1295" s="201"/>
      <c r="AU1295" s="201"/>
      <c r="AV1295" s="201"/>
      <c r="AW1295" s="201"/>
      <c r="AX1295" s="201"/>
      <c r="AY1295" s="201"/>
      <c r="AZ1295" s="201"/>
      <c r="BA1295" s="201"/>
      <c r="BB1295" s="201"/>
      <c r="BC1295" s="201"/>
      <c r="BD1295" s="201"/>
      <c r="BE1295" s="201"/>
      <c r="BF1295" s="201"/>
      <c r="BG1295" s="201"/>
      <c r="BH1295" s="201"/>
    </row>
    <row r="1296" customFormat="false" ht="12.75" hidden="false" customHeight="false" outlineLevel="1" collapsed="false">
      <c r="A1296" s="202"/>
      <c r="B1296" s="203"/>
      <c r="C1296" s="217" t="s">
        <v>1106</v>
      </c>
      <c r="D1296" s="218"/>
      <c r="E1296" s="219" t="n">
        <v>108.1</v>
      </c>
      <c r="F1296" s="200"/>
      <c r="G1296" s="200"/>
      <c r="H1296" s="200"/>
      <c r="I1296" s="200"/>
      <c r="J1296" s="200"/>
      <c r="K1296" s="200"/>
      <c r="L1296" s="200"/>
      <c r="M1296" s="200"/>
      <c r="N1296" s="205"/>
      <c r="O1296" s="205"/>
      <c r="P1296" s="205"/>
      <c r="Q1296" s="205"/>
      <c r="R1296" s="200"/>
      <c r="S1296" s="200"/>
      <c r="T1296" s="200"/>
      <c r="U1296" s="200"/>
      <c r="V1296" s="200"/>
      <c r="W1296" s="200"/>
      <c r="X1296" s="200"/>
      <c r="Y1296" s="201"/>
      <c r="Z1296" s="201"/>
      <c r="AA1296" s="201"/>
      <c r="AB1296" s="201"/>
      <c r="AC1296" s="201"/>
      <c r="AD1296" s="201"/>
      <c r="AE1296" s="201"/>
      <c r="AF1296" s="201"/>
      <c r="AG1296" s="201" t="s">
        <v>312</v>
      </c>
      <c r="AH1296" s="201" t="n">
        <v>0</v>
      </c>
      <c r="AI1296" s="201"/>
      <c r="AJ1296" s="201"/>
      <c r="AK1296" s="201"/>
      <c r="AL1296" s="201"/>
      <c r="AM1296" s="201"/>
      <c r="AN1296" s="201"/>
      <c r="AO1296" s="201"/>
      <c r="AP1296" s="201"/>
      <c r="AQ1296" s="201"/>
      <c r="AR1296" s="201"/>
      <c r="AS1296" s="201"/>
      <c r="AT1296" s="201"/>
      <c r="AU1296" s="201"/>
      <c r="AV1296" s="201"/>
      <c r="AW1296" s="201"/>
      <c r="AX1296" s="201"/>
      <c r="AY1296" s="201"/>
      <c r="AZ1296" s="201"/>
      <c r="BA1296" s="201"/>
      <c r="BB1296" s="201"/>
      <c r="BC1296" s="201"/>
      <c r="BD1296" s="201"/>
      <c r="BE1296" s="201"/>
      <c r="BF1296" s="201"/>
      <c r="BG1296" s="201"/>
      <c r="BH1296" s="201"/>
    </row>
    <row r="1297" customFormat="false" ht="12.75" hidden="false" customHeight="false" outlineLevel="1" collapsed="false">
      <c r="A1297" s="202"/>
      <c r="B1297" s="203"/>
      <c r="C1297" s="217" t="s">
        <v>1097</v>
      </c>
      <c r="D1297" s="218"/>
      <c r="E1297" s="219"/>
      <c r="F1297" s="200"/>
      <c r="G1297" s="200"/>
      <c r="H1297" s="200"/>
      <c r="I1297" s="200"/>
      <c r="J1297" s="200"/>
      <c r="K1297" s="200"/>
      <c r="L1297" s="200"/>
      <c r="M1297" s="200"/>
      <c r="N1297" s="205"/>
      <c r="O1297" s="205"/>
      <c r="P1297" s="205"/>
      <c r="Q1297" s="205"/>
      <c r="R1297" s="200"/>
      <c r="S1297" s="200"/>
      <c r="T1297" s="200"/>
      <c r="U1297" s="200"/>
      <c r="V1297" s="200"/>
      <c r="W1297" s="200"/>
      <c r="X1297" s="200"/>
      <c r="Y1297" s="201"/>
      <c r="Z1297" s="201"/>
      <c r="AA1297" s="201"/>
      <c r="AB1297" s="201"/>
      <c r="AC1297" s="201"/>
      <c r="AD1297" s="201"/>
      <c r="AE1297" s="201"/>
      <c r="AF1297" s="201"/>
      <c r="AG1297" s="201" t="s">
        <v>312</v>
      </c>
      <c r="AH1297" s="201" t="n">
        <v>0</v>
      </c>
      <c r="AI1297" s="201"/>
      <c r="AJ1297" s="201"/>
      <c r="AK1297" s="201"/>
      <c r="AL1297" s="201"/>
      <c r="AM1297" s="201"/>
      <c r="AN1297" s="201"/>
      <c r="AO1297" s="201"/>
      <c r="AP1297" s="201"/>
      <c r="AQ1297" s="201"/>
      <c r="AR1297" s="201"/>
      <c r="AS1297" s="201"/>
      <c r="AT1297" s="201"/>
      <c r="AU1297" s="201"/>
      <c r="AV1297" s="201"/>
      <c r="AW1297" s="201"/>
      <c r="AX1297" s="201"/>
      <c r="AY1297" s="201"/>
      <c r="AZ1297" s="201"/>
      <c r="BA1297" s="201"/>
      <c r="BB1297" s="201"/>
      <c r="BC1297" s="201"/>
      <c r="BD1297" s="201"/>
      <c r="BE1297" s="201"/>
      <c r="BF1297" s="201"/>
      <c r="BG1297" s="201"/>
      <c r="BH1297" s="201"/>
    </row>
    <row r="1298" customFormat="false" ht="12.75" hidden="false" customHeight="false" outlineLevel="1" collapsed="false">
      <c r="A1298" s="202"/>
      <c r="B1298" s="203"/>
      <c r="C1298" s="217" t="s">
        <v>479</v>
      </c>
      <c r="D1298" s="218"/>
      <c r="E1298" s="219"/>
      <c r="F1298" s="200"/>
      <c r="G1298" s="200"/>
      <c r="H1298" s="200"/>
      <c r="I1298" s="200"/>
      <c r="J1298" s="200"/>
      <c r="K1298" s="200"/>
      <c r="L1298" s="200"/>
      <c r="M1298" s="200"/>
      <c r="N1298" s="205"/>
      <c r="O1298" s="205"/>
      <c r="P1298" s="205"/>
      <c r="Q1298" s="205"/>
      <c r="R1298" s="200"/>
      <c r="S1298" s="200"/>
      <c r="T1298" s="200"/>
      <c r="U1298" s="200"/>
      <c r="V1298" s="200"/>
      <c r="W1298" s="200"/>
      <c r="X1298" s="200"/>
      <c r="Y1298" s="201"/>
      <c r="Z1298" s="201"/>
      <c r="AA1298" s="201"/>
      <c r="AB1298" s="201"/>
      <c r="AC1298" s="201"/>
      <c r="AD1298" s="201"/>
      <c r="AE1298" s="201"/>
      <c r="AF1298" s="201"/>
      <c r="AG1298" s="201" t="s">
        <v>312</v>
      </c>
      <c r="AH1298" s="201" t="n">
        <v>0</v>
      </c>
      <c r="AI1298" s="201"/>
      <c r="AJ1298" s="201"/>
      <c r="AK1298" s="201"/>
      <c r="AL1298" s="201"/>
      <c r="AM1298" s="201"/>
      <c r="AN1298" s="201"/>
      <c r="AO1298" s="201"/>
      <c r="AP1298" s="201"/>
      <c r="AQ1298" s="201"/>
      <c r="AR1298" s="201"/>
      <c r="AS1298" s="201"/>
      <c r="AT1298" s="201"/>
      <c r="AU1298" s="201"/>
      <c r="AV1298" s="201"/>
      <c r="AW1298" s="201"/>
      <c r="AX1298" s="201"/>
      <c r="AY1298" s="201"/>
      <c r="AZ1298" s="201"/>
      <c r="BA1298" s="201"/>
      <c r="BB1298" s="201"/>
      <c r="BC1298" s="201"/>
      <c r="BD1298" s="201"/>
      <c r="BE1298" s="201"/>
      <c r="BF1298" s="201"/>
      <c r="BG1298" s="201"/>
      <c r="BH1298" s="201"/>
    </row>
    <row r="1299" customFormat="false" ht="12.75" hidden="false" customHeight="false" outlineLevel="1" collapsed="false">
      <c r="A1299" s="202"/>
      <c r="B1299" s="203"/>
      <c r="C1299" s="217" t="s">
        <v>1079</v>
      </c>
      <c r="D1299" s="218"/>
      <c r="E1299" s="219"/>
      <c r="F1299" s="200"/>
      <c r="G1299" s="200"/>
      <c r="H1299" s="200"/>
      <c r="I1299" s="200"/>
      <c r="J1299" s="200"/>
      <c r="K1299" s="200"/>
      <c r="L1299" s="200"/>
      <c r="M1299" s="200"/>
      <c r="N1299" s="205"/>
      <c r="O1299" s="205"/>
      <c r="P1299" s="205"/>
      <c r="Q1299" s="205"/>
      <c r="R1299" s="200"/>
      <c r="S1299" s="200"/>
      <c r="T1299" s="200"/>
      <c r="U1299" s="200"/>
      <c r="V1299" s="200"/>
      <c r="W1299" s="200"/>
      <c r="X1299" s="200"/>
      <c r="Y1299" s="201"/>
      <c r="Z1299" s="201"/>
      <c r="AA1299" s="201"/>
      <c r="AB1299" s="201"/>
      <c r="AC1299" s="201"/>
      <c r="AD1299" s="201"/>
      <c r="AE1299" s="201"/>
      <c r="AF1299" s="201"/>
      <c r="AG1299" s="201" t="s">
        <v>312</v>
      </c>
      <c r="AH1299" s="201" t="n">
        <v>0</v>
      </c>
      <c r="AI1299" s="201"/>
      <c r="AJ1299" s="201"/>
      <c r="AK1299" s="201"/>
      <c r="AL1299" s="201"/>
      <c r="AM1299" s="201"/>
      <c r="AN1299" s="201"/>
      <c r="AO1299" s="201"/>
      <c r="AP1299" s="201"/>
      <c r="AQ1299" s="201"/>
      <c r="AR1299" s="201"/>
      <c r="AS1299" s="201"/>
      <c r="AT1299" s="201"/>
      <c r="AU1299" s="201"/>
      <c r="AV1299" s="201"/>
      <c r="AW1299" s="201"/>
      <c r="AX1299" s="201"/>
      <c r="AY1299" s="201"/>
      <c r="AZ1299" s="201"/>
      <c r="BA1299" s="201"/>
      <c r="BB1299" s="201"/>
      <c r="BC1299" s="201"/>
      <c r="BD1299" s="201"/>
      <c r="BE1299" s="201"/>
      <c r="BF1299" s="201"/>
      <c r="BG1299" s="201"/>
      <c r="BH1299" s="201"/>
    </row>
    <row r="1300" customFormat="false" ht="12.75" hidden="false" customHeight="false" outlineLevel="1" collapsed="false">
      <c r="A1300" s="202"/>
      <c r="B1300" s="203"/>
      <c r="C1300" s="217" t="s">
        <v>340</v>
      </c>
      <c r="D1300" s="218"/>
      <c r="E1300" s="219"/>
      <c r="F1300" s="200"/>
      <c r="G1300" s="200"/>
      <c r="H1300" s="200"/>
      <c r="I1300" s="200"/>
      <c r="J1300" s="200"/>
      <c r="K1300" s="200"/>
      <c r="L1300" s="200"/>
      <c r="M1300" s="200"/>
      <c r="N1300" s="205"/>
      <c r="O1300" s="205"/>
      <c r="P1300" s="205"/>
      <c r="Q1300" s="205"/>
      <c r="R1300" s="200"/>
      <c r="S1300" s="200"/>
      <c r="T1300" s="200"/>
      <c r="U1300" s="200"/>
      <c r="V1300" s="200"/>
      <c r="W1300" s="200"/>
      <c r="X1300" s="200"/>
      <c r="Y1300" s="201"/>
      <c r="Z1300" s="201"/>
      <c r="AA1300" s="201"/>
      <c r="AB1300" s="201"/>
      <c r="AC1300" s="201"/>
      <c r="AD1300" s="201"/>
      <c r="AE1300" s="201"/>
      <c r="AF1300" s="201"/>
      <c r="AG1300" s="201" t="s">
        <v>312</v>
      </c>
      <c r="AH1300" s="201" t="n">
        <v>0</v>
      </c>
      <c r="AI1300" s="201"/>
      <c r="AJ1300" s="201"/>
      <c r="AK1300" s="201"/>
      <c r="AL1300" s="201"/>
      <c r="AM1300" s="201"/>
      <c r="AN1300" s="201"/>
      <c r="AO1300" s="201"/>
      <c r="AP1300" s="201"/>
      <c r="AQ1300" s="201"/>
      <c r="AR1300" s="201"/>
      <c r="AS1300" s="201"/>
      <c r="AT1300" s="201"/>
      <c r="AU1300" s="201"/>
      <c r="AV1300" s="201"/>
      <c r="AW1300" s="201"/>
      <c r="AX1300" s="201"/>
      <c r="AY1300" s="201"/>
      <c r="AZ1300" s="201"/>
      <c r="BA1300" s="201"/>
      <c r="BB1300" s="201"/>
      <c r="BC1300" s="201"/>
      <c r="BD1300" s="201"/>
      <c r="BE1300" s="201"/>
      <c r="BF1300" s="201"/>
      <c r="BG1300" s="201"/>
      <c r="BH1300" s="201"/>
    </row>
    <row r="1301" customFormat="false" ht="12.75" hidden="false" customHeight="false" outlineLevel="1" collapsed="false">
      <c r="A1301" s="202"/>
      <c r="B1301" s="203"/>
      <c r="C1301" s="217" t="s">
        <v>1107</v>
      </c>
      <c r="D1301" s="218"/>
      <c r="E1301" s="219" t="n">
        <v>17.82995</v>
      </c>
      <c r="F1301" s="200"/>
      <c r="G1301" s="200"/>
      <c r="H1301" s="200"/>
      <c r="I1301" s="200"/>
      <c r="J1301" s="200"/>
      <c r="K1301" s="200"/>
      <c r="L1301" s="200"/>
      <c r="M1301" s="200"/>
      <c r="N1301" s="205"/>
      <c r="O1301" s="205"/>
      <c r="P1301" s="205"/>
      <c r="Q1301" s="205"/>
      <c r="R1301" s="200"/>
      <c r="S1301" s="200"/>
      <c r="T1301" s="200"/>
      <c r="U1301" s="200"/>
      <c r="V1301" s="200"/>
      <c r="W1301" s="200"/>
      <c r="X1301" s="200"/>
      <c r="Y1301" s="201"/>
      <c r="Z1301" s="201"/>
      <c r="AA1301" s="201"/>
      <c r="AB1301" s="201"/>
      <c r="AC1301" s="201"/>
      <c r="AD1301" s="201"/>
      <c r="AE1301" s="201"/>
      <c r="AF1301" s="201"/>
      <c r="AG1301" s="201" t="s">
        <v>312</v>
      </c>
      <c r="AH1301" s="201" t="n">
        <v>0</v>
      </c>
      <c r="AI1301" s="201"/>
      <c r="AJ1301" s="201"/>
      <c r="AK1301" s="201"/>
      <c r="AL1301" s="201"/>
      <c r="AM1301" s="201"/>
      <c r="AN1301" s="201"/>
      <c r="AO1301" s="201"/>
      <c r="AP1301" s="201"/>
      <c r="AQ1301" s="201"/>
      <c r="AR1301" s="201"/>
      <c r="AS1301" s="201"/>
      <c r="AT1301" s="201"/>
      <c r="AU1301" s="201"/>
      <c r="AV1301" s="201"/>
      <c r="AW1301" s="201"/>
      <c r="AX1301" s="201"/>
      <c r="AY1301" s="201"/>
      <c r="AZ1301" s="201"/>
      <c r="BA1301" s="201"/>
      <c r="BB1301" s="201"/>
      <c r="BC1301" s="201"/>
      <c r="BD1301" s="201"/>
      <c r="BE1301" s="201"/>
      <c r="BF1301" s="201"/>
      <c r="BG1301" s="201"/>
      <c r="BH1301" s="201"/>
    </row>
    <row r="1302" customFormat="false" ht="12.75" hidden="false" customHeight="false" outlineLevel="1" collapsed="false">
      <c r="A1302" s="202"/>
      <c r="B1302" s="203"/>
      <c r="C1302" s="207"/>
      <c r="D1302" s="207"/>
      <c r="E1302" s="207"/>
      <c r="F1302" s="207"/>
      <c r="G1302" s="207"/>
      <c r="H1302" s="200"/>
      <c r="I1302" s="200"/>
      <c r="J1302" s="200"/>
      <c r="K1302" s="200"/>
      <c r="L1302" s="200"/>
      <c r="M1302" s="200"/>
      <c r="N1302" s="205"/>
      <c r="O1302" s="205"/>
      <c r="P1302" s="205"/>
      <c r="Q1302" s="205"/>
      <c r="R1302" s="200"/>
      <c r="S1302" s="200"/>
      <c r="T1302" s="200"/>
      <c r="U1302" s="200"/>
      <c r="V1302" s="200"/>
      <c r="W1302" s="200"/>
      <c r="X1302" s="200"/>
      <c r="Y1302" s="201"/>
      <c r="Z1302" s="201"/>
      <c r="AA1302" s="201"/>
      <c r="AB1302" s="201"/>
      <c r="AC1302" s="201"/>
      <c r="AD1302" s="201"/>
      <c r="AE1302" s="201"/>
      <c r="AF1302" s="201"/>
      <c r="AG1302" s="201" t="s">
        <v>251</v>
      </c>
      <c r="AH1302" s="201"/>
      <c r="AI1302" s="201"/>
      <c r="AJ1302" s="201"/>
      <c r="AK1302" s="201"/>
      <c r="AL1302" s="201"/>
      <c r="AM1302" s="201"/>
      <c r="AN1302" s="201"/>
      <c r="AO1302" s="201"/>
      <c r="AP1302" s="201"/>
      <c r="AQ1302" s="201"/>
      <c r="AR1302" s="201"/>
      <c r="AS1302" s="201"/>
      <c r="AT1302" s="201"/>
      <c r="AU1302" s="201"/>
      <c r="AV1302" s="201"/>
      <c r="AW1302" s="201"/>
      <c r="AX1302" s="201"/>
      <c r="AY1302" s="201"/>
      <c r="AZ1302" s="201"/>
      <c r="BA1302" s="201"/>
      <c r="BB1302" s="201"/>
      <c r="BC1302" s="201"/>
      <c r="BD1302" s="201"/>
      <c r="BE1302" s="201"/>
      <c r="BF1302" s="201"/>
      <c r="BG1302" s="201"/>
      <c r="BH1302" s="201"/>
    </row>
    <row r="1303" customFormat="false" ht="12.75" hidden="false" customHeight="false" outlineLevel="1" collapsed="false">
      <c r="A1303" s="192" t="n">
        <v>204</v>
      </c>
      <c r="B1303" s="193" t="s">
        <v>1108</v>
      </c>
      <c r="C1303" s="194" t="s">
        <v>1109</v>
      </c>
      <c r="D1303" s="195" t="s">
        <v>308</v>
      </c>
      <c r="E1303" s="196" t="n">
        <v>12.76224</v>
      </c>
      <c r="F1303" s="197"/>
      <c r="G1303" s="198" t="n">
        <f aca="false">ROUND(E1303*F1303,2)</f>
        <v>0</v>
      </c>
      <c r="H1303" s="197"/>
      <c r="I1303" s="198" t="n">
        <f aca="false">ROUND(E1303*H1303,2)</f>
        <v>0</v>
      </c>
      <c r="J1303" s="197"/>
      <c r="K1303" s="198" t="n">
        <f aca="false">ROUND(E1303*J1303,2)</f>
        <v>0</v>
      </c>
      <c r="L1303" s="198" t="n">
        <v>21</v>
      </c>
      <c r="M1303" s="198" t="n">
        <f aca="false">G1303*(1+L1303/100)</f>
        <v>0</v>
      </c>
      <c r="N1303" s="196" t="n">
        <v>0</v>
      </c>
      <c r="O1303" s="196" t="n">
        <f aca="false">ROUND(E1303*N1303,2)</f>
        <v>0</v>
      </c>
      <c r="P1303" s="196" t="n">
        <v>0</v>
      </c>
      <c r="Q1303" s="196" t="n">
        <f aca="false">ROUND(E1303*P1303,2)</f>
        <v>0</v>
      </c>
      <c r="R1303" s="198"/>
      <c r="S1303" s="198" t="s">
        <v>266</v>
      </c>
      <c r="T1303" s="199" t="s">
        <v>246</v>
      </c>
      <c r="U1303" s="200" t="n">
        <v>0</v>
      </c>
      <c r="V1303" s="200" t="n">
        <f aca="false">ROUND(E1303*U1303,2)</f>
        <v>0</v>
      </c>
      <c r="W1303" s="200"/>
      <c r="X1303" s="200" t="s">
        <v>922</v>
      </c>
      <c r="Y1303" s="201"/>
      <c r="Z1303" s="201"/>
      <c r="AA1303" s="201"/>
      <c r="AB1303" s="201"/>
      <c r="AC1303" s="201"/>
      <c r="AD1303" s="201"/>
      <c r="AE1303" s="201"/>
      <c r="AF1303" s="201"/>
      <c r="AG1303" s="201" t="s">
        <v>1095</v>
      </c>
      <c r="AH1303" s="201"/>
      <c r="AI1303" s="201"/>
      <c r="AJ1303" s="201"/>
      <c r="AK1303" s="201"/>
      <c r="AL1303" s="201"/>
      <c r="AM1303" s="201"/>
      <c r="AN1303" s="201"/>
      <c r="AO1303" s="201"/>
      <c r="AP1303" s="201"/>
      <c r="AQ1303" s="201"/>
      <c r="AR1303" s="201"/>
      <c r="AS1303" s="201"/>
      <c r="AT1303" s="201"/>
      <c r="AU1303" s="201"/>
      <c r="AV1303" s="201"/>
      <c r="AW1303" s="201"/>
      <c r="AX1303" s="201"/>
      <c r="AY1303" s="201"/>
      <c r="AZ1303" s="201"/>
      <c r="BA1303" s="201"/>
      <c r="BB1303" s="201"/>
      <c r="BC1303" s="201"/>
      <c r="BD1303" s="201"/>
      <c r="BE1303" s="201"/>
      <c r="BF1303" s="201"/>
      <c r="BG1303" s="201"/>
      <c r="BH1303" s="201"/>
    </row>
    <row r="1304" customFormat="false" ht="12.75" hidden="false" customHeight="false" outlineLevel="1" collapsed="false">
      <c r="A1304" s="202"/>
      <c r="B1304" s="203"/>
      <c r="C1304" s="217" t="s">
        <v>606</v>
      </c>
      <c r="D1304" s="218"/>
      <c r="E1304" s="219"/>
      <c r="F1304" s="200"/>
      <c r="G1304" s="200"/>
      <c r="H1304" s="200"/>
      <c r="I1304" s="200"/>
      <c r="J1304" s="200"/>
      <c r="K1304" s="200"/>
      <c r="L1304" s="200"/>
      <c r="M1304" s="200"/>
      <c r="N1304" s="205"/>
      <c r="O1304" s="205"/>
      <c r="P1304" s="205"/>
      <c r="Q1304" s="205"/>
      <c r="R1304" s="200"/>
      <c r="S1304" s="200"/>
      <c r="T1304" s="200"/>
      <c r="U1304" s="200"/>
      <c r="V1304" s="200"/>
      <c r="W1304" s="200"/>
      <c r="X1304" s="200"/>
      <c r="Y1304" s="201"/>
      <c r="Z1304" s="201"/>
      <c r="AA1304" s="201"/>
      <c r="AB1304" s="201"/>
      <c r="AC1304" s="201"/>
      <c r="AD1304" s="201"/>
      <c r="AE1304" s="201"/>
      <c r="AF1304" s="201"/>
      <c r="AG1304" s="201" t="s">
        <v>312</v>
      </c>
      <c r="AH1304" s="201" t="n">
        <v>0</v>
      </c>
      <c r="AI1304" s="201"/>
      <c r="AJ1304" s="201"/>
      <c r="AK1304" s="201"/>
      <c r="AL1304" s="201"/>
      <c r="AM1304" s="201"/>
      <c r="AN1304" s="201"/>
      <c r="AO1304" s="201"/>
      <c r="AP1304" s="201"/>
      <c r="AQ1304" s="201"/>
      <c r="AR1304" s="201"/>
      <c r="AS1304" s="201"/>
      <c r="AT1304" s="201"/>
      <c r="AU1304" s="201"/>
      <c r="AV1304" s="201"/>
      <c r="AW1304" s="201"/>
      <c r="AX1304" s="201"/>
      <c r="AY1304" s="201"/>
      <c r="AZ1304" s="201"/>
      <c r="BA1304" s="201"/>
      <c r="BB1304" s="201"/>
      <c r="BC1304" s="201"/>
      <c r="BD1304" s="201"/>
      <c r="BE1304" s="201"/>
      <c r="BF1304" s="201"/>
      <c r="BG1304" s="201"/>
      <c r="BH1304" s="201"/>
    </row>
    <row r="1305" customFormat="false" ht="12.75" hidden="false" customHeight="false" outlineLevel="1" collapsed="false">
      <c r="A1305" s="202"/>
      <c r="B1305" s="203"/>
      <c r="C1305" s="217" t="s">
        <v>609</v>
      </c>
      <c r="D1305" s="218"/>
      <c r="E1305" s="219"/>
      <c r="F1305" s="200"/>
      <c r="G1305" s="200"/>
      <c r="H1305" s="200"/>
      <c r="I1305" s="200"/>
      <c r="J1305" s="200"/>
      <c r="K1305" s="200"/>
      <c r="L1305" s="200"/>
      <c r="M1305" s="200"/>
      <c r="N1305" s="205"/>
      <c r="O1305" s="205"/>
      <c r="P1305" s="205"/>
      <c r="Q1305" s="205"/>
      <c r="R1305" s="200"/>
      <c r="S1305" s="200"/>
      <c r="T1305" s="200"/>
      <c r="U1305" s="200"/>
      <c r="V1305" s="200"/>
      <c r="W1305" s="200"/>
      <c r="X1305" s="200"/>
      <c r="Y1305" s="201"/>
      <c r="Z1305" s="201"/>
      <c r="AA1305" s="201"/>
      <c r="AB1305" s="201"/>
      <c r="AC1305" s="201"/>
      <c r="AD1305" s="201"/>
      <c r="AE1305" s="201"/>
      <c r="AF1305" s="201"/>
      <c r="AG1305" s="201" t="s">
        <v>312</v>
      </c>
      <c r="AH1305" s="201" t="n">
        <v>0</v>
      </c>
      <c r="AI1305" s="201"/>
      <c r="AJ1305" s="201"/>
      <c r="AK1305" s="201"/>
      <c r="AL1305" s="201"/>
      <c r="AM1305" s="201"/>
      <c r="AN1305" s="201"/>
      <c r="AO1305" s="201"/>
      <c r="AP1305" s="201"/>
      <c r="AQ1305" s="201"/>
      <c r="AR1305" s="201"/>
      <c r="AS1305" s="201"/>
      <c r="AT1305" s="201"/>
      <c r="AU1305" s="201"/>
      <c r="AV1305" s="201"/>
      <c r="AW1305" s="201"/>
      <c r="AX1305" s="201"/>
      <c r="AY1305" s="201"/>
      <c r="AZ1305" s="201"/>
      <c r="BA1305" s="201"/>
      <c r="BB1305" s="201"/>
      <c r="BC1305" s="201"/>
      <c r="BD1305" s="201"/>
      <c r="BE1305" s="201"/>
      <c r="BF1305" s="201"/>
      <c r="BG1305" s="201"/>
      <c r="BH1305" s="201"/>
    </row>
    <row r="1306" customFormat="false" ht="12.75" hidden="false" customHeight="false" outlineLevel="1" collapsed="false">
      <c r="A1306" s="202"/>
      <c r="B1306" s="203"/>
      <c r="C1306" s="217" t="s">
        <v>1110</v>
      </c>
      <c r="D1306" s="218"/>
      <c r="E1306" s="219" t="n">
        <v>10.35</v>
      </c>
      <c r="F1306" s="200"/>
      <c r="G1306" s="200"/>
      <c r="H1306" s="200"/>
      <c r="I1306" s="200"/>
      <c r="J1306" s="200"/>
      <c r="K1306" s="200"/>
      <c r="L1306" s="200"/>
      <c r="M1306" s="200"/>
      <c r="N1306" s="205"/>
      <c r="O1306" s="205"/>
      <c r="P1306" s="205"/>
      <c r="Q1306" s="205"/>
      <c r="R1306" s="200"/>
      <c r="S1306" s="200"/>
      <c r="T1306" s="200"/>
      <c r="U1306" s="200"/>
      <c r="V1306" s="200"/>
      <c r="W1306" s="200"/>
      <c r="X1306" s="200"/>
      <c r="Y1306" s="201"/>
      <c r="Z1306" s="201"/>
      <c r="AA1306" s="201"/>
      <c r="AB1306" s="201"/>
      <c r="AC1306" s="201"/>
      <c r="AD1306" s="201"/>
      <c r="AE1306" s="201"/>
      <c r="AF1306" s="201"/>
      <c r="AG1306" s="201" t="s">
        <v>312</v>
      </c>
      <c r="AH1306" s="201" t="n">
        <v>0</v>
      </c>
      <c r="AI1306" s="201"/>
      <c r="AJ1306" s="201"/>
      <c r="AK1306" s="201"/>
      <c r="AL1306" s="201"/>
      <c r="AM1306" s="201"/>
      <c r="AN1306" s="201"/>
      <c r="AO1306" s="201"/>
      <c r="AP1306" s="201"/>
      <c r="AQ1306" s="201"/>
      <c r="AR1306" s="201"/>
      <c r="AS1306" s="201"/>
      <c r="AT1306" s="201"/>
      <c r="AU1306" s="201"/>
      <c r="AV1306" s="201"/>
      <c r="AW1306" s="201"/>
      <c r="AX1306" s="201"/>
      <c r="AY1306" s="201"/>
      <c r="AZ1306" s="201"/>
      <c r="BA1306" s="201"/>
      <c r="BB1306" s="201"/>
      <c r="BC1306" s="201"/>
      <c r="BD1306" s="201"/>
      <c r="BE1306" s="201"/>
      <c r="BF1306" s="201"/>
      <c r="BG1306" s="201"/>
      <c r="BH1306" s="201"/>
    </row>
    <row r="1307" customFormat="false" ht="12.75" hidden="false" customHeight="false" outlineLevel="1" collapsed="false">
      <c r="A1307" s="202"/>
      <c r="B1307" s="203"/>
      <c r="C1307" s="217" t="s">
        <v>1097</v>
      </c>
      <c r="D1307" s="218"/>
      <c r="E1307" s="219"/>
      <c r="F1307" s="200"/>
      <c r="G1307" s="200"/>
      <c r="H1307" s="200"/>
      <c r="I1307" s="200"/>
      <c r="J1307" s="200"/>
      <c r="K1307" s="200"/>
      <c r="L1307" s="200"/>
      <c r="M1307" s="200"/>
      <c r="N1307" s="205"/>
      <c r="O1307" s="205"/>
      <c r="P1307" s="205"/>
      <c r="Q1307" s="205"/>
      <c r="R1307" s="200"/>
      <c r="S1307" s="200"/>
      <c r="T1307" s="200"/>
      <c r="U1307" s="200"/>
      <c r="V1307" s="200"/>
      <c r="W1307" s="200"/>
      <c r="X1307" s="200"/>
      <c r="Y1307" s="201"/>
      <c r="Z1307" s="201"/>
      <c r="AA1307" s="201"/>
      <c r="AB1307" s="201"/>
      <c r="AC1307" s="201"/>
      <c r="AD1307" s="201"/>
      <c r="AE1307" s="201"/>
      <c r="AF1307" s="201"/>
      <c r="AG1307" s="201" t="s">
        <v>312</v>
      </c>
      <c r="AH1307" s="201" t="n">
        <v>0</v>
      </c>
      <c r="AI1307" s="201"/>
      <c r="AJ1307" s="201"/>
      <c r="AK1307" s="201"/>
      <c r="AL1307" s="201"/>
      <c r="AM1307" s="201"/>
      <c r="AN1307" s="201"/>
      <c r="AO1307" s="201"/>
      <c r="AP1307" s="201"/>
      <c r="AQ1307" s="201"/>
      <c r="AR1307" s="201"/>
      <c r="AS1307" s="201"/>
      <c r="AT1307" s="201"/>
      <c r="AU1307" s="201"/>
      <c r="AV1307" s="201"/>
      <c r="AW1307" s="201"/>
      <c r="AX1307" s="201"/>
      <c r="AY1307" s="201"/>
      <c r="AZ1307" s="201"/>
      <c r="BA1307" s="201"/>
      <c r="BB1307" s="201"/>
      <c r="BC1307" s="201"/>
      <c r="BD1307" s="201"/>
      <c r="BE1307" s="201"/>
      <c r="BF1307" s="201"/>
      <c r="BG1307" s="201"/>
      <c r="BH1307" s="201"/>
    </row>
    <row r="1308" customFormat="false" ht="12.75" hidden="false" customHeight="false" outlineLevel="1" collapsed="false">
      <c r="A1308" s="202"/>
      <c r="B1308" s="203"/>
      <c r="C1308" s="217" t="s">
        <v>479</v>
      </c>
      <c r="D1308" s="218"/>
      <c r="E1308" s="219"/>
      <c r="F1308" s="200"/>
      <c r="G1308" s="200"/>
      <c r="H1308" s="200"/>
      <c r="I1308" s="200"/>
      <c r="J1308" s="200"/>
      <c r="K1308" s="200"/>
      <c r="L1308" s="200"/>
      <c r="M1308" s="200"/>
      <c r="N1308" s="205"/>
      <c r="O1308" s="205"/>
      <c r="P1308" s="205"/>
      <c r="Q1308" s="205"/>
      <c r="R1308" s="200"/>
      <c r="S1308" s="200"/>
      <c r="T1308" s="200"/>
      <c r="U1308" s="200"/>
      <c r="V1308" s="200"/>
      <c r="W1308" s="200"/>
      <c r="X1308" s="200"/>
      <c r="Y1308" s="201"/>
      <c r="Z1308" s="201"/>
      <c r="AA1308" s="201"/>
      <c r="AB1308" s="201"/>
      <c r="AC1308" s="201"/>
      <c r="AD1308" s="201"/>
      <c r="AE1308" s="201"/>
      <c r="AF1308" s="201"/>
      <c r="AG1308" s="201" t="s">
        <v>312</v>
      </c>
      <c r="AH1308" s="201" t="n">
        <v>0</v>
      </c>
      <c r="AI1308" s="201"/>
      <c r="AJ1308" s="201"/>
      <c r="AK1308" s="201"/>
      <c r="AL1308" s="201"/>
      <c r="AM1308" s="201"/>
      <c r="AN1308" s="201"/>
      <c r="AO1308" s="201"/>
      <c r="AP1308" s="201"/>
      <c r="AQ1308" s="201"/>
      <c r="AR1308" s="201"/>
      <c r="AS1308" s="201"/>
      <c r="AT1308" s="201"/>
      <c r="AU1308" s="201"/>
      <c r="AV1308" s="201"/>
      <c r="AW1308" s="201"/>
      <c r="AX1308" s="201"/>
      <c r="AY1308" s="201"/>
      <c r="AZ1308" s="201"/>
      <c r="BA1308" s="201"/>
      <c r="BB1308" s="201"/>
      <c r="BC1308" s="201"/>
      <c r="BD1308" s="201"/>
      <c r="BE1308" s="201"/>
      <c r="BF1308" s="201"/>
      <c r="BG1308" s="201"/>
      <c r="BH1308" s="201"/>
    </row>
    <row r="1309" customFormat="false" ht="12.75" hidden="false" customHeight="false" outlineLevel="1" collapsed="false">
      <c r="A1309" s="202"/>
      <c r="B1309" s="203"/>
      <c r="C1309" s="217" t="s">
        <v>1079</v>
      </c>
      <c r="D1309" s="218"/>
      <c r="E1309" s="219"/>
      <c r="F1309" s="200"/>
      <c r="G1309" s="200"/>
      <c r="H1309" s="200"/>
      <c r="I1309" s="200"/>
      <c r="J1309" s="200"/>
      <c r="K1309" s="200"/>
      <c r="L1309" s="200"/>
      <c r="M1309" s="200"/>
      <c r="N1309" s="205"/>
      <c r="O1309" s="205"/>
      <c r="P1309" s="205"/>
      <c r="Q1309" s="205"/>
      <c r="R1309" s="200"/>
      <c r="S1309" s="200"/>
      <c r="T1309" s="200"/>
      <c r="U1309" s="200"/>
      <c r="V1309" s="200"/>
      <c r="W1309" s="200"/>
      <c r="X1309" s="200"/>
      <c r="Y1309" s="201"/>
      <c r="Z1309" s="201"/>
      <c r="AA1309" s="201"/>
      <c r="AB1309" s="201"/>
      <c r="AC1309" s="201"/>
      <c r="AD1309" s="201"/>
      <c r="AE1309" s="201"/>
      <c r="AF1309" s="201"/>
      <c r="AG1309" s="201" t="s">
        <v>312</v>
      </c>
      <c r="AH1309" s="201" t="n">
        <v>0</v>
      </c>
      <c r="AI1309" s="201"/>
      <c r="AJ1309" s="201"/>
      <c r="AK1309" s="201"/>
      <c r="AL1309" s="201"/>
      <c r="AM1309" s="201"/>
      <c r="AN1309" s="201"/>
      <c r="AO1309" s="201"/>
      <c r="AP1309" s="201"/>
      <c r="AQ1309" s="201"/>
      <c r="AR1309" s="201"/>
      <c r="AS1309" s="201"/>
      <c r="AT1309" s="201"/>
      <c r="AU1309" s="201"/>
      <c r="AV1309" s="201"/>
      <c r="AW1309" s="201"/>
      <c r="AX1309" s="201"/>
      <c r="AY1309" s="201"/>
      <c r="AZ1309" s="201"/>
      <c r="BA1309" s="201"/>
      <c r="BB1309" s="201"/>
      <c r="BC1309" s="201"/>
      <c r="BD1309" s="201"/>
      <c r="BE1309" s="201"/>
      <c r="BF1309" s="201"/>
      <c r="BG1309" s="201"/>
      <c r="BH1309" s="201"/>
    </row>
    <row r="1310" customFormat="false" ht="12.75" hidden="false" customHeight="false" outlineLevel="1" collapsed="false">
      <c r="A1310" s="202"/>
      <c r="B1310" s="203"/>
      <c r="C1310" s="217" t="s">
        <v>335</v>
      </c>
      <c r="D1310" s="218"/>
      <c r="E1310" s="219"/>
      <c r="F1310" s="200"/>
      <c r="G1310" s="200"/>
      <c r="H1310" s="200"/>
      <c r="I1310" s="200"/>
      <c r="J1310" s="200"/>
      <c r="K1310" s="200"/>
      <c r="L1310" s="200"/>
      <c r="M1310" s="200"/>
      <c r="N1310" s="205"/>
      <c r="O1310" s="205"/>
      <c r="P1310" s="205"/>
      <c r="Q1310" s="205"/>
      <c r="R1310" s="200"/>
      <c r="S1310" s="200"/>
      <c r="T1310" s="200"/>
      <c r="U1310" s="200"/>
      <c r="V1310" s="200"/>
      <c r="W1310" s="200"/>
      <c r="X1310" s="200"/>
      <c r="Y1310" s="201"/>
      <c r="Z1310" s="201"/>
      <c r="AA1310" s="201"/>
      <c r="AB1310" s="201"/>
      <c r="AC1310" s="201"/>
      <c r="AD1310" s="201"/>
      <c r="AE1310" s="201"/>
      <c r="AF1310" s="201"/>
      <c r="AG1310" s="201" t="s">
        <v>312</v>
      </c>
      <c r="AH1310" s="201" t="n">
        <v>0</v>
      </c>
      <c r="AI1310" s="201"/>
      <c r="AJ1310" s="201"/>
      <c r="AK1310" s="201"/>
      <c r="AL1310" s="201"/>
      <c r="AM1310" s="201"/>
      <c r="AN1310" s="201"/>
      <c r="AO1310" s="201"/>
      <c r="AP1310" s="201"/>
      <c r="AQ1310" s="201"/>
      <c r="AR1310" s="201"/>
      <c r="AS1310" s="201"/>
      <c r="AT1310" s="201"/>
      <c r="AU1310" s="201"/>
      <c r="AV1310" s="201"/>
      <c r="AW1310" s="201"/>
      <c r="AX1310" s="201"/>
      <c r="AY1310" s="201"/>
      <c r="AZ1310" s="201"/>
      <c r="BA1310" s="201"/>
      <c r="BB1310" s="201"/>
      <c r="BC1310" s="201"/>
      <c r="BD1310" s="201"/>
      <c r="BE1310" s="201"/>
      <c r="BF1310" s="201"/>
      <c r="BG1310" s="201"/>
      <c r="BH1310" s="201"/>
    </row>
    <row r="1311" customFormat="false" ht="12.75" hidden="false" customHeight="false" outlineLevel="1" collapsed="false">
      <c r="A1311" s="202"/>
      <c r="B1311" s="203"/>
      <c r="C1311" s="217" t="s">
        <v>1111</v>
      </c>
      <c r="D1311" s="218"/>
      <c r="E1311" s="219" t="n">
        <v>2.41224</v>
      </c>
      <c r="F1311" s="200"/>
      <c r="G1311" s="200"/>
      <c r="H1311" s="200"/>
      <c r="I1311" s="200"/>
      <c r="J1311" s="200"/>
      <c r="K1311" s="200"/>
      <c r="L1311" s="200"/>
      <c r="M1311" s="200"/>
      <c r="N1311" s="205"/>
      <c r="O1311" s="205"/>
      <c r="P1311" s="205"/>
      <c r="Q1311" s="205"/>
      <c r="R1311" s="200"/>
      <c r="S1311" s="200"/>
      <c r="T1311" s="200"/>
      <c r="U1311" s="200"/>
      <c r="V1311" s="200"/>
      <c r="W1311" s="200"/>
      <c r="X1311" s="200"/>
      <c r="Y1311" s="201"/>
      <c r="Z1311" s="201"/>
      <c r="AA1311" s="201"/>
      <c r="AB1311" s="201"/>
      <c r="AC1311" s="201"/>
      <c r="AD1311" s="201"/>
      <c r="AE1311" s="201"/>
      <c r="AF1311" s="201"/>
      <c r="AG1311" s="201" t="s">
        <v>312</v>
      </c>
      <c r="AH1311" s="201" t="n">
        <v>0</v>
      </c>
      <c r="AI1311" s="201"/>
      <c r="AJ1311" s="201"/>
      <c r="AK1311" s="201"/>
      <c r="AL1311" s="201"/>
      <c r="AM1311" s="201"/>
      <c r="AN1311" s="201"/>
      <c r="AO1311" s="201"/>
      <c r="AP1311" s="201"/>
      <c r="AQ1311" s="201"/>
      <c r="AR1311" s="201"/>
      <c r="AS1311" s="201"/>
      <c r="AT1311" s="201"/>
      <c r="AU1311" s="201"/>
      <c r="AV1311" s="201"/>
      <c r="AW1311" s="201"/>
      <c r="AX1311" s="201"/>
      <c r="AY1311" s="201"/>
      <c r="AZ1311" s="201"/>
      <c r="BA1311" s="201"/>
      <c r="BB1311" s="201"/>
      <c r="BC1311" s="201"/>
      <c r="BD1311" s="201"/>
      <c r="BE1311" s="201"/>
      <c r="BF1311" s="201"/>
      <c r="BG1311" s="201"/>
      <c r="BH1311" s="201"/>
    </row>
    <row r="1312" customFormat="false" ht="12.75" hidden="false" customHeight="false" outlineLevel="1" collapsed="false">
      <c r="A1312" s="202"/>
      <c r="B1312" s="203"/>
      <c r="C1312" s="207"/>
      <c r="D1312" s="207"/>
      <c r="E1312" s="207"/>
      <c r="F1312" s="207"/>
      <c r="G1312" s="207"/>
      <c r="H1312" s="200"/>
      <c r="I1312" s="200"/>
      <c r="J1312" s="200"/>
      <c r="K1312" s="200"/>
      <c r="L1312" s="200"/>
      <c r="M1312" s="200"/>
      <c r="N1312" s="205"/>
      <c r="O1312" s="205"/>
      <c r="P1312" s="205"/>
      <c r="Q1312" s="205"/>
      <c r="R1312" s="200"/>
      <c r="S1312" s="200"/>
      <c r="T1312" s="200"/>
      <c r="U1312" s="200"/>
      <c r="V1312" s="200"/>
      <c r="W1312" s="200"/>
      <c r="X1312" s="200"/>
      <c r="Y1312" s="201"/>
      <c r="Z1312" s="201"/>
      <c r="AA1312" s="201"/>
      <c r="AB1312" s="201"/>
      <c r="AC1312" s="201"/>
      <c r="AD1312" s="201"/>
      <c r="AE1312" s="201"/>
      <c r="AF1312" s="201"/>
      <c r="AG1312" s="201" t="s">
        <v>251</v>
      </c>
      <c r="AH1312" s="201"/>
      <c r="AI1312" s="201"/>
      <c r="AJ1312" s="201"/>
      <c r="AK1312" s="201"/>
      <c r="AL1312" s="201"/>
      <c r="AM1312" s="201"/>
      <c r="AN1312" s="201"/>
      <c r="AO1312" s="201"/>
      <c r="AP1312" s="201"/>
      <c r="AQ1312" s="201"/>
      <c r="AR1312" s="201"/>
      <c r="AS1312" s="201"/>
      <c r="AT1312" s="201"/>
      <c r="AU1312" s="201"/>
      <c r="AV1312" s="201"/>
      <c r="AW1312" s="201"/>
      <c r="AX1312" s="201"/>
      <c r="AY1312" s="201"/>
      <c r="AZ1312" s="201"/>
      <c r="BA1312" s="201"/>
      <c r="BB1312" s="201"/>
      <c r="BC1312" s="201"/>
      <c r="BD1312" s="201"/>
      <c r="BE1312" s="201"/>
      <c r="BF1312" s="201"/>
      <c r="BG1312" s="201"/>
      <c r="BH1312" s="201"/>
    </row>
    <row r="1313" customFormat="false" ht="12.75" hidden="false" customHeight="false" outlineLevel="1" collapsed="false">
      <c r="A1313" s="202" t="n">
        <v>205</v>
      </c>
      <c r="B1313" s="203" t="s">
        <v>1112</v>
      </c>
      <c r="C1313" s="221" t="s">
        <v>1113</v>
      </c>
      <c r="D1313" s="222" t="s">
        <v>22</v>
      </c>
      <c r="E1313" s="223"/>
      <c r="F1313" s="224"/>
      <c r="G1313" s="200" t="n">
        <f aca="false">ROUND(E1313*F1313,2)</f>
        <v>0</v>
      </c>
      <c r="H1313" s="224"/>
      <c r="I1313" s="200" t="n">
        <f aca="false">ROUND(E1313*H1313,2)</f>
        <v>0</v>
      </c>
      <c r="J1313" s="224"/>
      <c r="K1313" s="200" t="n">
        <f aca="false">ROUND(E1313*J1313,2)</f>
        <v>0</v>
      </c>
      <c r="L1313" s="200" t="n">
        <v>21</v>
      </c>
      <c r="M1313" s="200" t="n">
        <f aca="false">G1313*(1+L1313/100)</f>
        <v>0</v>
      </c>
      <c r="N1313" s="205" t="n">
        <v>0</v>
      </c>
      <c r="O1313" s="205" t="n">
        <f aca="false">ROUND(E1313*N1313,2)</f>
        <v>0</v>
      </c>
      <c r="P1313" s="205" t="n">
        <v>0</v>
      </c>
      <c r="Q1313" s="205" t="n">
        <f aca="false">ROUND(E1313*P1313,2)</f>
        <v>0</v>
      </c>
      <c r="R1313" s="200" t="s">
        <v>825</v>
      </c>
      <c r="S1313" s="200" t="s">
        <v>245</v>
      </c>
      <c r="T1313" s="200" t="s">
        <v>310</v>
      </c>
      <c r="U1313" s="200" t="n">
        <v>0</v>
      </c>
      <c r="V1313" s="200" t="n">
        <f aca="false">ROUND(E1313*U1313,2)</f>
        <v>0</v>
      </c>
      <c r="W1313" s="200"/>
      <c r="X1313" s="200" t="s">
        <v>868</v>
      </c>
      <c r="Y1313" s="201"/>
      <c r="Z1313" s="201"/>
      <c r="AA1313" s="201"/>
      <c r="AB1313" s="201"/>
      <c r="AC1313" s="201"/>
      <c r="AD1313" s="201"/>
      <c r="AE1313" s="201"/>
      <c r="AF1313" s="201"/>
      <c r="AG1313" s="201" t="s">
        <v>869</v>
      </c>
      <c r="AH1313" s="201"/>
      <c r="AI1313" s="201"/>
      <c r="AJ1313" s="201"/>
      <c r="AK1313" s="201"/>
      <c r="AL1313" s="201"/>
      <c r="AM1313" s="201"/>
      <c r="AN1313" s="201"/>
      <c r="AO1313" s="201"/>
      <c r="AP1313" s="201"/>
      <c r="AQ1313" s="201"/>
      <c r="AR1313" s="201"/>
      <c r="AS1313" s="201"/>
      <c r="AT1313" s="201"/>
      <c r="AU1313" s="201"/>
      <c r="AV1313" s="201"/>
      <c r="AW1313" s="201"/>
      <c r="AX1313" s="201"/>
      <c r="AY1313" s="201"/>
      <c r="AZ1313" s="201"/>
      <c r="BA1313" s="201"/>
      <c r="BB1313" s="201"/>
      <c r="BC1313" s="201"/>
      <c r="BD1313" s="201"/>
      <c r="BE1313" s="201"/>
      <c r="BF1313" s="201"/>
      <c r="BG1313" s="201"/>
      <c r="BH1313" s="201"/>
    </row>
    <row r="1314" customFormat="false" ht="12.75" hidden="false" customHeight="true" outlineLevel="1" collapsed="false">
      <c r="A1314" s="202"/>
      <c r="B1314" s="203"/>
      <c r="C1314" s="225" t="s">
        <v>1114</v>
      </c>
      <c r="D1314" s="225"/>
      <c r="E1314" s="225"/>
      <c r="F1314" s="225"/>
      <c r="G1314" s="225"/>
      <c r="H1314" s="200"/>
      <c r="I1314" s="200"/>
      <c r="J1314" s="200"/>
      <c r="K1314" s="200"/>
      <c r="L1314" s="200"/>
      <c r="M1314" s="200"/>
      <c r="N1314" s="205"/>
      <c r="O1314" s="205"/>
      <c r="P1314" s="205"/>
      <c r="Q1314" s="205"/>
      <c r="R1314" s="200"/>
      <c r="S1314" s="200"/>
      <c r="T1314" s="200"/>
      <c r="U1314" s="200"/>
      <c r="V1314" s="200"/>
      <c r="W1314" s="200"/>
      <c r="X1314" s="200"/>
      <c r="Y1314" s="201"/>
      <c r="Z1314" s="201"/>
      <c r="AA1314" s="201"/>
      <c r="AB1314" s="201"/>
      <c r="AC1314" s="201"/>
      <c r="AD1314" s="201"/>
      <c r="AE1314" s="201"/>
      <c r="AF1314" s="201"/>
      <c r="AG1314" s="201" t="s">
        <v>319</v>
      </c>
      <c r="AH1314" s="201"/>
      <c r="AI1314" s="201"/>
      <c r="AJ1314" s="201"/>
      <c r="AK1314" s="201"/>
      <c r="AL1314" s="201"/>
      <c r="AM1314" s="201"/>
      <c r="AN1314" s="201"/>
      <c r="AO1314" s="201"/>
      <c r="AP1314" s="201"/>
      <c r="AQ1314" s="201"/>
      <c r="AR1314" s="201"/>
      <c r="AS1314" s="201"/>
      <c r="AT1314" s="201"/>
      <c r="AU1314" s="201"/>
      <c r="AV1314" s="201"/>
      <c r="AW1314" s="201"/>
      <c r="AX1314" s="201"/>
      <c r="AY1314" s="201"/>
      <c r="AZ1314" s="201"/>
      <c r="BA1314" s="201"/>
      <c r="BB1314" s="201"/>
      <c r="BC1314" s="201"/>
      <c r="BD1314" s="201"/>
      <c r="BE1314" s="201"/>
      <c r="BF1314" s="201"/>
      <c r="BG1314" s="201"/>
      <c r="BH1314" s="201"/>
    </row>
    <row r="1315" customFormat="false" ht="12.75" hidden="false" customHeight="false" outlineLevel="1" collapsed="false">
      <c r="A1315" s="202"/>
      <c r="B1315" s="203"/>
      <c r="C1315" s="207"/>
      <c r="D1315" s="207"/>
      <c r="E1315" s="207"/>
      <c r="F1315" s="207"/>
      <c r="G1315" s="207"/>
      <c r="H1315" s="200"/>
      <c r="I1315" s="200"/>
      <c r="J1315" s="200"/>
      <c r="K1315" s="200"/>
      <c r="L1315" s="200"/>
      <c r="M1315" s="200"/>
      <c r="N1315" s="205"/>
      <c r="O1315" s="205"/>
      <c r="P1315" s="205"/>
      <c r="Q1315" s="205"/>
      <c r="R1315" s="200"/>
      <c r="S1315" s="200"/>
      <c r="T1315" s="200"/>
      <c r="U1315" s="200"/>
      <c r="V1315" s="200"/>
      <c r="W1315" s="200"/>
      <c r="X1315" s="200"/>
      <c r="Y1315" s="201"/>
      <c r="Z1315" s="201"/>
      <c r="AA1315" s="201"/>
      <c r="AB1315" s="201"/>
      <c r="AC1315" s="201"/>
      <c r="AD1315" s="201"/>
      <c r="AE1315" s="201"/>
      <c r="AF1315" s="201"/>
      <c r="AG1315" s="201" t="s">
        <v>251</v>
      </c>
      <c r="AH1315" s="201"/>
      <c r="AI1315" s="201"/>
      <c r="AJ1315" s="201"/>
      <c r="AK1315" s="201"/>
      <c r="AL1315" s="201"/>
      <c r="AM1315" s="201"/>
      <c r="AN1315" s="201"/>
      <c r="AO1315" s="201"/>
      <c r="AP1315" s="201"/>
      <c r="AQ1315" s="201"/>
      <c r="AR1315" s="201"/>
      <c r="AS1315" s="201"/>
      <c r="AT1315" s="201"/>
      <c r="AU1315" s="201"/>
      <c r="AV1315" s="201"/>
      <c r="AW1315" s="201"/>
      <c r="AX1315" s="201"/>
      <c r="AY1315" s="201"/>
      <c r="AZ1315" s="201"/>
      <c r="BA1315" s="201"/>
      <c r="BB1315" s="201"/>
      <c r="BC1315" s="201"/>
      <c r="BD1315" s="201"/>
      <c r="BE1315" s="201"/>
      <c r="BF1315" s="201"/>
      <c r="BG1315" s="201"/>
      <c r="BH1315" s="201"/>
    </row>
    <row r="1316" customFormat="false" ht="12.75" hidden="false" customHeight="false" outlineLevel="0" collapsed="false">
      <c r="A1316" s="184" t="s">
        <v>240</v>
      </c>
      <c r="B1316" s="185" t="s">
        <v>149</v>
      </c>
      <c r="C1316" s="186" t="s">
        <v>150</v>
      </c>
      <c r="D1316" s="187"/>
      <c r="E1316" s="188"/>
      <c r="F1316" s="189"/>
      <c r="G1316" s="189" t="n">
        <f aca="false">SUMIF(AG1317:AG1358,"&lt;&gt;NOR",G1317:G1358)</f>
        <v>0</v>
      </c>
      <c r="H1316" s="189"/>
      <c r="I1316" s="189" t="n">
        <f aca="false">SUM(I1317:I1358)</f>
        <v>0</v>
      </c>
      <c r="J1316" s="189"/>
      <c r="K1316" s="189" t="n">
        <f aca="false">SUM(K1317:K1358)</f>
        <v>0</v>
      </c>
      <c r="L1316" s="189"/>
      <c r="M1316" s="189" t="n">
        <f aca="false">SUM(M1317:M1358)</f>
        <v>0</v>
      </c>
      <c r="N1316" s="188"/>
      <c r="O1316" s="188" t="n">
        <f aca="false">SUM(O1317:O1358)</f>
        <v>0.43</v>
      </c>
      <c r="P1316" s="188"/>
      <c r="Q1316" s="188" t="n">
        <f aca="false">SUM(Q1317:Q1358)</f>
        <v>0</v>
      </c>
      <c r="R1316" s="189"/>
      <c r="S1316" s="189"/>
      <c r="T1316" s="190"/>
      <c r="U1316" s="191"/>
      <c r="V1316" s="191" t="n">
        <f aca="false">SUM(V1317:V1358)</f>
        <v>36.37</v>
      </c>
      <c r="W1316" s="191"/>
      <c r="X1316" s="191"/>
      <c r="AG1316" s="0" t="s">
        <v>241</v>
      </c>
    </row>
    <row r="1317" customFormat="false" ht="12.75" hidden="false" customHeight="false" outlineLevel="1" collapsed="false">
      <c r="A1317" s="192" t="n">
        <v>206</v>
      </c>
      <c r="B1317" s="193" t="s">
        <v>1115</v>
      </c>
      <c r="C1317" s="194" t="s">
        <v>1116</v>
      </c>
      <c r="D1317" s="195" t="s">
        <v>356</v>
      </c>
      <c r="E1317" s="196" t="n">
        <v>9.5304</v>
      </c>
      <c r="F1317" s="197"/>
      <c r="G1317" s="198" t="n">
        <f aca="false">ROUND(E1317*F1317,2)</f>
        <v>0</v>
      </c>
      <c r="H1317" s="197"/>
      <c r="I1317" s="198" t="n">
        <f aca="false">ROUND(E1317*H1317,2)</f>
        <v>0</v>
      </c>
      <c r="J1317" s="197"/>
      <c r="K1317" s="198" t="n">
        <f aca="false">ROUND(E1317*J1317,2)</f>
        <v>0</v>
      </c>
      <c r="L1317" s="198" t="n">
        <v>21</v>
      </c>
      <c r="M1317" s="198" t="n">
        <f aca="false">G1317*(1+L1317/100)</f>
        <v>0</v>
      </c>
      <c r="N1317" s="196" t="n">
        <v>4E-005</v>
      </c>
      <c r="O1317" s="196" t="n">
        <f aca="false">ROUND(E1317*N1317,2)</f>
        <v>0</v>
      </c>
      <c r="P1317" s="196" t="n">
        <v>0</v>
      </c>
      <c r="Q1317" s="196" t="n">
        <f aca="false">ROUND(E1317*P1317,2)</f>
        <v>0</v>
      </c>
      <c r="R1317" s="198" t="s">
        <v>1117</v>
      </c>
      <c r="S1317" s="198" t="s">
        <v>245</v>
      </c>
      <c r="T1317" s="199" t="s">
        <v>310</v>
      </c>
      <c r="U1317" s="200" t="n">
        <v>0</v>
      </c>
      <c r="V1317" s="200" t="n">
        <f aca="false">ROUND(E1317*U1317,2)</f>
        <v>0</v>
      </c>
      <c r="W1317" s="200"/>
      <c r="X1317" s="200" t="s">
        <v>304</v>
      </c>
      <c r="Y1317" s="201"/>
      <c r="Z1317" s="201"/>
      <c r="AA1317" s="201"/>
      <c r="AB1317" s="201"/>
      <c r="AC1317" s="201"/>
      <c r="AD1317" s="201"/>
      <c r="AE1317" s="201"/>
      <c r="AF1317" s="201"/>
      <c r="AG1317" s="201" t="s">
        <v>616</v>
      </c>
      <c r="AH1317" s="201"/>
      <c r="AI1317" s="201"/>
      <c r="AJ1317" s="201"/>
      <c r="AK1317" s="201"/>
      <c r="AL1317" s="201"/>
      <c r="AM1317" s="201"/>
      <c r="AN1317" s="201"/>
      <c r="AO1317" s="201"/>
      <c r="AP1317" s="201"/>
      <c r="AQ1317" s="201"/>
      <c r="AR1317" s="201"/>
      <c r="AS1317" s="201"/>
      <c r="AT1317" s="201"/>
      <c r="AU1317" s="201"/>
      <c r="AV1317" s="201"/>
      <c r="AW1317" s="201"/>
      <c r="AX1317" s="201"/>
      <c r="AY1317" s="201"/>
      <c r="AZ1317" s="201"/>
      <c r="BA1317" s="201"/>
      <c r="BB1317" s="201"/>
      <c r="BC1317" s="201"/>
      <c r="BD1317" s="201"/>
      <c r="BE1317" s="201"/>
      <c r="BF1317" s="201"/>
      <c r="BG1317" s="201"/>
      <c r="BH1317" s="201"/>
    </row>
    <row r="1318" customFormat="false" ht="12.75" hidden="false" customHeight="false" outlineLevel="1" collapsed="false">
      <c r="A1318" s="202"/>
      <c r="B1318" s="203"/>
      <c r="C1318" s="217" t="s">
        <v>886</v>
      </c>
      <c r="D1318" s="218"/>
      <c r="E1318" s="219"/>
      <c r="F1318" s="200"/>
      <c r="G1318" s="200"/>
      <c r="H1318" s="200"/>
      <c r="I1318" s="200"/>
      <c r="J1318" s="200"/>
      <c r="K1318" s="200"/>
      <c r="L1318" s="200"/>
      <c r="M1318" s="200"/>
      <c r="N1318" s="205"/>
      <c r="O1318" s="205"/>
      <c r="P1318" s="205"/>
      <c r="Q1318" s="205"/>
      <c r="R1318" s="200"/>
      <c r="S1318" s="200"/>
      <c r="T1318" s="200"/>
      <c r="U1318" s="200"/>
      <c r="V1318" s="200"/>
      <c r="W1318" s="200"/>
      <c r="X1318" s="200"/>
      <c r="Y1318" s="201"/>
      <c r="Z1318" s="201"/>
      <c r="AA1318" s="201"/>
      <c r="AB1318" s="201"/>
      <c r="AC1318" s="201"/>
      <c r="AD1318" s="201"/>
      <c r="AE1318" s="201"/>
      <c r="AF1318" s="201"/>
      <c r="AG1318" s="201" t="s">
        <v>312</v>
      </c>
      <c r="AH1318" s="201" t="n">
        <v>0</v>
      </c>
      <c r="AI1318" s="201"/>
      <c r="AJ1318" s="201"/>
      <c r="AK1318" s="201"/>
      <c r="AL1318" s="201"/>
      <c r="AM1318" s="201"/>
      <c r="AN1318" s="201"/>
      <c r="AO1318" s="201"/>
      <c r="AP1318" s="201"/>
      <c r="AQ1318" s="201"/>
      <c r="AR1318" s="201"/>
      <c r="AS1318" s="201"/>
      <c r="AT1318" s="201"/>
      <c r="AU1318" s="201"/>
      <c r="AV1318" s="201"/>
      <c r="AW1318" s="201"/>
      <c r="AX1318" s="201"/>
      <c r="AY1318" s="201"/>
      <c r="AZ1318" s="201"/>
      <c r="BA1318" s="201"/>
      <c r="BB1318" s="201"/>
      <c r="BC1318" s="201"/>
      <c r="BD1318" s="201"/>
      <c r="BE1318" s="201"/>
      <c r="BF1318" s="201"/>
      <c r="BG1318" s="201"/>
      <c r="BH1318" s="201"/>
    </row>
    <row r="1319" customFormat="false" ht="12.75" hidden="false" customHeight="false" outlineLevel="1" collapsed="false">
      <c r="A1319" s="202"/>
      <c r="B1319" s="203"/>
      <c r="C1319" s="217" t="s">
        <v>1118</v>
      </c>
      <c r="D1319" s="218"/>
      <c r="E1319" s="219" t="n">
        <v>9.5304</v>
      </c>
      <c r="F1319" s="200"/>
      <c r="G1319" s="200"/>
      <c r="H1319" s="200"/>
      <c r="I1319" s="200"/>
      <c r="J1319" s="200"/>
      <c r="K1319" s="200"/>
      <c r="L1319" s="200"/>
      <c r="M1319" s="200"/>
      <c r="N1319" s="205"/>
      <c r="O1319" s="205"/>
      <c r="P1319" s="205"/>
      <c r="Q1319" s="205"/>
      <c r="R1319" s="200"/>
      <c r="S1319" s="200"/>
      <c r="T1319" s="200"/>
      <c r="U1319" s="200"/>
      <c r="V1319" s="200"/>
      <c r="W1319" s="200"/>
      <c r="X1319" s="200"/>
      <c r="Y1319" s="201"/>
      <c r="Z1319" s="201"/>
      <c r="AA1319" s="201"/>
      <c r="AB1319" s="201"/>
      <c r="AC1319" s="201"/>
      <c r="AD1319" s="201"/>
      <c r="AE1319" s="201"/>
      <c r="AF1319" s="201"/>
      <c r="AG1319" s="201" t="s">
        <v>312</v>
      </c>
      <c r="AH1319" s="201" t="n">
        <v>0</v>
      </c>
      <c r="AI1319" s="201"/>
      <c r="AJ1319" s="201"/>
      <c r="AK1319" s="201"/>
      <c r="AL1319" s="201"/>
      <c r="AM1319" s="201"/>
      <c r="AN1319" s="201"/>
      <c r="AO1319" s="201"/>
      <c r="AP1319" s="201"/>
      <c r="AQ1319" s="201"/>
      <c r="AR1319" s="201"/>
      <c r="AS1319" s="201"/>
      <c r="AT1319" s="201"/>
      <c r="AU1319" s="201"/>
      <c r="AV1319" s="201"/>
      <c r="AW1319" s="201"/>
      <c r="AX1319" s="201"/>
      <c r="AY1319" s="201"/>
      <c r="AZ1319" s="201"/>
      <c r="BA1319" s="201"/>
      <c r="BB1319" s="201"/>
      <c r="BC1319" s="201"/>
      <c r="BD1319" s="201"/>
      <c r="BE1319" s="201"/>
      <c r="BF1319" s="201"/>
      <c r="BG1319" s="201"/>
      <c r="BH1319" s="201"/>
    </row>
    <row r="1320" customFormat="false" ht="12.75" hidden="false" customHeight="false" outlineLevel="1" collapsed="false">
      <c r="A1320" s="202"/>
      <c r="B1320" s="203"/>
      <c r="C1320" s="207"/>
      <c r="D1320" s="207"/>
      <c r="E1320" s="207"/>
      <c r="F1320" s="207"/>
      <c r="G1320" s="207"/>
      <c r="H1320" s="200"/>
      <c r="I1320" s="200"/>
      <c r="J1320" s="200"/>
      <c r="K1320" s="200"/>
      <c r="L1320" s="200"/>
      <c r="M1320" s="200"/>
      <c r="N1320" s="205"/>
      <c r="O1320" s="205"/>
      <c r="P1320" s="205"/>
      <c r="Q1320" s="205"/>
      <c r="R1320" s="200"/>
      <c r="S1320" s="200"/>
      <c r="T1320" s="200"/>
      <c r="U1320" s="200"/>
      <c r="V1320" s="200"/>
      <c r="W1320" s="200"/>
      <c r="X1320" s="200"/>
      <c r="Y1320" s="201"/>
      <c r="Z1320" s="201"/>
      <c r="AA1320" s="201"/>
      <c r="AB1320" s="201"/>
      <c r="AC1320" s="201"/>
      <c r="AD1320" s="201"/>
      <c r="AE1320" s="201"/>
      <c r="AF1320" s="201"/>
      <c r="AG1320" s="201" t="s">
        <v>251</v>
      </c>
      <c r="AH1320" s="201"/>
      <c r="AI1320" s="201"/>
      <c r="AJ1320" s="201"/>
      <c r="AK1320" s="201"/>
      <c r="AL1320" s="201"/>
      <c r="AM1320" s="201"/>
      <c r="AN1320" s="201"/>
      <c r="AO1320" s="201"/>
      <c r="AP1320" s="201"/>
      <c r="AQ1320" s="201"/>
      <c r="AR1320" s="201"/>
      <c r="AS1320" s="201"/>
      <c r="AT1320" s="201"/>
      <c r="AU1320" s="201"/>
      <c r="AV1320" s="201"/>
      <c r="AW1320" s="201"/>
      <c r="AX1320" s="201"/>
      <c r="AY1320" s="201"/>
      <c r="AZ1320" s="201"/>
      <c r="BA1320" s="201"/>
      <c r="BB1320" s="201"/>
      <c r="BC1320" s="201"/>
      <c r="BD1320" s="201"/>
      <c r="BE1320" s="201"/>
      <c r="BF1320" s="201"/>
      <c r="BG1320" s="201"/>
      <c r="BH1320" s="201"/>
    </row>
    <row r="1321" customFormat="false" ht="12.75" hidden="false" customHeight="false" outlineLevel="1" collapsed="false">
      <c r="A1321" s="192" t="n">
        <v>207</v>
      </c>
      <c r="B1321" s="193" t="s">
        <v>1119</v>
      </c>
      <c r="C1321" s="194" t="s">
        <v>1120</v>
      </c>
      <c r="D1321" s="195" t="s">
        <v>308</v>
      </c>
      <c r="E1321" s="196" t="n">
        <v>28.88</v>
      </c>
      <c r="F1321" s="197"/>
      <c r="G1321" s="198" t="n">
        <f aca="false">ROUND(E1321*F1321,2)</f>
        <v>0</v>
      </c>
      <c r="H1321" s="197"/>
      <c r="I1321" s="198" t="n">
        <f aca="false">ROUND(E1321*H1321,2)</f>
        <v>0</v>
      </c>
      <c r="J1321" s="197"/>
      <c r="K1321" s="198" t="n">
        <f aca="false">ROUND(E1321*J1321,2)</f>
        <v>0</v>
      </c>
      <c r="L1321" s="198" t="n">
        <v>21</v>
      </c>
      <c r="M1321" s="198" t="n">
        <f aca="false">G1321*(1+L1321/100)</f>
        <v>0</v>
      </c>
      <c r="N1321" s="196" t="n">
        <v>0.00011</v>
      </c>
      <c r="O1321" s="196" t="n">
        <f aca="false">ROUND(E1321*N1321,2)</f>
        <v>0</v>
      </c>
      <c r="P1321" s="196" t="n">
        <v>0</v>
      </c>
      <c r="Q1321" s="196" t="n">
        <f aca="false">ROUND(E1321*P1321,2)</f>
        <v>0</v>
      </c>
      <c r="R1321" s="198" t="s">
        <v>1117</v>
      </c>
      <c r="S1321" s="198" t="s">
        <v>245</v>
      </c>
      <c r="T1321" s="199" t="s">
        <v>310</v>
      </c>
      <c r="U1321" s="200" t="n">
        <v>0.05</v>
      </c>
      <c r="V1321" s="200" t="n">
        <f aca="false">ROUND(E1321*U1321,2)</f>
        <v>1.44</v>
      </c>
      <c r="W1321" s="200"/>
      <c r="X1321" s="200" t="s">
        <v>304</v>
      </c>
      <c r="Y1321" s="201"/>
      <c r="Z1321" s="201"/>
      <c r="AA1321" s="201"/>
      <c r="AB1321" s="201"/>
      <c r="AC1321" s="201"/>
      <c r="AD1321" s="201"/>
      <c r="AE1321" s="201"/>
      <c r="AF1321" s="201"/>
      <c r="AG1321" s="201" t="s">
        <v>305</v>
      </c>
      <c r="AH1321" s="201"/>
      <c r="AI1321" s="201"/>
      <c r="AJ1321" s="201"/>
      <c r="AK1321" s="201"/>
      <c r="AL1321" s="201"/>
      <c r="AM1321" s="201"/>
      <c r="AN1321" s="201"/>
      <c r="AO1321" s="201"/>
      <c r="AP1321" s="201"/>
      <c r="AQ1321" s="201"/>
      <c r="AR1321" s="201"/>
      <c r="AS1321" s="201"/>
      <c r="AT1321" s="201"/>
      <c r="AU1321" s="201"/>
      <c r="AV1321" s="201"/>
      <c r="AW1321" s="201"/>
      <c r="AX1321" s="201"/>
      <c r="AY1321" s="201"/>
      <c r="AZ1321" s="201"/>
      <c r="BA1321" s="201"/>
      <c r="BB1321" s="201"/>
      <c r="BC1321" s="201"/>
      <c r="BD1321" s="201"/>
      <c r="BE1321" s="201"/>
      <c r="BF1321" s="201"/>
      <c r="BG1321" s="201"/>
      <c r="BH1321" s="201"/>
    </row>
    <row r="1322" customFormat="false" ht="12.75" hidden="false" customHeight="true" outlineLevel="1" collapsed="false">
      <c r="A1322" s="202"/>
      <c r="B1322" s="203"/>
      <c r="C1322" s="204" t="s">
        <v>1121</v>
      </c>
      <c r="D1322" s="204"/>
      <c r="E1322" s="204"/>
      <c r="F1322" s="204"/>
      <c r="G1322" s="204"/>
      <c r="H1322" s="200"/>
      <c r="I1322" s="200"/>
      <c r="J1322" s="200"/>
      <c r="K1322" s="200"/>
      <c r="L1322" s="200"/>
      <c r="M1322" s="200"/>
      <c r="N1322" s="205"/>
      <c r="O1322" s="205"/>
      <c r="P1322" s="205"/>
      <c r="Q1322" s="205"/>
      <c r="R1322" s="200"/>
      <c r="S1322" s="200"/>
      <c r="T1322" s="200"/>
      <c r="U1322" s="200"/>
      <c r="V1322" s="200"/>
      <c r="W1322" s="200"/>
      <c r="X1322" s="200"/>
      <c r="Y1322" s="201"/>
      <c r="Z1322" s="201"/>
      <c r="AA1322" s="201"/>
      <c r="AB1322" s="201"/>
      <c r="AC1322" s="201"/>
      <c r="AD1322" s="201"/>
      <c r="AE1322" s="201"/>
      <c r="AF1322" s="201"/>
      <c r="AG1322" s="201" t="s">
        <v>250</v>
      </c>
      <c r="AH1322" s="201"/>
      <c r="AI1322" s="201"/>
      <c r="AJ1322" s="201"/>
      <c r="AK1322" s="201"/>
      <c r="AL1322" s="201"/>
      <c r="AM1322" s="201"/>
      <c r="AN1322" s="201"/>
      <c r="AO1322" s="201"/>
      <c r="AP1322" s="201"/>
      <c r="AQ1322" s="201"/>
      <c r="AR1322" s="201"/>
      <c r="AS1322" s="201"/>
      <c r="AT1322" s="201"/>
      <c r="AU1322" s="201"/>
      <c r="AV1322" s="201"/>
      <c r="AW1322" s="201"/>
      <c r="AX1322" s="201"/>
      <c r="AY1322" s="201"/>
      <c r="AZ1322" s="201"/>
      <c r="BA1322" s="201"/>
      <c r="BB1322" s="201"/>
      <c r="BC1322" s="201"/>
      <c r="BD1322" s="201"/>
      <c r="BE1322" s="201"/>
      <c r="BF1322" s="201"/>
      <c r="BG1322" s="201"/>
      <c r="BH1322" s="201"/>
    </row>
    <row r="1323" customFormat="false" ht="12.75" hidden="false" customHeight="false" outlineLevel="1" collapsed="false">
      <c r="A1323" s="202"/>
      <c r="B1323" s="203"/>
      <c r="C1323" s="217" t="s">
        <v>886</v>
      </c>
      <c r="D1323" s="218"/>
      <c r="E1323" s="219"/>
      <c r="F1323" s="200"/>
      <c r="G1323" s="200"/>
      <c r="H1323" s="200"/>
      <c r="I1323" s="200"/>
      <c r="J1323" s="200"/>
      <c r="K1323" s="200"/>
      <c r="L1323" s="200"/>
      <c r="M1323" s="200"/>
      <c r="N1323" s="205"/>
      <c r="O1323" s="205"/>
      <c r="P1323" s="205"/>
      <c r="Q1323" s="205"/>
      <c r="R1323" s="200"/>
      <c r="S1323" s="200"/>
      <c r="T1323" s="200"/>
      <c r="U1323" s="200"/>
      <c r="V1323" s="200"/>
      <c r="W1323" s="200"/>
      <c r="X1323" s="200"/>
      <c r="Y1323" s="201"/>
      <c r="Z1323" s="201"/>
      <c r="AA1323" s="201"/>
      <c r="AB1323" s="201"/>
      <c r="AC1323" s="201"/>
      <c r="AD1323" s="201"/>
      <c r="AE1323" s="201"/>
      <c r="AF1323" s="201"/>
      <c r="AG1323" s="201" t="s">
        <v>312</v>
      </c>
      <c r="AH1323" s="201" t="n">
        <v>0</v>
      </c>
      <c r="AI1323" s="201"/>
      <c r="AJ1323" s="201"/>
      <c r="AK1323" s="201"/>
      <c r="AL1323" s="201"/>
      <c r="AM1323" s="201"/>
      <c r="AN1323" s="201"/>
      <c r="AO1323" s="201"/>
      <c r="AP1323" s="201"/>
      <c r="AQ1323" s="201"/>
      <c r="AR1323" s="201"/>
      <c r="AS1323" s="201"/>
      <c r="AT1323" s="201"/>
      <c r="AU1323" s="201"/>
      <c r="AV1323" s="201"/>
      <c r="AW1323" s="201"/>
      <c r="AX1323" s="201"/>
      <c r="AY1323" s="201"/>
      <c r="AZ1323" s="201"/>
      <c r="BA1323" s="201"/>
      <c r="BB1323" s="201"/>
      <c r="BC1323" s="201"/>
      <c r="BD1323" s="201"/>
      <c r="BE1323" s="201"/>
      <c r="BF1323" s="201"/>
      <c r="BG1323" s="201"/>
      <c r="BH1323" s="201"/>
    </row>
    <row r="1324" customFormat="false" ht="12.75" hidden="false" customHeight="false" outlineLevel="1" collapsed="false">
      <c r="A1324" s="202"/>
      <c r="B1324" s="203"/>
      <c r="C1324" s="217" t="s">
        <v>1122</v>
      </c>
      <c r="D1324" s="218"/>
      <c r="E1324" s="219" t="n">
        <v>28.88</v>
      </c>
      <c r="F1324" s="200"/>
      <c r="G1324" s="200"/>
      <c r="H1324" s="200"/>
      <c r="I1324" s="200"/>
      <c r="J1324" s="200"/>
      <c r="K1324" s="200"/>
      <c r="L1324" s="200"/>
      <c r="M1324" s="200"/>
      <c r="N1324" s="205"/>
      <c r="O1324" s="205"/>
      <c r="P1324" s="205"/>
      <c r="Q1324" s="205"/>
      <c r="R1324" s="200"/>
      <c r="S1324" s="200"/>
      <c r="T1324" s="200"/>
      <c r="U1324" s="200"/>
      <c r="V1324" s="200"/>
      <c r="W1324" s="200"/>
      <c r="X1324" s="200"/>
      <c r="Y1324" s="201"/>
      <c r="Z1324" s="201"/>
      <c r="AA1324" s="201"/>
      <c r="AB1324" s="201"/>
      <c r="AC1324" s="201"/>
      <c r="AD1324" s="201"/>
      <c r="AE1324" s="201"/>
      <c r="AF1324" s="201"/>
      <c r="AG1324" s="201" t="s">
        <v>312</v>
      </c>
      <c r="AH1324" s="201" t="n">
        <v>0</v>
      </c>
      <c r="AI1324" s="201"/>
      <c r="AJ1324" s="201"/>
      <c r="AK1324" s="201"/>
      <c r="AL1324" s="201"/>
      <c r="AM1324" s="201"/>
      <c r="AN1324" s="201"/>
      <c r="AO1324" s="201"/>
      <c r="AP1324" s="201"/>
      <c r="AQ1324" s="201"/>
      <c r="AR1324" s="201"/>
      <c r="AS1324" s="201"/>
      <c r="AT1324" s="201"/>
      <c r="AU1324" s="201"/>
      <c r="AV1324" s="201"/>
      <c r="AW1324" s="201"/>
      <c r="AX1324" s="201"/>
      <c r="AY1324" s="201"/>
      <c r="AZ1324" s="201"/>
      <c r="BA1324" s="201"/>
      <c r="BB1324" s="201"/>
      <c r="BC1324" s="201"/>
      <c r="BD1324" s="201"/>
      <c r="BE1324" s="201"/>
      <c r="BF1324" s="201"/>
      <c r="BG1324" s="201"/>
      <c r="BH1324" s="201"/>
    </row>
    <row r="1325" customFormat="false" ht="12.75" hidden="false" customHeight="false" outlineLevel="1" collapsed="false">
      <c r="A1325" s="202"/>
      <c r="B1325" s="203"/>
      <c r="C1325" s="207"/>
      <c r="D1325" s="207"/>
      <c r="E1325" s="207"/>
      <c r="F1325" s="207"/>
      <c r="G1325" s="207"/>
      <c r="H1325" s="200"/>
      <c r="I1325" s="200"/>
      <c r="J1325" s="200"/>
      <c r="K1325" s="200"/>
      <c r="L1325" s="200"/>
      <c r="M1325" s="200"/>
      <c r="N1325" s="205"/>
      <c r="O1325" s="205"/>
      <c r="P1325" s="205"/>
      <c r="Q1325" s="205"/>
      <c r="R1325" s="200"/>
      <c r="S1325" s="200"/>
      <c r="T1325" s="200"/>
      <c r="U1325" s="200"/>
      <c r="V1325" s="200"/>
      <c r="W1325" s="200"/>
      <c r="X1325" s="200"/>
      <c r="Y1325" s="201"/>
      <c r="Z1325" s="201"/>
      <c r="AA1325" s="201"/>
      <c r="AB1325" s="201"/>
      <c r="AC1325" s="201"/>
      <c r="AD1325" s="201"/>
      <c r="AE1325" s="201"/>
      <c r="AF1325" s="201"/>
      <c r="AG1325" s="201" t="s">
        <v>251</v>
      </c>
      <c r="AH1325" s="201"/>
      <c r="AI1325" s="201"/>
      <c r="AJ1325" s="201"/>
      <c r="AK1325" s="201"/>
      <c r="AL1325" s="201"/>
      <c r="AM1325" s="201"/>
      <c r="AN1325" s="201"/>
      <c r="AO1325" s="201"/>
      <c r="AP1325" s="201"/>
      <c r="AQ1325" s="201"/>
      <c r="AR1325" s="201"/>
      <c r="AS1325" s="201"/>
      <c r="AT1325" s="201"/>
      <c r="AU1325" s="201"/>
      <c r="AV1325" s="201"/>
      <c r="AW1325" s="201"/>
      <c r="AX1325" s="201"/>
      <c r="AY1325" s="201"/>
      <c r="AZ1325" s="201"/>
      <c r="BA1325" s="201"/>
      <c r="BB1325" s="201"/>
      <c r="BC1325" s="201"/>
      <c r="BD1325" s="201"/>
      <c r="BE1325" s="201"/>
      <c r="BF1325" s="201"/>
      <c r="BG1325" s="201"/>
      <c r="BH1325" s="201"/>
    </row>
    <row r="1326" customFormat="false" ht="12.75" hidden="false" customHeight="false" outlineLevel="1" collapsed="false">
      <c r="A1326" s="192" t="n">
        <v>208</v>
      </c>
      <c r="B1326" s="193" t="s">
        <v>1123</v>
      </c>
      <c r="C1326" s="194" t="s">
        <v>1124</v>
      </c>
      <c r="D1326" s="195" t="s">
        <v>356</v>
      </c>
      <c r="E1326" s="196" t="n">
        <v>9.5304</v>
      </c>
      <c r="F1326" s="197"/>
      <c r="G1326" s="198" t="n">
        <f aca="false">ROUND(E1326*F1326,2)</f>
        <v>0</v>
      </c>
      <c r="H1326" s="197"/>
      <c r="I1326" s="198" t="n">
        <f aca="false">ROUND(E1326*H1326,2)</f>
        <v>0</v>
      </c>
      <c r="J1326" s="197"/>
      <c r="K1326" s="198" t="n">
        <f aca="false">ROUND(E1326*J1326,2)</f>
        <v>0</v>
      </c>
      <c r="L1326" s="198" t="n">
        <v>21</v>
      </c>
      <c r="M1326" s="198" t="n">
        <f aca="false">G1326*(1+L1326/100)</f>
        <v>0</v>
      </c>
      <c r="N1326" s="196" t="n">
        <v>0</v>
      </c>
      <c r="O1326" s="196" t="n">
        <f aca="false">ROUND(E1326*N1326,2)</f>
        <v>0</v>
      </c>
      <c r="P1326" s="196" t="n">
        <v>0</v>
      </c>
      <c r="Q1326" s="196" t="n">
        <f aca="false">ROUND(E1326*P1326,2)</f>
        <v>0</v>
      </c>
      <c r="R1326" s="198" t="s">
        <v>1117</v>
      </c>
      <c r="S1326" s="198" t="s">
        <v>245</v>
      </c>
      <c r="T1326" s="199" t="s">
        <v>310</v>
      </c>
      <c r="U1326" s="200" t="n">
        <v>0.12</v>
      </c>
      <c r="V1326" s="200" t="n">
        <f aca="false">ROUND(E1326*U1326,2)</f>
        <v>1.14</v>
      </c>
      <c r="W1326" s="200"/>
      <c r="X1326" s="200" t="s">
        <v>304</v>
      </c>
      <c r="Y1326" s="201"/>
      <c r="Z1326" s="201"/>
      <c r="AA1326" s="201"/>
      <c r="AB1326" s="201"/>
      <c r="AC1326" s="201"/>
      <c r="AD1326" s="201"/>
      <c r="AE1326" s="201"/>
      <c r="AF1326" s="201"/>
      <c r="AG1326" s="201" t="s">
        <v>305</v>
      </c>
      <c r="AH1326" s="201"/>
      <c r="AI1326" s="201"/>
      <c r="AJ1326" s="201"/>
      <c r="AK1326" s="201"/>
      <c r="AL1326" s="201"/>
      <c r="AM1326" s="201"/>
      <c r="AN1326" s="201"/>
      <c r="AO1326" s="201"/>
      <c r="AP1326" s="201"/>
      <c r="AQ1326" s="201"/>
      <c r="AR1326" s="201"/>
      <c r="AS1326" s="201"/>
      <c r="AT1326" s="201"/>
      <c r="AU1326" s="201"/>
      <c r="AV1326" s="201"/>
      <c r="AW1326" s="201"/>
      <c r="AX1326" s="201"/>
      <c r="AY1326" s="201"/>
      <c r="AZ1326" s="201"/>
      <c r="BA1326" s="201"/>
      <c r="BB1326" s="201"/>
      <c r="BC1326" s="201"/>
      <c r="BD1326" s="201"/>
      <c r="BE1326" s="201"/>
      <c r="BF1326" s="201"/>
      <c r="BG1326" s="201"/>
      <c r="BH1326" s="201"/>
    </row>
    <row r="1327" customFormat="false" ht="12.75" hidden="false" customHeight="false" outlineLevel="1" collapsed="false">
      <c r="A1327" s="202"/>
      <c r="B1327" s="203"/>
      <c r="C1327" s="217" t="s">
        <v>886</v>
      </c>
      <c r="D1327" s="218"/>
      <c r="E1327" s="219"/>
      <c r="F1327" s="200"/>
      <c r="G1327" s="200"/>
      <c r="H1327" s="200"/>
      <c r="I1327" s="200"/>
      <c r="J1327" s="200"/>
      <c r="K1327" s="200"/>
      <c r="L1327" s="200"/>
      <c r="M1327" s="200"/>
      <c r="N1327" s="205"/>
      <c r="O1327" s="205"/>
      <c r="P1327" s="205"/>
      <c r="Q1327" s="205"/>
      <c r="R1327" s="200"/>
      <c r="S1327" s="200"/>
      <c r="T1327" s="200"/>
      <c r="U1327" s="200"/>
      <c r="V1327" s="200"/>
      <c r="W1327" s="200"/>
      <c r="X1327" s="200"/>
      <c r="Y1327" s="201"/>
      <c r="Z1327" s="201"/>
      <c r="AA1327" s="201"/>
      <c r="AB1327" s="201"/>
      <c r="AC1327" s="201"/>
      <c r="AD1327" s="201"/>
      <c r="AE1327" s="201"/>
      <c r="AF1327" s="201"/>
      <c r="AG1327" s="201" t="s">
        <v>312</v>
      </c>
      <c r="AH1327" s="201" t="n">
        <v>0</v>
      </c>
      <c r="AI1327" s="201"/>
      <c r="AJ1327" s="201"/>
      <c r="AK1327" s="201"/>
      <c r="AL1327" s="201"/>
      <c r="AM1327" s="201"/>
      <c r="AN1327" s="201"/>
      <c r="AO1327" s="201"/>
      <c r="AP1327" s="201"/>
      <c r="AQ1327" s="201"/>
      <c r="AR1327" s="201"/>
      <c r="AS1327" s="201"/>
      <c r="AT1327" s="201"/>
      <c r="AU1327" s="201"/>
      <c r="AV1327" s="201"/>
      <c r="AW1327" s="201"/>
      <c r="AX1327" s="201"/>
      <c r="AY1327" s="201"/>
      <c r="AZ1327" s="201"/>
      <c r="BA1327" s="201"/>
      <c r="BB1327" s="201"/>
      <c r="BC1327" s="201"/>
      <c r="BD1327" s="201"/>
      <c r="BE1327" s="201"/>
      <c r="BF1327" s="201"/>
      <c r="BG1327" s="201"/>
      <c r="BH1327" s="201"/>
    </row>
    <row r="1328" customFormat="false" ht="12.75" hidden="false" customHeight="false" outlineLevel="1" collapsed="false">
      <c r="A1328" s="202"/>
      <c r="B1328" s="203"/>
      <c r="C1328" s="217" t="s">
        <v>1118</v>
      </c>
      <c r="D1328" s="218"/>
      <c r="E1328" s="219" t="n">
        <v>9.5304</v>
      </c>
      <c r="F1328" s="200"/>
      <c r="G1328" s="200"/>
      <c r="H1328" s="200"/>
      <c r="I1328" s="200"/>
      <c r="J1328" s="200"/>
      <c r="K1328" s="200"/>
      <c r="L1328" s="200"/>
      <c r="M1328" s="200"/>
      <c r="N1328" s="205"/>
      <c r="O1328" s="205"/>
      <c r="P1328" s="205"/>
      <c r="Q1328" s="205"/>
      <c r="R1328" s="200"/>
      <c r="S1328" s="200"/>
      <c r="T1328" s="200"/>
      <c r="U1328" s="200"/>
      <c r="V1328" s="200"/>
      <c r="W1328" s="200"/>
      <c r="X1328" s="200"/>
      <c r="Y1328" s="201"/>
      <c r="Z1328" s="201"/>
      <c r="AA1328" s="201"/>
      <c r="AB1328" s="201"/>
      <c r="AC1328" s="201"/>
      <c r="AD1328" s="201"/>
      <c r="AE1328" s="201"/>
      <c r="AF1328" s="201"/>
      <c r="AG1328" s="201" t="s">
        <v>312</v>
      </c>
      <c r="AH1328" s="201" t="n">
        <v>0</v>
      </c>
      <c r="AI1328" s="201"/>
      <c r="AJ1328" s="201"/>
      <c r="AK1328" s="201"/>
      <c r="AL1328" s="201"/>
      <c r="AM1328" s="201"/>
      <c r="AN1328" s="201"/>
      <c r="AO1328" s="201"/>
      <c r="AP1328" s="201"/>
      <c r="AQ1328" s="201"/>
      <c r="AR1328" s="201"/>
      <c r="AS1328" s="201"/>
      <c r="AT1328" s="201"/>
      <c r="AU1328" s="201"/>
      <c r="AV1328" s="201"/>
      <c r="AW1328" s="201"/>
      <c r="AX1328" s="201"/>
      <c r="AY1328" s="201"/>
      <c r="AZ1328" s="201"/>
      <c r="BA1328" s="201"/>
      <c r="BB1328" s="201"/>
      <c r="BC1328" s="201"/>
      <c r="BD1328" s="201"/>
      <c r="BE1328" s="201"/>
      <c r="BF1328" s="201"/>
      <c r="BG1328" s="201"/>
      <c r="BH1328" s="201"/>
    </row>
    <row r="1329" customFormat="false" ht="12.75" hidden="false" customHeight="false" outlineLevel="1" collapsed="false">
      <c r="A1329" s="202"/>
      <c r="B1329" s="203"/>
      <c r="C1329" s="207"/>
      <c r="D1329" s="207"/>
      <c r="E1329" s="207"/>
      <c r="F1329" s="207"/>
      <c r="G1329" s="207"/>
      <c r="H1329" s="200"/>
      <c r="I1329" s="200"/>
      <c r="J1329" s="200"/>
      <c r="K1329" s="200"/>
      <c r="L1329" s="200"/>
      <c r="M1329" s="200"/>
      <c r="N1329" s="205"/>
      <c r="O1329" s="205"/>
      <c r="P1329" s="205"/>
      <c r="Q1329" s="205"/>
      <c r="R1329" s="200"/>
      <c r="S1329" s="200"/>
      <c r="T1329" s="200"/>
      <c r="U1329" s="200"/>
      <c r="V1329" s="200"/>
      <c r="W1329" s="200"/>
      <c r="X1329" s="200"/>
      <c r="Y1329" s="201"/>
      <c r="Z1329" s="201"/>
      <c r="AA1329" s="201"/>
      <c r="AB1329" s="201"/>
      <c r="AC1329" s="201"/>
      <c r="AD1329" s="201"/>
      <c r="AE1329" s="201"/>
      <c r="AF1329" s="201"/>
      <c r="AG1329" s="201" t="s">
        <v>251</v>
      </c>
      <c r="AH1329" s="201"/>
      <c r="AI1329" s="201"/>
      <c r="AJ1329" s="201"/>
      <c r="AK1329" s="201"/>
      <c r="AL1329" s="201"/>
      <c r="AM1329" s="201"/>
      <c r="AN1329" s="201"/>
      <c r="AO1329" s="201"/>
      <c r="AP1329" s="201"/>
      <c r="AQ1329" s="201"/>
      <c r="AR1329" s="201"/>
      <c r="AS1329" s="201"/>
      <c r="AT1329" s="201"/>
      <c r="AU1329" s="201"/>
      <c r="AV1329" s="201"/>
      <c r="AW1329" s="201"/>
      <c r="AX1329" s="201"/>
      <c r="AY1329" s="201"/>
      <c r="AZ1329" s="201"/>
      <c r="BA1329" s="201"/>
      <c r="BB1329" s="201"/>
      <c r="BC1329" s="201"/>
      <c r="BD1329" s="201"/>
      <c r="BE1329" s="201"/>
      <c r="BF1329" s="201"/>
      <c r="BG1329" s="201"/>
      <c r="BH1329" s="201"/>
    </row>
    <row r="1330" customFormat="false" ht="22.5" hidden="false" customHeight="false" outlineLevel="1" collapsed="false">
      <c r="A1330" s="192" t="n">
        <v>209</v>
      </c>
      <c r="B1330" s="193" t="s">
        <v>1125</v>
      </c>
      <c r="C1330" s="194" t="s">
        <v>1126</v>
      </c>
      <c r="D1330" s="195" t="s">
        <v>308</v>
      </c>
      <c r="E1330" s="196" t="n">
        <v>28.88</v>
      </c>
      <c r="F1330" s="197"/>
      <c r="G1330" s="198" t="n">
        <f aca="false">ROUND(E1330*F1330,2)</f>
        <v>0</v>
      </c>
      <c r="H1330" s="197"/>
      <c r="I1330" s="198" t="n">
        <f aca="false">ROUND(E1330*H1330,2)</f>
        <v>0</v>
      </c>
      <c r="J1330" s="197"/>
      <c r="K1330" s="198" t="n">
        <f aca="false">ROUND(E1330*J1330,2)</f>
        <v>0</v>
      </c>
      <c r="L1330" s="198" t="n">
        <v>21</v>
      </c>
      <c r="M1330" s="198" t="n">
        <f aca="false">G1330*(1+L1330/100)</f>
        <v>0</v>
      </c>
      <c r="N1330" s="196" t="n">
        <v>0.0029</v>
      </c>
      <c r="O1330" s="196" t="n">
        <f aca="false">ROUND(E1330*N1330,2)</f>
        <v>0.08</v>
      </c>
      <c r="P1330" s="196" t="n">
        <v>0</v>
      </c>
      <c r="Q1330" s="196" t="n">
        <f aca="false">ROUND(E1330*P1330,2)</f>
        <v>0</v>
      </c>
      <c r="R1330" s="198"/>
      <c r="S1330" s="198" t="s">
        <v>266</v>
      </c>
      <c r="T1330" s="199" t="s">
        <v>246</v>
      </c>
      <c r="U1330" s="200" t="n">
        <v>1.17</v>
      </c>
      <c r="V1330" s="200" t="n">
        <f aca="false">ROUND(E1330*U1330,2)</f>
        <v>33.79</v>
      </c>
      <c r="W1330" s="200"/>
      <c r="X1330" s="200" t="s">
        <v>304</v>
      </c>
      <c r="Y1330" s="201"/>
      <c r="Z1330" s="201"/>
      <c r="AA1330" s="201"/>
      <c r="AB1330" s="201"/>
      <c r="AC1330" s="201"/>
      <c r="AD1330" s="201"/>
      <c r="AE1330" s="201"/>
      <c r="AF1330" s="201"/>
      <c r="AG1330" s="201" t="s">
        <v>305</v>
      </c>
      <c r="AH1330" s="201"/>
      <c r="AI1330" s="201"/>
      <c r="AJ1330" s="201"/>
      <c r="AK1330" s="201"/>
      <c r="AL1330" s="201"/>
      <c r="AM1330" s="201"/>
      <c r="AN1330" s="201"/>
      <c r="AO1330" s="201"/>
      <c r="AP1330" s="201"/>
      <c r="AQ1330" s="201"/>
      <c r="AR1330" s="201"/>
      <c r="AS1330" s="201"/>
      <c r="AT1330" s="201"/>
      <c r="AU1330" s="201"/>
      <c r="AV1330" s="201"/>
      <c r="AW1330" s="201"/>
      <c r="AX1330" s="201"/>
      <c r="AY1330" s="201"/>
      <c r="AZ1330" s="201"/>
      <c r="BA1330" s="201"/>
      <c r="BB1330" s="201"/>
      <c r="BC1330" s="201"/>
      <c r="BD1330" s="201"/>
      <c r="BE1330" s="201"/>
      <c r="BF1330" s="201"/>
      <c r="BG1330" s="201"/>
      <c r="BH1330" s="201"/>
    </row>
    <row r="1331" customFormat="false" ht="12.75" hidden="false" customHeight="false" outlineLevel="1" collapsed="false">
      <c r="A1331" s="202"/>
      <c r="B1331" s="203"/>
      <c r="C1331" s="217" t="s">
        <v>311</v>
      </c>
      <c r="D1331" s="218"/>
      <c r="E1331" s="219"/>
      <c r="F1331" s="200"/>
      <c r="G1331" s="200"/>
      <c r="H1331" s="200"/>
      <c r="I1331" s="200"/>
      <c r="J1331" s="200"/>
      <c r="K1331" s="200"/>
      <c r="L1331" s="200"/>
      <c r="M1331" s="200"/>
      <c r="N1331" s="205"/>
      <c r="O1331" s="205"/>
      <c r="P1331" s="205"/>
      <c r="Q1331" s="205"/>
      <c r="R1331" s="200"/>
      <c r="S1331" s="200"/>
      <c r="T1331" s="200"/>
      <c r="U1331" s="200"/>
      <c r="V1331" s="200"/>
      <c r="W1331" s="200"/>
      <c r="X1331" s="200"/>
      <c r="Y1331" s="201"/>
      <c r="Z1331" s="201"/>
      <c r="AA1331" s="201"/>
      <c r="AB1331" s="201"/>
      <c r="AC1331" s="201"/>
      <c r="AD1331" s="201"/>
      <c r="AE1331" s="201"/>
      <c r="AF1331" s="201"/>
      <c r="AG1331" s="201" t="s">
        <v>312</v>
      </c>
      <c r="AH1331" s="201" t="n">
        <v>0</v>
      </c>
      <c r="AI1331" s="201"/>
      <c r="AJ1331" s="201"/>
      <c r="AK1331" s="201"/>
      <c r="AL1331" s="201"/>
      <c r="AM1331" s="201"/>
      <c r="AN1331" s="201"/>
      <c r="AO1331" s="201"/>
      <c r="AP1331" s="201"/>
      <c r="AQ1331" s="201"/>
      <c r="AR1331" s="201"/>
      <c r="AS1331" s="201"/>
      <c r="AT1331" s="201"/>
      <c r="AU1331" s="201"/>
      <c r="AV1331" s="201"/>
      <c r="AW1331" s="201"/>
      <c r="AX1331" s="201"/>
      <c r="AY1331" s="201"/>
      <c r="AZ1331" s="201"/>
      <c r="BA1331" s="201"/>
      <c r="BB1331" s="201"/>
      <c r="BC1331" s="201"/>
      <c r="BD1331" s="201"/>
      <c r="BE1331" s="201"/>
      <c r="BF1331" s="201"/>
      <c r="BG1331" s="201"/>
      <c r="BH1331" s="201"/>
    </row>
    <row r="1332" customFormat="false" ht="12.75" hidden="false" customHeight="false" outlineLevel="1" collapsed="false">
      <c r="A1332" s="202"/>
      <c r="B1332" s="203"/>
      <c r="C1332" s="217" t="s">
        <v>560</v>
      </c>
      <c r="D1332" s="218"/>
      <c r="E1332" s="219"/>
      <c r="F1332" s="200"/>
      <c r="G1332" s="200"/>
      <c r="H1332" s="200"/>
      <c r="I1332" s="200"/>
      <c r="J1332" s="200"/>
      <c r="K1332" s="200"/>
      <c r="L1332" s="200"/>
      <c r="M1332" s="200"/>
      <c r="N1332" s="205"/>
      <c r="O1332" s="205"/>
      <c r="P1332" s="205"/>
      <c r="Q1332" s="205"/>
      <c r="R1332" s="200"/>
      <c r="S1332" s="200"/>
      <c r="T1332" s="200"/>
      <c r="U1332" s="200"/>
      <c r="V1332" s="200"/>
      <c r="W1332" s="200"/>
      <c r="X1332" s="200"/>
      <c r="Y1332" s="201"/>
      <c r="Z1332" s="201"/>
      <c r="AA1332" s="201"/>
      <c r="AB1332" s="201"/>
      <c r="AC1332" s="201"/>
      <c r="AD1332" s="201"/>
      <c r="AE1332" s="201"/>
      <c r="AF1332" s="201"/>
      <c r="AG1332" s="201" t="s">
        <v>312</v>
      </c>
      <c r="AH1332" s="201" t="n">
        <v>0</v>
      </c>
      <c r="AI1332" s="201"/>
      <c r="AJ1332" s="201"/>
      <c r="AK1332" s="201"/>
      <c r="AL1332" s="201"/>
      <c r="AM1332" s="201"/>
      <c r="AN1332" s="201"/>
      <c r="AO1332" s="201"/>
      <c r="AP1332" s="201"/>
      <c r="AQ1332" s="201"/>
      <c r="AR1332" s="201"/>
      <c r="AS1332" s="201"/>
      <c r="AT1332" s="201"/>
      <c r="AU1332" s="201"/>
      <c r="AV1332" s="201"/>
      <c r="AW1332" s="201"/>
      <c r="AX1332" s="201"/>
      <c r="AY1332" s="201"/>
      <c r="AZ1332" s="201"/>
      <c r="BA1332" s="201"/>
      <c r="BB1332" s="201"/>
      <c r="BC1332" s="201"/>
      <c r="BD1332" s="201"/>
      <c r="BE1332" s="201"/>
      <c r="BF1332" s="201"/>
      <c r="BG1332" s="201"/>
      <c r="BH1332" s="201"/>
    </row>
    <row r="1333" customFormat="false" ht="12.75" hidden="false" customHeight="false" outlineLevel="1" collapsed="false">
      <c r="A1333" s="202"/>
      <c r="B1333" s="203"/>
      <c r="C1333" s="217" t="s">
        <v>546</v>
      </c>
      <c r="D1333" s="218"/>
      <c r="E1333" s="219"/>
      <c r="F1333" s="200"/>
      <c r="G1333" s="200"/>
      <c r="H1333" s="200"/>
      <c r="I1333" s="200"/>
      <c r="J1333" s="200"/>
      <c r="K1333" s="200"/>
      <c r="L1333" s="200"/>
      <c r="M1333" s="200"/>
      <c r="N1333" s="205"/>
      <c r="O1333" s="205"/>
      <c r="P1333" s="205"/>
      <c r="Q1333" s="205"/>
      <c r="R1333" s="200"/>
      <c r="S1333" s="200"/>
      <c r="T1333" s="200"/>
      <c r="U1333" s="200"/>
      <c r="V1333" s="200"/>
      <c r="W1333" s="200"/>
      <c r="X1333" s="200"/>
      <c r="Y1333" s="201"/>
      <c r="Z1333" s="201"/>
      <c r="AA1333" s="201"/>
      <c r="AB1333" s="201"/>
      <c r="AC1333" s="201"/>
      <c r="AD1333" s="201"/>
      <c r="AE1333" s="201"/>
      <c r="AF1333" s="201"/>
      <c r="AG1333" s="201" t="s">
        <v>312</v>
      </c>
      <c r="AH1333" s="201" t="n">
        <v>0</v>
      </c>
      <c r="AI1333" s="201"/>
      <c r="AJ1333" s="201"/>
      <c r="AK1333" s="201"/>
      <c r="AL1333" s="201"/>
      <c r="AM1333" s="201"/>
      <c r="AN1333" s="201"/>
      <c r="AO1333" s="201"/>
      <c r="AP1333" s="201"/>
      <c r="AQ1333" s="201"/>
      <c r="AR1333" s="201"/>
      <c r="AS1333" s="201"/>
      <c r="AT1333" s="201"/>
      <c r="AU1333" s="201"/>
      <c r="AV1333" s="201"/>
      <c r="AW1333" s="201"/>
      <c r="AX1333" s="201"/>
      <c r="AY1333" s="201"/>
      <c r="AZ1333" s="201"/>
      <c r="BA1333" s="201"/>
      <c r="BB1333" s="201"/>
      <c r="BC1333" s="201"/>
      <c r="BD1333" s="201"/>
      <c r="BE1333" s="201"/>
      <c r="BF1333" s="201"/>
      <c r="BG1333" s="201"/>
      <c r="BH1333" s="201"/>
    </row>
    <row r="1334" customFormat="false" ht="12.75" hidden="false" customHeight="false" outlineLevel="1" collapsed="false">
      <c r="A1334" s="202"/>
      <c r="B1334" s="203"/>
      <c r="C1334" s="217" t="s">
        <v>561</v>
      </c>
      <c r="D1334" s="218"/>
      <c r="E1334" s="219" t="n">
        <v>4.275</v>
      </c>
      <c r="F1334" s="200"/>
      <c r="G1334" s="200"/>
      <c r="H1334" s="200"/>
      <c r="I1334" s="200"/>
      <c r="J1334" s="200"/>
      <c r="K1334" s="200"/>
      <c r="L1334" s="200"/>
      <c r="M1334" s="200"/>
      <c r="N1334" s="205"/>
      <c r="O1334" s="205"/>
      <c r="P1334" s="205"/>
      <c r="Q1334" s="205"/>
      <c r="R1334" s="200"/>
      <c r="S1334" s="200"/>
      <c r="T1334" s="200"/>
      <c r="U1334" s="200"/>
      <c r="V1334" s="200"/>
      <c r="W1334" s="200"/>
      <c r="X1334" s="200"/>
      <c r="Y1334" s="201"/>
      <c r="Z1334" s="201"/>
      <c r="AA1334" s="201"/>
      <c r="AB1334" s="201"/>
      <c r="AC1334" s="201"/>
      <c r="AD1334" s="201"/>
      <c r="AE1334" s="201"/>
      <c r="AF1334" s="201"/>
      <c r="AG1334" s="201" t="s">
        <v>312</v>
      </c>
      <c r="AH1334" s="201" t="n">
        <v>0</v>
      </c>
      <c r="AI1334" s="201"/>
      <c r="AJ1334" s="201"/>
      <c r="AK1334" s="201"/>
      <c r="AL1334" s="201"/>
      <c r="AM1334" s="201"/>
      <c r="AN1334" s="201"/>
      <c r="AO1334" s="201"/>
      <c r="AP1334" s="201"/>
      <c r="AQ1334" s="201"/>
      <c r="AR1334" s="201"/>
      <c r="AS1334" s="201"/>
      <c r="AT1334" s="201"/>
      <c r="AU1334" s="201"/>
      <c r="AV1334" s="201"/>
      <c r="AW1334" s="201"/>
      <c r="AX1334" s="201"/>
      <c r="AY1334" s="201"/>
      <c r="AZ1334" s="201"/>
      <c r="BA1334" s="201"/>
      <c r="BB1334" s="201"/>
      <c r="BC1334" s="201"/>
      <c r="BD1334" s="201"/>
      <c r="BE1334" s="201"/>
      <c r="BF1334" s="201"/>
      <c r="BG1334" s="201"/>
      <c r="BH1334" s="201"/>
    </row>
    <row r="1335" customFormat="false" ht="12.75" hidden="false" customHeight="false" outlineLevel="1" collapsed="false">
      <c r="A1335" s="202"/>
      <c r="B1335" s="203"/>
      <c r="C1335" s="217" t="s">
        <v>1127</v>
      </c>
      <c r="D1335" s="218"/>
      <c r="E1335" s="219"/>
      <c r="F1335" s="200"/>
      <c r="G1335" s="200"/>
      <c r="H1335" s="200"/>
      <c r="I1335" s="200"/>
      <c r="J1335" s="200"/>
      <c r="K1335" s="200"/>
      <c r="L1335" s="200"/>
      <c r="M1335" s="200"/>
      <c r="N1335" s="205"/>
      <c r="O1335" s="205"/>
      <c r="P1335" s="205"/>
      <c r="Q1335" s="205"/>
      <c r="R1335" s="200"/>
      <c r="S1335" s="200"/>
      <c r="T1335" s="200"/>
      <c r="U1335" s="200"/>
      <c r="V1335" s="200"/>
      <c r="W1335" s="200"/>
      <c r="X1335" s="200"/>
      <c r="Y1335" s="201"/>
      <c r="Z1335" s="201"/>
      <c r="AA1335" s="201"/>
      <c r="AB1335" s="201"/>
      <c r="AC1335" s="201"/>
      <c r="AD1335" s="201"/>
      <c r="AE1335" s="201"/>
      <c r="AF1335" s="201"/>
      <c r="AG1335" s="201" t="s">
        <v>312</v>
      </c>
      <c r="AH1335" s="201" t="n">
        <v>0</v>
      </c>
      <c r="AI1335" s="201"/>
      <c r="AJ1335" s="201"/>
      <c r="AK1335" s="201"/>
      <c r="AL1335" s="201"/>
      <c r="AM1335" s="201"/>
      <c r="AN1335" s="201"/>
      <c r="AO1335" s="201"/>
      <c r="AP1335" s="201"/>
      <c r="AQ1335" s="201"/>
      <c r="AR1335" s="201"/>
      <c r="AS1335" s="201"/>
      <c r="AT1335" s="201"/>
      <c r="AU1335" s="201"/>
      <c r="AV1335" s="201"/>
      <c r="AW1335" s="201"/>
      <c r="AX1335" s="201"/>
      <c r="AY1335" s="201"/>
      <c r="AZ1335" s="201"/>
      <c r="BA1335" s="201"/>
      <c r="BB1335" s="201"/>
      <c r="BC1335" s="201"/>
      <c r="BD1335" s="201"/>
      <c r="BE1335" s="201"/>
      <c r="BF1335" s="201"/>
      <c r="BG1335" s="201"/>
      <c r="BH1335" s="201"/>
    </row>
    <row r="1336" customFormat="false" ht="12.75" hidden="false" customHeight="false" outlineLevel="1" collapsed="false">
      <c r="A1336" s="202"/>
      <c r="B1336" s="203"/>
      <c r="C1336" s="217" t="s">
        <v>1128</v>
      </c>
      <c r="D1336" s="218"/>
      <c r="E1336" s="219" t="n">
        <v>14.63</v>
      </c>
      <c r="F1336" s="200"/>
      <c r="G1336" s="200"/>
      <c r="H1336" s="200"/>
      <c r="I1336" s="200"/>
      <c r="J1336" s="200"/>
      <c r="K1336" s="200"/>
      <c r="L1336" s="200"/>
      <c r="M1336" s="200"/>
      <c r="N1336" s="205"/>
      <c r="O1336" s="205"/>
      <c r="P1336" s="205"/>
      <c r="Q1336" s="205"/>
      <c r="R1336" s="200"/>
      <c r="S1336" s="200"/>
      <c r="T1336" s="200"/>
      <c r="U1336" s="200"/>
      <c r="V1336" s="200"/>
      <c r="W1336" s="200"/>
      <c r="X1336" s="200"/>
      <c r="Y1336" s="201"/>
      <c r="Z1336" s="201"/>
      <c r="AA1336" s="201"/>
      <c r="AB1336" s="201"/>
      <c r="AC1336" s="201"/>
      <c r="AD1336" s="201"/>
      <c r="AE1336" s="201"/>
      <c r="AF1336" s="201"/>
      <c r="AG1336" s="201" t="s">
        <v>312</v>
      </c>
      <c r="AH1336" s="201" t="n">
        <v>0</v>
      </c>
      <c r="AI1336" s="201"/>
      <c r="AJ1336" s="201"/>
      <c r="AK1336" s="201"/>
      <c r="AL1336" s="201"/>
      <c r="AM1336" s="201"/>
      <c r="AN1336" s="201"/>
      <c r="AO1336" s="201"/>
      <c r="AP1336" s="201"/>
      <c r="AQ1336" s="201"/>
      <c r="AR1336" s="201"/>
      <c r="AS1336" s="201"/>
      <c r="AT1336" s="201"/>
      <c r="AU1336" s="201"/>
      <c r="AV1336" s="201"/>
      <c r="AW1336" s="201"/>
      <c r="AX1336" s="201"/>
      <c r="AY1336" s="201"/>
      <c r="AZ1336" s="201"/>
      <c r="BA1336" s="201"/>
      <c r="BB1336" s="201"/>
      <c r="BC1336" s="201"/>
      <c r="BD1336" s="201"/>
      <c r="BE1336" s="201"/>
      <c r="BF1336" s="201"/>
      <c r="BG1336" s="201"/>
      <c r="BH1336" s="201"/>
    </row>
    <row r="1337" customFormat="false" ht="12.75" hidden="false" customHeight="false" outlineLevel="1" collapsed="false">
      <c r="A1337" s="202"/>
      <c r="B1337" s="203"/>
      <c r="C1337" s="217" t="s">
        <v>1129</v>
      </c>
      <c r="D1337" s="218"/>
      <c r="E1337" s="219" t="n">
        <v>-3.99</v>
      </c>
      <c r="F1337" s="200"/>
      <c r="G1337" s="200"/>
      <c r="H1337" s="200"/>
      <c r="I1337" s="200"/>
      <c r="J1337" s="200"/>
      <c r="K1337" s="200"/>
      <c r="L1337" s="200"/>
      <c r="M1337" s="200"/>
      <c r="N1337" s="205"/>
      <c r="O1337" s="205"/>
      <c r="P1337" s="205"/>
      <c r="Q1337" s="205"/>
      <c r="R1337" s="200"/>
      <c r="S1337" s="200"/>
      <c r="T1337" s="200"/>
      <c r="U1337" s="200"/>
      <c r="V1337" s="200"/>
      <c r="W1337" s="200"/>
      <c r="X1337" s="200"/>
      <c r="Y1337" s="201"/>
      <c r="Z1337" s="201"/>
      <c r="AA1337" s="201"/>
      <c r="AB1337" s="201"/>
      <c r="AC1337" s="201"/>
      <c r="AD1337" s="201"/>
      <c r="AE1337" s="201"/>
      <c r="AF1337" s="201"/>
      <c r="AG1337" s="201" t="s">
        <v>312</v>
      </c>
      <c r="AH1337" s="201" t="n">
        <v>0</v>
      </c>
      <c r="AI1337" s="201"/>
      <c r="AJ1337" s="201"/>
      <c r="AK1337" s="201"/>
      <c r="AL1337" s="201"/>
      <c r="AM1337" s="201"/>
      <c r="AN1337" s="201"/>
      <c r="AO1337" s="201"/>
      <c r="AP1337" s="201"/>
      <c r="AQ1337" s="201"/>
      <c r="AR1337" s="201"/>
      <c r="AS1337" s="201"/>
      <c r="AT1337" s="201"/>
      <c r="AU1337" s="201"/>
      <c r="AV1337" s="201"/>
      <c r="AW1337" s="201"/>
      <c r="AX1337" s="201"/>
      <c r="AY1337" s="201"/>
      <c r="AZ1337" s="201"/>
      <c r="BA1337" s="201"/>
      <c r="BB1337" s="201"/>
      <c r="BC1337" s="201"/>
      <c r="BD1337" s="201"/>
      <c r="BE1337" s="201"/>
      <c r="BF1337" s="201"/>
      <c r="BG1337" s="201"/>
      <c r="BH1337" s="201"/>
    </row>
    <row r="1338" customFormat="false" ht="12.75" hidden="false" customHeight="false" outlineLevel="1" collapsed="false">
      <c r="A1338" s="202"/>
      <c r="B1338" s="203"/>
      <c r="C1338" s="217" t="s">
        <v>1130</v>
      </c>
      <c r="D1338" s="218"/>
      <c r="E1338" s="219"/>
      <c r="F1338" s="200"/>
      <c r="G1338" s="200"/>
      <c r="H1338" s="200"/>
      <c r="I1338" s="200"/>
      <c r="J1338" s="200"/>
      <c r="K1338" s="200"/>
      <c r="L1338" s="200"/>
      <c r="M1338" s="200"/>
      <c r="N1338" s="205"/>
      <c r="O1338" s="205"/>
      <c r="P1338" s="205"/>
      <c r="Q1338" s="205"/>
      <c r="R1338" s="200"/>
      <c r="S1338" s="200"/>
      <c r="T1338" s="200"/>
      <c r="U1338" s="200"/>
      <c r="V1338" s="200"/>
      <c r="W1338" s="200"/>
      <c r="X1338" s="200"/>
      <c r="Y1338" s="201"/>
      <c r="Z1338" s="201"/>
      <c r="AA1338" s="201"/>
      <c r="AB1338" s="201"/>
      <c r="AC1338" s="201"/>
      <c r="AD1338" s="201"/>
      <c r="AE1338" s="201"/>
      <c r="AF1338" s="201"/>
      <c r="AG1338" s="201" t="s">
        <v>312</v>
      </c>
      <c r="AH1338" s="201" t="n">
        <v>0</v>
      </c>
      <c r="AI1338" s="201"/>
      <c r="AJ1338" s="201"/>
      <c r="AK1338" s="201"/>
      <c r="AL1338" s="201"/>
      <c r="AM1338" s="201"/>
      <c r="AN1338" s="201"/>
      <c r="AO1338" s="201"/>
      <c r="AP1338" s="201"/>
      <c r="AQ1338" s="201"/>
      <c r="AR1338" s="201"/>
      <c r="AS1338" s="201"/>
      <c r="AT1338" s="201"/>
      <c r="AU1338" s="201"/>
      <c r="AV1338" s="201"/>
      <c r="AW1338" s="201"/>
      <c r="AX1338" s="201"/>
      <c r="AY1338" s="201"/>
      <c r="AZ1338" s="201"/>
      <c r="BA1338" s="201"/>
      <c r="BB1338" s="201"/>
      <c r="BC1338" s="201"/>
      <c r="BD1338" s="201"/>
      <c r="BE1338" s="201"/>
      <c r="BF1338" s="201"/>
      <c r="BG1338" s="201"/>
      <c r="BH1338" s="201"/>
    </row>
    <row r="1339" customFormat="false" ht="12.75" hidden="false" customHeight="false" outlineLevel="1" collapsed="false">
      <c r="A1339" s="202"/>
      <c r="B1339" s="203"/>
      <c r="C1339" s="217" t="s">
        <v>1127</v>
      </c>
      <c r="D1339" s="218"/>
      <c r="E1339" s="219"/>
      <c r="F1339" s="200"/>
      <c r="G1339" s="200"/>
      <c r="H1339" s="200"/>
      <c r="I1339" s="200"/>
      <c r="J1339" s="200"/>
      <c r="K1339" s="200"/>
      <c r="L1339" s="200"/>
      <c r="M1339" s="200"/>
      <c r="N1339" s="205"/>
      <c r="O1339" s="205"/>
      <c r="P1339" s="205"/>
      <c r="Q1339" s="205"/>
      <c r="R1339" s="200"/>
      <c r="S1339" s="200"/>
      <c r="T1339" s="200"/>
      <c r="U1339" s="200"/>
      <c r="V1339" s="200"/>
      <c r="W1339" s="200"/>
      <c r="X1339" s="200"/>
      <c r="Y1339" s="201"/>
      <c r="Z1339" s="201"/>
      <c r="AA1339" s="201"/>
      <c r="AB1339" s="201"/>
      <c r="AC1339" s="201"/>
      <c r="AD1339" s="201"/>
      <c r="AE1339" s="201"/>
      <c r="AF1339" s="201"/>
      <c r="AG1339" s="201" t="s">
        <v>312</v>
      </c>
      <c r="AH1339" s="201" t="n">
        <v>0</v>
      </c>
      <c r="AI1339" s="201"/>
      <c r="AJ1339" s="201"/>
      <c r="AK1339" s="201"/>
      <c r="AL1339" s="201"/>
      <c r="AM1339" s="201"/>
      <c r="AN1339" s="201"/>
      <c r="AO1339" s="201"/>
      <c r="AP1339" s="201"/>
      <c r="AQ1339" s="201"/>
      <c r="AR1339" s="201"/>
      <c r="AS1339" s="201"/>
      <c r="AT1339" s="201"/>
      <c r="AU1339" s="201"/>
      <c r="AV1339" s="201"/>
      <c r="AW1339" s="201"/>
      <c r="AX1339" s="201"/>
      <c r="AY1339" s="201"/>
      <c r="AZ1339" s="201"/>
      <c r="BA1339" s="201"/>
      <c r="BB1339" s="201"/>
      <c r="BC1339" s="201"/>
      <c r="BD1339" s="201"/>
      <c r="BE1339" s="201"/>
      <c r="BF1339" s="201"/>
      <c r="BG1339" s="201"/>
      <c r="BH1339" s="201"/>
    </row>
    <row r="1340" customFormat="false" ht="12.75" hidden="false" customHeight="false" outlineLevel="1" collapsed="false">
      <c r="A1340" s="202"/>
      <c r="B1340" s="203"/>
      <c r="C1340" s="217" t="s">
        <v>1131</v>
      </c>
      <c r="D1340" s="218"/>
      <c r="E1340" s="219" t="n">
        <v>8.265</v>
      </c>
      <c r="F1340" s="200"/>
      <c r="G1340" s="200"/>
      <c r="H1340" s="200"/>
      <c r="I1340" s="200"/>
      <c r="J1340" s="200"/>
      <c r="K1340" s="200"/>
      <c r="L1340" s="200"/>
      <c r="M1340" s="200"/>
      <c r="N1340" s="205"/>
      <c r="O1340" s="205"/>
      <c r="P1340" s="205"/>
      <c r="Q1340" s="205"/>
      <c r="R1340" s="200"/>
      <c r="S1340" s="200"/>
      <c r="T1340" s="200"/>
      <c r="U1340" s="200"/>
      <c r="V1340" s="200"/>
      <c r="W1340" s="200"/>
      <c r="X1340" s="200"/>
      <c r="Y1340" s="201"/>
      <c r="Z1340" s="201"/>
      <c r="AA1340" s="201"/>
      <c r="AB1340" s="201"/>
      <c r="AC1340" s="201"/>
      <c r="AD1340" s="201"/>
      <c r="AE1340" s="201"/>
      <c r="AF1340" s="201"/>
      <c r="AG1340" s="201" t="s">
        <v>312</v>
      </c>
      <c r="AH1340" s="201" t="n">
        <v>0</v>
      </c>
      <c r="AI1340" s="201"/>
      <c r="AJ1340" s="201"/>
      <c r="AK1340" s="201"/>
      <c r="AL1340" s="201"/>
      <c r="AM1340" s="201"/>
      <c r="AN1340" s="201"/>
      <c r="AO1340" s="201"/>
      <c r="AP1340" s="201"/>
      <c r="AQ1340" s="201"/>
      <c r="AR1340" s="201"/>
      <c r="AS1340" s="201"/>
      <c r="AT1340" s="201"/>
      <c r="AU1340" s="201"/>
      <c r="AV1340" s="201"/>
      <c r="AW1340" s="201"/>
      <c r="AX1340" s="201"/>
      <c r="AY1340" s="201"/>
      <c r="AZ1340" s="201"/>
      <c r="BA1340" s="201"/>
      <c r="BB1340" s="201"/>
      <c r="BC1340" s="201"/>
      <c r="BD1340" s="201"/>
      <c r="BE1340" s="201"/>
      <c r="BF1340" s="201"/>
      <c r="BG1340" s="201"/>
      <c r="BH1340" s="201"/>
    </row>
    <row r="1341" customFormat="false" ht="12.75" hidden="false" customHeight="false" outlineLevel="1" collapsed="false">
      <c r="A1341" s="202"/>
      <c r="B1341" s="203"/>
      <c r="C1341" s="217" t="s">
        <v>1132</v>
      </c>
      <c r="D1341" s="218"/>
      <c r="E1341" s="219" t="n">
        <v>-1.33</v>
      </c>
      <c r="F1341" s="200"/>
      <c r="G1341" s="200"/>
      <c r="H1341" s="200"/>
      <c r="I1341" s="200"/>
      <c r="J1341" s="200"/>
      <c r="K1341" s="200"/>
      <c r="L1341" s="200"/>
      <c r="M1341" s="200"/>
      <c r="N1341" s="205"/>
      <c r="O1341" s="205"/>
      <c r="P1341" s="205"/>
      <c r="Q1341" s="205"/>
      <c r="R1341" s="200"/>
      <c r="S1341" s="200"/>
      <c r="T1341" s="200"/>
      <c r="U1341" s="200"/>
      <c r="V1341" s="200"/>
      <c r="W1341" s="200"/>
      <c r="X1341" s="200"/>
      <c r="Y1341" s="201"/>
      <c r="Z1341" s="201"/>
      <c r="AA1341" s="201"/>
      <c r="AB1341" s="201"/>
      <c r="AC1341" s="201"/>
      <c r="AD1341" s="201"/>
      <c r="AE1341" s="201"/>
      <c r="AF1341" s="201"/>
      <c r="AG1341" s="201" t="s">
        <v>312</v>
      </c>
      <c r="AH1341" s="201" t="n">
        <v>0</v>
      </c>
      <c r="AI1341" s="201"/>
      <c r="AJ1341" s="201"/>
      <c r="AK1341" s="201"/>
      <c r="AL1341" s="201"/>
      <c r="AM1341" s="201"/>
      <c r="AN1341" s="201"/>
      <c r="AO1341" s="201"/>
      <c r="AP1341" s="201"/>
      <c r="AQ1341" s="201"/>
      <c r="AR1341" s="201"/>
      <c r="AS1341" s="201"/>
      <c r="AT1341" s="201"/>
      <c r="AU1341" s="201"/>
      <c r="AV1341" s="201"/>
      <c r="AW1341" s="201"/>
      <c r="AX1341" s="201"/>
      <c r="AY1341" s="201"/>
      <c r="AZ1341" s="201"/>
      <c r="BA1341" s="201"/>
      <c r="BB1341" s="201"/>
      <c r="BC1341" s="201"/>
      <c r="BD1341" s="201"/>
      <c r="BE1341" s="201"/>
      <c r="BF1341" s="201"/>
      <c r="BG1341" s="201"/>
      <c r="BH1341" s="201"/>
    </row>
    <row r="1342" customFormat="false" ht="12.75" hidden="false" customHeight="false" outlineLevel="1" collapsed="false">
      <c r="A1342" s="202"/>
      <c r="B1342" s="203"/>
      <c r="C1342" s="217" t="s">
        <v>562</v>
      </c>
      <c r="D1342" s="218"/>
      <c r="E1342" s="219"/>
      <c r="F1342" s="200"/>
      <c r="G1342" s="200"/>
      <c r="H1342" s="200"/>
      <c r="I1342" s="200"/>
      <c r="J1342" s="200"/>
      <c r="K1342" s="200"/>
      <c r="L1342" s="200"/>
      <c r="M1342" s="200"/>
      <c r="N1342" s="205"/>
      <c r="O1342" s="205"/>
      <c r="P1342" s="205"/>
      <c r="Q1342" s="205"/>
      <c r="R1342" s="200"/>
      <c r="S1342" s="200"/>
      <c r="T1342" s="200"/>
      <c r="U1342" s="200"/>
      <c r="V1342" s="200"/>
      <c r="W1342" s="200"/>
      <c r="X1342" s="200"/>
      <c r="Y1342" s="201"/>
      <c r="Z1342" s="201"/>
      <c r="AA1342" s="201"/>
      <c r="AB1342" s="201"/>
      <c r="AC1342" s="201"/>
      <c r="AD1342" s="201"/>
      <c r="AE1342" s="201"/>
      <c r="AF1342" s="201"/>
      <c r="AG1342" s="201" t="s">
        <v>312</v>
      </c>
      <c r="AH1342" s="201" t="n">
        <v>0</v>
      </c>
      <c r="AI1342" s="201"/>
      <c r="AJ1342" s="201"/>
      <c r="AK1342" s="201"/>
      <c r="AL1342" s="201"/>
      <c r="AM1342" s="201"/>
      <c r="AN1342" s="201"/>
      <c r="AO1342" s="201"/>
      <c r="AP1342" s="201"/>
      <c r="AQ1342" s="201"/>
      <c r="AR1342" s="201"/>
      <c r="AS1342" s="201"/>
      <c r="AT1342" s="201"/>
      <c r="AU1342" s="201"/>
      <c r="AV1342" s="201"/>
      <c r="AW1342" s="201"/>
      <c r="AX1342" s="201"/>
      <c r="AY1342" s="201"/>
      <c r="AZ1342" s="201"/>
      <c r="BA1342" s="201"/>
      <c r="BB1342" s="201"/>
      <c r="BC1342" s="201"/>
      <c r="BD1342" s="201"/>
      <c r="BE1342" s="201"/>
      <c r="BF1342" s="201"/>
      <c r="BG1342" s="201"/>
      <c r="BH1342" s="201"/>
    </row>
    <row r="1343" customFormat="false" ht="12.75" hidden="false" customHeight="false" outlineLevel="1" collapsed="false">
      <c r="A1343" s="202"/>
      <c r="B1343" s="203"/>
      <c r="C1343" s="217" t="s">
        <v>546</v>
      </c>
      <c r="D1343" s="218"/>
      <c r="E1343" s="219"/>
      <c r="F1343" s="200"/>
      <c r="G1343" s="200"/>
      <c r="H1343" s="200"/>
      <c r="I1343" s="200"/>
      <c r="J1343" s="200"/>
      <c r="K1343" s="200"/>
      <c r="L1343" s="200"/>
      <c r="M1343" s="200"/>
      <c r="N1343" s="205"/>
      <c r="O1343" s="205"/>
      <c r="P1343" s="205"/>
      <c r="Q1343" s="205"/>
      <c r="R1343" s="200"/>
      <c r="S1343" s="200"/>
      <c r="T1343" s="200"/>
      <c r="U1343" s="200"/>
      <c r="V1343" s="200"/>
      <c r="W1343" s="200"/>
      <c r="X1343" s="200"/>
      <c r="Y1343" s="201"/>
      <c r="Z1343" s="201"/>
      <c r="AA1343" s="201"/>
      <c r="AB1343" s="201"/>
      <c r="AC1343" s="201"/>
      <c r="AD1343" s="201"/>
      <c r="AE1343" s="201"/>
      <c r="AF1343" s="201"/>
      <c r="AG1343" s="201" t="s">
        <v>312</v>
      </c>
      <c r="AH1343" s="201" t="n">
        <v>0</v>
      </c>
      <c r="AI1343" s="201"/>
      <c r="AJ1343" s="201"/>
      <c r="AK1343" s="201"/>
      <c r="AL1343" s="201"/>
      <c r="AM1343" s="201"/>
      <c r="AN1343" s="201"/>
      <c r="AO1343" s="201"/>
      <c r="AP1343" s="201"/>
      <c r="AQ1343" s="201"/>
      <c r="AR1343" s="201"/>
      <c r="AS1343" s="201"/>
      <c r="AT1343" s="201"/>
      <c r="AU1343" s="201"/>
      <c r="AV1343" s="201"/>
      <c r="AW1343" s="201"/>
      <c r="AX1343" s="201"/>
      <c r="AY1343" s="201"/>
      <c r="AZ1343" s="201"/>
      <c r="BA1343" s="201"/>
      <c r="BB1343" s="201"/>
      <c r="BC1343" s="201"/>
      <c r="BD1343" s="201"/>
      <c r="BE1343" s="201"/>
      <c r="BF1343" s="201"/>
      <c r="BG1343" s="201"/>
      <c r="BH1343" s="201"/>
    </row>
    <row r="1344" customFormat="false" ht="12.75" hidden="false" customHeight="false" outlineLevel="1" collapsed="false">
      <c r="A1344" s="202"/>
      <c r="B1344" s="203"/>
      <c r="C1344" s="217" t="s">
        <v>563</v>
      </c>
      <c r="D1344" s="218"/>
      <c r="E1344" s="219" t="n">
        <v>1.9</v>
      </c>
      <c r="F1344" s="200"/>
      <c r="G1344" s="200"/>
      <c r="H1344" s="200"/>
      <c r="I1344" s="200"/>
      <c r="J1344" s="200"/>
      <c r="K1344" s="200"/>
      <c r="L1344" s="200"/>
      <c r="M1344" s="200"/>
      <c r="N1344" s="205"/>
      <c r="O1344" s="205"/>
      <c r="P1344" s="205"/>
      <c r="Q1344" s="205"/>
      <c r="R1344" s="200"/>
      <c r="S1344" s="200"/>
      <c r="T1344" s="200"/>
      <c r="U1344" s="200"/>
      <c r="V1344" s="200"/>
      <c r="W1344" s="200"/>
      <c r="X1344" s="200"/>
      <c r="Y1344" s="201"/>
      <c r="Z1344" s="201"/>
      <c r="AA1344" s="201"/>
      <c r="AB1344" s="201"/>
      <c r="AC1344" s="201"/>
      <c r="AD1344" s="201"/>
      <c r="AE1344" s="201"/>
      <c r="AF1344" s="201"/>
      <c r="AG1344" s="201" t="s">
        <v>312</v>
      </c>
      <c r="AH1344" s="201" t="n">
        <v>0</v>
      </c>
      <c r="AI1344" s="201"/>
      <c r="AJ1344" s="201"/>
      <c r="AK1344" s="201"/>
      <c r="AL1344" s="201"/>
      <c r="AM1344" s="201"/>
      <c r="AN1344" s="201"/>
      <c r="AO1344" s="201"/>
      <c r="AP1344" s="201"/>
      <c r="AQ1344" s="201"/>
      <c r="AR1344" s="201"/>
      <c r="AS1344" s="201"/>
      <c r="AT1344" s="201"/>
      <c r="AU1344" s="201"/>
      <c r="AV1344" s="201"/>
      <c r="AW1344" s="201"/>
      <c r="AX1344" s="201"/>
      <c r="AY1344" s="201"/>
      <c r="AZ1344" s="201"/>
      <c r="BA1344" s="201"/>
      <c r="BB1344" s="201"/>
      <c r="BC1344" s="201"/>
      <c r="BD1344" s="201"/>
      <c r="BE1344" s="201"/>
      <c r="BF1344" s="201"/>
      <c r="BG1344" s="201"/>
      <c r="BH1344" s="201"/>
    </row>
    <row r="1345" customFormat="false" ht="12.75" hidden="false" customHeight="false" outlineLevel="1" collapsed="false">
      <c r="A1345" s="202"/>
      <c r="B1345" s="203"/>
      <c r="C1345" s="217" t="s">
        <v>1127</v>
      </c>
      <c r="D1345" s="218"/>
      <c r="E1345" s="219"/>
      <c r="F1345" s="200"/>
      <c r="G1345" s="200"/>
      <c r="H1345" s="200"/>
      <c r="I1345" s="200"/>
      <c r="J1345" s="200"/>
      <c r="K1345" s="200"/>
      <c r="L1345" s="200"/>
      <c r="M1345" s="200"/>
      <c r="N1345" s="205"/>
      <c r="O1345" s="205"/>
      <c r="P1345" s="205"/>
      <c r="Q1345" s="205"/>
      <c r="R1345" s="200"/>
      <c r="S1345" s="200"/>
      <c r="T1345" s="200"/>
      <c r="U1345" s="200"/>
      <c r="V1345" s="200"/>
      <c r="W1345" s="200"/>
      <c r="X1345" s="200"/>
      <c r="Y1345" s="201"/>
      <c r="Z1345" s="201"/>
      <c r="AA1345" s="201"/>
      <c r="AB1345" s="201"/>
      <c r="AC1345" s="201"/>
      <c r="AD1345" s="201"/>
      <c r="AE1345" s="201"/>
      <c r="AF1345" s="201"/>
      <c r="AG1345" s="201" t="s">
        <v>312</v>
      </c>
      <c r="AH1345" s="201" t="n">
        <v>0</v>
      </c>
      <c r="AI1345" s="201"/>
      <c r="AJ1345" s="201"/>
      <c r="AK1345" s="201"/>
      <c r="AL1345" s="201"/>
      <c r="AM1345" s="201"/>
      <c r="AN1345" s="201"/>
      <c r="AO1345" s="201"/>
      <c r="AP1345" s="201"/>
      <c r="AQ1345" s="201"/>
      <c r="AR1345" s="201"/>
      <c r="AS1345" s="201"/>
      <c r="AT1345" s="201"/>
      <c r="AU1345" s="201"/>
      <c r="AV1345" s="201"/>
      <c r="AW1345" s="201"/>
      <c r="AX1345" s="201"/>
      <c r="AY1345" s="201"/>
      <c r="AZ1345" s="201"/>
      <c r="BA1345" s="201"/>
      <c r="BB1345" s="201"/>
      <c r="BC1345" s="201"/>
      <c r="BD1345" s="201"/>
      <c r="BE1345" s="201"/>
      <c r="BF1345" s="201"/>
      <c r="BG1345" s="201"/>
      <c r="BH1345" s="201"/>
    </row>
    <row r="1346" customFormat="false" ht="12.75" hidden="false" customHeight="false" outlineLevel="1" collapsed="false">
      <c r="A1346" s="202"/>
      <c r="B1346" s="203"/>
      <c r="C1346" s="217" t="s">
        <v>1133</v>
      </c>
      <c r="D1346" s="218"/>
      <c r="E1346" s="219" t="n">
        <v>6.46</v>
      </c>
      <c r="F1346" s="200"/>
      <c r="G1346" s="200"/>
      <c r="H1346" s="200"/>
      <c r="I1346" s="200"/>
      <c r="J1346" s="200"/>
      <c r="K1346" s="200"/>
      <c r="L1346" s="200"/>
      <c r="M1346" s="200"/>
      <c r="N1346" s="205"/>
      <c r="O1346" s="205"/>
      <c r="P1346" s="205"/>
      <c r="Q1346" s="205"/>
      <c r="R1346" s="200"/>
      <c r="S1346" s="200"/>
      <c r="T1346" s="200"/>
      <c r="U1346" s="200"/>
      <c r="V1346" s="200"/>
      <c r="W1346" s="200"/>
      <c r="X1346" s="200"/>
      <c r="Y1346" s="201"/>
      <c r="Z1346" s="201"/>
      <c r="AA1346" s="201"/>
      <c r="AB1346" s="201"/>
      <c r="AC1346" s="201"/>
      <c r="AD1346" s="201"/>
      <c r="AE1346" s="201"/>
      <c r="AF1346" s="201"/>
      <c r="AG1346" s="201" t="s">
        <v>312</v>
      </c>
      <c r="AH1346" s="201" t="n">
        <v>0</v>
      </c>
      <c r="AI1346" s="201"/>
      <c r="AJ1346" s="201"/>
      <c r="AK1346" s="201"/>
      <c r="AL1346" s="201"/>
      <c r="AM1346" s="201"/>
      <c r="AN1346" s="201"/>
      <c r="AO1346" s="201"/>
      <c r="AP1346" s="201"/>
      <c r="AQ1346" s="201"/>
      <c r="AR1346" s="201"/>
      <c r="AS1346" s="201"/>
      <c r="AT1346" s="201"/>
      <c r="AU1346" s="201"/>
      <c r="AV1346" s="201"/>
      <c r="AW1346" s="201"/>
      <c r="AX1346" s="201"/>
      <c r="AY1346" s="201"/>
      <c r="AZ1346" s="201"/>
      <c r="BA1346" s="201"/>
      <c r="BB1346" s="201"/>
      <c r="BC1346" s="201"/>
      <c r="BD1346" s="201"/>
      <c r="BE1346" s="201"/>
      <c r="BF1346" s="201"/>
      <c r="BG1346" s="201"/>
      <c r="BH1346" s="201"/>
    </row>
    <row r="1347" customFormat="false" ht="12.75" hidden="false" customHeight="false" outlineLevel="1" collapsed="false">
      <c r="A1347" s="202"/>
      <c r="B1347" s="203"/>
      <c r="C1347" s="217" t="s">
        <v>1132</v>
      </c>
      <c r="D1347" s="218"/>
      <c r="E1347" s="219" t="n">
        <v>-1.33</v>
      </c>
      <c r="F1347" s="200"/>
      <c r="G1347" s="200"/>
      <c r="H1347" s="200"/>
      <c r="I1347" s="200"/>
      <c r="J1347" s="200"/>
      <c r="K1347" s="200"/>
      <c r="L1347" s="200"/>
      <c r="M1347" s="200"/>
      <c r="N1347" s="205"/>
      <c r="O1347" s="205"/>
      <c r="P1347" s="205"/>
      <c r="Q1347" s="205"/>
      <c r="R1347" s="200"/>
      <c r="S1347" s="200"/>
      <c r="T1347" s="200"/>
      <c r="U1347" s="200"/>
      <c r="V1347" s="200"/>
      <c r="W1347" s="200"/>
      <c r="X1347" s="200"/>
      <c r="Y1347" s="201"/>
      <c r="Z1347" s="201"/>
      <c r="AA1347" s="201"/>
      <c r="AB1347" s="201"/>
      <c r="AC1347" s="201"/>
      <c r="AD1347" s="201"/>
      <c r="AE1347" s="201"/>
      <c r="AF1347" s="201"/>
      <c r="AG1347" s="201" t="s">
        <v>312</v>
      </c>
      <c r="AH1347" s="201" t="n">
        <v>0</v>
      </c>
      <c r="AI1347" s="201"/>
      <c r="AJ1347" s="201"/>
      <c r="AK1347" s="201"/>
      <c r="AL1347" s="201"/>
      <c r="AM1347" s="201"/>
      <c r="AN1347" s="201"/>
      <c r="AO1347" s="201"/>
      <c r="AP1347" s="201"/>
      <c r="AQ1347" s="201"/>
      <c r="AR1347" s="201"/>
      <c r="AS1347" s="201"/>
      <c r="AT1347" s="201"/>
      <c r="AU1347" s="201"/>
      <c r="AV1347" s="201"/>
      <c r="AW1347" s="201"/>
      <c r="AX1347" s="201"/>
      <c r="AY1347" s="201"/>
      <c r="AZ1347" s="201"/>
      <c r="BA1347" s="201"/>
      <c r="BB1347" s="201"/>
      <c r="BC1347" s="201"/>
      <c r="BD1347" s="201"/>
      <c r="BE1347" s="201"/>
      <c r="BF1347" s="201"/>
      <c r="BG1347" s="201"/>
      <c r="BH1347" s="201"/>
    </row>
    <row r="1348" customFormat="false" ht="12.75" hidden="false" customHeight="false" outlineLevel="1" collapsed="false">
      <c r="A1348" s="202"/>
      <c r="B1348" s="203"/>
      <c r="C1348" s="207"/>
      <c r="D1348" s="207"/>
      <c r="E1348" s="207"/>
      <c r="F1348" s="207"/>
      <c r="G1348" s="207"/>
      <c r="H1348" s="200"/>
      <c r="I1348" s="200"/>
      <c r="J1348" s="200"/>
      <c r="K1348" s="200"/>
      <c r="L1348" s="200"/>
      <c r="M1348" s="200"/>
      <c r="N1348" s="205"/>
      <c r="O1348" s="205"/>
      <c r="P1348" s="205"/>
      <c r="Q1348" s="205"/>
      <c r="R1348" s="200"/>
      <c r="S1348" s="200"/>
      <c r="T1348" s="200"/>
      <c r="U1348" s="200"/>
      <c r="V1348" s="200"/>
      <c r="W1348" s="200"/>
      <c r="X1348" s="200"/>
      <c r="Y1348" s="201"/>
      <c r="Z1348" s="201"/>
      <c r="AA1348" s="201"/>
      <c r="AB1348" s="201"/>
      <c r="AC1348" s="201"/>
      <c r="AD1348" s="201"/>
      <c r="AE1348" s="201"/>
      <c r="AF1348" s="201"/>
      <c r="AG1348" s="201" t="s">
        <v>251</v>
      </c>
      <c r="AH1348" s="201"/>
      <c r="AI1348" s="201"/>
      <c r="AJ1348" s="201"/>
      <c r="AK1348" s="201"/>
      <c r="AL1348" s="201"/>
      <c r="AM1348" s="201"/>
      <c r="AN1348" s="201"/>
      <c r="AO1348" s="201"/>
      <c r="AP1348" s="201"/>
      <c r="AQ1348" s="201"/>
      <c r="AR1348" s="201"/>
      <c r="AS1348" s="201"/>
      <c r="AT1348" s="201"/>
      <c r="AU1348" s="201"/>
      <c r="AV1348" s="201"/>
      <c r="AW1348" s="201"/>
      <c r="AX1348" s="201"/>
      <c r="AY1348" s="201"/>
      <c r="AZ1348" s="201"/>
      <c r="BA1348" s="201"/>
      <c r="BB1348" s="201"/>
      <c r="BC1348" s="201"/>
      <c r="BD1348" s="201"/>
      <c r="BE1348" s="201"/>
      <c r="BF1348" s="201"/>
      <c r="BG1348" s="201"/>
      <c r="BH1348" s="201"/>
    </row>
    <row r="1349" customFormat="false" ht="12.75" hidden="false" customHeight="false" outlineLevel="1" collapsed="false">
      <c r="A1349" s="192" t="n">
        <v>210</v>
      </c>
      <c r="B1349" s="193" t="s">
        <v>1134</v>
      </c>
      <c r="C1349" s="194" t="s">
        <v>1135</v>
      </c>
      <c r="D1349" s="195" t="s">
        <v>356</v>
      </c>
      <c r="E1349" s="196" t="n">
        <v>10.95996</v>
      </c>
      <c r="F1349" s="197"/>
      <c r="G1349" s="198" t="n">
        <f aca="false">ROUND(E1349*F1349,2)</f>
        <v>0</v>
      </c>
      <c r="H1349" s="197"/>
      <c r="I1349" s="198" t="n">
        <f aca="false">ROUND(E1349*H1349,2)</f>
        <v>0</v>
      </c>
      <c r="J1349" s="197"/>
      <c r="K1349" s="198" t="n">
        <f aca="false">ROUND(E1349*J1349,2)</f>
        <v>0</v>
      </c>
      <c r="L1349" s="198" t="n">
        <v>21</v>
      </c>
      <c r="M1349" s="198" t="n">
        <f aca="false">G1349*(1+L1349/100)</f>
        <v>0</v>
      </c>
      <c r="N1349" s="196" t="n">
        <v>0.00022</v>
      </c>
      <c r="O1349" s="196" t="n">
        <f aca="false">ROUND(E1349*N1349,2)</f>
        <v>0</v>
      </c>
      <c r="P1349" s="196" t="n">
        <v>0</v>
      </c>
      <c r="Q1349" s="196" t="n">
        <f aca="false">ROUND(E1349*P1349,2)</f>
        <v>0</v>
      </c>
      <c r="R1349" s="198"/>
      <c r="S1349" s="198" t="s">
        <v>266</v>
      </c>
      <c r="T1349" s="199" t="s">
        <v>246</v>
      </c>
      <c r="U1349" s="200" t="n">
        <v>0</v>
      </c>
      <c r="V1349" s="200" t="n">
        <f aca="false">ROUND(E1349*U1349,2)</f>
        <v>0</v>
      </c>
      <c r="W1349" s="200"/>
      <c r="X1349" s="200" t="s">
        <v>922</v>
      </c>
      <c r="Y1349" s="201"/>
      <c r="Z1349" s="201"/>
      <c r="AA1349" s="201"/>
      <c r="AB1349" s="201"/>
      <c r="AC1349" s="201"/>
      <c r="AD1349" s="201"/>
      <c r="AE1349" s="201"/>
      <c r="AF1349" s="201"/>
      <c r="AG1349" s="201" t="s">
        <v>923</v>
      </c>
      <c r="AH1349" s="201"/>
      <c r="AI1349" s="201"/>
      <c r="AJ1349" s="201"/>
      <c r="AK1349" s="201"/>
      <c r="AL1349" s="201"/>
      <c r="AM1349" s="201"/>
      <c r="AN1349" s="201"/>
      <c r="AO1349" s="201"/>
      <c r="AP1349" s="201"/>
      <c r="AQ1349" s="201"/>
      <c r="AR1349" s="201"/>
      <c r="AS1349" s="201"/>
      <c r="AT1349" s="201"/>
      <c r="AU1349" s="201"/>
      <c r="AV1349" s="201"/>
      <c r="AW1349" s="201"/>
      <c r="AX1349" s="201"/>
      <c r="AY1349" s="201"/>
      <c r="AZ1349" s="201"/>
      <c r="BA1349" s="201"/>
      <c r="BB1349" s="201"/>
      <c r="BC1349" s="201"/>
      <c r="BD1349" s="201"/>
      <c r="BE1349" s="201"/>
      <c r="BF1349" s="201"/>
      <c r="BG1349" s="201"/>
      <c r="BH1349" s="201"/>
    </row>
    <row r="1350" customFormat="false" ht="12.75" hidden="false" customHeight="false" outlineLevel="1" collapsed="false">
      <c r="A1350" s="202"/>
      <c r="B1350" s="203"/>
      <c r="C1350" s="217" t="s">
        <v>886</v>
      </c>
      <c r="D1350" s="218"/>
      <c r="E1350" s="219"/>
      <c r="F1350" s="200"/>
      <c r="G1350" s="200"/>
      <c r="H1350" s="200"/>
      <c r="I1350" s="200"/>
      <c r="J1350" s="200"/>
      <c r="K1350" s="200"/>
      <c r="L1350" s="200"/>
      <c r="M1350" s="200"/>
      <c r="N1350" s="205"/>
      <c r="O1350" s="205"/>
      <c r="P1350" s="205"/>
      <c r="Q1350" s="205"/>
      <c r="R1350" s="200"/>
      <c r="S1350" s="200"/>
      <c r="T1350" s="200"/>
      <c r="U1350" s="200"/>
      <c r="V1350" s="200"/>
      <c r="W1350" s="200"/>
      <c r="X1350" s="200"/>
      <c r="Y1350" s="201"/>
      <c r="Z1350" s="201"/>
      <c r="AA1350" s="201"/>
      <c r="AB1350" s="201"/>
      <c r="AC1350" s="201"/>
      <c r="AD1350" s="201"/>
      <c r="AE1350" s="201"/>
      <c r="AF1350" s="201"/>
      <c r="AG1350" s="201" t="s">
        <v>312</v>
      </c>
      <c r="AH1350" s="201" t="n">
        <v>0</v>
      </c>
      <c r="AI1350" s="201"/>
      <c r="AJ1350" s="201"/>
      <c r="AK1350" s="201"/>
      <c r="AL1350" s="201"/>
      <c r="AM1350" s="201"/>
      <c r="AN1350" s="201"/>
      <c r="AO1350" s="201"/>
      <c r="AP1350" s="201"/>
      <c r="AQ1350" s="201"/>
      <c r="AR1350" s="201"/>
      <c r="AS1350" s="201"/>
      <c r="AT1350" s="201"/>
      <c r="AU1350" s="201"/>
      <c r="AV1350" s="201"/>
      <c r="AW1350" s="201"/>
      <c r="AX1350" s="201"/>
      <c r="AY1350" s="201"/>
      <c r="AZ1350" s="201"/>
      <c r="BA1350" s="201"/>
      <c r="BB1350" s="201"/>
      <c r="BC1350" s="201"/>
      <c r="BD1350" s="201"/>
      <c r="BE1350" s="201"/>
      <c r="BF1350" s="201"/>
      <c r="BG1350" s="201"/>
      <c r="BH1350" s="201"/>
    </row>
    <row r="1351" customFormat="false" ht="12.75" hidden="false" customHeight="false" outlineLevel="1" collapsed="false">
      <c r="A1351" s="202"/>
      <c r="B1351" s="203"/>
      <c r="C1351" s="217" t="s">
        <v>1136</v>
      </c>
      <c r="D1351" s="218"/>
      <c r="E1351" s="219" t="n">
        <v>10.95996</v>
      </c>
      <c r="F1351" s="200"/>
      <c r="G1351" s="200"/>
      <c r="H1351" s="200"/>
      <c r="I1351" s="200"/>
      <c r="J1351" s="200"/>
      <c r="K1351" s="200"/>
      <c r="L1351" s="200"/>
      <c r="M1351" s="200"/>
      <c r="N1351" s="205"/>
      <c r="O1351" s="205"/>
      <c r="P1351" s="205"/>
      <c r="Q1351" s="205"/>
      <c r="R1351" s="200"/>
      <c r="S1351" s="200"/>
      <c r="T1351" s="200"/>
      <c r="U1351" s="200"/>
      <c r="V1351" s="200"/>
      <c r="W1351" s="200"/>
      <c r="X1351" s="200"/>
      <c r="Y1351" s="201"/>
      <c r="Z1351" s="201"/>
      <c r="AA1351" s="201"/>
      <c r="AB1351" s="201"/>
      <c r="AC1351" s="201"/>
      <c r="AD1351" s="201"/>
      <c r="AE1351" s="201"/>
      <c r="AF1351" s="201"/>
      <c r="AG1351" s="201" t="s">
        <v>312</v>
      </c>
      <c r="AH1351" s="201" t="n">
        <v>0</v>
      </c>
      <c r="AI1351" s="201"/>
      <c r="AJ1351" s="201"/>
      <c r="AK1351" s="201"/>
      <c r="AL1351" s="201"/>
      <c r="AM1351" s="201"/>
      <c r="AN1351" s="201"/>
      <c r="AO1351" s="201"/>
      <c r="AP1351" s="201"/>
      <c r="AQ1351" s="201"/>
      <c r="AR1351" s="201"/>
      <c r="AS1351" s="201"/>
      <c r="AT1351" s="201"/>
      <c r="AU1351" s="201"/>
      <c r="AV1351" s="201"/>
      <c r="AW1351" s="201"/>
      <c r="AX1351" s="201"/>
      <c r="AY1351" s="201"/>
      <c r="AZ1351" s="201"/>
      <c r="BA1351" s="201"/>
      <c r="BB1351" s="201"/>
      <c r="BC1351" s="201"/>
      <c r="BD1351" s="201"/>
      <c r="BE1351" s="201"/>
      <c r="BF1351" s="201"/>
      <c r="BG1351" s="201"/>
      <c r="BH1351" s="201"/>
    </row>
    <row r="1352" customFormat="false" ht="12.75" hidden="false" customHeight="false" outlineLevel="1" collapsed="false">
      <c r="A1352" s="202"/>
      <c r="B1352" s="203"/>
      <c r="C1352" s="207"/>
      <c r="D1352" s="207"/>
      <c r="E1352" s="207"/>
      <c r="F1352" s="207"/>
      <c r="G1352" s="207"/>
      <c r="H1352" s="200"/>
      <c r="I1352" s="200"/>
      <c r="J1352" s="200"/>
      <c r="K1352" s="200"/>
      <c r="L1352" s="200"/>
      <c r="M1352" s="200"/>
      <c r="N1352" s="205"/>
      <c r="O1352" s="205"/>
      <c r="P1352" s="205"/>
      <c r="Q1352" s="205"/>
      <c r="R1352" s="200"/>
      <c r="S1352" s="200"/>
      <c r="T1352" s="200"/>
      <c r="U1352" s="200"/>
      <c r="V1352" s="200"/>
      <c r="W1352" s="200"/>
      <c r="X1352" s="200"/>
      <c r="Y1352" s="201"/>
      <c r="Z1352" s="201"/>
      <c r="AA1352" s="201"/>
      <c r="AB1352" s="201"/>
      <c r="AC1352" s="201"/>
      <c r="AD1352" s="201"/>
      <c r="AE1352" s="201"/>
      <c r="AF1352" s="201"/>
      <c r="AG1352" s="201" t="s">
        <v>251</v>
      </c>
      <c r="AH1352" s="201"/>
      <c r="AI1352" s="201"/>
      <c r="AJ1352" s="201"/>
      <c r="AK1352" s="201"/>
      <c r="AL1352" s="201"/>
      <c r="AM1352" s="201"/>
      <c r="AN1352" s="201"/>
      <c r="AO1352" s="201"/>
      <c r="AP1352" s="201"/>
      <c r="AQ1352" s="201"/>
      <c r="AR1352" s="201"/>
      <c r="AS1352" s="201"/>
      <c r="AT1352" s="201"/>
      <c r="AU1352" s="201"/>
      <c r="AV1352" s="201"/>
      <c r="AW1352" s="201"/>
      <c r="AX1352" s="201"/>
      <c r="AY1352" s="201"/>
      <c r="AZ1352" s="201"/>
      <c r="BA1352" s="201"/>
      <c r="BB1352" s="201"/>
      <c r="BC1352" s="201"/>
      <c r="BD1352" s="201"/>
      <c r="BE1352" s="201"/>
      <c r="BF1352" s="201"/>
      <c r="BG1352" s="201"/>
      <c r="BH1352" s="201"/>
    </row>
    <row r="1353" customFormat="false" ht="12.75" hidden="false" customHeight="false" outlineLevel="1" collapsed="false">
      <c r="A1353" s="192" t="n">
        <v>211</v>
      </c>
      <c r="B1353" s="193" t="s">
        <v>1137</v>
      </c>
      <c r="C1353" s="194" t="s">
        <v>1138</v>
      </c>
      <c r="D1353" s="195" t="s">
        <v>308</v>
      </c>
      <c r="E1353" s="196" t="n">
        <v>33.212</v>
      </c>
      <c r="F1353" s="197"/>
      <c r="G1353" s="198" t="n">
        <f aca="false">ROUND(E1353*F1353,2)</f>
        <v>0</v>
      </c>
      <c r="H1353" s="197"/>
      <c r="I1353" s="198" t="n">
        <f aca="false">ROUND(E1353*H1353,2)</f>
        <v>0</v>
      </c>
      <c r="J1353" s="197"/>
      <c r="K1353" s="198" t="n">
        <f aca="false">ROUND(E1353*J1353,2)</f>
        <v>0</v>
      </c>
      <c r="L1353" s="198" t="n">
        <v>21</v>
      </c>
      <c r="M1353" s="198" t="n">
        <f aca="false">G1353*(1+L1353/100)</f>
        <v>0</v>
      </c>
      <c r="N1353" s="196" t="n">
        <v>0.0105</v>
      </c>
      <c r="O1353" s="196" t="n">
        <f aca="false">ROUND(E1353*N1353,2)</f>
        <v>0.35</v>
      </c>
      <c r="P1353" s="196" t="n">
        <v>0</v>
      </c>
      <c r="Q1353" s="196" t="n">
        <f aca="false">ROUND(E1353*P1353,2)</f>
        <v>0</v>
      </c>
      <c r="R1353" s="198"/>
      <c r="S1353" s="198" t="s">
        <v>266</v>
      </c>
      <c r="T1353" s="199" t="s">
        <v>246</v>
      </c>
      <c r="U1353" s="200" t="n">
        <v>0</v>
      </c>
      <c r="V1353" s="200" t="n">
        <f aca="false">ROUND(E1353*U1353,2)</f>
        <v>0</v>
      </c>
      <c r="W1353" s="200"/>
      <c r="X1353" s="200" t="s">
        <v>922</v>
      </c>
      <c r="Y1353" s="201"/>
      <c r="Z1353" s="201"/>
      <c r="AA1353" s="201"/>
      <c r="AB1353" s="201"/>
      <c r="AC1353" s="201"/>
      <c r="AD1353" s="201"/>
      <c r="AE1353" s="201"/>
      <c r="AF1353" s="201"/>
      <c r="AG1353" s="201" t="s">
        <v>923</v>
      </c>
      <c r="AH1353" s="201"/>
      <c r="AI1353" s="201"/>
      <c r="AJ1353" s="201"/>
      <c r="AK1353" s="201"/>
      <c r="AL1353" s="201"/>
      <c r="AM1353" s="201"/>
      <c r="AN1353" s="201"/>
      <c r="AO1353" s="201"/>
      <c r="AP1353" s="201"/>
      <c r="AQ1353" s="201"/>
      <c r="AR1353" s="201"/>
      <c r="AS1353" s="201"/>
      <c r="AT1353" s="201"/>
      <c r="AU1353" s="201"/>
      <c r="AV1353" s="201"/>
      <c r="AW1353" s="201"/>
      <c r="AX1353" s="201"/>
      <c r="AY1353" s="201"/>
      <c r="AZ1353" s="201"/>
      <c r="BA1353" s="201"/>
      <c r="BB1353" s="201"/>
      <c r="BC1353" s="201"/>
      <c r="BD1353" s="201"/>
      <c r="BE1353" s="201"/>
      <c r="BF1353" s="201"/>
      <c r="BG1353" s="201"/>
      <c r="BH1353" s="201"/>
    </row>
    <row r="1354" customFormat="false" ht="12.75" hidden="false" customHeight="false" outlineLevel="1" collapsed="false">
      <c r="A1354" s="202"/>
      <c r="B1354" s="203"/>
      <c r="C1354" s="217" t="s">
        <v>886</v>
      </c>
      <c r="D1354" s="218"/>
      <c r="E1354" s="219"/>
      <c r="F1354" s="200"/>
      <c r="G1354" s="200"/>
      <c r="H1354" s="200"/>
      <c r="I1354" s="200"/>
      <c r="J1354" s="200"/>
      <c r="K1354" s="200"/>
      <c r="L1354" s="200"/>
      <c r="M1354" s="200"/>
      <c r="N1354" s="205"/>
      <c r="O1354" s="205"/>
      <c r="P1354" s="205"/>
      <c r="Q1354" s="205"/>
      <c r="R1354" s="200"/>
      <c r="S1354" s="200"/>
      <c r="T1354" s="200"/>
      <c r="U1354" s="200"/>
      <c r="V1354" s="200"/>
      <c r="W1354" s="200"/>
      <c r="X1354" s="200"/>
      <c r="Y1354" s="201"/>
      <c r="Z1354" s="201"/>
      <c r="AA1354" s="201"/>
      <c r="AB1354" s="201"/>
      <c r="AC1354" s="201"/>
      <c r="AD1354" s="201"/>
      <c r="AE1354" s="201"/>
      <c r="AF1354" s="201"/>
      <c r="AG1354" s="201" t="s">
        <v>312</v>
      </c>
      <c r="AH1354" s="201" t="n">
        <v>0</v>
      </c>
      <c r="AI1354" s="201"/>
      <c r="AJ1354" s="201"/>
      <c r="AK1354" s="201"/>
      <c r="AL1354" s="201"/>
      <c r="AM1354" s="201"/>
      <c r="AN1354" s="201"/>
      <c r="AO1354" s="201"/>
      <c r="AP1354" s="201"/>
      <c r="AQ1354" s="201"/>
      <c r="AR1354" s="201"/>
      <c r="AS1354" s="201"/>
      <c r="AT1354" s="201"/>
      <c r="AU1354" s="201"/>
      <c r="AV1354" s="201"/>
      <c r="AW1354" s="201"/>
      <c r="AX1354" s="201"/>
      <c r="AY1354" s="201"/>
      <c r="AZ1354" s="201"/>
      <c r="BA1354" s="201"/>
      <c r="BB1354" s="201"/>
      <c r="BC1354" s="201"/>
      <c r="BD1354" s="201"/>
      <c r="BE1354" s="201"/>
      <c r="BF1354" s="201"/>
      <c r="BG1354" s="201"/>
      <c r="BH1354" s="201"/>
    </row>
    <row r="1355" customFormat="false" ht="12.75" hidden="false" customHeight="false" outlineLevel="1" collapsed="false">
      <c r="A1355" s="202"/>
      <c r="B1355" s="203"/>
      <c r="C1355" s="217" t="s">
        <v>1139</v>
      </c>
      <c r="D1355" s="218"/>
      <c r="E1355" s="219" t="n">
        <v>33.212</v>
      </c>
      <c r="F1355" s="200"/>
      <c r="G1355" s="200"/>
      <c r="H1355" s="200"/>
      <c r="I1355" s="200"/>
      <c r="J1355" s="200"/>
      <c r="K1355" s="200"/>
      <c r="L1355" s="200"/>
      <c r="M1355" s="200"/>
      <c r="N1355" s="205"/>
      <c r="O1355" s="205"/>
      <c r="P1355" s="205"/>
      <c r="Q1355" s="205"/>
      <c r="R1355" s="200"/>
      <c r="S1355" s="200"/>
      <c r="T1355" s="200"/>
      <c r="U1355" s="200"/>
      <c r="V1355" s="200"/>
      <c r="W1355" s="200"/>
      <c r="X1355" s="200"/>
      <c r="Y1355" s="201"/>
      <c r="Z1355" s="201"/>
      <c r="AA1355" s="201"/>
      <c r="AB1355" s="201"/>
      <c r="AC1355" s="201"/>
      <c r="AD1355" s="201"/>
      <c r="AE1355" s="201"/>
      <c r="AF1355" s="201"/>
      <c r="AG1355" s="201" t="s">
        <v>312</v>
      </c>
      <c r="AH1355" s="201" t="n">
        <v>0</v>
      </c>
      <c r="AI1355" s="201"/>
      <c r="AJ1355" s="201"/>
      <c r="AK1355" s="201"/>
      <c r="AL1355" s="201"/>
      <c r="AM1355" s="201"/>
      <c r="AN1355" s="201"/>
      <c r="AO1355" s="201"/>
      <c r="AP1355" s="201"/>
      <c r="AQ1355" s="201"/>
      <c r="AR1355" s="201"/>
      <c r="AS1355" s="201"/>
      <c r="AT1355" s="201"/>
      <c r="AU1355" s="201"/>
      <c r="AV1355" s="201"/>
      <c r="AW1355" s="201"/>
      <c r="AX1355" s="201"/>
      <c r="AY1355" s="201"/>
      <c r="AZ1355" s="201"/>
      <c r="BA1355" s="201"/>
      <c r="BB1355" s="201"/>
      <c r="BC1355" s="201"/>
      <c r="BD1355" s="201"/>
      <c r="BE1355" s="201"/>
      <c r="BF1355" s="201"/>
      <c r="BG1355" s="201"/>
      <c r="BH1355" s="201"/>
    </row>
    <row r="1356" customFormat="false" ht="12.75" hidden="false" customHeight="false" outlineLevel="1" collapsed="false">
      <c r="A1356" s="202"/>
      <c r="B1356" s="203"/>
      <c r="C1356" s="207"/>
      <c r="D1356" s="207"/>
      <c r="E1356" s="207"/>
      <c r="F1356" s="207"/>
      <c r="G1356" s="207"/>
      <c r="H1356" s="200"/>
      <c r="I1356" s="200"/>
      <c r="J1356" s="200"/>
      <c r="K1356" s="200"/>
      <c r="L1356" s="200"/>
      <c r="M1356" s="200"/>
      <c r="N1356" s="205"/>
      <c r="O1356" s="205"/>
      <c r="P1356" s="205"/>
      <c r="Q1356" s="205"/>
      <c r="R1356" s="200"/>
      <c r="S1356" s="200"/>
      <c r="T1356" s="200"/>
      <c r="U1356" s="200"/>
      <c r="V1356" s="200"/>
      <c r="W1356" s="200"/>
      <c r="X1356" s="200"/>
      <c r="Y1356" s="201"/>
      <c r="Z1356" s="201"/>
      <c r="AA1356" s="201"/>
      <c r="AB1356" s="201"/>
      <c r="AC1356" s="201"/>
      <c r="AD1356" s="201"/>
      <c r="AE1356" s="201"/>
      <c r="AF1356" s="201"/>
      <c r="AG1356" s="201" t="s">
        <v>251</v>
      </c>
      <c r="AH1356" s="201"/>
      <c r="AI1356" s="201"/>
      <c r="AJ1356" s="201"/>
      <c r="AK1356" s="201"/>
      <c r="AL1356" s="201"/>
      <c r="AM1356" s="201"/>
      <c r="AN1356" s="201"/>
      <c r="AO1356" s="201"/>
      <c r="AP1356" s="201"/>
      <c r="AQ1356" s="201"/>
      <c r="AR1356" s="201"/>
      <c r="AS1356" s="201"/>
      <c r="AT1356" s="201"/>
      <c r="AU1356" s="201"/>
      <c r="AV1356" s="201"/>
      <c r="AW1356" s="201"/>
      <c r="AX1356" s="201"/>
      <c r="AY1356" s="201"/>
      <c r="AZ1356" s="201"/>
      <c r="BA1356" s="201"/>
      <c r="BB1356" s="201"/>
      <c r="BC1356" s="201"/>
      <c r="BD1356" s="201"/>
      <c r="BE1356" s="201"/>
      <c r="BF1356" s="201"/>
      <c r="BG1356" s="201"/>
      <c r="BH1356" s="201"/>
    </row>
    <row r="1357" customFormat="false" ht="12.75" hidden="false" customHeight="false" outlineLevel="1" collapsed="false">
      <c r="A1357" s="202" t="n">
        <v>212</v>
      </c>
      <c r="B1357" s="203" t="s">
        <v>1140</v>
      </c>
      <c r="C1357" s="221" t="s">
        <v>1141</v>
      </c>
      <c r="D1357" s="222" t="s">
        <v>22</v>
      </c>
      <c r="E1357" s="223"/>
      <c r="F1357" s="224"/>
      <c r="G1357" s="200" t="n">
        <f aca="false">ROUND(E1357*F1357,2)</f>
        <v>0</v>
      </c>
      <c r="H1357" s="224"/>
      <c r="I1357" s="200" t="n">
        <f aca="false">ROUND(E1357*H1357,2)</f>
        <v>0</v>
      </c>
      <c r="J1357" s="224"/>
      <c r="K1357" s="200" t="n">
        <f aca="false">ROUND(E1357*J1357,2)</f>
        <v>0</v>
      </c>
      <c r="L1357" s="200" t="n">
        <v>21</v>
      </c>
      <c r="M1357" s="200" t="n">
        <f aca="false">G1357*(1+L1357/100)</f>
        <v>0</v>
      </c>
      <c r="N1357" s="205" t="n">
        <v>0</v>
      </c>
      <c r="O1357" s="205" t="n">
        <f aca="false">ROUND(E1357*N1357,2)</f>
        <v>0</v>
      </c>
      <c r="P1357" s="205" t="n">
        <v>0</v>
      </c>
      <c r="Q1357" s="205" t="n">
        <f aca="false">ROUND(E1357*P1357,2)</f>
        <v>0</v>
      </c>
      <c r="R1357" s="200" t="s">
        <v>1117</v>
      </c>
      <c r="S1357" s="200" t="s">
        <v>245</v>
      </c>
      <c r="T1357" s="200" t="s">
        <v>310</v>
      </c>
      <c r="U1357" s="200" t="n">
        <v>0</v>
      </c>
      <c r="V1357" s="200" t="n">
        <f aca="false">ROUND(E1357*U1357,2)</f>
        <v>0</v>
      </c>
      <c r="W1357" s="200"/>
      <c r="X1357" s="200" t="s">
        <v>868</v>
      </c>
      <c r="Y1357" s="201"/>
      <c r="Z1357" s="201"/>
      <c r="AA1357" s="201"/>
      <c r="AB1357" s="201"/>
      <c r="AC1357" s="201"/>
      <c r="AD1357" s="201"/>
      <c r="AE1357" s="201"/>
      <c r="AF1357" s="201"/>
      <c r="AG1357" s="201" t="s">
        <v>869</v>
      </c>
      <c r="AH1357" s="201"/>
      <c r="AI1357" s="201"/>
      <c r="AJ1357" s="201"/>
      <c r="AK1357" s="201"/>
      <c r="AL1357" s="201"/>
      <c r="AM1357" s="201"/>
      <c r="AN1357" s="201"/>
      <c r="AO1357" s="201"/>
      <c r="AP1357" s="201"/>
      <c r="AQ1357" s="201"/>
      <c r="AR1357" s="201"/>
      <c r="AS1357" s="201"/>
      <c r="AT1357" s="201"/>
      <c r="AU1357" s="201"/>
      <c r="AV1357" s="201"/>
      <c r="AW1357" s="201"/>
      <c r="AX1357" s="201"/>
      <c r="AY1357" s="201"/>
      <c r="AZ1357" s="201"/>
      <c r="BA1357" s="201"/>
      <c r="BB1357" s="201"/>
      <c r="BC1357" s="201"/>
      <c r="BD1357" s="201"/>
      <c r="BE1357" s="201"/>
      <c r="BF1357" s="201"/>
      <c r="BG1357" s="201"/>
      <c r="BH1357" s="201"/>
    </row>
    <row r="1358" customFormat="false" ht="12.75" hidden="false" customHeight="false" outlineLevel="1" collapsed="false">
      <c r="A1358" s="202"/>
      <c r="B1358" s="203"/>
      <c r="C1358" s="207"/>
      <c r="D1358" s="207"/>
      <c r="E1358" s="207"/>
      <c r="F1358" s="207"/>
      <c r="G1358" s="207"/>
      <c r="H1358" s="200"/>
      <c r="I1358" s="200"/>
      <c r="J1358" s="200"/>
      <c r="K1358" s="200"/>
      <c r="L1358" s="200"/>
      <c r="M1358" s="200"/>
      <c r="N1358" s="205"/>
      <c r="O1358" s="205"/>
      <c r="P1358" s="205"/>
      <c r="Q1358" s="205"/>
      <c r="R1358" s="200"/>
      <c r="S1358" s="200"/>
      <c r="T1358" s="200"/>
      <c r="U1358" s="200"/>
      <c r="V1358" s="200"/>
      <c r="W1358" s="200"/>
      <c r="X1358" s="200"/>
      <c r="Y1358" s="201"/>
      <c r="Z1358" s="201"/>
      <c r="AA1358" s="201"/>
      <c r="AB1358" s="201"/>
      <c r="AC1358" s="201"/>
      <c r="AD1358" s="201"/>
      <c r="AE1358" s="201"/>
      <c r="AF1358" s="201"/>
      <c r="AG1358" s="201" t="s">
        <v>251</v>
      </c>
      <c r="AH1358" s="201"/>
      <c r="AI1358" s="201"/>
      <c r="AJ1358" s="201"/>
      <c r="AK1358" s="201"/>
      <c r="AL1358" s="201"/>
      <c r="AM1358" s="201"/>
      <c r="AN1358" s="201"/>
      <c r="AO1358" s="201"/>
      <c r="AP1358" s="201"/>
      <c r="AQ1358" s="201"/>
      <c r="AR1358" s="201"/>
      <c r="AS1358" s="201"/>
      <c r="AT1358" s="201"/>
      <c r="AU1358" s="201"/>
      <c r="AV1358" s="201"/>
      <c r="AW1358" s="201"/>
      <c r="AX1358" s="201"/>
      <c r="AY1358" s="201"/>
      <c r="AZ1358" s="201"/>
      <c r="BA1358" s="201"/>
      <c r="BB1358" s="201"/>
      <c r="BC1358" s="201"/>
      <c r="BD1358" s="201"/>
      <c r="BE1358" s="201"/>
      <c r="BF1358" s="201"/>
      <c r="BG1358" s="201"/>
      <c r="BH1358" s="201"/>
    </row>
    <row r="1359" customFormat="false" ht="12.75" hidden="false" customHeight="false" outlineLevel="0" collapsed="false">
      <c r="A1359" s="184" t="s">
        <v>240</v>
      </c>
      <c r="B1359" s="185" t="s">
        <v>151</v>
      </c>
      <c r="C1359" s="186" t="s">
        <v>152</v>
      </c>
      <c r="D1359" s="187"/>
      <c r="E1359" s="188"/>
      <c r="F1359" s="189"/>
      <c r="G1359" s="189" t="n">
        <f aca="false">SUMIF(AG1360:AG1365,"&lt;&gt;NOR",G1360:G1365)</f>
        <v>0</v>
      </c>
      <c r="H1359" s="189"/>
      <c r="I1359" s="189" t="n">
        <f aca="false">SUM(I1360:I1365)</f>
        <v>0</v>
      </c>
      <c r="J1359" s="189"/>
      <c r="K1359" s="189" t="n">
        <f aca="false">SUM(K1360:K1365)</f>
        <v>0</v>
      </c>
      <c r="L1359" s="189"/>
      <c r="M1359" s="189" t="n">
        <f aca="false">SUM(M1360:M1365)</f>
        <v>0</v>
      </c>
      <c r="N1359" s="188"/>
      <c r="O1359" s="188" t="n">
        <f aca="false">SUM(O1360:O1365)</f>
        <v>0</v>
      </c>
      <c r="P1359" s="188"/>
      <c r="Q1359" s="188" t="n">
        <f aca="false">SUM(Q1360:Q1365)</f>
        <v>0</v>
      </c>
      <c r="R1359" s="189"/>
      <c r="S1359" s="189"/>
      <c r="T1359" s="190"/>
      <c r="U1359" s="191"/>
      <c r="V1359" s="191" t="n">
        <f aca="false">SUM(V1360:V1365)</f>
        <v>0</v>
      </c>
      <c r="W1359" s="191"/>
      <c r="X1359" s="191"/>
      <c r="AG1359" s="0" t="s">
        <v>241</v>
      </c>
    </row>
    <row r="1360" customFormat="false" ht="12.75" hidden="false" customHeight="false" outlineLevel="1" collapsed="false">
      <c r="A1360" s="192" t="n">
        <v>213</v>
      </c>
      <c r="B1360" s="193" t="s">
        <v>1142</v>
      </c>
      <c r="C1360" s="194" t="s">
        <v>1143</v>
      </c>
      <c r="D1360" s="195" t="s">
        <v>570</v>
      </c>
      <c r="E1360" s="196" t="n">
        <v>104.827</v>
      </c>
      <c r="F1360" s="197"/>
      <c r="G1360" s="198" t="n">
        <f aca="false">ROUND(E1360*F1360,2)</f>
        <v>0</v>
      </c>
      <c r="H1360" s="197"/>
      <c r="I1360" s="198" t="n">
        <f aca="false">ROUND(E1360*H1360,2)</f>
        <v>0</v>
      </c>
      <c r="J1360" s="197"/>
      <c r="K1360" s="198" t="n">
        <f aca="false">ROUND(E1360*J1360,2)</f>
        <v>0</v>
      </c>
      <c r="L1360" s="198" t="n">
        <v>21</v>
      </c>
      <c r="M1360" s="198" t="n">
        <f aca="false">G1360*(1+L1360/100)</f>
        <v>0</v>
      </c>
      <c r="N1360" s="196" t="n">
        <v>0</v>
      </c>
      <c r="O1360" s="196" t="n">
        <f aca="false">ROUND(E1360*N1360,2)</f>
        <v>0</v>
      </c>
      <c r="P1360" s="196" t="n">
        <v>0</v>
      </c>
      <c r="Q1360" s="196" t="n">
        <f aca="false">ROUND(E1360*P1360,2)</f>
        <v>0</v>
      </c>
      <c r="R1360" s="198"/>
      <c r="S1360" s="198" t="s">
        <v>266</v>
      </c>
      <c r="T1360" s="199" t="s">
        <v>246</v>
      </c>
      <c r="U1360" s="200" t="n">
        <v>0</v>
      </c>
      <c r="V1360" s="200" t="n">
        <f aca="false">ROUND(E1360*U1360,2)</f>
        <v>0</v>
      </c>
      <c r="W1360" s="200"/>
      <c r="X1360" s="200" t="s">
        <v>304</v>
      </c>
      <c r="Y1360" s="201"/>
      <c r="Z1360" s="201"/>
      <c r="AA1360" s="201"/>
      <c r="AB1360" s="201"/>
      <c r="AC1360" s="201"/>
      <c r="AD1360" s="201"/>
      <c r="AE1360" s="201"/>
      <c r="AF1360" s="201"/>
      <c r="AG1360" s="201" t="s">
        <v>616</v>
      </c>
      <c r="AH1360" s="201"/>
      <c r="AI1360" s="201"/>
      <c r="AJ1360" s="201"/>
      <c r="AK1360" s="201"/>
      <c r="AL1360" s="201"/>
      <c r="AM1360" s="201"/>
      <c r="AN1360" s="201"/>
      <c r="AO1360" s="201"/>
      <c r="AP1360" s="201"/>
      <c r="AQ1360" s="201"/>
      <c r="AR1360" s="201"/>
      <c r="AS1360" s="201"/>
      <c r="AT1360" s="201"/>
      <c r="AU1360" s="201"/>
      <c r="AV1360" s="201"/>
      <c r="AW1360" s="201"/>
      <c r="AX1360" s="201"/>
      <c r="AY1360" s="201"/>
      <c r="AZ1360" s="201"/>
      <c r="BA1360" s="201"/>
      <c r="BB1360" s="201"/>
      <c r="BC1360" s="201"/>
      <c r="BD1360" s="201"/>
      <c r="BE1360" s="201"/>
      <c r="BF1360" s="201"/>
      <c r="BG1360" s="201"/>
      <c r="BH1360" s="201"/>
    </row>
    <row r="1361" customFormat="false" ht="12.75" hidden="false" customHeight="false" outlineLevel="1" collapsed="false">
      <c r="A1361" s="202"/>
      <c r="B1361" s="203"/>
      <c r="C1361" s="217" t="s">
        <v>498</v>
      </c>
      <c r="D1361" s="218"/>
      <c r="E1361" s="219"/>
      <c r="F1361" s="200"/>
      <c r="G1361" s="200"/>
      <c r="H1361" s="200"/>
      <c r="I1361" s="200"/>
      <c r="J1361" s="200"/>
      <c r="K1361" s="200"/>
      <c r="L1361" s="200"/>
      <c r="M1361" s="200"/>
      <c r="N1361" s="205"/>
      <c r="O1361" s="205"/>
      <c r="P1361" s="205"/>
      <c r="Q1361" s="205"/>
      <c r="R1361" s="200"/>
      <c r="S1361" s="200"/>
      <c r="T1361" s="200"/>
      <c r="U1361" s="200"/>
      <c r="V1361" s="200"/>
      <c r="W1361" s="200"/>
      <c r="X1361" s="200"/>
      <c r="Y1361" s="201"/>
      <c r="Z1361" s="201"/>
      <c r="AA1361" s="201"/>
      <c r="AB1361" s="201"/>
      <c r="AC1361" s="201"/>
      <c r="AD1361" s="201"/>
      <c r="AE1361" s="201"/>
      <c r="AF1361" s="201"/>
      <c r="AG1361" s="201" t="s">
        <v>312</v>
      </c>
      <c r="AH1361" s="201" t="n">
        <v>0</v>
      </c>
      <c r="AI1361" s="201"/>
      <c r="AJ1361" s="201"/>
      <c r="AK1361" s="201"/>
      <c r="AL1361" s="201"/>
      <c r="AM1361" s="201"/>
      <c r="AN1361" s="201"/>
      <c r="AO1361" s="201"/>
      <c r="AP1361" s="201"/>
      <c r="AQ1361" s="201"/>
      <c r="AR1361" s="201"/>
      <c r="AS1361" s="201"/>
      <c r="AT1361" s="201"/>
      <c r="AU1361" s="201"/>
      <c r="AV1361" s="201"/>
      <c r="AW1361" s="201"/>
      <c r="AX1361" s="201"/>
      <c r="AY1361" s="201"/>
      <c r="AZ1361" s="201"/>
      <c r="BA1361" s="201"/>
      <c r="BB1361" s="201"/>
      <c r="BC1361" s="201"/>
      <c r="BD1361" s="201"/>
      <c r="BE1361" s="201"/>
      <c r="BF1361" s="201"/>
      <c r="BG1361" s="201"/>
      <c r="BH1361" s="201"/>
    </row>
    <row r="1362" customFormat="false" ht="12.75" hidden="false" customHeight="false" outlineLevel="1" collapsed="false">
      <c r="A1362" s="202"/>
      <c r="B1362" s="203"/>
      <c r="C1362" s="217" t="s">
        <v>499</v>
      </c>
      <c r="D1362" s="218"/>
      <c r="E1362" s="219" t="n">
        <v>95.827</v>
      </c>
      <c r="F1362" s="200"/>
      <c r="G1362" s="200"/>
      <c r="H1362" s="200"/>
      <c r="I1362" s="200"/>
      <c r="J1362" s="200"/>
      <c r="K1362" s="200"/>
      <c r="L1362" s="200"/>
      <c r="M1362" s="200"/>
      <c r="N1362" s="205"/>
      <c r="O1362" s="205"/>
      <c r="P1362" s="205"/>
      <c r="Q1362" s="205"/>
      <c r="R1362" s="200"/>
      <c r="S1362" s="200"/>
      <c r="T1362" s="200"/>
      <c r="U1362" s="200"/>
      <c r="V1362" s="200"/>
      <c r="W1362" s="200"/>
      <c r="X1362" s="200"/>
      <c r="Y1362" s="201"/>
      <c r="Z1362" s="201"/>
      <c r="AA1362" s="201"/>
      <c r="AB1362" s="201"/>
      <c r="AC1362" s="201"/>
      <c r="AD1362" s="201"/>
      <c r="AE1362" s="201"/>
      <c r="AF1362" s="201"/>
      <c r="AG1362" s="201" t="s">
        <v>312</v>
      </c>
      <c r="AH1362" s="201" t="n">
        <v>0</v>
      </c>
      <c r="AI1362" s="201"/>
      <c r="AJ1362" s="201"/>
      <c r="AK1362" s="201"/>
      <c r="AL1362" s="201"/>
      <c r="AM1362" s="201"/>
      <c r="AN1362" s="201"/>
      <c r="AO1362" s="201"/>
      <c r="AP1362" s="201"/>
      <c r="AQ1362" s="201"/>
      <c r="AR1362" s="201"/>
      <c r="AS1362" s="201"/>
      <c r="AT1362" s="201"/>
      <c r="AU1362" s="201"/>
      <c r="AV1362" s="201"/>
      <c r="AW1362" s="201"/>
      <c r="AX1362" s="201"/>
      <c r="AY1362" s="201"/>
      <c r="AZ1362" s="201"/>
      <c r="BA1362" s="201"/>
      <c r="BB1362" s="201"/>
      <c r="BC1362" s="201"/>
      <c r="BD1362" s="201"/>
      <c r="BE1362" s="201"/>
      <c r="BF1362" s="201"/>
      <c r="BG1362" s="201"/>
      <c r="BH1362" s="201"/>
    </row>
    <row r="1363" customFormat="false" ht="12.75" hidden="false" customHeight="false" outlineLevel="1" collapsed="false">
      <c r="A1363" s="202"/>
      <c r="B1363" s="203"/>
      <c r="C1363" s="217" t="s">
        <v>439</v>
      </c>
      <c r="D1363" s="218"/>
      <c r="E1363" s="219"/>
      <c r="F1363" s="200"/>
      <c r="G1363" s="200"/>
      <c r="H1363" s="200"/>
      <c r="I1363" s="200"/>
      <c r="J1363" s="200"/>
      <c r="K1363" s="200"/>
      <c r="L1363" s="200"/>
      <c r="M1363" s="200"/>
      <c r="N1363" s="205"/>
      <c r="O1363" s="205"/>
      <c r="P1363" s="205"/>
      <c r="Q1363" s="205"/>
      <c r="R1363" s="200"/>
      <c r="S1363" s="200"/>
      <c r="T1363" s="200"/>
      <c r="U1363" s="200"/>
      <c r="V1363" s="200"/>
      <c r="W1363" s="200"/>
      <c r="X1363" s="200"/>
      <c r="Y1363" s="201"/>
      <c r="Z1363" s="201"/>
      <c r="AA1363" s="201"/>
      <c r="AB1363" s="201"/>
      <c r="AC1363" s="201"/>
      <c r="AD1363" s="201"/>
      <c r="AE1363" s="201"/>
      <c r="AF1363" s="201"/>
      <c r="AG1363" s="201" t="s">
        <v>312</v>
      </c>
      <c r="AH1363" s="201" t="n">
        <v>0</v>
      </c>
      <c r="AI1363" s="201"/>
      <c r="AJ1363" s="201"/>
      <c r="AK1363" s="201"/>
      <c r="AL1363" s="201"/>
      <c r="AM1363" s="201"/>
      <c r="AN1363" s="201"/>
      <c r="AO1363" s="201"/>
      <c r="AP1363" s="201"/>
      <c r="AQ1363" s="201"/>
      <c r="AR1363" s="201"/>
      <c r="AS1363" s="201"/>
      <c r="AT1363" s="201"/>
      <c r="AU1363" s="201"/>
      <c r="AV1363" s="201"/>
      <c r="AW1363" s="201"/>
      <c r="AX1363" s="201"/>
      <c r="AY1363" s="201"/>
      <c r="AZ1363" s="201"/>
      <c r="BA1363" s="201"/>
      <c r="BB1363" s="201"/>
      <c r="BC1363" s="201"/>
      <c r="BD1363" s="201"/>
      <c r="BE1363" s="201"/>
      <c r="BF1363" s="201"/>
      <c r="BG1363" s="201"/>
      <c r="BH1363" s="201"/>
    </row>
    <row r="1364" customFormat="false" ht="12.75" hidden="false" customHeight="false" outlineLevel="1" collapsed="false">
      <c r="A1364" s="202"/>
      <c r="B1364" s="203"/>
      <c r="C1364" s="217" t="s">
        <v>466</v>
      </c>
      <c r="D1364" s="218"/>
      <c r="E1364" s="219" t="n">
        <v>9</v>
      </c>
      <c r="F1364" s="200"/>
      <c r="G1364" s="200"/>
      <c r="H1364" s="200"/>
      <c r="I1364" s="200"/>
      <c r="J1364" s="200"/>
      <c r="K1364" s="200"/>
      <c r="L1364" s="200"/>
      <c r="M1364" s="200"/>
      <c r="N1364" s="205"/>
      <c r="O1364" s="205"/>
      <c r="P1364" s="205"/>
      <c r="Q1364" s="205"/>
      <c r="R1364" s="200"/>
      <c r="S1364" s="200"/>
      <c r="T1364" s="200"/>
      <c r="U1364" s="200"/>
      <c r="V1364" s="200"/>
      <c r="W1364" s="200"/>
      <c r="X1364" s="200"/>
      <c r="Y1364" s="201"/>
      <c r="Z1364" s="201"/>
      <c r="AA1364" s="201"/>
      <c r="AB1364" s="201"/>
      <c r="AC1364" s="201"/>
      <c r="AD1364" s="201"/>
      <c r="AE1364" s="201"/>
      <c r="AF1364" s="201"/>
      <c r="AG1364" s="201" t="s">
        <v>312</v>
      </c>
      <c r="AH1364" s="201" t="n">
        <v>0</v>
      </c>
      <c r="AI1364" s="201"/>
      <c r="AJ1364" s="201"/>
      <c r="AK1364" s="201"/>
      <c r="AL1364" s="201"/>
      <c r="AM1364" s="201"/>
      <c r="AN1364" s="201"/>
      <c r="AO1364" s="201"/>
      <c r="AP1364" s="201"/>
      <c r="AQ1364" s="201"/>
      <c r="AR1364" s="201"/>
      <c r="AS1364" s="201"/>
      <c r="AT1364" s="201"/>
      <c r="AU1364" s="201"/>
      <c r="AV1364" s="201"/>
      <c r="AW1364" s="201"/>
      <c r="AX1364" s="201"/>
      <c r="AY1364" s="201"/>
      <c r="AZ1364" s="201"/>
      <c r="BA1364" s="201"/>
      <c r="BB1364" s="201"/>
      <c r="BC1364" s="201"/>
      <c r="BD1364" s="201"/>
      <c r="BE1364" s="201"/>
      <c r="BF1364" s="201"/>
      <c r="BG1364" s="201"/>
      <c r="BH1364" s="201"/>
    </row>
    <row r="1365" customFormat="false" ht="12.75" hidden="false" customHeight="false" outlineLevel="1" collapsed="false">
      <c r="A1365" s="202"/>
      <c r="B1365" s="203"/>
      <c r="C1365" s="207"/>
      <c r="D1365" s="207"/>
      <c r="E1365" s="207"/>
      <c r="F1365" s="207"/>
      <c r="G1365" s="207"/>
      <c r="H1365" s="200"/>
      <c r="I1365" s="200"/>
      <c r="J1365" s="200"/>
      <c r="K1365" s="200"/>
      <c r="L1365" s="200"/>
      <c r="M1365" s="200"/>
      <c r="N1365" s="205"/>
      <c r="O1365" s="205"/>
      <c r="P1365" s="205"/>
      <c r="Q1365" s="205"/>
      <c r="R1365" s="200"/>
      <c r="S1365" s="200"/>
      <c r="T1365" s="200"/>
      <c r="U1365" s="200"/>
      <c r="V1365" s="200"/>
      <c r="W1365" s="200"/>
      <c r="X1365" s="200"/>
      <c r="Y1365" s="201"/>
      <c r="Z1365" s="201"/>
      <c r="AA1365" s="201"/>
      <c r="AB1365" s="201"/>
      <c r="AC1365" s="201"/>
      <c r="AD1365" s="201"/>
      <c r="AE1365" s="201"/>
      <c r="AF1365" s="201"/>
      <c r="AG1365" s="201" t="s">
        <v>251</v>
      </c>
      <c r="AH1365" s="201"/>
      <c r="AI1365" s="201"/>
      <c r="AJ1365" s="201"/>
      <c r="AK1365" s="201"/>
      <c r="AL1365" s="201"/>
      <c r="AM1365" s="201"/>
      <c r="AN1365" s="201"/>
      <c r="AO1365" s="201"/>
      <c r="AP1365" s="201"/>
      <c r="AQ1365" s="201"/>
      <c r="AR1365" s="201"/>
      <c r="AS1365" s="201"/>
      <c r="AT1365" s="201"/>
      <c r="AU1365" s="201"/>
      <c r="AV1365" s="201"/>
      <c r="AW1365" s="201"/>
      <c r="AX1365" s="201"/>
      <c r="AY1365" s="201"/>
      <c r="AZ1365" s="201"/>
      <c r="BA1365" s="201"/>
      <c r="BB1365" s="201"/>
      <c r="BC1365" s="201"/>
      <c r="BD1365" s="201"/>
      <c r="BE1365" s="201"/>
      <c r="BF1365" s="201"/>
      <c r="BG1365" s="201"/>
      <c r="BH1365" s="201"/>
    </row>
    <row r="1366" customFormat="false" ht="12.75" hidden="false" customHeight="false" outlineLevel="0" collapsed="false">
      <c r="A1366" s="184" t="s">
        <v>240</v>
      </c>
      <c r="B1366" s="185" t="s">
        <v>153</v>
      </c>
      <c r="C1366" s="186" t="s">
        <v>154</v>
      </c>
      <c r="D1366" s="187"/>
      <c r="E1366" s="188"/>
      <c r="F1366" s="189"/>
      <c r="G1366" s="189" t="n">
        <f aca="false">SUMIF(AG1367:AG1427,"&lt;&gt;NOR",G1367:G1427)</f>
        <v>0</v>
      </c>
      <c r="H1366" s="189"/>
      <c r="I1366" s="189" t="n">
        <f aca="false">SUM(I1367:I1427)</f>
        <v>0</v>
      </c>
      <c r="J1366" s="189"/>
      <c r="K1366" s="189" t="n">
        <f aca="false">SUM(K1367:K1427)</f>
        <v>0</v>
      </c>
      <c r="L1366" s="189"/>
      <c r="M1366" s="189" t="n">
        <f aca="false">SUM(M1367:M1427)</f>
        <v>0</v>
      </c>
      <c r="N1366" s="188"/>
      <c r="O1366" s="188" t="n">
        <f aca="false">SUM(O1367:O1427)</f>
        <v>0.32</v>
      </c>
      <c r="P1366" s="188"/>
      <c r="Q1366" s="188" t="n">
        <f aca="false">SUM(Q1367:Q1427)</f>
        <v>0</v>
      </c>
      <c r="R1366" s="189"/>
      <c r="S1366" s="189"/>
      <c r="T1366" s="190"/>
      <c r="U1366" s="191"/>
      <c r="V1366" s="191" t="n">
        <f aca="false">SUM(V1367:V1427)</f>
        <v>0</v>
      </c>
      <c r="W1366" s="191"/>
      <c r="X1366" s="191"/>
      <c r="AG1366" s="0" t="s">
        <v>241</v>
      </c>
    </row>
    <row r="1367" customFormat="false" ht="12.75" hidden="false" customHeight="false" outlineLevel="1" collapsed="false">
      <c r="A1367" s="192" t="n">
        <v>214</v>
      </c>
      <c r="B1367" s="193" t="s">
        <v>1144</v>
      </c>
      <c r="C1367" s="194" t="s">
        <v>1145</v>
      </c>
      <c r="D1367" s="195" t="s">
        <v>308</v>
      </c>
      <c r="E1367" s="196" t="n">
        <v>892.87515</v>
      </c>
      <c r="F1367" s="197"/>
      <c r="G1367" s="198" t="n">
        <f aca="false">ROUND(E1367*F1367,2)</f>
        <v>0</v>
      </c>
      <c r="H1367" s="197"/>
      <c r="I1367" s="198" t="n">
        <f aca="false">ROUND(E1367*H1367,2)</f>
        <v>0</v>
      </c>
      <c r="J1367" s="197"/>
      <c r="K1367" s="198" t="n">
        <f aca="false">ROUND(E1367*J1367,2)</f>
        <v>0</v>
      </c>
      <c r="L1367" s="198" t="n">
        <v>21</v>
      </c>
      <c r="M1367" s="198" t="n">
        <f aca="false">G1367*(1+L1367/100)</f>
        <v>0</v>
      </c>
      <c r="N1367" s="196" t="n">
        <v>0.00032</v>
      </c>
      <c r="O1367" s="196" t="n">
        <f aca="false">ROUND(E1367*N1367,2)</f>
        <v>0.29</v>
      </c>
      <c r="P1367" s="196" t="n">
        <v>0</v>
      </c>
      <c r="Q1367" s="196" t="n">
        <f aca="false">ROUND(E1367*P1367,2)</f>
        <v>0</v>
      </c>
      <c r="R1367" s="198" t="s">
        <v>1087</v>
      </c>
      <c r="S1367" s="198" t="s">
        <v>245</v>
      </c>
      <c r="T1367" s="199" t="s">
        <v>310</v>
      </c>
      <c r="U1367" s="200" t="n">
        <v>0</v>
      </c>
      <c r="V1367" s="200" t="n">
        <f aca="false">ROUND(E1367*U1367,2)</f>
        <v>0</v>
      </c>
      <c r="W1367" s="200"/>
      <c r="X1367" s="200" t="s">
        <v>1088</v>
      </c>
      <c r="Y1367" s="201"/>
      <c r="Z1367" s="201"/>
      <c r="AA1367" s="201"/>
      <c r="AB1367" s="201"/>
      <c r="AC1367" s="201"/>
      <c r="AD1367" s="201"/>
      <c r="AE1367" s="201"/>
      <c r="AF1367" s="201"/>
      <c r="AG1367" s="201" t="s">
        <v>1146</v>
      </c>
      <c r="AH1367" s="201"/>
      <c r="AI1367" s="201"/>
      <c r="AJ1367" s="201"/>
      <c r="AK1367" s="201"/>
      <c r="AL1367" s="201"/>
      <c r="AM1367" s="201"/>
      <c r="AN1367" s="201"/>
      <c r="AO1367" s="201"/>
      <c r="AP1367" s="201"/>
      <c r="AQ1367" s="201"/>
      <c r="AR1367" s="201"/>
      <c r="AS1367" s="201"/>
      <c r="AT1367" s="201"/>
      <c r="AU1367" s="201"/>
      <c r="AV1367" s="201"/>
      <c r="AW1367" s="201"/>
      <c r="AX1367" s="201"/>
      <c r="AY1367" s="201"/>
      <c r="AZ1367" s="201"/>
      <c r="BA1367" s="201"/>
      <c r="BB1367" s="201"/>
      <c r="BC1367" s="201"/>
      <c r="BD1367" s="201"/>
      <c r="BE1367" s="201"/>
      <c r="BF1367" s="201"/>
      <c r="BG1367" s="201"/>
      <c r="BH1367" s="201"/>
    </row>
    <row r="1368" customFormat="false" ht="12.75" hidden="false" customHeight="false" outlineLevel="1" collapsed="false">
      <c r="A1368" s="202"/>
      <c r="B1368" s="203"/>
      <c r="C1368" s="217" t="s">
        <v>498</v>
      </c>
      <c r="D1368" s="218"/>
      <c r="E1368" s="219"/>
      <c r="F1368" s="200"/>
      <c r="G1368" s="200"/>
      <c r="H1368" s="200"/>
      <c r="I1368" s="200"/>
      <c r="J1368" s="200"/>
      <c r="K1368" s="200"/>
      <c r="L1368" s="200"/>
      <c r="M1368" s="200"/>
      <c r="N1368" s="205"/>
      <c r="O1368" s="205"/>
      <c r="P1368" s="205"/>
      <c r="Q1368" s="205"/>
      <c r="R1368" s="200"/>
      <c r="S1368" s="200"/>
      <c r="T1368" s="200"/>
      <c r="U1368" s="200"/>
      <c r="V1368" s="200"/>
      <c r="W1368" s="200"/>
      <c r="X1368" s="200"/>
      <c r="Y1368" s="201"/>
      <c r="Z1368" s="201"/>
      <c r="AA1368" s="201"/>
      <c r="AB1368" s="201"/>
      <c r="AC1368" s="201"/>
      <c r="AD1368" s="201"/>
      <c r="AE1368" s="201"/>
      <c r="AF1368" s="201"/>
      <c r="AG1368" s="201" t="s">
        <v>312</v>
      </c>
      <c r="AH1368" s="201" t="n">
        <v>0</v>
      </c>
      <c r="AI1368" s="201"/>
      <c r="AJ1368" s="201"/>
      <c r="AK1368" s="201"/>
      <c r="AL1368" s="201"/>
      <c r="AM1368" s="201"/>
      <c r="AN1368" s="201"/>
      <c r="AO1368" s="201"/>
      <c r="AP1368" s="201"/>
      <c r="AQ1368" s="201"/>
      <c r="AR1368" s="201"/>
      <c r="AS1368" s="201"/>
      <c r="AT1368" s="201"/>
      <c r="AU1368" s="201"/>
      <c r="AV1368" s="201"/>
      <c r="AW1368" s="201"/>
      <c r="AX1368" s="201"/>
      <c r="AY1368" s="201"/>
      <c r="AZ1368" s="201"/>
      <c r="BA1368" s="201"/>
      <c r="BB1368" s="201"/>
      <c r="BC1368" s="201"/>
      <c r="BD1368" s="201"/>
      <c r="BE1368" s="201"/>
      <c r="BF1368" s="201"/>
      <c r="BG1368" s="201"/>
      <c r="BH1368" s="201"/>
    </row>
    <row r="1369" customFormat="false" ht="12.75" hidden="false" customHeight="false" outlineLevel="1" collapsed="false">
      <c r="A1369" s="202"/>
      <c r="B1369" s="203"/>
      <c r="C1369" s="217" t="s">
        <v>1147</v>
      </c>
      <c r="D1369" s="218"/>
      <c r="E1369" s="219" t="n">
        <v>104.827</v>
      </c>
      <c r="F1369" s="200"/>
      <c r="G1369" s="200"/>
      <c r="H1369" s="200"/>
      <c r="I1369" s="200"/>
      <c r="J1369" s="200"/>
      <c r="K1369" s="200"/>
      <c r="L1369" s="200"/>
      <c r="M1369" s="200"/>
      <c r="N1369" s="205"/>
      <c r="O1369" s="205"/>
      <c r="P1369" s="205"/>
      <c r="Q1369" s="205"/>
      <c r="R1369" s="200"/>
      <c r="S1369" s="200"/>
      <c r="T1369" s="200"/>
      <c r="U1369" s="200"/>
      <c r="V1369" s="200"/>
      <c r="W1369" s="200"/>
      <c r="X1369" s="200"/>
      <c r="Y1369" s="201"/>
      <c r="Z1369" s="201"/>
      <c r="AA1369" s="201"/>
      <c r="AB1369" s="201"/>
      <c r="AC1369" s="201"/>
      <c r="AD1369" s="201"/>
      <c r="AE1369" s="201"/>
      <c r="AF1369" s="201"/>
      <c r="AG1369" s="201" t="s">
        <v>312</v>
      </c>
      <c r="AH1369" s="201" t="n">
        <v>0</v>
      </c>
      <c r="AI1369" s="201"/>
      <c r="AJ1369" s="201"/>
      <c r="AK1369" s="201"/>
      <c r="AL1369" s="201"/>
      <c r="AM1369" s="201"/>
      <c r="AN1369" s="201"/>
      <c r="AO1369" s="201"/>
      <c r="AP1369" s="201"/>
      <c r="AQ1369" s="201"/>
      <c r="AR1369" s="201"/>
      <c r="AS1369" s="201"/>
      <c r="AT1369" s="201"/>
      <c r="AU1369" s="201"/>
      <c r="AV1369" s="201"/>
      <c r="AW1369" s="201"/>
      <c r="AX1369" s="201"/>
      <c r="AY1369" s="201"/>
      <c r="AZ1369" s="201"/>
      <c r="BA1369" s="201"/>
      <c r="BB1369" s="201"/>
      <c r="BC1369" s="201"/>
      <c r="BD1369" s="201"/>
      <c r="BE1369" s="201"/>
      <c r="BF1369" s="201"/>
      <c r="BG1369" s="201"/>
      <c r="BH1369" s="201"/>
    </row>
    <row r="1370" customFormat="false" ht="12.75" hidden="false" customHeight="false" outlineLevel="1" collapsed="false">
      <c r="A1370" s="202"/>
      <c r="B1370" s="203"/>
      <c r="C1370" s="217" t="s">
        <v>439</v>
      </c>
      <c r="D1370" s="218"/>
      <c r="E1370" s="219"/>
      <c r="F1370" s="200"/>
      <c r="G1370" s="200"/>
      <c r="H1370" s="200"/>
      <c r="I1370" s="200"/>
      <c r="J1370" s="200"/>
      <c r="K1370" s="200"/>
      <c r="L1370" s="200"/>
      <c r="M1370" s="200"/>
      <c r="N1370" s="205"/>
      <c r="O1370" s="205"/>
      <c r="P1370" s="205"/>
      <c r="Q1370" s="205"/>
      <c r="R1370" s="200"/>
      <c r="S1370" s="200"/>
      <c r="T1370" s="200"/>
      <c r="U1370" s="200"/>
      <c r="V1370" s="200"/>
      <c r="W1370" s="200"/>
      <c r="X1370" s="200"/>
      <c r="Y1370" s="201"/>
      <c r="Z1370" s="201"/>
      <c r="AA1370" s="201"/>
      <c r="AB1370" s="201"/>
      <c r="AC1370" s="201"/>
      <c r="AD1370" s="201"/>
      <c r="AE1370" s="201"/>
      <c r="AF1370" s="201"/>
      <c r="AG1370" s="201" t="s">
        <v>312</v>
      </c>
      <c r="AH1370" s="201" t="n">
        <v>0</v>
      </c>
      <c r="AI1370" s="201"/>
      <c r="AJ1370" s="201"/>
      <c r="AK1370" s="201"/>
      <c r="AL1370" s="201"/>
      <c r="AM1370" s="201"/>
      <c r="AN1370" s="201"/>
      <c r="AO1370" s="201"/>
      <c r="AP1370" s="201"/>
      <c r="AQ1370" s="201"/>
      <c r="AR1370" s="201"/>
      <c r="AS1370" s="201"/>
      <c r="AT1370" s="201"/>
      <c r="AU1370" s="201"/>
      <c r="AV1370" s="201"/>
      <c r="AW1370" s="201"/>
      <c r="AX1370" s="201"/>
      <c r="AY1370" s="201"/>
      <c r="AZ1370" s="201"/>
      <c r="BA1370" s="201"/>
      <c r="BB1370" s="201"/>
      <c r="BC1370" s="201"/>
      <c r="BD1370" s="201"/>
      <c r="BE1370" s="201"/>
      <c r="BF1370" s="201"/>
      <c r="BG1370" s="201"/>
      <c r="BH1370" s="201"/>
    </row>
    <row r="1371" customFormat="false" ht="12.75" hidden="false" customHeight="false" outlineLevel="1" collapsed="false">
      <c r="A1371" s="202"/>
      <c r="B1371" s="203"/>
      <c r="C1371" s="217" t="s">
        <v>466</v>
      </c>
      <c r="D1371" s="218"/>
      <c r="E1371" s="219" t="n">
        <v>9</v>
      </c>
      <c r="F1371" s="200"/>
      <c r="G1371" s="200"/>
      <c r="H1371" s="200"/>
      <c r="I1371" s="200"/>
      <c r="J1371" s="200"/>
      <c r="K1371" s="200"/>
      <c r="L1371" s="200"/>
      <c r="M1371" s="200"/>
      <c r="N1371" s="205"/>
      <c r="O1371" s="205"/>
      <c r="P1371" s="205"/>
      <c r="Q1371" s="205"/>
      <c r="R1371" s="200"/>
      <c r="S1371" s="200"/>
      <c r="T1371" s="200"/>
      <c r="U1371" s="200"/>
      <c r="V1371" s="200"/>
      <c r="W1371" s="200"/>
      <c r="X1371" s="200"/>
      <c r="Y1371" s="201"/>
      <c r="Z1371" s="201"/>
      <c r="AA1371" s="201"/>
      <c r="AB1371" s="201"/>
      <c r="AC1371" s="201"/>
      <c r="AD1371" s="201"/>
      <c r="AE1371" s="201"/>
      <c r="AF1371" s="201"/>
      <c r="AG1371" s="201" t="s">
        <v>312</v>
      </c>
      <c r="AH1371" s="201" t="n">
        <v>0</v>
      </c>
      <c r="AI1371" s="201"/>
      <c r="AJ1371" s="201"/>
      <c r="AK1371" s="201"/>
      <c r="AL1371" s="201"/>
      <c r="AM1371" s="201"/>
      <c r="AN1371" s="201"/>
      <c r="AO1371" s="201"/>
      <c r="AP1371" s="201"/>
      <c r="AQ1371" s="201"/>
      <c r="AR1371" s="201"/>
      <c r="AS1371" s="201"/>
      <c r="AT1371" s="201"/>
      <c r="AU1371" s="201"/>
      <c r="AV1371" s="201"/>
      <c r="AW1371" s="201"/>
      <c r="AX1371" s="201"/>
      <c r="AY1371" s="201"/>
      <c r="AZ1371" s="201"/>
      <c r="BA1371" s="201"/>
      <c r="BB1371" s="201"/>
      <c r="BC1371" s="201"/>
      <c r="BD1371" s="201"/>
      <c r="BE1371" s="201"/>
      <c r="BF1371" s="201"/>
      <c r="BG1371" s="201"/>
      <c r="BH1371" s="201"/>
    </row>
    <row r="1372" customFormat="false" ht="12.75" hidden="false" customHeight="false" outlineLevel="1" collapsed="false">
      <c r="A1372" s="202"/>
      <c r="B1372" s="203"/>
      <c r="C1372" s="217" t="s">
        <v>479</v>
      </c>
      <c r="D1372" s="218"/>
      <c r="E1372" s="219"/>
      <c r="F1372" s="200"/>
      <c r="G1372" s="200"/>
      <c r="H1372" s="200"/>
      <c r="I1372" s="200"/>
      <c r="J1372" s="200"/>
      <c r="K1372" s="200"/>
      <c r="L1372" s="200"/>
      <c r="M1372" s="200"/>
      <c r="N1372" s="205"/>
      <c r="O1372" s="205"/>
      <c r="P1372" s="205"/>
      <c r="Q1372" s="205"/>
      <c r="R1372" s="200"/>
      <c r="S1372" s="200"/>
      <c r="T1372" s="200"/>
      <c r="U1372" s="200"/>
      <c r="V1372" s="200"/>
      <c r="W1372" s="200"/>
      <c r="X1372" s="200"/>
      <c r="Y1372" s="201"/>
      <c r="Z1372" s="201"/>
      <c r="AA1372" s="201"/>
      <c r="AB1372" s="201"/>
      <c r="AC1372" s="201"/>
      <c r="AD1372" s="201"/>
      <c r="AE1372" s="201"/>
      <c r="AF1372" s="201"/>
      <c r="AG1372" s="201" t="s">
        <v>312</v>
      </c>
      <c r="AH1372" s="201" t="n">
        <v>0</v>
      </c>
      <c r="AI1372" s="201"/>
      <c r="AJ1372" s="201"/>
      <c r="AK1372" s="201"/>
      <c r="AL1372" s="201"/>
      <c r="AM1372" s="201"/>
      <c r="AN1372" s="201"/>
      <c r="AO1372" s="201"/>
      <c r="AP1372" s="201"/>
      <c r="AQ1372" s="201"/>
      <c r="AR1372" s="201"/>
      <c r="AS1372" s="201"/>
      <c r="AT1372" s="201"/>
      <c r="AU1372" s="201"/>
      <c r="AV1372" s="201"/>
      <c r="AW1372" s="201"/>
      <c r="AX1372" s="201"/>
      <c r="AY1372" s="201"/>
      <c r="AZ1372" s="201"/>
      <c r="BA1372" s="201"/>
      <c r="BB1372" s="201"/>
      <c r="BC1372" s="201"/>
      <c r="BD1372" s="201"/>
      <c r="BE1372" s="201"/>
      <c r="BF1372" s="201"/>
      <c r="BG1372" s="201"/>
      <c r="BH1372" s="201"/>
    </row>
    <row r="1373" customFormat="false" ht="12.75" hidden="false" customHeight="false" outlineLevel="1" collapsed="false">
      <c r="A1373" s="202"/>
      <c r="B1373" s="203"/>
      <c r="C1373" s="217" t="s">
        <v>503</v>
      </c>
      <c r="D1373" s="218"/>
      <c r="E1373" s="219" t="n">
        <v>28.97</v>
      </c>
      <c r="F1373" s="200"/>
      <c r="G1373" s="200"/>
      <c r="H1373" s="200"/>
      <c r="I1373" s="200"/>
      <c r="J1373" s="200"/>
      <c r="K1373" s="200"/>
      <c r="L1373" s="200"/>
      <c r="M1373" s="200"/>
      <c r="N1373" s="205"/>
      <c r="O1373" s="205"/>
      <c r="P1373" s="205"/>
      <c r="Q1373" s="205"/>
      <c r="R1373" s="200"/>
      <c r="S1373" s="200"/>
      <c r="T1373" s="200"/>
      <c r="U1373" s="200"/>
      <c r="V1373" s="200"/>
      <c r="W1373" s="200"/>
      <c r="X1373" s="200"/>
      <c r="Y1373" s="201"/>
      <c r="Z1373" s="201"/>
      <c r="AA1373" s="201"/>
      <c r="AB1373" s="201"/>
      <c r="AC1373" s="201"/>
      <c r="AD1373" s="201"/>
      <c r="AE1373" s="201"/>
      <c r="AF1373" s="201"/>
      <c r="AG1373" s="201" t="s">
        <v>312</v>
      </c>
      <c r="AH1373" s="201" t="n">
        <v>0</v>
      </c>
      <c r="AI1373" s="201"/>
      <c r="AJ1373" s="201"/>
      <c r="AK1373" s="201"/>
      <c r="AL1373" s="201"/>
      <c r="AM1373" s="201"/>
      <c r="AN1373" s="201"/>
      <c r="AO1373" s="201"/>
      <c r="AP1373" s="201"/>
      <c r="AQ1373" s="201"/>
      <c r="AR1373" s="201"/>
      <c r="AS1373" s="201"/>
      <c r="AT1373" s="201"/>
      <c r="AU1373" s="201"/>
      <c r="AV1373" s="201"/>
      <c r="AW1373" s="201"/>
      <c r="AX1373" s="201"/>
      <c r="AY1373" s="201"/>
      <c r="AZ1373" s="201"/>
      <c r="BA1373" s="201"/>
      <c r="BB1373" s="201"/>
      <c r="BC1373" s="201"/>
      <c r="BD1373" s="201"/>
      <c r="BE1373" s="201"/>
      <c r="BF1373" s="201"/>
      <c r="BG1373" s="201"/>
      <c r="BH1373" s="201"/>
    </row>
    <row r="1374" customFormat="false" ht="12.75" hidden="false" customHeight="false" outlineLevel="1" collapsed="false">
      <c r="A1374" s="202"/>
      <c r="B1374" s="203"/>
      <c r="C1374" s="217" t="s">
        <v>311</v>
      </c>
      <c r="D1374" s="218"/>
      <c r="E1374" s="219"/>
      <c r="F1374" s="200"/>
      <c r="G1374" s="200"/>
      <c r="H1374" s="200"/>
      <c r="I1374" s="200"/>
      <c r="J1374" s="200"/>
      <c r="K1374" s="200"/>
      <c r="L1374" s="200"/>
      <c r="M1374" s="200"/>
      <c r="N1374" s="205"/>
      <c r="O1374" s="205"/>
      <c r="P1374" s="205"/>
      <c r="Q1374" s="205"/>
      <c r="R1374" s="200"/>
      <c r="S1374" s="200"/>
      <c r="T1374" s="200"/>
      <c r="U1374" s="200"/>
      <c r="V1374" s="200"/>
      <c r="W1374" s="200"/>
      <c r="X1374" s="200"/>
      <c r="Y1374" s="201"/>
      <c r="Z1374" s="201"/>
      <c r="AA1374" s="201"/>
      <c r="AB1374" s="201"/>
      <c r="AC1374" s="201"/>
      <c r="AD1374" s="201"/>
      <c r="AE1374" s="201"/>
      <c r="AF1374" s="201"/>
      <c r="AG1374" s="201" t="s">
        <v>312</v>
      </c>
      <c r="AH1374" s="201" t="n">
        <v>0</v>
      </c>
      <c r="AI1374" s="201"/>
      <c r="AJ1374" s="201"/>
      <c r="AK1374" s="201"/>
      <c r="AL1374" s="201"/>
      <c r="AM1374" s="201"/>
      <c r="AN1374" s="201"/>
      <c r="AO1374" s="201"/>
      <c r="AP1374" s="201"/>
      <c r="AQ1374" s="201"/>
      <c r="AR1374" s="201"/>
      <c r="AS1374" s="201"/>
      <c r="AT1374" s="201"/>
      <c r="AU1374" s="201"/>
      <c r="AV1374" s="201"/>
      <c r="AW1374" s="201"/>
      <c r="AX1374" s="201"/>
      <c r="AY1374" s="201"/>
      <c r="AZ1374" s="201"/>
      <c r="BA1374" s="201"/>
      <c r="BB1374" s="201"/>
      <c r="BC1374" s="201"/>
      <c r="BD1374" s="201"/>
      <c r="BE1374" s="201"/>
      <c r="BF1374" s="201"/>
      <c r="BG1374" s="201"/>
      <c r="BH1374" s="201"/>
    </row>
    <row r="1375" customFormat="false" ht="12.75" hidden="false" customHeight="false" outlineLevel="1" collapsed="false">
      <c r="A1375" s="202"/>
      <c r="B1375" s="203"/>
      <c r="C1375" s="217" t="s">
        <v>556</v>
      </c>
      <c r="D1375" s="218"/>
      <c r="E1375" s="219" t="n">
        <v>21.3</v>
      </c>
      <c r="F1375" s="200"/>
      <c r="G1375" s="200"/>
      <c r="H1375" s="200"/>
      <c r="I1375" s="200"/>
      <c r="J1375" s="200"/>
      <c r="K1375" s="200"/>
      <c r="L1375" s="200"/>
      <c r="M1375" s="200"/>
      <c r="N1375" s="205"/>
      <c r="O1375" s="205"/>
      <c r="P1375" s="205"/>
      <c r="Q1375" s="205"/>
      <c r="R1375" s="200"/>
      <c r="S1375" s="200"/>
      <c r="T1375" s="200"/>
      <c r="U1375" s="200"/>
      <c r="V1375" s="200"/>
      <c r="W1375" s="200"/>
      <c r="X1375" s="200"/>
      <c r="Y1375" s="201"/>
      <c r="Z1375" s="201"/>
      <c r="AA1375" s="201"/>
      <c r="AB1375" s="201"/>
      <c r="AC1375" s="201"/>
      <c r="AD1375" s="201"/>
      <c r="AE1375" s="201"/>
      <c r="AF1375" s="201"/>
      <c r="AG1375" s="201" t="s">
        <v>312</v>
      </c>
      <c r="AH1375" s="201" t="n">
        <v>0</v>
      </c>
      <c r="AI1375" s="201"/>
      <c r="AJ1375" s="201"/>
      <c r="AK1375" s="201"/>
      <c r="AL1375" s="201"/>
      <c r="AM1375" s="201"/>
      <c r="AN1375" s="201"/>
      <c r="AO1375" s="201"/>
      <c r="AP1375" s="201"/>
      <c r="AQ1375" s="201"/>
      <c r="AR1375" s="201"/>
      <c r="AS1375" s="201"/>
      <c r="AT1375" s="201"/>
      <c r="AU1375" s="201"/>
      <c r="AV1375" s="201"/>
      <c r="AW1375" s="201"/>
      <c r="AX1375" s="201"/>
      <c r="AY1375" s="201"/>
      <c r="AZ1375" s="201"/>
      <c r="BA1375" s="201"/>
      <c r="BB1375" s="201"/>
      <c r="BC1375" s="201"/>
      <c r="BD1375" s="201"/>
      <c r="BE1375" s="201"/>
      <c r="BF1375" s="201"/>
      <c r="BG1375" s="201"/>
      <c r="BH1375" s="201"/>
    </row>
    <row r="1376" customFormat="false" ht="12.75" hidden="false" customHeight="false" outlineLevel="1" collapsed="false">
      <c r="A1376" s="202"/>
      <c r="B1376" s="203"/>
      <c r="C1376" s="217" t="s">
        <v>311</v>
      </c>
      <c r="D1376" s="218"/>
      <c r="E1376" s="219"/>
      <c r="F1376" s="200"/>
      <c r="G1376" s="200"/>
      <c r="H1376" s="200"/>
      <c r="I1376" s="200"/>
      <c r="J1376" s="200"/>
      <c r="K1376" s="200"/>
      <c r="L1376" s="200"/>
      <c r="M1376" s="200"/>
      <c r="N1376" s="205"/>
      <c r="O1376" s="205"/>
      <c r="P1376" s="205"/>
      <c r="Q1376" s="205"/>
      <c r="R1376" s="200"/>
      <c r="S1376" s="200"/>
      <c r="T1376" s="200"/>
      <c r="U1376" s="200"/>
      <c r="V1376" s="200"/>
      <c r="W1376" s="200"/>
      <c r="X1376" s="200"/>
      <c r="Y1376" s="201"/>
      <c r="Z1376" s="201"/>
      <c r="AA1376" s="201"/>
      <c r="AB1376" s="201"/>
      <c r="AC1376" s="201"/>
      <c r="AD1376" s="201"/>
      <c r="AE1376" s="201"/>
      <c r="AF1376" s="201"/>
      <c r="AG1376" s="201" t="s">
        <v>312</v>
      </c>
      <c r="AH1376" s="201" t="n">
        <v>0</v>
      </c>
      <c r="AI1376" s="201"/>
      <c r="AJ1376" s="201"/>
      <c r="AK1376" s="201"/>
      <c r="AL1376" s="201"/>
      <c r="AM1376" s="201"/>
      <c r="AN1376" s="201"/>
      <c r="AO1376" s="201"/>
      <c r="AP1376" s="201"/>
      <c r="AQ1376" s="201"/>
      <c r="AR1376" s="201"/>
      <c r="AS1376" s="201"/>
      <c r="AT1376" s="201"/>
      <c r="AU1376" s="201"/>
      <c r="AV1376" s="201"/>
      <c r="AW1376" s="201"/>
      <c r="AX1376" s="201"/>
      <c r="AY1376" s="201"/>
      <c r="AZ1376" s="201"/>
      <c r="BA1376" s="201"/>
      <c r="BB1376" s="201"/>
      <c r="BC1376" s="201"/>
      <c r="BD1376" s="201"/>
      <c r="BE1376" s="201"/>
      <c r="BF1376" s="201"/>
      <c r="BG1376" s="201"/>
      <c r="BH1376" s="201"/>
    </row>
    <row r="1377" customFormat="false" ht="12.75" hidden="false" customHeight="false" outlineLevel="1" collapsed="false">
      <c r="A1377" s="202"/>
      <c r="B1377" s="203"/>
      <c r="C1377" s="217" t="s">
        <v>369</v>
      </c>
      <c r="D1377" s="218"/>
      <c r="E1377" s="219" t="n">
        <v>1.2144</v>
      </c>
      <c r="F1377" s="200"/>
      <c r="G1377" s="200"/>
      <c r="H1377" s="200"/>
      <c r="I1377" s="200"/>
      <c r="J1377" s="200"/>
      <c r="K1377" s="200"/>
      <c r="L1377" s="200"/>
      <c r="M1377" s="200"/>
      <c r="N1377" s="205"/>
      <c r="O1377" s="205"/>
      <c r="P1377" s="205"/>
      <c r="Q1377" s="205"/>
      <c r="R1377" s="200"/>
      <c r="S1377" s="200"/>
      <c r="T1377" s="200"/>
      <c r="U1377" s="200"/>
      <c r="V1377" s="200"/>
      <c r="W1377" s="200"/>
      <c r="X1377" s="200"/>
      <c r="Y1377" s="201"/>
      <c r="Z1377" s="201"/>
      <c r="AA1377" s="201"/>
      <c r="AB1377" s="201"/>
      <c r="AC1377" s="201"/>
      <c r="AD1377" s="201"/>
      <c r="AE1377" s="201"/>
      <c r="AF1377" s="201"/>
      <c r="AG1377" s="201" t="s">
        <v>312</v>
      </c>
      <c r="AH1377" s="201" t="n">
        <v>0</v>
      </c>
      <c r="AI1377" s="201"/>
      <c r="AJ1377" s="201"/>
      <c r="AK1377" s="201"/>
      <c r="AL1377" s="201"/>
      <c r="AM1377" s="201"/>
      <c r="AN1377" s="201"/>
      <c r="AO1377" s="201"/>
      <c r="AP1377" s="201"/>
      <c r="AQ1377" s="201"/>
      <c r="AR1377" s="201"/>
      <c r="AS1377" s="201"/>
      <c r="AT1377" s="201"/>
      <c r="AU1377" s="201"/>
      <c r="AV1377" s="201"/>
      <c r="AW1377" s="201"/>
      <c r="AX1377" s="201"/>
      <c r="AY1377" s="201"/>
      <c r="AZ1377" s="201"/>
      <c r="BA1377" s="201"/>
      <c r="BB1377" s="201"/>
      <c r="BC1377" s="201"/>
      <c r="BD1377" s="201"/>
      <c r="BE1377" s="201"/>
      <c r="BF1377" s="201"/>
      <c r="BG1377" s="201"/>
      <c r="BH1377" s="201"/>
    </row>
    <row r="1378" customFormat="false" ht="12.75" hidden="false" customHeight="false" outlineLevel="1" collapsed="false">
      <c r="A1378" s="202"/>
      <c r="B1378" s="203"/>
      <c r="C1378" s="217" t="s">
        <v>370</v>
      </c>
      <c r="D1378" s="218"/>
      <c r="E1378" s="219" t="n">
        <v>1.0764</v>
      </c>
      <c r="F1378" s="200"/>
      <c r="G1378" s="200"/>
      <c r="H1378" s="200"/>
      <c r="I1378" s="200"/>
      <c r="J1378" s="200"/>
      <c r="K1378" s="200"/>
      <c r="L1378" s="200"/>
      <c r="M1378" s="200"/>
      <c r="N1378" s="205"/>
      <c r="O1378" s="205"/>
      <c r="P1378" s="205"/>
      <c r="Q1378" s="205"/>
      <c r="R1378" s="200"/>
      <c r="S1378" s="200"/>
      <c r="T1378" s="200"/>
      <c r="U1378" s="200"/>
      <c r="V1378" s="200"/>
      <c r="W1378" s="200"/>
      <c r="X1378" s="200"/>
      <c r="Y1378" s="201"/>
      <c r="Z1378" s="201"/>
      <c r="AA1378" s="201"/>
      <c r="AB1378" s="201"/>
      <c r="AC1378" s="201"/>
      <c r="AD1378" s="201"/>
      <c r="AE1378" s="201"/>
      <c r="AF1378" s="201"/>
      <c r="AG1378" s="201" t="s">
        <v>312</v>
      </c>
      <c r="AH1378" s="201" t="n">
        <v>0</v>
      </c>
      <c r="AI1378" s="201"/>
      <c r="AJ1378" s="201"/>
      <c r="AK1378" s="201"/>
      <c r="AL1378" s="201"/>
      <c r="AM1378" s="201"/>
      <c r="AN1378" s="201"/>
      <c r="AO1378" s="201"/>
      <c r="AP1378" s="201"/>
      <c r="AQ1378" s="201"/>
      <c r="AR1378" s="201"/>
      <c r="AS1378" s="201"/>
      <c r="AT1378" s="201"/>
      <c r="AU1378" s="201"/>
      <c r="AV1378" s="201"/>
      <c r="AW1378" s="201"/>
      <c r="AX1378" s="201"/>
      <c r="AY1378" s="201"/>
      <c r="AZ1378" s="201"/>
      <c r="BA1378" s="201"/>
      <c r="BB1378" s="201"/>
      <c r="BC1378" s="201"/>
      <c r="BD1378" s="201"/>
      <c r="BE1378" s="201"/>
      <c r="BF1378" s="201"/>
      <c r="BG1378" s="201"/>
      <c r="BH1378" s="201"/>
    </row>
    <row r="1379" customFormat="false" ht="12.75" hidden="false" customHeight="false" outlineLevel="1" collapsed="false">
      <c r="A1379" s="202"/>
      <c r="B1379" s="203"/>
      <c r="C1379" s="217" t="s">
        <v>371</v>
      </c>
      <c r="D1379" s="218"/>
      <c r="E1379" s="219" t="n">
        <v>1.1592</v>
      </c>
      <c r="F1379" s="200"/>
      <c r="G1379" s="200"/>
      <c r="H1379" s="200"/>
      <c r="I1379" s="200"/>
      <c r="J1379" s="200"/>
      <c r="K1379" s="200"/>
      <c r="L1379" s="200"/>
      <c r="M1379" s="200"/>
      <c r="N1379" s="205"/>
      <c r="O1379" s="205"/>
      <c r="P1379" s="205"/>
      <c r="Q1379" s="205"/>
      <c r="R1379" s="200"/>
      <c r="S1379" s="200"/>
      <c r="T1379" s="200"/>
      <c r="U1379" s="200"/>
      <c r="V1379" s="200"/>
      <c r="W1379" s="200"/>
      <c r="X1379" s="200"/>
      <c r="Y1379" s="201"/>
      <c r="Z1379" s="201"/>
      <c r="AA1379" s="201"/>
      <c r="AB1379" s="201"/>
      <c r="AC1379" s="201"/>
      <c r="AD1379" s="201"/>
      <c r="AE1379" s="201"/>
      <c r="AF1379" s="201"/>
      <c r="AG1379" s="201" t="s">
        <v>312</v>
      </c>
      <c r="AH1379" s="201" t="n">
        <v>0</v>
      </c>
      <c r="AI1379" s="201"/>
      <c r="AJ1379" s="201"/>
      <c r="AK1379" s="201"/>
      <c r="AL1379" s="201"/>
      <c r="AM1379" s="201"/>
      <c r="AN1379" s="201"/>
      <c r="AO1379" s="201"/>
      <c r="AP1379" s="201"/>
      <c r="AQ1379" s="201"/>
      <c r="AR1379" s="201"/>
      <c r="AS1379" s="201"/>
      <c r="AT1379" s="201"/>
      <c r="AU1379" s="201"/>
      <c r="AV1379" s="201"/>
      <c r="AW1379" s="201"/>
      <c r="AX1379" s="201"/>
      <c r="AY1379" s="201"/>
      <c r="AZ1379" s="201"/>
      <c r="BA1379" s="201"/>
      <c r="BB1379" s="201"/>
      <c r="BC1379" s="201"/>
      <c r="BD1379" s="201"/>
      <c r="BE1379" s="201"/>
      <c r="BF1379" s="201"/>
      <c r="BG1379" s="201"/>
      <c r="BH1379" s="201"/>
    </row>
    <row r="1380" customFormat="false" ht="12.75" hidden="false" customHeight="false" outlineLevel="1" collapsed="false">
      <c r="A1380" s="202"/>
      <c r="B1380" s="203"/>
      <c r="C1380" s="217" t="s">
        <v>479</v>
      </c>
      <c r="D1380" s="218"/>
      <c r="E1380" s="219"/>
      <c r="F1380" s="200"/>
      <c r="G1380" s="200"/>
      <c r="H1380" s="200"/>
      <c r="I1380" s="200"/>
      <c r="J1380" s="200"/>
      <c r="K1380" s="200"/>
      <c r="L1380" s="200"/>
      <c r="M1380" s="200"/>
      <c r="N1380" s="205"/>
      <c r="O1380" s="205"/>
      <c r="P1380" s="205"/>
      <c r="Q1380" s="205"/>
      <c r="R1380" s="200"/>
      <c r="S1380" s="200"/>
      <c r="T1380" s="200"/>
      <c r="U1380" s="200"/>
      <c r="V1380" s="200"/>
      <c r="W1380" s="200"/>
      <c r="X1380" s="200"/>
      <c r="Y1380" s="201"/>
      <c r="Z1380" s="201"/>
      <c r="AA1380" s="201"/>
      <c r="AB1380" s="201"/>
      <c r="AC1380" s="201"/>
      <c r="AD1380" s="201"/>
      <c r="AE1380" s="201"/>
      <c r="AF1380" s="201"/>
      <c r="AG1380" s="201" t="s">
        <v>312</v>
      </c>
      <c r="AH1380" s="201" t="n">
        <v>0</v>
      </c>
      <c r="AI1380" s="201"/>
      <c r="AJ1380" s="201"/>
      <c r="AK1380" s="201"/>
      <c r="AL1380" s="201"/>
      <c r="AM1380" s="201"/>
      <c r="AN1380" s="201"/>
      <c r="AO1380" s="201"/>
      <c r="AP1380" s="201"/>
      <c r="AQ1380" s="201"/>
      <c r="AR1380" s="201"/>
      <c r="AS1380" s="201"/>
      <c r="AT1380" s="201"/>
      <c r="AU1380" s="201"/>
      <c r="AV1380" s="201"/>
      <c r="AW1380" s="201"/>
      <c r="AX1380" s="201"/>
      <c r="AY1380" s="201"/>
      <c r="AZ1380" s="201"/>
      <c r="BA1380" s="201"/>
      <c r="BB1380" s="201"/>
      <c r="BC1380" s="201"/>
      <c r="BD1380" s="201"/>
      <c r="BE1380" s="201"/>
      <c r="BF1380" s="201"/>
      <c r="BG1380" s="201"/>
      <c r="BH1380" s="201"/>
    </row>
    <row r="1381" customFormat="false" ht="12.75" hidden="false" customHeight="false" outlineLevel="1" collapsed="false">
      <c r="A1381" s="202"/>
      <c r="B1381" s="203"/>
      <c r="C1381" s="217" t="s">
        <v>513</v>
      </c>
      <c r="D1381" s="218"/>
      <c r="E1381" s="219"/>
      <c r="F1381" s="200"/>
      <c r="G1381" s="200"/>
      <c r="H1381" s="200"/>
      <c r="I1381" s="200"/>
      <c r="J1381" s="200"/>
      <c r="K1381" s="200"/>
      <c r="L1381" s="200"/>
      <c r="M1381" s="200"/>
      <c r="N1381" s="205"/>
      <c r="O1381" s="205"/>
      <c r="P1381" s="205"/>
      <c r="Q1381" s="205"/>
      <c r="R1381" s="200"/>
      <c r="S1381" s="200"/>
      <c r="T1381" s="200"/>
      <c r="U1381" s="200"/>
      <c r="V1381" s="200"/>
      <c r="W1381" s="200"/>
      <c r="X1381" s="200"/>
      <c r="Y1381" s="201"/>
      <c r="Z1381" s="201"/>
      <c r="AA1381" s="201"/>
      <c r="AB1381" s="201"/>
      <c r="AC1381" s="201"/>
      <c r="AD1381" s="201"/>
      <c r="AE1381" s="201"/>
      <c r="AF1381" s="201"/>
      <c r="AG1381" s="201" t="s">
        <v>312</v>
      </c>
      <c r="AH1381" s="201" t="n">
        <v>0</v>
      </c>
      <c r="AI1381" s="201"/>
      <c r="AJ1381" s="201"/>
      <c r="AK1381" s="201"/>
      <c r="AL1381" s="201"/>
      <c r="AM1381" s="201"/>
      <c r="AN1381" s="201"/>
      <c r="AO1381" s="201"/>
      <c r="AP1381" s="201"/>
      <c r="AQ1381" s="201"/>
      <c r="AR1381" s="201"/>
      <c r="AS1381" s="201"/>
      <c r="AT1381" s="201"/>
      <c r="AU1381" s="201"/>
      <c r="AV1381" s="201"/>
      <c r="AW1381" s="201"/>
      <c r="AX1381" s="201"/>
      <c r="AY1381" s="201"/>
      <c r="AZ1381" s="201"/>
      <c r="BA1381" s="201"/>
      <c r="BB1381" s="201"/>
      <c r="BC1381" s="201"/>
      <c r="BD1381" s="201"/>
      <c r="BE1381" s="201"/>
      <c r="BF1381" s="201"/>
      <c r="BG1381" s="201"/>
      <c r="BH1381" s="201"/>
    </row>
    <row r="1382" customFormat="false" ht="12.75" hidden="false" customHeight="false" outlineLevel="1" collapsed="false">
      <c r="A1382" s="202"/>
      <c r="B1382" s="203"/>
      <c r="C1382" s="217" t="s">
        <v>514</v>
      </c>
      <c r="D1382" s="218"/>
      <c r="E1382" s="219" t="n">
        <v>26.7</v>
      </c>
      <c r="F1382" s="200"/>
      <c r="G1382" s="200"/>
      <c r="H1382" s="200"/>
      <c r="I1382" s="200"/>
      <c r="J1382" s="200"/>
      <c r="K1382" s="200"/>
      <c r="L1382" s="200"/>
      <c r="M1382" s="200"/>
      <c r="N1382" s="205"/>
      <c r="O1382" s="205"/>
      <c r="P1382" s="205"/>
      <c r="Q1382" s="205"/>
      <c r="R1382" s="200"/>
      <c r="S1382" s="200"/>
      <c r="T1382" s="200"/>
      <c r="U1382" s="200"/>
      <c r="V1382" s="200"/>
      <c r="W1382" s="200"/>
      <c r="X1382" s="200"/>
      <c r="Y1382" s="201"/>
      <c r="Z1382" s="201"/>
      <c r="AA1382" s="201"/>
      <c r="AB1382" s="201"/>
      <c r="AC1382" s="201"/>
      <c r="AD1382" s="201"/>
      <c r="AE1382" s="201"/>
      <c r="AF1382" s="201"/>
      <c r="AG1382" s="201" t="s">
        <v>312</v>
      </c>
      <c r="AH1382" s="201" t="n">
        <v>0</v>
      </c>
      <c r="AI1382" s="201"/>
      <c r="AJ1382" s="201"/>
      <c r="AK1382" s="201"/>
      <c r="AL1382" s="201"/>
      <c r="AM1382" s="201"/>
      <c r="AN1382" s="201"/>
      <c r="AO1382" s="201"/>
      <c r="AP1382" s="201"/>
      <c r="AQ1382" s="201"/>
      <c r="AR1382" s="201"/>
      <c r="AS1382" s="201"/>
      <c r="AT1382" s="201"/>
      <c r="AU1382" s="201"/>
      <c r="AV1382" s="201"/>
      <c r="AW1382" s="201"/>
      <c r="AX1382" s="201"/>
      <c r="AY1382" s="201"/>
      <c r="AZ1382" s="201"/>
      <c r="BA1382" s="201"/>
      <c r="BB1382" s="201"/>
      <c r="BC1382" s="201"/>
      <c r="BD1382" s="201"/>
      <c r="BE1382" s="201"/>
      <c r="BF1382" s="201"/>
      <c r="BG1382" s="201"/>
      <c r="BH1382" s="201"/>
    </row>
    <row r="1383" customFormat="false" ht="12.75" hidden="false" customHeight="false" outlineLevel="1" collapsed="false">
      <c r="A1383" s="202"/>
      <c r="B1383" s="203"/>
      <c r="C1383" s="217" t="s">
        <v>515</v>
      </c>
      <c r="D1383" s="218"/>
      <c r="E1383" s="219" t="n">
        <v>6.24</v>
      </c>
      <c r="F1383" s="200"/>
      <c r="G1383" s="200"/>
      <c r="H1383" s="200"/>
      <c r="I1383" s="200"/>
      <c r="J1383" s="200"/>
      <c r="K1383" s="200"/>
      <c r="L1383" s="200"/>
      <c r="M1383" s="200"/>
      <c r="N1383" s="205"/>
      <c r="O1383" s="205"/>
      <c r="P1383" s="205"/>
      <c r="Q1383" s="205"/>
      <c r="R1383" s="200"/>
      <c r="S1383" s="200"/>
      <c r="T1383" s="200"/>
      <c r="U1383" s="200"/>
      <c r="V1383" s="200"/>
      <c r="W1383" s="200"/>
      <c r="X1383" s="200"/>
      <c r="Y1383" s="201"/>
      <c r="Z1383" s="201"/>
      <c r="AA1383" s="201"/>
      <c r="AB1383" s="201"/>
      <c r="AC1383" s="201"/>
      <c r="AD1383" s="201"/>
      <c r="AE1383" s="201"/>
      <c r="AF1383" s="201"/>
      <c r="AG1383" s="201" t="s">
        <v>312</v>
      </c>
      <c r="AH1383" s="201" t="n">
        <v>0</v>
      </c>
      <c r="AI1383" s="201"/>
      <c r="AJ1383" s="201"/>
      <c r="AK1383" s="201"/>
      <c r="AL1383" s="201"/>
      <c r="AM1383" s="201"/>
      <c r="AN1383" s="201"/>
      <c r="AO1383" s="201"/>
      <c r="AP1383" s="201"/>
      <c r="AQ1383" s="201"/>
      <c r="AR1383" s="201"/>
      <c r="AS1383" s="201"/>
      <c r="AT1383" s="201"/>
      <c r="AU1383" s="201"/>
      <c r="AV1383" s="201"/>
      <c r="AW1383" s="201"/>
      <c r="AX1383" s="201"/>
      <c r="AY1383" s="201"/>
      <c r="AZ1383" s="201"/>
      <c r="BA1383" s="201"/>
      <c r="BB1383" s="201"/>
      <c r="BC1383" s="201"/>
      <c r="BD1383" s="201"/>
      <c r="BE1383" s="201"/>
      <c r="BF1383" s="201"/>
      <c r="BG1383" s="201"/>
      <c r="BH1383" s="201"/>
    </row>
    <row r="1384" customFormat="false" ht="12.75" hidden="false" customHeight="false" outlineLevel="1" collapsed="false">
      <c r="A1384" s="202"/>
      <c r="B1384" s="203"/>
      <c r="C1384" s="217" t="s">
        <v>516</v>
      </c>
      <c r="D1384" s="218"/>
      <c r="E1384" s="219"/>
      <c r="F1384" s="200"/>
      <c r="G1384" s="200"/>
      <c r="H1384" s="200"/>
      <c r="I1384" s="200"/>
      <c r="J1384" s="200"/>
      <c r="K1384" s="200"/>
      <c r="L1384" s="200"/>
      <c r="M1384" s="200"/>
      <c r="N1384" s="205"/>
      <c r="O1384" s="205"/>
      <c r="P1384" s="205"/>
      <c r="Q1384" s="205"/>
      <c r="R1384" s="200"/>
      <c r="S1384" s="200"/>
      <c r="T1384" s="200"/>
      <c r="U1384" s="200"/>
      <c r="V1384" s="200"/>
      <c r="W1384" s="200"/>
      <c r="X1384" s="200"/>
      <c r="Y1384" s="201"/>
      <c r="Z1384" s="201"/>
      <c r="AA1384" s="201"/>
      <c r="AB1384" s="201"/>
      <c r="AC1384" s="201"/>
      <c r="AD1384" s="201"/>
      <c r="AE1384" s="201"/>
      <c r="AF1384" s="201"/>
      <c r="AG1384" s="201" t="s">
        <v>312</v>
      </c>
      <c r="AH1384" s="201" t="n">
        <v>0</v>
      </c>
      <c r="AI1384" s="201"/>
      <c r="AJ1384" s="201"/>
      <c r="AK1384" s="201"/>
      <c r="AL1384" s="201"/>
      <c r="AM1384" s="201"/>
      <c r="AN1384" s="201"/>
      <c r="AO1384" s="201"/>
      <c r="AP1384" s="201"/>
      <c r="AQ1384" s="201"/>
      <c r="AR1384" s="201"/>
      <c r="AS1384" s="201"/>
      <c r="AT1384" s="201"/>
      <c r="AU1384" s="201"/>
      <c r="AV1384" s="201"/>
      <c r="AW1384" s="201"/>
      <c r="AX1384" s="201"/>
      <c r="AY1384" s="201"/>
      <c r="AZ1384" s="201"/>
      <c r="BA1384" s="201"/>
      <c r="BB1384" s="201"/>
      <c r="BC1384" s="201"/>
      <c r="BD1384" s="201"/>
      <c r="BE1384" s="201"/>
      <c r="BF1384" s="201"/>
      <c r="BG1384" s="201"/>
      <c r="BH1384" s="201"/>
    </row>
    <row r="1385" customFormat="false" ht="12.75" hidden="false" customHeight="false" outlineLevel="1" collapsed="false">
      <c r="A1385" s="202"/>
      <c r="B1385" s="203"/>
      <c r="C1385" s="217" t="s">
        <v>517</v>
      </c>
      <c r="D1385" s="218"/>
      <c r="E1385" s="219" t="n">
        <v>42.6</v>
      </c>
      <c r="F1385" s="200"/>
      <c r="G1385" s="200"/>
      <c r="H1385" s="200"/>
      <c r="I1385" s="200"/>
      <c r="J1385" s="200"/>
      <c r="K1385" s="200"/>
      <c r="L1385" s="200"/>
      <c r="M1385" s="200"/>
      <c r="N1385" s="205"/>
      <c r="O1385" s="205"/>
      <c r="P1385" s="205"/>
      <c r="Q1385" s="205"/>
      <c r="R1385" s="200"/>
      <c r="S1385" s="200"/>
      <c r="T1385" s="200"/>
      <c r="U1385" s="200"/>
      <c r="V1385" s="200"/>
      <c r="W1385" s="200"/>
      <c r="X1385" s="200"/>
      <c r="Y1385" s="201"/>
      <c r="Z1385" s="201"/>
      <c r="AA1385" s="201"/>
      <c r="AB1385" s="201"/>
      <c r="AC1385" s="201"/>
      <c r="AD1385" s="201"/>
      <c r="AE1385" s="201"/>
      <c r="AF1385" s="201"/>
      <c r="AG1385" s="201" t="s">
        <v>312</v>
      </c>
      <c r="AH1385" s="201" t="n">
        <v>0</v>
      </c>
      <c r="AI1385" s="201"/>
      <c r="AJ1385" s="201"/>
      <c r="AK1385" s="201"/>
      <c r="AL1385" s="201"/>
      <c r="AM1385" s="201"/>
      <c r="AN1385" s="201"/>
      <c r="AO1385" s="201"/>
      <c r="AP1385" s="201"/>
      <c r="AQ1385" s="201"/>
      <c r="AR1385" s="201"/>
      <c r="AS1385" s="201"/>
      <c r="AT1385" s="201"/>
      <c r="AU1385" s="201"/>
      <c r="AV1385" s="201"/>
      <c r="AW1385" s="201"/>
      <c r="AX1385" s="201"/>
      <c r="AY1385" s="201"/>
      <c r="AZ1385" s="201"/>
      <c r="BA1385" s="201"/>
      <c r="BB1385" s="201"/>
      <c r="BC1385" s="201"/>
      <c r="BD1385" s="201"/>
      <c r="BE1385" s="201"/>
      <c r="BF1385" s="201"/>
      <c r="BG1385" s="201"/>
      <c r="BH1385" s="201"/>
    </row>
    <row r="1386" customFormat="false" ht="12.75" hidden="false" customHeight="false" outlineLevel="1" collapsed="false">
      <c r="A1386" s="202"/>
      <c r="B1386" s="203"/>
      <c r="C1386" s="217" t="s">
        <v>519</v>
      </c>
      <c r="D1386" s="218"/>
      <c r="E1386" s="219" t="n">
        <v>2.19</v>
      </c>
      <c r="F1386" s="200"/>
      <c r="G1386" s="200"/>
      <c r="H1386" s="200"/>
      <c r="I1386" s="200"/>
      <c r="J1386" s="200"/>
      <c r="K1386" s="200"/>
      <c r="L1386" s="200"/>
      <c r="M1386" s="200"/>
      <c r="N1386" s="205"/>
      <c r="O1386" s="205"/>
      <c r="P1386" s="205"/>
      <c r="Q1386" s="205"/>
      <c r="R1386" s="200"/>
      <c r="S1386" s="200"/>
      <c r="T1386" s="200"/>
      <c r="U1386" s="200"/>
      <c r="V1386" s="200"/>
      <c r="W1386" s="200"/>
      <c r="X1386" s="200"/>
      <c r="Y1386" s="201"/>
      <c r="Z1386" s="201"/>
      <c r="AA1386" s="201"/>
      <c r="AB1386" s="201"/>
      <c r="AC1386" s="201"/>
      <c r="AD1386" s="201"/>
      <c r="AE1386" s="201"/>
      <c r="AF1386" s="201"/>
      <c r="AG1386" s="201" t="s">
        <v>312</v>
      </c>
      <c r="AH1386" s="201" t="n">
        <v>0</v>
      </c>
      <c r="AI1386" s="201"/>
      <c r="AJ1386" s="201"/>
      <c r="AK1386" s="201"/>
      <c r="AL1386" s="201"/>
      <c r="AM1386" s="201"/>
      <c r="AN1386" s="201"/>
      <c r="AO1386" s="201"/>
      <c r="AP1386" s="201"/>
      <c r="AQ1386" s="201"/>
      <c r="AR1386" s="201"/>
      <c r="AS1386" s="201"/>
      <c r="AT1386" s="201"/>
      <c r="AU1386" s="201"/>
      <c r="AV1386" s="201"/>
      <c r="AW1386" s="201"/>
      <c r="AX1386" s="201"/>
      <c r="AY1386" s="201"/>
      <c r="AZ1386" s="201"/>
      <c r="BA1386" s="201"/>
      <c r="BB1386" s="201"/>
      <c r="BC1386" s="201"/>
      <c r="BD1386" s="201"/>
      <c r="BE1386" s="201"/>
      <c r="BF1386" s="201"/>
      <c r="BG1386" s="201"/>
      <c r="BH1386" s="201"/>
    </row>
    <row r="1387" customFormat="false" ht="12.75" hidden="false" customHeight="false" outlineLevel="1" collapsed="false">
      <c r="A1387" s="202"/>
      <c r="B1387" s="203"/>
      <c r="C1387" s="217" t="s">
        <v>520</v>
      </c>
      <c r="D1387" s="218"/>
      <c r="E1387" s="219"/>
      <c r="F1387" s="200"/>
      <c r="G1387" s="200"/>
      <c r="H1387" s="200"/>
      <c r="I1387" s="200"/>
      <c r="J1387" s="200"/>
      <c r="K1387" s="200"/>
      <c r="L1387" s="200"/>
      <c r="M1387" s="200"/>
      <c r="N1387" s="205"/>
      <c r="O1387" s="205"/>
      <c r="P1387" s="205"/>
      <c r="Q1387" s="205"/>
      <c r="R1387" s="200"/>
      <c r="S1387" s="200"/>
      <c r="T1387" s="200"/>
      <c r="U1387" s="200"/>
      <c r="V1387" s="200"/>
      <c r="W1387" s="200"/>
      <c r="X1387" s="200"/>
      <c r="Y1387" s="201"/>
      <c r="Z1387" s="201"/>
      <c r="AA1387" s="201"/>
      <c r="AB1387" s="201"/>
      <c r="AC1387" s="201"/>
      <c r="AD1387" s="201"/>
      <c r="AE1387" s="201"/>
      <c r="AF1387" s="201"/>
      <c r="AG1387" s="201" t="s">
        <v>312</v>
      </c>
      <c r="AH1387" s="201" t="n">
        <v>0</v>
      </c>
      <c r="AI1387" s="201"/>
      <c r="AJ1387" s="201"/>
      <c r="AK1387" s="201"/>
      <c r="AL1387" s="201"/>
      <c r="AM1387" s="201"/>
      <c r="AN1387" s="201"/>
      <c r="AO1387" s="201"/>
      <c r="AP1387" s="201"/>
      <c r="AQ1387" s="201"/>
      <c r="AR1387" s="201"/>
      <c r="AS1387" s="201"/>
      <c r="AT1387" s="201"/>
      <c r="AU1387" s="201"/>
      <c r="AV1387" s="201"/>
      <c r="AW1387" s="201"/>
      <c r="AX1387" s="201"/>
      <c r="AY1387" s="201"/>
      <c r="AZ1387" s="201"/>
      <c r="BA1387" s="201"/>
      <c r="BB1387" s="201"/>
      <c r="BC1387" s="201"/>
      <c r="BD1387" s="201"/>
      <c r="BE1387" s="201"/>
      <c r="BF1387" s="201"/>
      <c r="BG1387" s="201"/>
      <c r="BH1387" s="201"/>
    </row>
    <row r="1388" customFormat="false" ht="12.75" hidden="false" customHeight="false" outlineLevel="1" collapsed="false">
      <c r="A1388" s="202"/>
      <c r="B1388" s="203"/>
      <c r="C1388" s="217" t="s">
        <v>521</v>
      </c>
      <c r="D1388" s="218"/>
      <c r="E1388" s="219" t="n">
        <v>38.7</v>
      </c>
      <c r="F1388" s="200"/>
      <c r="G1388" s="200"/>
      <c r="H1388" s="200"/>
      <c r="I1388" s="200"/>
      <c r="J1388" s="200"/>
      <c r="K1388" s="200"/>
      <c r="L1388" s="200"/>
      <c r="M1388" s="200"/>
      <c r="N1388" s="205"/>
      <c r="O1388" s="205"/>
      <c r="P1388" s="205"/>
      <c r="Q1388" s="205"/>
      <c r="R1388" s="200"/>
      <c r="S1388" s="200"/>
      <c r="T1388" s="200"/>
      <c r="U1388" s="200"/>
      <c r="V1388" s="200"/>
      <c r="W1388" s="200"/>
      <c r="X1388" s="200"/>
      <c r="Y1388" s="201"/>
      <c r="Z1388" s="201"/>
      <c r="AA1388" s="201"/>
      <c r="AB1388" s="201"/>
      <c r="AC1388" s="201"/>
      <c r="AD1388" s="201"/>
      <c r="AE1388" s="201"/>
      <c r="AF1388" s="201"/>
      <c r="AG1388" s="201" t="s">
        <v>312</v>
      </c>
      <c r="AH1388" s="201" t="n">
        <v>0</v>
      </c>
      <c r="AI1388" s="201"/>
      <c r="AJ1388" s="201"/>
      <c r="AK1388" s="201"/>
      <c r="AL1388" s="201"/>
      <c r="AM1388" s="201"/>
      <c r="AN1388" s="201"/>
      <c r="AO1388" s="201"/>
      <c r="AP1388" s="201"/>
      <c r="AQ1388" s="201"/>
      <c r="AR1388" s="201"/>
      <c r="AS1388" s="201"/>
      <c r="AT1388" s="201"/>
      <c r="AU1388" s="201"/>
      <c r="AV1388" s="201"/>
      <c r="AW1388" s="201"/>
      <c r="AX1388" s="201"/>
      <c r="AY1388" s="201"/>
      <c r="AZ1388" s="201"/>
      <c r="BA1388" s="201"/>
      <c r="BB1388" s="201"/>
      <c r="BC1388" s="201"/>
      <c r="BD1388" s="201"/>
      <c r="BE1388" s="201"/>
      <c r="BF1388" s="201"/>
      <c r="BG1388" s="201"/>
      <c r="BH1388" s="201"/>
    </row>
    <row r="1389" customFormat="false" ht="12.75" hidden="false" customHeight="false" outlineLevel="1" collapsed="false">
      <c r="A1389" s="202"/>
      <c r="B1389" s="203"/>
      <c r="C1389" s="217" t="s">
        <v>311</v>
      </c>
      <c r="D1389" s="218"/>
      <c r="E1389" s="219"/>
      <c r="F1389" s="200"/>
      <c r="G1389" s="200"/>
      <c r="H1389" s="200"/>
      <c r="I1389" s="200"/>
      <c r="J1389" s="200"/>
      <c r="K1389" s="200"/>
      <c r="L1389" s="200"/>
      <c r="M1389" s="200"/>
      <c r="N1389" s="205"/>
      <c r="O1389" s="205"/>
      <c r="P1389" s="205"/>
      <c r="Q1389" s="205"/>
      <c r="R1389" s="200"/>
      <c r="S1389" s="200"/>
      <c r="T1389" s="200"/>
      <c r="U1389" s="200"/>
      <c r="V1389" s="200"/>
      <c r="W1389" s="200"/>
      <c r="X1389" s="200"/>
      <c r="Y1389" s="201"/>
      <c r="Z1389" s="201"/>
      <c r="AA1389" s="201"/>
      <c r="AB1389" s="201"/>
      <c r="AC1389" s="201"/>
      <c r="AD1389" s="201"/>
      <c r="AE1389" s="201"/>
      <c r="AF1389" s="201"/>
      <c r="AG1389" s="201" t="s">
        <v>312</v>
      </c>
      <c r="AH1389" s="201" t="n">
        <v>0</v>
      </c>
      <c r="AI1389" s="201"/>
      <c r="AJ1389" s="201"/>
      <c r="AK1389" s="201"/>
      <c r="AL1389" s="201"/>
      <c r="AM1389" s="201"/>
      <c r="AN1389" s="201"/>
      <c r="AO1389" s="201"/>
      <c r="AP1389" s="201"/>
      <c r="AQ1389" s="201"/>
      <c r="AR1389" s="201"/>
      <c r="AS1389" s="201"/>
      <c r="AT1389" s="201"/>
      <c r="AU1389" s="201"/>
      <c r="AV1389" s="201"/>
      <c r="AW1389" s="201"/>
      <c r="AX1389" s="201"/>
      <c r="AY1389" s="201"/>
      <c r="AZ1389" s="201"/>
      <c r="BA1389" s="201"/>
      <c r="BB1389" s="201"/>
      <c r="BC1389" s="201"/>
      <c r="BD1389" s="201"/>
      <c r="BE1389" s="201"/>
      <c r="BF1389" s="201"/>
      <c r="BG1389" s="201"/>
      <c r="BH1389" s="201"/>
    </row>
    <row r="1390" customFormat="false" ht="12.75" hidden="false" customHeight="false" outlineLevel="1" collapsed="false">
      <c r="A1390" s="202"/>
      <c r="B1390" s="203"/>
      <c r="C1390" s="217" t="s">
        <v>522</v>
      </c>
      <c r="D1390" s="218"/>
      <c r="E1390" s="219"/>
      <c r="F1390" s="200"/>
      <c r="G1390" s="200"/>
      <c r="H1390" s="200"/>
      <c r="I1390" s="200"/>
      <c r="J1390" s="200"/>
      <c r="K1390" s="200"/>
      <c r="L1390" s="200"/>
      <c r="M1390" s="200"/>
      <c r="N1390" s="205"/>
      <c r="O1390" s="205"/>
      <c r="P1390" s="205"/>
      <c r="Q1390" s="205"/>
      <c r="R1390" s="200"/>
      <c r="S1390" s="200"/>
      <c r="T1390" s="200"/>
      <c r="U1390" s="200"/>
      <c r="V1390" s="200"/>
      <c r="W1390" s="200"/>
      <c r="X1390" s="200"/>
      <c r="Y1390" s="201"/>
      <c r="Z1390" s="201"/>
      <c r="AA1390" s="201"/>
      <c r="AB1390" s="201"/>
      <c r="AC1390" s="201"/>
      <c r="AD1390" s="201"/>
      <c r="AE1390" s="201"/>
      <c r="AF1390" s="201"/>
      <c r="AG1390" s="201" t="s">
        <v>312</v>
      </c>
      <c r="AH1390" s="201" t="n">
        <v>0</v>
      </c>
      <c r="AI1390" s="201"/>
      <c r="AJ1390" s="201"/>
      <c r="AK1390" s="201"/>
      <c r="AL1390" s="201"/>
      <c r="AM1390" s="201"/>
      <c r="AN1390" s="201"/>
      <c r="AO1390" s="201"/>
      <c r="AP1390" s="201"/>
      <c r="AQ1390" s="201"/>
      <c r="AR1390" s="201"/>
      <c r="AS1390" s="201"/>
      <c r="AT1390" s="201"/>
      <c r="AU1390" s="201"/>
      <c r="AV1390" s="201"/>
      <c r="AW1390" s="201"/>
      <c r="AX1390" s="201"/>
      <c r="AY1390" s="201"/>
      <c r="AZ1390" s="201"/>
      <c r="BA1390" s="201"/>
      <c r="BB1390" s="201"/>
      <c r="BC1390" s="201"/>
      <c r="BD1390" s="201"/>
      <c r="BE1390" s="201"/>
      <c r="BF1390" s="201"/>
      <c r="BG1390" s="201"/>
      <c r="BH1390" s="201"/>
    </row>
    <row r="1391" customFormat="false" ht="12.75" hidden="false" customHeight="false" outlineLevel="1" collapsed="false">
      <c r="A1391" s="202"/>
      <c r="B1391" s="203"/>
      <c r="C1391" s="217" t="s">
        <v>523</v>
      </c>
      <c r="D1391" s="218"/>
      <c r="E1391" s="219"/>
      <c r="F1391" s="200"/>
      <c r="G1391" s="200"/>
      <c r="H1391" s="200"/>
      <c r="I1391" s="200"/>
      <c r="J1391" s="200"/>
      <c r="K1391" s="200"/>
      <c r="L1391" s="200"/>
      <c r="M1391" s="200"/>
      <c r="N1391" s="205"/>
      <c r="O1391" s="205"/>
      <c r="P1391" s="205"/>
      <c r="Q1391" s="205"/>
      <c r="R1391" s="200"/>
      <c r="S1391" s="200"/>
      <c r="T1391" s="200"/>
      <c r="U1391" s="200"/>
      <c r="V1391" s="200"/>
      <c r="W1391" s="200"/>
      <c r="X1391" s="200"/>
      <c r="Y1391" s="201"/>
      <c r="Z1391" s="201"/>
      <c r="AA1391" s="201"/>
      <c r="AB1391" s="201"/>
      <c r="AC1391" s="201"/>
      <c r="AD1391" s="201"/>
      <c r="AE1391" s="201"/>
      <c r="AF1391" s="201"/>
      <c r="AG1391" s="201" t="s">
        <v>312</v>
      </c>
      <c r="AH1391" s="201" t="n">
        <v>0</v>
      </c>
      <c r="AI1391" s="201"/>
      <c r="AJ1391" s="201"/>
      <c r="AK1391" s="201"/>
      <c r="AL1391" s="201"/>
      <c r="AM1391" s="201"/>
      <c r="AN1391" s="201"/>
      <c r="AO1391" s="201"/>
      <c r="AP1391" s="201"/>
      <c r="AQ1391" s="201"/>
      <c r="AR1391" s="201"/>
      <c r="AS1391" s="201"/>
      <c r="AT1391" s="201"/>
      <c r="AU1391" s="201"/>
      <c r="AV1391" s="201"/>
      <c r="AW1391" s="201"/>
      <c r="AX1391" s="201"/>
      <c r="AY1391" s="201"/>
      <c r="AZ1391" s="201"/>
      <c r="BA1391" s="201"/>
      <c r="BB1391" s="201"/>
      <c r="BC1391" s="201"/>
      <c r="BD1391" s="201"/>
      <c r="BE1391" s="201"/>
      <c r="BF1391" s="201"/>
      <c r="BG1391" s="201"/>
      <c r="BH1391" s="201"/>
    </row>
    <row r="1392" customFormat="false" ht="12.75" hidden="false" customHeight="false" outlineLevel="1" collapsed="false">
      <c r="A1392" s="202"/>
      <c r="B1392" s="203"/>
      <c r="C1392" s="217" t="s">
        <v>524</v>
      </c>
      <c r="D1392" s="218"/>
      <c r="E1392" s="219" t="n">
        <v>22.66875</v>
      </c>
      <c r="F1392" s="200"/>
      <c r="G1392" s="200"/>
      <c r="H1392" s="200"/>
      <c r="I1392" s="200"/>
      <c r="J1392" s="200"/>
      <c r="K1392" s="200"/>
      <c r="L1392" s="200"/>
      <c r="M1392" s="200"/>
      <c r="N1392" s="205"/>
      <c r="O1392" s="205"/>
      <c r="P1392" s="205"/>
      <c r="Q1392" s="205"/>
      <c r="R1392" s="200"/>
      <c r="S1392" s="200"/>
      <c r="T1392" s="200"/>
      <c r="U1392" s="200"/>
      <c r="V1392" s="200"/>
      <c r="W1392" s="200"/>
      <c r="X1392" s="200"/>
      <c r="Y1392" s="201"/>
      <c r="Z1392" s="201"/>
      <c r="AA1392" s="201"/>
      <c r="AB1392" s="201"/>
      <c r="AC1392" s="201"/>
      <c r="AD1392" s="201"/>
      <c r="AE1392" s="201"/>
      <c r="AF1392" s="201"/>
      <c r="AG1392" s="201" t="s">
        <v>312</v>
      </c>
      <c r="AH1392" s="201" t="n">
        <v>0</v>
      </c>
      <c r="AI1392" s="201"/>
      <c r="AJ1392" s="201"/>
      <c r="AK1392" s="201"/>
      <c r="AL1392" s="201"/>
      <c r="AM1392" s="201"/>
      <c r="AN1392" s="201"/>
      <c r="AO1392" s="201"/>
      <c r="AP1392" s="201"/>
      <c r="AQ1392" s="201"/>
      <c r="AR1392" s="201"/>
      <c r="AS1392" s="201"/>
      <c r="AT1392" s="201"/>
      <c r="AU1392" s="201"/>
      <c r="AV1392" s="201"/>
      <c r="AW1392" s="201"/>
      <c r="AX1392" s="201"/>
      <c r="AY1392" s="201"/>
      <c r="AZ1392" s="201"/>
      <c r="BA1392" s="201"/>
      <c r="BB1392" s="201"/>
      <c r="BC1392" s="201"/>
      <c r="BD1392" s="201"/>
      <c r="BE1392" s="201"/>
      <c r="BF1392" s="201"/>
      <c r="BG1392" s="201"/>
      <c r="BH1392" s="201"/>
    </row>
    <row r="1393" customFormat="false" ht="12.75" hidden="false" customHeight="false" outlineLevel="1" collapsed="false">
      <c r="A1393" s="202"/>
      <c r="B1393" s="203"/>
      <c r="C1393" s="217" t="s">
        <v>526</v>
      </c>
      <c r="D1393" s="218"/>
      <c r="E1393" s="219"/>
      <c r="F1393" s="200"/>
      <c r="G1393" s="200"/>
      <c r="H1393" s="200"/>
      <c r="I1393" s="200"/>
      <c r="J1393" s="200"/>
      <c r="K1393" s="200"/>
      <c r="L1393" s="200"/>
      <c r="M1393" s="200"/>
      <c r="N1393" s="205"/>
      <c r="O1393" s="205"/>
      <c r="P1393" s="205"/>
      <c r="Q1393" s="205"/>
      <c r="R1393" s="200"/>
      <c r="S1393" s="200"/>
      <c r="T1393" s="200"/>
      <c r="U1393" s="200"/>
      <c r="V1393" s="200"/>
      <c r="W1393" s="200"/>
      <c r="X1393" s="200"/>
      <c r="Y1393" s="201"/>
      <c r="Z1393" s="201"/>
      <c r="AA1393" s="201"/>
      <c r="AB1393" s="201"/>
      <c r="AC1393" s="201"/>
      <c r="AD1393" s="201"/>
      <c r="AE1393" s="201"/>
      <c r="AF1393" s="201"/>
      <c r="AG1393" s="201" t="s">
        <v>312</v>
      </c>
      <c r="AH1393" s="201" t="n">
        <v>0</v>
      </c>
      <c r="AI1393" s="201"/>
      <c r="AJ1393" s="201"/>
      <c r="AK1393" s="201"/>
      <c r="AL1393" s="201"/>
      <c r="AM1393" s="201"/>
      <c r="AN1393" s="201"/>
      <c r="AO1393" s="201"/>
      <c r="AP1393" s="201"/>
      <c r="AQ1393" s="201"/>
      <c r="AR1393" s="201"/>
      <c r="AS1393" s="201"/>
      <c r="AT1393" s="201"/>
      <c r="AU1393" s="201"/>
      <c r="AV1393" s="201"/>
      <c r="AW1393" s="201"/>
      <c r="AX1393" s="201"/>
      <c r="AY1393" s="201"/>
      <c r="AZ1393" s="201"/>
      <c r="BA1393" s="201"/>
      <c r="BB1393" s="201"/>
      <c r="BC1393" s="201"/>
      <c r="BD1393" s="201"/>
      <c r="BE1393" s="201"/>
      <c r="BF1393" s="201"/>
      <c r="BG1393" s="201"/>
      <c r="BH1393" s="201"/>
    </row>
    <row r="1394" customFormat="false" ht="12.75" hidden="false" customHeight="false" outlineLevel="1" collapsed="false">
      <c r="A1394" s="202"/>
      <c r="B1394" s="203"/>
      <c r="C1394" s="217" t="s">
        <v>527</v>
      </c>
      <c r="D1394" s="218"/>
      <c r="E1394" s="219" t="n">
        <v>39.24375</v>
      </c>
      <c r="F1394" s="200"/>
      <c r="G1394" s="200"/>
      <c r="H1394" s="200"/>
      <c r="I1394" s="200"/>
      <c r="J1394" s="200"/>
      <c r="K1394" s="200"/>
      <c r="L1394" s="200"/>
      <c r="M1394" s="200"/>
      <c r="N1394" s="205"/>
      <c r="O1394" s="205"/>
      <c r="P1394" s="205"/>
      <c r="Q1394" s="205"/>
      <c r="R1394" s="200"/>
      <c r="S1394" s="200"/>
      <c r="T1394" s="200"/>
      <c r="U1394" s="200"/>
      <c r="V1394" s="200"/>
      <c r="W1394" s="200"/>
      <c r="X1394" s="200"/>
      <c r="Y1394" s="201"/>
      <c r="Z1394" s="201"/>
      <c r="AA1394" s="201"/>
      <c r="AB1394" s="201"/>
      <c r="AC1394" s="201"/>
      <c r="AD1394" s="201"/>
      <c r="AE1394" s="201"/>
      <c r="AF1394" s="201"/>
      <c r="AG1394" s="201" t="s">
        <v>312</v>
      </c>
      <c r="AH1394" s="201" t="n">
        <v>0</v>
      </c>
      <c r="AI1394" s="201"/>
      <c r="AJ1394" s="201"/>
      <c r="AK1394" s="201"/>
      <c r="AL1394" s="201"/>
      <c r="AM1394" s="201"/>
      <c r="AN1394" s="201"/>
      <c r="AO1394" s="201"/>
      <c r="AP1394" s="201"/>
      <c r="AQ1394" s="201"/>
      <c r="AR1394" s="201"/>
      <c r="AS1394" s="201"/>
      <c r="AT1394" s="201"/>
      <c r="AU1394" s="201"/>
      <c r="AV1394" s="201"/>
      <c r="AW1394" s="201"/>
      <c r="AX1394" s="201"/>
      <c r="AY1394" s="201"/>
      <c r="AZ1394" s="201"/>
      <c r="BA1394" s="201"/>
      <c r="BB1394" s="201"/>
      <c r="BC1394" s="201"/>
      <c r="BD1394" s="201"/>
      <c r="BE1394" s="201"/>
      <c r="BF1394" s="201"/>
      <c r="BG1394" s="201"/>
      <c r="BH1394" s="201"/>
    </row>
    <row r="1395" customFormat="false" ht="12.75" hidden="false" customHeight="false" outlineLevel="1" collapsed="false">
      <c r="A1395" s="202"/>
      <c r="B1395" s="203"/>
      <c r="C1395" s="217" t="s">
        <v>529</v>
      </c>
      <c r="D1395" s="218"/>
      <c r="E1395" s="219"/>
      <c r="F1395" s="200"/>
      <c r="G1395" s="200"/>
      <c r="H1395" s="200"/>
      <c r="I1395" s="200"/>
      <c r="J1395" s="200"/>
      <c r="K1395" s="200"/>
      <c r="L1395" s="200"/>
      <c r="M1395" s="200"/>
      <c r="N1395" s="205"/>
      <c r="O1395" s="205"/>
      <c r="P1395" s="205"/>
      <c r="Q1395" s="205"/>
      <c r="R1395" s="200"/>
      <c r="S1395" s="200"/>
      <c r="T1395" s="200"/>
      <c r="U1395" s="200"/>
      <c r="V1395" s="200"/>
      <c r="W1395" s="200"/>
      <c r="X1395" s="200"/>
      <c r="Y1395" s="201"/>
      <c r="Z1395" s="201"/>
      <c r="AA1395" s="201"/>
      <c r="AB1395" s="201"/>
      <c r="AC1395" s="201"/>
      <c r="AD1395" s="201"/>
      <c r="AE1395" s="201"/>
      <c r="AF1395" s="201"/>
      <c r="AG1395" s="201" t="s">
        <v>312</v>
      </c>
      <c r="AH1395" s="201" t="n">
        <v>0</v>
      </c>
      <c r="AI1395" s="201"/>
      <c r="AJ1395" s="201"/>
      <c r="AK1395" s="201"/>
      <c r="AL1395" s="201"/>
      <c r="AM1395" s="201"/>
      <c r="AN1395" s="201"/>
      <c r="AO1395" s="201"/>
      <c r="AP1395" s="201"/>
      <c r="AQ1395" s="201"/>
      <c r="AR1395" s="201"/>
      <c r="AS1395" s="201"/>
      <c r="AT1395" s="201"/>
      <c r="AU1395" s="201"/>
      <c r="AV1395" s="201"/>
      <c r="AW1395" s="201"/>
      <c r="AX1395" s="201"/>
      <c r="AY1395" s="201"/>
      <c r="AZ1395" s="201"/>
      <c r="BA1395" s="201"/>
      <c r="BB1395" s="201"/>
      <c r="BC1395" s="201"/>
      <c r="BD1395" s="201"/>
      <c r="BE1395" s="201"/>
      <c r="BF1395" s="201"/>
      <c r="BG1395" s="201"/>
      <c r="BH1395" s="201"/>
    </row>
    <row r="1396" customFormat="false" ht="12.75" hidden="false" customHeight="false" outlineLevel="1" collapsed="false">
      <c r="A1396" s="202"/>
      <c r="B1396" s="203"/>
      <c r="C1396" s="217" t="s">
        <v>530</v>
      </c>
      <c r="D1396" s="218"/>
      <c r="E1396" s="219" t="n">
        <v>1.4625</v>
      </c>
      <c r="F1396" s="200"/>
      <c r="G1396" s="200"/>
      <c r="H1396" s="200"/>
      <c r="I1396" s="200"/>
      <c r="J1396" s="200"/>
      <c r="K1396" s="200"/>
      <c r="L1396" s="200"/>
      <c r="M1396" s="200"/>
      <c r="N1396" s="205"/>
      <c r="O1396" s="205"/>
      <c r="P1396" s="205"/>
      <c r="Q1396" s="205"/>
      <c r="R1396" s="200"/>
      <c r="S1396" s="200"/>
      <c r="T1396" s="200"/>
      <c r="U1396" s="200"/>
      <c r="V1396" s="200"/>
      <c r="W1396" s="200"/>
      <c r="X1396" s="200"/>
      <c r="Y1396" s="201"/>
      <c r="Z1396" s="201"/>
      <c r="AA1396" s="201"/>
      <c r="AB1396" s="201"/>
      <c r="AC1396" s="201"/>
      <c r="AD1396" s="201"/>
      <c r="AE1396" s="201"/>
      <c r="AF1396" s="201"/>
      <c r="AG1396" s="201" t="s">
        <v>312</v>
      </c>
      <c r="AH1396" s="201" t="n">
        <v>0</v>
      </c>
      <c r="AI1396" s="201"/>
      <c r="AJ1396" s="201"/>
      <c r="AK1396" s="201"/>
      <c r="AL1396" s="201"/>
      <c r="AM1396" s="201"/>
      <c r="AN1396" s="201"/>
      <c r="AO1396" s="201"/>
      <c r="AP1396" s="201"/>
      <c r="AQ1396" s="201"/>
      <c r="AR1396" s="201"/>
      <c r="AS1396" s="201"/>
      <c r="AT1396" s="201"/>
      <c r="AU1396" s="201"/>
      <c r="AV1396" s="201"/>
      <c r="AW1396" s="201"/>
      <c r="AX1396" s="201"/>
      <c r="AY1396" s="201"/>
      <c r="AZ1396" s="201"/>
      <c r="BA1396" s="201"/>
      <c r="BB1396" s="201"/>
      <c r="BC1396" s="201"/>
      <c r="BD1396" s="201"/>
      <c r="BE1396" s="201"/>
      <c r="BF1396" s="201"/>
      <c r="BG1396" s="201"/>
      <c r="BH1396" s="201"/>
    </row>
    <row r="1397" customFormat="false" ht="12.75" hidden="false" customHeight="false" outlineLevel="1" collapsed="false">
      <c r="A1397" s="202"/>
      <c r="B1397" s="203"/>
      <c r="C1397" s="217" t="s">
        <v>531</v>
      </c>
      <c r="D1397" s="218"/>
      <c r="E1397" s="219"/>
      <c r="F1397" s="200"/>
      <c r="G1397" s="200"/>
      <c r="H1397" s="200"/>
      <c r="I1397" s="200"/>
      <c r="J1397" s="200"/>
      <c r="K1397" s="200"/>
      <c r="L1397" s="200"/>
      <c r="M1397" s="200"/>
      <c r="N1397" s="205"/>
      <c r="O1397" s="205"/>
      <c r="P1397" s="205"/>
      <c r="Q1397" s="205"/>
      <c r="R1397" s="200"/>
      <c r="S1397" s="200"/>
      <c r="T1397" s="200"/>
      <c r="U1397" s="200"/>
      <c r="V1397" s="200"/>
      <c r="W1397" s="200"/>
      <c r="X1397" s="200"/>
      <c r="Y1397" s="201"/>
      <c r="Z1397" s="201"/>
      <c r="AA1397" s="201"/>
      <c r="AB1397" s="201"/>
      <c r="AC1397" s="201"/>
      <c r="AD1397" s="201"/>
      <c r="AE1397" s="201"/>
      <c r="AF1397" s="201"/>
      <c r="AG1397" s="201" t="s">
        <v>312</v>
      </c>
      <c r="AH1397" s="201" t="n">
        <v>0</v>
      </c>
      <c r="AI1397" s="201"/>
      <c r="AJ1397" s="201"/>
      <c r="AK1397" s="201"/>
      <c r="AL1397" s="201"/>
      <c r="AM1397" s="201"/>
      <c r="AN1397" s="201"/>
      <c r="AO1397" s="201"/>
      <c r="AP1397" s="201"/>
      <c r="AQ1397" s="201"/>
      <c r="AR1397" s="201"/>
      <c r="AS1397" s="201"/>
      <c r="AT1397" s="201"/>
      <c r="AU1397" s="201"/>
      <c r="AV1397" s="201"/>
      <c r="AW1397" s="201"/>
      <c r="AX1397" s="201"/>
      <c r="AY1397" s="201"/>
      <c r="AZ1397" s="201"/>
      <c r="BA1397" s="201"/>
      <c r="BB1397" s="201"/>
      <c r="BC1397" s="201"/>
      <c r="BD1397" s="201"/>
      <c r="BE1397" s="201"/>
      <c r="BF1397" s="201"/>
      <c r="BG1397" s="201"/>
      <c r="BH1397" s="201"/>
    </row>
    <row r="1398" customFormat="false" ht="12.75" hidden="false" customHeight="false" outlineLevel="1" collapsed="false">
      <c r="A1398" s="202"/>
      <c r="B1398" s="203"/>
      <c r="C1398" s="217" t="s">
        <v>532</v>
      </c>
      <c r="D1398" s="218"/>
      <c r="E1398" s="219" t="n">
        <v>19.0125</v>
      </c>
      <c r="F1398" s="200"/>
      <c r="G1398" s="200"/>
      <c r="H1398" s="200"/>
      <c r="I1398" s="200"/>
      <c r="J1398" s="200"/>
      <c r="K1398" s="200"/>
      <c r="L1398" s="200"/>
      <c r="M1398" s="200"/>
      <c r="N1398" s="205"/>
      <c r="O1398" s="205"/>
      <c r="P1398" s="205"/>
      <c r="Q1398" s="205"/>
      <c r="R1398" s="200"/>
      <c r="S1398" s="200"/>
      <c r="T1398" s="200"/>
      <c r="U1398" s="200"/>
      <c r="V1398" s="200"/>
      <c r="W1398" s="200"/>
      <c r="X1398" s="200"/>
      <c r="Y1398" s="201"/>
      <c r="Z1398" s="201"/>
      <c r="AA1398" s="201"/>
      <c r="AB1398" s="201"/>
      <c r="AC1398" s="201"/>
      <c r="AD1398" s="201"/>
      <c r="AE1398" s="201"/>
      <c r="AF1398" s="201"/>
      <c r="AG1398" s="201" t="s">
        <v>312</v>
      </c>
      <c r="AH1398" s="201" t="n">
        <v>0</v>
      </c>
      <c r="AI1398" s="201"/>
      <c r="AJ1398" s="201"/>
      <c r="AK1398" s="201"/>
      <c r="AL1398" s="201"/>
      <c r="AM1398" s="201"/>
      <c r="AN1398" s="201"/>
      <c r="AO1398" s="201"/>
      <c r="AP1398" s="201"/>
      <c r="AQ1398" s="201"/>
      <c r="AR1398" s="201"/>
      <c r="AS1398" s="201"/>
      <c r="AT1398" s="201"/>
      <c r="AU1398" s="201"/>
      <c r="AV1398" s="201"/>
      <c r="AW1398" s="201"/>
      <c r="AX1398" s="201"/>
      <c r="AY1398" s="201"/>
      <c r="AZ1398" s="201"/>
      <c r="BA1398" s="201"/>
      <c r="BB1398" s="201"/>
      <c r="BC1398" s="201"/>
      <c r="BD1398" s="201"/>
      <c r="BE1398" s="201"/>
      <c r="BF1398" s="201"/>
      <c r="BG1398" s="201"/>
      <c r="BH1398" s="201"/>
    </row>
    <row r="1399" customFormat="false" ht="12.75" hidden="false" customHeight="false" outlineLevel="1" collapsed="false">
      <c r="A1399" s="202"/>
      <c r="B1399" s="203"/>
      <c r="C1399" s="217" t="s">
        <v>534</v>
      </c>
      <c r="D1399" s="218"/>
      <c r="E1399" s="219"/>
      <c r="F1399" s="200"/>
      <c r="G1399" s="200"/>
      <c r="H1399" s="200"/>
      <c r="I1399" s="200"/>
      <c r="J1399" s="200"/>
      <c r="K1399" s="200"/>
      <c r="L1399" s="200"/>
      <c r="M1399" s="200"/>
      <c r="N1399" s="205"/>
      <c r="O1399" s="205"/>
      <c r="P1399" s="205"/>
      <c r="Q1399" s="205"/>
      <c r="R1399" s="200"/>
      <c r="S1399" s="200"/>
      <c r="T1399" s="200"/>
      <c r="U1399" s="200"/>
      <c r="V1399" s="200"/>
      <c r="W1399" s="200"/>
      <c r="X1399" s="200"/>
      <c r="Y1399" s="201"/>
      <c r="Z1399" s="201"/>
      <c r="AA1399" s="201"/>
      <c r="AB1399" s="201"/>
      <c r="AC1399" s="201"/>
      <c r="AD1399" s="201"/>
      <c r="AE1399" s="201"/>
      <c r="AF1399" s="201"/>
      <c r="AG1399" s="201" t="s">
        <v>312</v>
      </c>
      <c r="AH1399" s="201" t="n">
        <v>0</v>
      </c>
      <c r="AI1399" s="201"/>
      <c r="AJ1399" s="201"/>
      <c r="AK1399" s="201"/>
      <c r="AL1399" s="201"/>
      <c r="AM1399" s="201"/>
      <c r="AN1399" s="201"/>
      <c r="AO1399" s="201"/>
      <c r="AP1399" s="201"/>
      <c r="AQ1399" s="201"/>
      <c r="AR1399" s="201"/>
      <c r="AS1399" s="201"/>
      <c r="AT1399" s="201"/>
      <c r="AU1399" s="201"/>
      <c r="AV1399" s="201"/>
      <c r="AW1399" s="201"/>
      <c r="AX1399" s="201"/>
      <c r="AY1399" s="201"/>
      <c r="AZ1399" s="201"/>
      <c r="BA1399" s="201"/>
      <c r="BB1399" s="201"/>
      <c r="BC1399" s="201"/>
      <c r="BD1399" s="201"/>
      <c r="BE1399" s="201"/>
      <c r="BF1399" s="201"/>
      <c r="BG1399" s="201"/>
      <c r="BH1399" s="201"/>
    </row>
    <row r="1400" customFormat="false" ht="12.75" hidden="false" customHeight="false" outlineLevel="1" collapsed="false">
      <c r="A1400" s="202"/>
      <c r="B1400" s="203"/>
      <c r="C1400" s="217" t="s">
        <v>535</v>
      </c>
      <c r="D1400" s="218"/>
      <c r="E1400" s="219" t="n">
        <v>7.3125</v>
      </c>
      <c r="F1400" s="200"/>
      <c r="G1400" s="200"/>
      <c r="H1400" s="200"/>
      <c r="I1400" s="200"/>
      <c r="J1400" s="200"/>
      <c r="K1400" s="200"/>
      <c r="L1400" s="200"/>
      <c r="M1400" s="200"/>
      <c r="N1400" s="205"/>
      <c r="O1400" s="205"/>
      <c r="P1400" s="205"/>
      <c r="Q1400" s="205"/>
      <c r="R1400" s="200"/>
      <c r="S1400" s="200"/>
      <c r="T1400" s="200"/>
      <c r="U1400" s="200"/>
      <c r="V1400" s="200"/>
      <c r="W1400" s="200"/>
      <c r="X1400" s="200"/>
      <c r="Y1400" s="201"/>
      <c r="Z1400" s="201"/>
      <c r="AA1400" s="201"/>
      <c r="AB1400" s="201"/>
      <c r="AC1400" s="201"/>
      <c r="AD1400" s="201"/>
      <c r="AE1400" s="201"/>
      <c r="AF1400" s="201"/>
      <c r="AG1400" s="201" t="s">
        <v>312</v>
      </c>
      <c r="AH1400" s="201" t="n">
        <v>0</v>
      </c>
      <c r="AI1400" s="201"/>
      <c r="AJ1400" s="201"/>
      <c r="AK1400" s="201"/>
      <c r="AL1400" s="201"/>
      <c r="AM1400" s="201"/>
      <c r="AN1400" s="201"/>
      <c r="AO1400" s="201"/>
      <c r="AP1400" s="201"/>
      <c r="AQ1400" s="201"/>
      <c r="AR1400" s="201"/>
      <c r="AS1400" s="201"/>
      <c r="AT1400" s="201"/>
      <c r="AU1400" s="201"/>
      <c r="AV1400" s="201"/>
      <c r="AW1400" s="201"/>
      <c r="AX1400" s="201"/>
      <c r="AY1400" s="201"/>
      <c r="AZ1400" s="201"/>
      <c r="BA1400" s="201"/>
      <c r="BB1400" s="201"/>
      <c r="BC1400" s="201"/>
      <c r="BD1400" s="201"/>
      <c r="BE1400" s="201"/>
      <c r="BF1400" s="201"/>
      <c r="BG1400" s="201"/>
      <c r="BH1400" s="201"/>
    </row>
    <row r="1401" customFormat="false" ht="12.75" hidden="false" customHeight="false" outlineLevel="1" collapsed="false">
      <c r="A1401" s="202"/>
      <c r="B1401" s="203"/>
      <c r="C1401" s="217" t="s">
        <v>537</v>
      </c>
      <c r="D1401" s="218"/>
      <c r="E1401" s="219"/>
      <c r="F1401" s="200"/>
      <c r="G1401" s="200"/>
      <c r="H1401" s="200"/>
      <c r="I1401" s="200"/>
      <c r="J1401" s="200"/>
      <c r="K1401" s="200"/>
      <c r="L1401" s="200"/>
      <c r="M1401" s="200"/>
      <c r="N1401" s="205"/>
      <c r="O1401" s="205"/>
      <c r="P1401" s="205"/>
      <c r="Q1401" s="205"/>
      <c r="R1401" s="200"/>
      <c r="S1401" s="200"/>
      <c r="T1401" s="200"/>
      <c r="U1401" s="200"/>
      <c r="V1401" s="200"/>
      <c r="W1401" s="200"/>
      <c r="X1401" s="200"/>
      <c r="Y1401" s="201"/>
      <c r="Z1401" s="201"/>
      <c r="AA1401" s="201"/>
      <c r="AB1401" s="201"/>
      <c r="AC1401" s="201"/>
      <c r="AD1401" s="201"/>
      <c r="AE1401" s="201"/>
      <c r="AF1401" s="201"/>
      <c r="AG1401" s="201" t="s">
        <v>312</v>
      </c>
      <c r="AH1401" s="201" t="n">
        <v>0</v>
      </c>
      <c r="AI1401" s="201"/>
      <c r="AJ1401" s="201"/>
      <c r="AK1401" s="201"/>
      <c r="AL1401" s="201"/>
      <c r="AM1401" s="201"/>
      <c r="AN1401" s="201"/>
      <c r="AO1401" s="201"/>
      <c r="AP1401" s="201"/>
      <c r="AQ1401" s="201"/>
      <c r="AR1401" s="201"/>
      <c r="AS1401" s="201"/>
      <c r="AT1401" s="201"/>
      <c r="AU1401" s="201"/>
      <c r="AV1401" s="201"/>
      <c r="AW1401" s="201"/>
      <c r="AX1401" s="201"/>
      <c r="AY1401" s="201"/>
      <c r="AZ1401" s="201"/>
      <c r="BA1401" s="201"/>
      <c r="BB1401" s="201"/>
      <c r="BC1401" s="201"/>
      <c r="BD1401" s="201"/>
      <c r="BE1401" s="201"/>
      <c r="BF1401" s="201"/>
      <c r="BG1401" s="201"/>
      <c r="BH1401" s="201"/>
    </row>
    <row r="1402" customFormat="false" ht="12.75" hidden="false" customHeight="false" outlineLevel="1" collapsed="false">
      <c r="A1402" s="202"/>
      <c r="B1402" s="203"/>
      <c r="C1402" s="217" t="s">
        <v>538</v>
      </c>
      <c r="D1402" s="218"/>
      <c r="E1402" s="219" t="n">
        <v>35.2625</v>
      </c>
      <c r="F1402" s="200"/>
      <c r="G1402" s="200"/>
      <c r="H1402" s="200"/>
      <c r="I1402" s="200"/>
      <c r="J1402" s="200"/>
      <c r="K1402" s="200"/>
      <c r="L1402" s="200"/>
      <c r="M1402" s="200"/>
      <c r="N1402" s="205"/>
      <c r="O1402" s="205"/>
      <c r="P1402" s="205"/>
      <c r="Q1402" s="205"/>
      <c r="R1402" s="200"/>
      <c r="S1402" s="200"/>
      <c r="T1402" s="200"/>
      <c r="U1402" s="200"/>
      <c r="V1402" s="200"/>
      <c r="W1402" s="200"/>
      <c r="X1402" s="200"/>
      <c r="Y1402" s="201"/>
      <c r="Z1402" s="201"/>
      <c r="AA1402" s="201"/>
      <c r="AB1402" s="201"/>
      <c r="AC1402" s="201"/>
      <c r="AD1402" s="201"/>
      <c r="AE1402" s="201"/>
      <c r="AF1402" s="201"/>
      <c r="AG1402" s="201" t="s">
        <v>312</v>
      </c>
      <c r="AH1402" s="201" t="n">
        <v>0</v>
      </c>
      <c r="AI1402" s="201"/>
      <c r="AJ1402" s="201"/>
      <c r="AK1402" s="201"/>
      <c r="AL1402" s="201"/>
      <c r="AM1402" s="201"/>
      <c r="AN1402" s="201"/>
      <c r="AO1402" s="201"/>
      <c r="AP1402" s="201"/>
      <c r="AQ1402" s="201"/>
      <c r="AR1402" s="201"/>
      <c r="AS1402" s="201"/>
      <c r="AT1402" s="201"/>
      <c r="AU1402" s="201"/>
      <c r="AV1402" s="201"/>
      <c r="AW1402" s="201"/>
      <c r="AX1402" s="201"/>
      <c r="AY1402" s="201"/>
      <c r="AZ1402" s="201"/>
      <c r="BA1402" s="201"/>
      <c r="BB1402" s="201"/>
      <c r="BC1402" s="201"/>
      <c r="BD1402" s="201"/>
      <c r="BE1402" s="201"/>
      <c r="BF1402" s="201"/>
      <c r="BG1402" s="201"/>
      <c r="BH1402" s="201"/>
    </row>
    <row r="1403" customFormat="false" ht="12.75" hidden="false" customHeight="false" outlineLevel="1" collapsed="false">
      <c r="A1403" s="202"/>
      <c r="B1403" s="203"/>
      <c r="C1403" s="217" t="s">
        <v>539</v>
      </c>
      <c r="D1403" s="218"/>
      <c r="E1403" s="219" t="n">
        <v>0.51</v>
      </c>
      <c r="F1403" s="200"/>
      <c r="G1403" s="200"/>
      <c r="H1403" s="200"/>
      <c r="I1403" s="200"/>
      <c r="J1403" s="200"/>
      <c r="K1403" s="200"/>
      <c r="L1403" s="200"/>
      <c r="M1403" s="200"/>
      <c r="N1403" s="205"/>
      <c r="O1403" s="205"/>
      <c r="P1403" s="205"/>
      <c r="Q1403" s="205"/>
      <c r="R1403" s="200"/>
      <c r="S1403" s="200"/>
      <c r="T1403" s="200"/>
      <c r="U1403" s="200"/>
      <c r="V1403" s="200"/>
      <c r="W1403" s="200"/>
      <c r="X1403" s="200"/>
      <c r="Y1403" s="201"/>
      <c r="Z1403" s="201"/>
      <c r="AA1403" s="201"/>
      <c r="AB1403" s="201"/>
      <c r="AC1403" s="201"/>
      <c r="AD1403" s="201"/>
      <c r="AE1403" s="201"/>
      <c r="AF1403" s="201"/>
      <c r="AG1403" s="201" t="s">
        <v>312</v>
      </c>
      <c r="AH1403" s="201" t="n">
        <v>0</v>
      </c>
      <c r="AI1403" s="201"/>
      <c r="AJ1403" s="201"/>
      <c r="AK1403" s="201"/>
      <c r="AL1403" s="201"/>
      <c r="AM1403" s="201"/>
      <c r="AN1403" s="201"/>
      <c r="AO1403" s="201"/>
      <c r="AP1403" s="201"/>
      <c r="AQ1403" s="201"/>
      <c r="AR1403" s="201"/>
      <c r="AS1403" s="201"/>
      <c r="AT1403" s="201"/>
      <c r="AU1403" s="201"/>
      <c r="AV1403" s="201"/>
      <c r="AW1403" s="201"/>
      <c r="AX1403" s="201"/>
      <c r="AY1403" s="201"/>
      <c r="AZ1403" s="201"/>
      <c r="BA1403" s="201"/>
      <c r="BB1403" s="201"/>
      <c r="BC1403" s="201"/>
      <c r="BD1403" s="201"/>
      <c r="BE1403" s="201"/>
      <c r="BF1403" s="201"/>
      <c r="BG1403" s="201"/>
      <c r="BH1403" s="201"/>
    </row>
    <row r="1404" customFormat="false" ht="12.75" hidden="false" customHeight="false" outlineLevel="1" collapsed="false">
      <c r="A1404" s="202"/>
      <c r="B1404" s="203"/>
      <c r="C1404" s="217" t="s">
        <v>540</v>
      </c>
      <c r="D1404" s="218"/>
      <c r="E1404" s="219"/>
      <c r="F1404" s="200"/>
      <c r="G1404" s="200"/>
      <c r="H1404" s="200"/>
      <c r="I1404" s="200"/>
      <c r="J1404" s="200"/>
      <c r="K1404" s="200"/>
      <c r="L1404" s="200"/>
      <c r="M1404" s="200"/>
      <c r="N1404" s="205"/>
      <c r="O1404" s="205"/>
      <c r="P1404" s="205"/>
      <c r="Q1404" s="205"/>
      <c r="R1404" s="200"/>
      <c r="S1404" s="200"/>
      <c r="T1404" s="200"/>
      <c r="U1404" s="200"/>
      <c r="V1404" s="200"/>
      <c r="W1404" s="200"/>
      <c r="X1404" s="200"/>
      <c r="Y1404" s="201"/>
      <c r="Z1404" s="201"/>
      <c r="AA1404" s="201"/>
      <c r="AB1404" s="201"/>
      <c r="AC1404" s="201"/>
      <c r="AD1404" s="201"/>
      <c r="AE1404" s="201"/>
      <c r="AF1404" s="201"/>
      <c r="AG1404" s="201" t="s">
        <v>312</v>
      </c>
      <c r="AH1404" s="201" t="n">
        <v>0</v>
      </c>
      <c r="AI1404" s="201"/>
      <c r="AJ1404" s="201"/>
      <c r="AK1404" s="201"/>
      <c r="AL1404" s="201"/>
      <c r="AM1404" s="201"/>
      <c r="AN1404" s="201"/>
      <c r="AO1404" s="201"/>
      <c r="AP1404" s="201"/>
      <c r="AQ1404" s="201"/>
      <c r="AR1404" s="201"/>
      <c r="AS1404" s="201"/>
      <c r="AT1404" s="201"/>
      <c r="AU1404" s="201"/>
      <c r="AV1404" s="201"/>
      <c r="AW1404" s="201"/>
      <c r="AX1404" s="201"/>
      <c r="AY1404" s="201"/>
      <c r="AZ1404" s="201"/>
      <c r="BA1404" s="201"/>
      <c r="BB1404" s="201"/>
      <c r="BC1404" s="201"/>
      <c r="BD1404" s="201"/>
      <c r="BE1404" s="201"/>
      <c r="BF1404" s="201"/>
      <c r="BG1404" s="201"/>
      <c r="BH1404" s="201"/>
    </row>
    <row r="1405" customFormat="false" ht="12.75" hidden="false" customHeight="false" outlineLevel="1" collapsed="false">
      <c r="A1405" s="202"/>
      <c r="B1405" s="203"/>
      <c r="C1405" s="217" t="s">
        <v>541</v>
      </c>
      <c r="D1405" s="218"/>
      <c r="E1405" s="219" t="n">
        <v>6.74375</v>
      </c>
      <c r="F1405" s="200"/>
      <c r="G1405" s="200"/>
      <c r="H1405" s="200"/>
      <c r="I1405" s="200"/>
      <c r="J1405" s="200"/>
      <c r="K1405" s="200"/>
      <c r="L1405" s="200"/>
      <c r="M1405" s="200"/>
      <c r="N1405" s="205"/>
      <c r="O1405" s="205"/>
      <c r="P1405" s="205"/>
      <c r="Q1405" s="205"/>
      <c r="R1405" s="200"/>
      <c r="S1405" s="200"/>
      <c r="T1405" s="200"/>
      <c r="U1405" s="200"/>
      <c r="V1405" s="200"/>
      <c r="W1405" s="200"/>
      <c r="X1405" s="200"/>
      <c r="Y1405" s="201"/>
      <c r="Z1405" s="201"/>
      <c r="AA1405" s="201"/>
      <c r="AB1405" s="201"/>
      <c r="AC1405" s="201"/>
      <c r="AD1405" s="201"/>
      <c r="AE1405" s="201"/>
      <c r="AF1405" s="201"/>
      <c r="AG1405" s="201" t="s">
        <v>312</v>
      </c>
      <c r="AH1405" s="201" t="n">
        <v>0</v>
      </c>
      <c r="AI1405" s="201"/>
      <c r="AJ1405" s="201"/>
      <c r="AK1405" s="201"/>
      <c r="AL1405" s="201"/>
      <c r="AM1405" s="201"/>
      <c r="AN1405" s="201"/>
      <c r="AO1405" s="201"/>
      <c r="AP1405" s="201"/>
      <c r="AQ1405" s="201"/>
      <c r="AR1405" s="201"/>
      <c r="AS1405" s="201"/>
      <c r="AT1405" s="201"/>
      <c r="AU1405" s="201"/>
      <c r="AV1405" s="201"/>
      <c r="AW1405" s="201"/>
      <c r="AX1405" s="201"/>
      <c r="AY1405" s="201"/>
      <c r="AZ1405" s="201"/>
      <c r="BA1405" s="201"/>
      <c r="BB1405" s="201"/>
      <c r="BC1405" s="201"/>
      <c r="BD1405" s="201"/>
      <c r="BE1405" s="201"/>
      <c r="BF1405" s="201"/>
      <c r="BG1405" s="201"/>
      <c r="BH1405" s="201"/>
    </row>
    <row r="1406" customFormat="false" ht="12.75" hidden="false" customHeight="false" outlineLevel="1" collapsed="false">
      <c r="A1406" s="202"/>
      <c r="B1406" s="203"/>
      <c r="C1406" s="217" t="s">
        <v>542</v>
      </c>
      <c r="D1406" s="218"/>
      <c r="E1406" s="219"/>
      <c r="F1406" s="200"/>
      <c r="G1406" s="200"/>
      <c r="H1406" s="200"/>
      <c r="I1406" s="200"/>
      <c r="J1406" s="200"/>
      <c r="K1406" s="200"/>
      <c r="L1406" s="200"/>
      <c r="M1406" s="200"/>
      <c r="N1406" s="205"/>
      <c r="O1406" s="205"/>
      <c r="P1406" s="205"/>
      <c r="Q1406" s="205"/>
      <c r="R1406" s="200"/>
      <c r="S1406" s="200"/>
      <c r="T1406" s="200"/>
      <c r="U1406" s="200"/>
      <c r="V1406" s="200"/>
      <c r="W1406" s="200"/>
      <c r="X1406" s="200"/>
      <c r="Y1406" s="201"/>
      <c r="Z1406" s="201"/>
      <c r="AA1406" s="201"/>
      <c r="AB1406" s="201"/>
      <c r="AC1406" s="201"/>
      <c r="AD1406" s="201"/>
      <c r="AE1406" s="201"/>
      <c r="AF1406" s="201"/>
      <c r="AG1406" s="201" t="s">
        <v>312</v>
      </c>
      <c r="AH1406" s="201" t="n">
        <v>0</v>
      </c>
      <c r="AI1406" s="201"/>
      <c r="AJ1406" s="201"/>
      <c r="AK1406" s="201"/>
      <c r="AL1406" s="201"/>
      <c r="AM1406" s="201"/>
      <c r="AN1406" s="201"/>
      <c r="AO1406" s="201"/>
      <c r="AP1406" s="201"/>
      <c r="AQ1406" s="201"/>
      <c r="AR1406" s="201"/>
      <c r="AS1406" s="201"/>
      <c r="AT1406" s="201"/>
      <c r="AU1406" s="201"/>
      <c r="AV1406" s="201"/>
      <c r="AW1406" s="201"/>
      <c r="AX1406" s="201"/>
      <c r="AY1406" s="201"/>
      <c r="AZ1406" s="201"/>
      <c r="BA1406" s="201"/>
      <c r="BB1406" s="201"/>
      <c r="BC1406" s="201"/>
      <c r="BD1406" s="201"/>
      <c r="BE1406" s="201"/>
      <c r="BF1406" s="201"/>
      <c r="BG1406" s="201"/>
      <c r="BH1406" s="201"/>
    </row>
    <row r="1407" customFormat="false" ht="12.75" hidden="false" customHeight="false" outlineLevel="1" collapsed="false">
      <c r="A1407" s="202"/>
      <c r="B1407" s="203"/>
      <c r="C1407" s="217" t="s">
        <v>543</v>
      </c>
      <c r="D1407" s="218"/>
      <c r="E1407" s="219" t="n">
        <v>20.475</v>
      </c>
      <c r="F1407" s="200"/>
      <c r="G1407" s="200"/>
      <c r="H1407" s="200"/>
      <c r="I1407" s="200"/>
      <c r="J1407" s="200"/>
      <c r="K1407" s="200"/>
      <c r="L1407" s="200"/>
      <c r="M1407" s="200"/>
      <c r="N1407" s="205"/>
      <c r="O1407" s="205"/>
      <c r="P1407" s="205"/>
      <c r="Q1407" s="205"/>
      <c r="R1407" s="200"/>
      <c r="S1407" s="200"/>
      <c r="T1407" s="200"/>
      <c r="U1407" s="200"/>
      <c r="V1407" s="200"/>
      <c r="W1407" s="200"/>
      <c r="X1407" s="200"/>
      <c r="Y1407" s="201"/>
      <c r="Z1407" s="201"/>
      <c r="AA1407" s="201"/>
      <c r="AB1407" s="201"/>
      <c r="AC1407" s="201"/>
      <c r="AD1407" s="201"/>
      <c r="AE1407" s="201"/>
      <c r="AF1407" s="201"/>
      <c r="AG1407" s="201" t="s">
        <v>312</v>
      </c>
      <c r="AH1407" s="201" t="n">
        <v>0</v>
      </c>
      <c r="AI1407" s="201"/>
      <c r="AJ1407" s="201"/>
      <c r="AK1407" s="201"/>
      <c r="AL1407" s="201"/>
      <c r="AM1407" s="201"/>
      <c r="AN1407" s="201"/>
      <c r="AO1407" s="201"/>
      <c r="AP1407" s="201"/>
      <c r="AQ1407" s="201"/>
      <c r="AR1407" s="201"/>
      <c r="AS1407" s="201"/>
      <c r="AT1407" s="201"/>
      <c r="AU1407" s="201"/>
      <c r="AV1407" s="201"/>
      <c r="AW1407" s="201"/>
      <c r="AX1407" s="201"/>
      <c r="AY1407" s="201"/>
      <c r="AZ1407" s="201"/>
      <c r="BA1407" s="201"/>
      <c r="BB1407" s="201"/>
      <c r="BC1407" s="201"/>
      <c r="BD1407" s="201"/>
      <c r="BE1407" s="201"/>
      <c r="BF1407" s="201"/>
      <c r="BG1407" s="201"/>
      <c r="BH1407" s="201"/>
    </row>
    <row r="1408" customFormat="false" ht="12.75" hidden="false" customHeight="false" outlineLevel="1" collapsed="false">
      <c r="A1408" s="202"/>
      <c r="B1408" s="203"/>
      <c r="C1408" s="217" t="s">
        <v>544</v>
      </c>
      <c r="D1408" s="218"/>
      <c r="E1408" s="219"/>
      <c r="F1408" s="200"/>
      <c r="G1408" s="200"/>
      <c r="H1408" s="200"/>
      <c r="I1408" s="200"/>
      <c r="J1408" s="200"/>
      <c r="K1408" s="200"/>
      <c r="L1408" s="200"/>
      <c r="M1408" s="200"/>
      <c r="N1408" s="205"/>
      <c r="O1408" s="205"/>
      <c r="P1408" s="205"/>
      <c r="Q1408" s="205"/>
      <c r="R1408" s="200"/>
      <c r="S1408" s="200"/>
      <c r="T1408" s="200"/>
      <c r="U1408" s="200"/>
      <c r="V1408" s="200"/>
      <c r="W1408" s="200"/>
      <c r="X1408" s="200"/>
      <c r="Y1408" s="201"/>
      <c r="Z1408" s="201"/>
      <c r="AA1408" s="201"/>
      <c r="AB1408" s="201"/>
      <c r="AC1408" s="201"/>
      <c r="AD1408" s="201"/>
      <c r="AE1408" s="201"/>
      <c r="AF1408" s="201"/>
      <c r="AG1408" s="201" t="s">
        <v>312</v>
      </c>
      <c r="AH1408" s="201" t="n">
        <v>0</v>
      </c>
      <c r="AI1408" s="201"/>
      <c r="AJ1408" s="201"/>
      <c r="AK1408" s="201"/>
      <c r="AL1408" s="201"/>
      <c r="AM1408" s="201"/>
      <c r="AN1408" s="201"/>
      <c r="AO1408" s="201"/>
      <c r="AP1408" s="201"/>
      <c r="AQ1408" s="201"/>
      <c r="AR1408" s="201"/>
      <c r="AS1408" s="201"/>
      <c r="AT1408" s="201"/>
      <c r="AU1408" s="201"/>
      <c r="AV1408" s="201"/>
      <c r="AW1408" s="201"/>
      <c r="AX1408" s="201"/>
      <c r="AY1408" s="201"/>
      <c r="AZ1408" s="201"/>
      <c r="BA1408" s="201"/>
      <c r="BB1408" s="201"/>
      <c r="BC1408" s="201"/>
      <c r="BD1408" s="201"/>
      <c r="BE1408" s="201"/>
      <c r="BF1408" s="201"/>
      <c r="BG1408" s="201"/>
      <c r="BH1408" s="201"/>
    </row>
    <row r="1409" customFormat="false" ht="12.75" hidden="false" customHeight="false" outlineLevel="1" collapsed="false">
      <c r="A1409" s="202"/>
      <c r="B1409" s="203"/>
      <c r="C1409" s="217" t="s">
        <v>545</v>
      </c>
      <c r="D1409" s="218"/>
      <c r="E1409" s="219" t="n">
        <v>14.86875</v>
      </c>
      <c r="F1409" s="200"/>
      <c r="G1409" s="200"/>
      <c r="H1409" s="200"/>
      <c r="I1409" s="200"/>
      <c r="J1409" s="200"/>
      <c r="K1409" s="200"/>
      <c r="L1409" s="200"/>
      <c r="M1409" s="200"/>
      <c r="N1409" s="205"/>
      <c r="O1409" s="205"/>
      <c r="P1409" s="205"/>
      <c r="Q1409" s="205"/>
      <c r="R1409" s="200"/>
      <c r="S1409" s="200"/>
      <c r="T1409" s="200"/>
      <c r="U1409" s="200"/>
      <c r="V1409" s="200"/>
      <c r="W1409" s="200"/>
      <c r="X1409" s="200"/>
      <c r="Y1409" s="201"/>
      <c r="Z1409" s="201"/>
      <c r="AA1409" s="201"/>
      <c r="AB1409" s="201"/>
      <c r="AC1409" s="201"/>
      <c r="AD1409" s="201"/>
      <c r="AE1409" s="201"/>
      <c r="AF1409" s="201"/>
      <c r="AG1409" s="201" t="s">
        <v>312</v>
      </c>
      <c r="AH1409" s="201" t="n">
        <v>0</v>
      </c>
      <c r="AI1409" s="201"/>
      <c r="AJ1409" s="201"/>
      <c r="AK1409" s="201"/>
      <c r="AL1409" s="201"/>
      <c r="AM1409" s="201"/>
      <c r="AN1409" s="201"/>
      <c r="AO1409" s="201"/>
      <c r="AP1409" s="201"/>
      <c r="AQ1409" s="201"/>
      <c r="AR1409" s="201"/>
      <c r="AS1409" s="201"/>
      <c r="AT1409" s="201"/>
      <c r="AU1409" s="201"/>
      <c r="AV1409" s="201"/>
      <c r="AW1409" s="201"/>
      <c r="AX1409" s="201"/>
      <c r="AY1409" s="201"/>
      <c r="AZ1409" s="201"/>
      <c r="BA1409" s="201"/>
      <c r="BB1409" s="201"/>
      <c r="BC1409" s="201"/>
      <c r="BD1409" s="201"/>
      <c r="BE1409" s="201"/>
      <c r="BF1409" s="201"/>
      <c r="BG1409" s="201"/>
      <c r="BH1409" s="201"/>
    </row>
    <row r="1410" customFormat="false" ht="12.75" hidden="false" customHeight="false" outlineLevel="1" collapsed="false">
      <c r="A1410" s="202"/>
      <c r="B1410" s="203"/>
      <c r="C1410" s="217" t="s">
        <v>546</v>
      </c>
      <c r="D1410" s="218"/>
      <c r="E1410" s="219"/>
      <c r="F1410" s="200"/>
      <c r="G1410" s="200"/>
      <c r="H1410" s="200"/>
      <c r="I1410" s="200"/>
      <c r="J1410" s="200"/>
      <c r="K1410" s="200"/>
      <c r="L1410" s="200"/>
      <c r="M1410" s="200"/>
      <c r="N1410" s="205"/>
      <c r="O1410" s="205"/>
      <c r="P1410" s="205"/>
      <c r="Q1410" s="205"/>
      <c r="R1410" s="200"/>
      <c r="S1410" s="200"/>
      <c r="T1410" s="200"/>
      <c r="U1410" s="200"/>
      <c r="V1410" s="200"/>
      <c r="W1410" s="200"/>
      <c r="X1410" s="200"/>
      <c r="Y1410" s="201"/>
      <c r="Z1410" s="201"/>
      <c r="AA1410" s="201"/>
      <c r="AB1410" s="201"/>
      <c r="AC1410" s="201"/>
      <c r="AD1410" s="201"/>
      <c r="AE1410" s="201"/>
      <c r="AF1410" s="201"/>
      <c r="AG1410" s="201" t="s">
        <v>312</v>
      </c>
      <c r="AH1410" s="201" t="n">
        <v>0</v>
      </c>
      <c r="AI1410" s="201"/>
      <c r="AJ1410" s="201"/>
      <c r="AK1410" s="201"/>
      <c r="AL1410" s="201"/>
      <c r="AM1410" s="201"/>
      <c r="AN1410" s="201"/>
      <c r="AO1410" s="201"/>
      <c r="AP1410" s="201"/>
      <c r="AQ1410" s="201"/>
      <c r="AR1410" s="201"/>
      <c r="AS1410" s="201"/>
      <c r="AT1410" s="201"/>
      <c r="AU1410" s="201"/>
      <c r="AV1410" s="201"/>
      <c r="AW1410" s="201"/>
      <c r="AX1410" s="201"/>
      <c r="AY1410" s="201"/>
      <c r="AZ1410" s="201"/>
      <c r="BA1410" s="201"/>
      <c r="BB1410" s="201"/>
      <c r="BC1410" s="201"/>
      <c r="BD1410" s="201"/>
      <c r="BE1410" s="201"/>
      <c r="BF1410" s="201"/>
      <c r="BG1410" s="201"/>
      <c r="BH1410" s="201"/>
    </row>
    <row r="1411" customFormat="false" ht="12.75" hidden="false" customHeight="false" outlineLevel="1" collapsed="false">
      <c r="A1411" s="202"/>
      <c r="B1411" s="203"/>
      <c r="C1411" s="217" t="s">
        <v>311</v>
      </c>
      <c r="D1411" s="218"/>
      <c r="E1411" s="219"/>
      <c r="F1411" s="200"/>
      <c r="G1411" s="200"/>
      <c r="H1411" s="200"/>
      <c r="I1411" s="200"/>
      <c r="J1411" s="200"/>
      <c r="K1411" s="200"/>
      <c r="L1411" s="200"/>
      <c r="M1411" s="200"/>
      <c r="N1411" s="205"/>
      <c r="O1411" s="205"/>
      <c r="P1411" s="205"/>
      <c r="Q1411" s="205"/>
      <c r="R1411" s="200"/>
      <c r="S1411" s="200"/>
      <c r="T1411" s="200"/>
      <c r="U1411" s="200"/>
      <c r="V1411" s="200"/>
      <c r="W1411" s="200"/>
      <c r="X1411" s="200"/>
      <c r="Y1411" s="201"/>
      <c r="Z1411" s="201"/>
      <c r="AA1411" s="201"/>
      <c r="AB1411" s="201"/>
      <c r="AC1411" s="201"/>
      <c r="AD1411" s="201"/>
      <c r="AE1411" s="201"/>
      <c r="AF1411" s="201"/>
      <c r="AG1411" s="201" t="s">
        <v>312</v>
      </c>
      <c r="AH1411" s="201" t="n">
        <v>0</v>
      </c>
      <c r="AI1411" s="201"/>
      <c r="AJ1411" s="201"/>
      <c r="AK1411" s="201"/>
      <c r="AL1411" s="201"/>
      <c r="AM1411" s="201"/>
      <c r="AN1411" s="201"/>
      <c r="AO1411" s="201"/>
      <c r="AP1411" s="201"/>
      <c r="AQ1411" s="201"/>
      <c r="AR1411" s="201"/>
      <c r="AS1411" s="201"/>
      <c r="AT1411" s="201"/>
      <c r="AU1411" s="201"/>
      <c r="AV1411" s="201"/>
      <c r="AW1411" s="201"/>
      <c r="AX1411" s="201"/>
      <c r="AY1411" s="201"/>
      <c r="AZ1411" s="201"/>
      <c r="BA1411" s="201"/>
      <c r="BB1411" s="201"/>
      <c r="BC1411" s="201"/>
      <c r="BD1411" s="201"/>
      <c r="BE1411" s="201"/>
      <c r="BF1411" s="201"/>
      <c r="BG1411" s="201"/>
      <c r="BH1411" s="201"/>
    </row>
    <row r="1412" customFormat="false" ht="12.75" hidden="false" customHeight="false" outlineLevel="1" collapsed="false">
      <c r="A1412" s="202"/>
      <c r="B1412" s="203"/>
      <c r="C1412" s="217" t="s">
        <v>313</v>
      </c>
      <c r="D1412" s="218"/>
      <c r="E1412" s="219" t="n">
        <v>7.812</v>
      </c>
      <c r="F1412" s="200"/>
      <c r="G1412" s="200"/>
      <c r="H1412" s="200"/>
      <c r="I1412" s="200"/>
      <c r="J1412" s="200"/>
      <c r="K1412" s="200"/>
      <c r="L1412" s="200"/>
      <c r="M1412" s="200"/>
      <c r="N1412" s="205"/>
      <c r="O1412" s="205"/>
      <c r="P1412" s="205"/>
      <c r="Q1412" s="205"/>
      <c r="R1412" s="200"/>
      <c r="S1412" s="200"/>
      <c r="T1412" s="200"/>
      <c r="U1412" s="200"/>
      <c r="V1412" s="200"/>
      <c r="W1412" s="200"/>
      <c r="X1412" s="200"/>
      <c r="Y1412" s="201"/>
      <c r="Z1412" s="201"/>
      <c r="AA1412" s="201"/>
      <c r="AB1412" s="201"/>
      <c r="AC1412" s="201"/>
      <c r="AD1412" s="201"/>
      <c r="AE1412" s="201"/>
      <c r="AF1412" s="201"/>
      <c r="AG1412" s="201" t="s">
        <v>312</v>
      </c>
      <c r="AH1412" s="201" t="n">
        <v>0</v>
      </c>
      <c r="AI1412" s="201"/>
      <c r="AJ1412" s="201"/>
      <c r="AK1412" s="201"/>
      <c r="AL1412" s="201"/>
      <c r="AM1412" s="201"/>
      <c r="AN1412" s="201"/>
      <c r="AO1412" s="201"/>
      <c r="AP1412" s="201"/>
      <c r="AQ1412" s="201"/>
      <c r="AR1412" s="201"/>
      <c r="AS1412" s="201"/>
      <c r="AT1412" s="201"/>
      <c r="AU1412" s="201"/>
      <c r="AV1412" s="201"/>
      <c r="AW1412" s="201"/>
      <c r="AX1412" s="201"/>
      <c r="AY1412" s="201"/>
      <c r="AZ1412" s="201"/>
      <c r="BA1412" s="201"/>
      <c r="BB1412" s="201"/>
      <c r="BC1412" s="201"/>
      <c r="BD1412" s="201"/>
      <c r="BE1412" s="201"/>
      <c r="BF1412" s="201"/>
      <c r="BG1412" s="201"/>
      <c r="BH1412" s="201"/>
    </row>
    <row r="1413" customFormat="false" ht="12.75" hidden="false" customHeight="false" outlineLevel="1" collapsed="false">
      <c r="A1413" s="202"/>
      <c r="B1413" s="203"/>
      <c r="C1413" s="217" t="s">
        <v>311</v>
      </c>
      <c r="D1413" s="218"/>
      <c r="E1413" s="219"/>
      <c r="F1413" s="200"/>
      <c r="G1413" s="200"/>
      <c r="H1413" s="200"/>
      <c r="I1413" s="200"/>
      <c r="J1413" s="200"/>
      <c r="K1413" s="200"/>
      <c r="L1413" s="200"/>
      <c r="M1413" s="200"/>
      <c r="N1413" s="205"/>
      <c r="O1413" s="205"/>
      <c r="P1413" s="205"/>
      <c r="Q1413" s="205"/>
      <c r="R1413" s="200"/>
      <c r="S1413" s="200"/>
      <c r="T1413" s="200"/>
      <c r="U1413" s="200"/>
      <c r="V1413" s="200"/>
      <c r="W1413" s="200"/>
      <c r="X1413" s="200"/>
      <c r="Y1413" s="201"/>
      <c r="Z1413" s="201"/>
      <c r="AA1413" s="201"/>
      <c r="AB1413" s="201"/>
      <c r="AC1413" s="201"/>
      <c r="AD1413" s="201"/>
      <c r="AE1413" s="201"/>
      <c r="AF1413" s="201"/>
      <c r="AG1413" s="201" t="s">
        <v>312</v>
      </c>
      <c r="AH1413" s="201" t="n">
        <v>0</v>
      </c>
      <c r="AI1413" s="201"/>
      <c r="AJ1413" s="201"/>
      <c r="AK1413" s="201"/>
      <c r="AL1413" s="201"/>
      <c r="AM1413" s="201"/>
      <c r="AN1413" s="201"/>
      <c r="AO1413" s="201"/>
      <c r="AP1413" s="201"/>
      <c r="AQ1413" s="201"/>
      <c r="AR1413" s="201"/>
      <c r="AS1413" s="201"/>
      <c r="AT1413" s="201"/>
      <c r="AU1413" s="201"/>
      <c r="AV1413" s="201"/>
      <c r="AW1413" s="201"/>
      <c r="AX1413" s="201"/>
      <c r="AY1413" s="201"/>
      <c r="AZ1413" s="201"/>
      <c r="BA1413" s="201"/>
      <c r="BB1413" s="201"/>
      <c r="BC1413" s="201"/>
      <c r="BD1413" s="201"/>
      <c r="BE1413" s="201"/>
      <c r="BF1413" s="201"/>
      <c r="BG1413" s="201"/>
      <c r="BH1413" s="201"/>
    </row>
    <row r="1414" customFormat="false" ht="12.75" hidden="false" customHeight="false" outlineLevel="1" collapsed="false">
      <c r="A1414" s="202"/>
      <c r="B1414" s="203"/>
      <c r="C1414" s="217" t="s">
        <v>547</v>
      </c>
      <c r="D1414" s="218"/>
      <c r="E1414" s="219" t="n">
        <v>68.376</v>
      </c>
      <c r="F1414" s="200"/>
      <c r="G1414" s="200"/>
      <c r="H1414" s="200"/>
      <c r="I1414" s="200"/>
      <c r="J1414" s="200"/>
      <c r="K1414" s="200"/>
      <c r="L1414" s="200"/>
      <c r="M1414" s="200"/>
      <c r="N1414" s="205"/>
      <c r="O1414" s="205"/>
      <c r="P1414" s="205"/>
      <c r="Q1414" s="205"/>
      <c r="R1414" s="200"/>
      <c r="S1414" s="200"/>
      <c r="T1414" s="200"/>
      <c r="U1414" s="200"/>
      <c r="V1414" s="200"/>
      <c r="W1414" s="200"/>
      <c r="X1414" s="200"/>
      <c r="Y1414" s="201"/>
      <c r="Z1414" s="201"/>
      <c r="AA1414" s="201"/>
      <c r="AB1414" s="201"/>
      <c r="AC1414" s="201"/>
      <c r="AD1414" s="201"/>
      <c r="AE1414" s="201"/>
      <c r="AF1414" s="201"/>
      <c r="AG1414" s="201" t="s">
        <v>312</v>
      </c>
      <c r="AH1414" s="201" t="n">
        <v>0</v>
      </c>
      <c r="AI1414" s="201"/>
      <c r="AJ1414" s="201"/>
      <c r="AK1414" s="201"/>
      <c r="AL1414" s="201"/>
      <c r="AM1414" s="201"/>
      <c r="AN1414" s="201"/>
      <c r="AO1414" s="201"/>
      <c r="AP1414" s="201"/>
      <c r="AQ1414" s="201"/>
      <c r="AR1414" s="201"/>
      <c r="AS1414" s="201"/>
      <c r="AT1414" s="201"/>
      <c r="AU1414" s="201"/>
      <c r="AV1414" s="201"/>
      <c r="AW1414" s="201"/>
      <c r="AX1414" s="201"/>
      <c r="AY1414" s="201"/>
      <c r="AZ1414" s="201"/>
      <c r="BA1414" s="201"/>
      <c r="BB1414" s="201"/>
      <c r="BC1414" s="201"/>
      <c r="BD1414" s="201"/>
      <c r="BE1414" s="201"/>
      <c r="BF1414" s="201"/>
      <c r="BG1414" s="201"/>
      <c r="BH1414" s="201"/>
    </row>
    <row r="1415" customFormat="false" ht="12.75" hidden="false" customHeight="false" outlineLevel="1" collapsed="false">
      <c r="A1415" s="202"/>
      <c r="B1415" s="203"/>
      <c r="C1415" s="217" t="s">
        <v>549</v>
      </c>
      <c r="D1415" s="218"/>
      <c r="E1415" s="219"/>
      <c r="F1415" s="200"/>
      <c r="G1415" s="200"/>
      <c r="H1415" s="200"/>
      <c r="I1415" s="200"/>
      <c r="J1415" s="200"/>
      <c r="K1415" s="200"/>
      <c r="L1415" s="200"/>
      <c r="M1415" s="200"/>
      <c r="N1415" s="205"/>
      <c r="O1415" s="205"/>
      <c r="P1415" s="205"/>
      <c r="Q1415" s="205"/>
      <c r="R1415" s="200"/>
      <c r="S1415" s="200"/>
      <c r="T1415" s="200"/>
      <c r="U1415" s="200"/>
      <c r="V1415" s="200"/>
      <c r="W1415" s="200"/>
      <c r="X1415" s="200"/>
      <c r="Y1415" s="201"/>
      <c r="Z1415" s="201"/>
      <c r="AA1415" s="201"/>
      <c r="AB1415" s="201"/>
      <c r="AC1415" s="201"/>
      <c r="AD1415" s="201"/>
      <c r="AE1415" s="201"/>
      <c r="AF1415" s="201"/>
      <c r="AG1415" s="201" t="s">
        <v>312</v>
      </c>
      <c r="AH1415" s="201" t="n">
        <v>0</v>
      </c>
      <c r="AI1415" s="201"/>
      <c r="AJ1415" s="201"/>
      <c r="AK1415" s="201"/>
      <c r="AL1415" s="201"/>
      <c r="AM1415" s="201"/>
      <c r="AN1415" s="201"/>
      <c r="AO1415" s="201"/>
      <c r="AP1415" s="201"/>
      <c r="AQ1415" s="201"/>
      <c r="AR1415" s="201"/>
      <c r="AS1415" s="201"/>
      <c r="AT1415" s="201"/>
      <c r="AU1415" s="201"/>
      <c r="AV1415" s="201"/>
      <c r="AW1415" s="201"/>
      <c r="AX1415" s="201"/>
      <c r="AY1415" s="201"/>
      <c r="AZ1415" s="201"/>
      <c r="BA1415" s="201"/>
      <c r="BB1415" s="201"/>
      <c r="BC1415" s="201"/>
      <c r="BD1415" s="201"/>
      <c r="BE1415" s="201"/>
      <c r="BF1415" s="201"/>
      <c r="BG1415" s="201"/>
      <c r="BH1415" s="201"/>
    </row>
    <row r="1416" customFormat="false" ht="12.75" hidden="false" customHeight="false" outlineLevel="1" collapsed="false">
      <c r="A1416" s="202"/>
      <c r="B1416" s="203"/>
      <c r="C1416" s="217" t="s">
        <v>550</v>
      </c>
      <c r="D1416" s="218"/>
      <c r="E1416" s="219" t="n">
        <v>-6.175</v>
      </c>
      <c r="F1416" s="200"/>
      <c r="G1416" s="200"/>
      <c r="H1416" s="200"/>
      <c r="I1416" s="200"/>
      <c r="J1416" s="200"/>
      <c r="K1416" s="200"/>
      <c r="L1416" s="200"/>
      <c r="M1416" s="200"/>
      <c r="N1416" s="205"/>
      <c r="O1416" s="205"/>
      <c r="P1416" s="205"/>
      <c r="Q1416" s="205"/>
      <c r="R1416" s="200"/>
      <c r="S1416" s="200"/>
      <c r="T1416" s="200"/>
      <c r="U1416" s="200"/>
      <c r="V1416" s="200"/>
      <c r="W1416" s="200"/>
      <c r="X1416" s="200"/>
      <c r="Y1416" s="201"/>
      <c r="Z1416" s="201"/>
      <c r="AA1416" s="201"/>
      <c r="AB1416" s="201"/>
      <c r="AC1416" s="201"/>
      <c r="AD1416" s="201"/>
      <c r="AE1416" s="201"/>
      <c r="AF1416" s="201"/>
      <c r="AG1416" s="201" t="s">
        <v>312</v>
      </c>
      <c r="AH1416" s="201" t="n">
        <v>0</v>
      </c>
      <c r="AI1416" s="201"/>
      <c r="AJ1416" s="201"/>
      <c r="AK1416" s="201"/>
      <c r="AL1416" s="201"/>
      <c r="AM1416" s="201"/>
      <c r="AN1416" s="201"/>
      <c r="AO1416" s="201"/>
      <c r="AP1416" s="201"/>
      <c r="AQ1416" s="201"/>
      <c r="AR1416" s="201"/>
      <c r="AS1416" s="201"/>
      <c r="AT1416" s="201"/>
      <c r="AU1416" s="201"/>
      <c r="AV1416" s="201"/>
      <c r="AW1416" s="201"/>
      <c r="AX1416" s="201"/>
      <c r="AY1416" s="201"/>
      <c r="AZ1416" s="201"/>
      <c r="BA1416" s="201"/>
      <c r="BB1416" s="201"/>
      <c r="BC1416" s="201"/>
      <c r="BD1416" s="201"/>
      <c r="BE1416" s="201"/>
      <c r="BF1416" s="201"/>
      <c r="BG1416" s="201"/>
      <c r="BH1416" s="201"/>
    </row>
    <row r="1417" customFormat="false" ht="12.75" hidden="false" customHeight="false" outlineLevel="1" collapsed="false">
      <c r="A1417" s="202"/>
      <c r="B1417" s="203"/>
      <c r="C1417" s="217" t="s">
        <v>551</v>
      </c>
      <c r="D1417" s="218"/>
      <c r="E1417" s="219"/>
      <c r="F1417" s="200"/>
      <c r="G1417" s="200"/>
      <c r="H1417" s="200"/>
      <c r="I1417" s="200"/>
      <c r="J1417" s="200"/>
      <c r="K1417" s="200"/>
      <c r="L1417" s="200"/>
      <c r="M1417" s="200"/>
      <c r="N1417" s="205"/>
      <c r="O1417" s="205"/>
      <c r="P1417" s="205"/>
      <c r="Q1417" s="205"/>
      <c r="R1417" s="200"/>
      <c r="S1417" s="200"/>
      <c r="T1417" s="200"/>
      <c r="U1417" s="200"/>
      <c r="V1417" s="200"/>
      <c r="W1417" s="200"/>
      <c r="X1417" s="200"/>
      <c r="Y1417" s="201"/>
      <c r="Z1417" s="201"/>
      <c r="AA1417" s="201"/>
      <c r="AB1417" s="201"/>
      <c r="AC1417" s="201"/>
      <c r="AD1417" s="201"/>
      <c r="AE1417" s="201"/>
      <c r="AF1417" s="201"/>
      <c r="AG1417" s="201" t="s">
        <v>312</v>
      </c>
      <c r="AH1417" s="201" t="n">
        <v>0</v>
      </c>
      <c r="AI1417" s="201"/>
      <c r="AJ1417" s="201"/>
      <c r="AK1417" s="201"/>
      <c r="AL1417" s="201"/>
      <c r="AM1417" s="201"/>
      <c r="AN1417" s="201"/>
      <c r="AO1417" s="201"/>
      <c r="AP1417" s="201"/>
      <c r="AQ1417" s="201"/>
      <c r="AR1417" s="201"/>
      <c r="AS1417" s="201"/>
      <c r="AT1417" s="201"/>
      <c r="AU1417" s="201"/>
      <c r="AV1417" s="201"/>
      <c r="AW1417" s="201"/>
      <c r="AX1417" s="201"/>
      <c r="AY1417" s="201"/>
      <c r="AZ1417" s="201"/>
      <c r="BA1417" s="201"/>
      <c r="BB1417" s="201"/>
      <c r="BC1417" s="201"/>
      <c r="BD1417" s="201"/>
      <c r="BE1417" s="201"/>
      <c r="BF1417" s="201"/>
      <c r="BG1417" s="201"/>
      <c r="BH1417" s="201"/>
    </row>
    <row r="1418" customFormat="false" ht="12.75" hidden="false" customHeight="false" outlineLevel="1" collapsed="false">
      <c r="A1418" s="202"/>
      <c r="B1418" s="203"/>
      <c r="C1418" s="217" t="s">
        <v>552</v>
      </c>
      <c r="D1418" s="218"/>
      <c r="E1418" s="219" t="n">
        <v>15.20515</v>
      </c>
      <c r="F1418" s="200"/>
      <c r="G1418" s="200"/>
      <c r="H1418" s="200"/>
      <c r="I1418" s="200"/>
      <c r="J1418" s="200"/>
      <c r="K1418" s="200"/>
      <c r="L1418" s="200"/>
      <c r="M1418" s="200"/>
      <c r="N1418" s="205"/>
      <c r="O1418" s="205"/>
      <c r="P1418" s="205"/>
      <c r="Q1418" s="205"/>
      <c r="R1418" s="200"/>
      <c r="S1418" s="200"/>
      <c r="T1418" s="200"/>
      <c r="U1418" s="200"/>
      <c r="V1418" s="200"/>
      <c r="W1418" s="200"/>
      <c r="X1418" s="200"/>
      <c r="Y1418" s="201"/>
      <c r="Z1418" s="201"/>
      <c r="AA1418" s="201"/>
      <c r="AB1418" s="201"/>
      <c r="AC1418" s="201"/>
      <c r="AD1418" s="201"/>
      <c r="AE1418" s="201"/>
      <c r="AF1418" s="201"/>
      <c r="AG1418" s="201" t="s">
        <v>312</v>
      </c>
      <c r="AH1418" s="201" t="n">
        <v>0</v>
      </c>
      <c r="AI1418" s="201"/>
      <c r="AJ1418" s="201"/>
      <c r="AK1418" s="201"/>
      <c r="AL1418" s="201"/>
      <c r="AM1418" s="201"/>
      <c r="AN1418" s="201"/>
      <c r="AO1418" s="201"/>
      <c r="AP1418" s="201"/>
      <c r="AQ1418" s="201"/>
      <c r="AR1418" s="201"/>
      <c r="AS1418" s="201"/>
      <c r="AT1418" s="201"/>
      <c r="AU1418" s="201"/>
      <c r="AV1418" s="201"/>
      <c r="AW1418" s="201"/>
      <c r="AX1418" s="201"/>
      <c r="AY1418" s="201"/>
      <c r="AZ1418" s="201"/>
      <c r="BA1418" s="201"/>
      <c r="BB1418" s="201"/>
      <c r="BC1418" s="201"/>
      <c r="BD1418" s="201"/>
      <c r="BE1418" s="201"/>
      <c r="BF1418" s="201"/>
      <c r="BG1418" s="201"/>
      <c r="BH1418" s="201"/>
    </row>
    <row r="1419" customFormat="false" ht="12.75" hidden="false" customHeight="false" outlineLevel="1" collapsed="false">
      <c r="A1419" s="202"/>
      <c r="B1419" s="203"/>
      <c r="C1419" s="217" t="s">
        <v>1148</v>
      </c>
      <c r="D1419" s="218"/>
      <c r="E1419" s="219"/>
      <c r="F1419" s="200"/>
      <c r="G1419" s="200"/>
      <c r="H1419" s="200"/>
      <c r="I1419" s="200"/>
      <c r="J1419" s="200"/>
      <c r="K1419" s="200"/>
      <c r="L1419" s="200"/>
      <c r="M1419" s="200"/>
      <c r="N1419" s="205"/>
      <c r="O1419" s="205"/>
      <c r="P1419" s="205"/>
      <c r="Q1419" s="205"/>
      <c r="R1419" s="200"/>
      <c r="S1419" s="200"/>
      <c r="T1419" s="200"/>
      <c r="U1419" s="200"/>
      <c r="V1419" s="200"/>
      <c r="W1419" s="200"/>
      <c r="X1419" s="200"/>
      <c r="Y1419" s="201"/>
      <c r="Z1419" s="201"/>
      <c r="AA1419" s="201"/>
      <c r="AB1419" s="201"/>
      <c r="AC1419" s="201"/>
      <c r="AD1419" s="201"/>
      <c r="AE1419" s="201"/>
      <c r="AF1419" s="201"/>
      <c r="AG1419" s="201" t="s">
        <v>312</v>
      </c>
      <c r="AH1419" s="201" t="n">
        <v>0</v>
      </c>
      <c r="AI1419" s="201"/>
      <c r="AJ1419" s="201"/>
      <c r="AK1419" s="201"/>
      <c r="AL1419" s="201"/>
      <c r="AM1419" s="201"/>
      <c r="AN1419" s="201"/>
      <c r="AO1419" s="201"/>
      <c r="AP1419" s="201"/>
      <c r="AQ1419" s="201"/>
      <c r="AR1419" s="201"/>
      <c r="AS1419" s="201"/>
      <c r="AT1419" s="201"/>
      <c r="AU1419" s="201"/>
      <c r="AV1419" s="201"/>
      <c r="AW1419" s="201"/>
      <c r="AX1419" s="201"/>
      <c r="AY1419" s="201"/>
      <c r="AZ1419" s="201"/>
      <c r="BA1419" s="201"/>
      <c r="BB1419" s="201"/>
      <c r="BC1419" s="201"/>
      <c r="BD1419" s="201"/>
      <c r="BE1419" s="201"/>
      <c r="BF1419" s="201"/>
      <c r="BG1419" s="201"/>
      <c r="BH1419" s="201"/>
    </row>
    <row r="1420" customFormat="false" ht="12.75" hidden="false" customHeight="false" outlineLevel="1" collapsed="false">
      <c r="A1420" s="202"/>
      <c r="B1420" s="203"/>
      <c r="C1420" s="217" t="s">
        <v>1079</v>
      </c>
      <c r="D1420" s="218"/>
      <c r="E1420" s="219"/>
      <c r="F1420" s="200"/>
      <c r="G1420" s="200"/>
      <c r="H1420" s="200"/>
      <c r="I1420" s="200"/>
      <c r="J1420" s="200"/>
      <c r="K1420" s="200"/>
      <c r="L1420" s="200"/>
      <c r="M1420" s="200"/>
      <c r="N1420" s="205"/>
      <c r="O1420" s="205"/>
      <c r="P1420" s="205"/>
      <c r="Q1420" s="205"/>
      <c r="R1420" s="200"/>
      <c r="S1420" s="200"/>
      <c r="T1420" s="200"/>
      <c r="U1420" s="200"/>
      <c r="V1420" s="200"/>
      <c r="W1420" s="200"/>
      <c r="X1420" s="200"/>
      <c r="Y1420" s="201"/>
      <c r="Z1420" s="201"/>
      <c r="AA1420" s="201"/>
      <c r="AB1420" s="201"/>
      <c r="AC1420" s="201"/>
      <c r="AD1420" s="201"/>
      <c r="AE1420" s="201"/>
      <c r="AF1420" s="201"/>
      <c r="AG1420" s="201" t="s">
        <v>312</v>
      </c>
      <c r="AH1420" s="201" t="n">
        <v>0</v>
      </c>
      <c r="AI1420" s="201"/>
      <c r="AJ1420" s="201"/>
      <c r="AK1420" s="201"/>
      <c r="AL1420" s="201"/>
      <c r="AM1420" s="201"/>
      <c r="AN1420" s="201"/>
      <c r="AO1420" s="201"/>
      <c r="AP1420" s="201"/>
      <c r="AQ1420" s="201"/>
      <c r="AR1420" s="201"/>
      <c r="AS1420" s="201"/>
      <c r="AT1420" s="201"/>
      <c r="AU1420" s="201"/>
      <c r="AV1420" s="201"/>
      <c r="AW1420" s="201"/>
      <c r="AX1420" s="201"/>
      <c r="AY1420" s="201"/>
      <c r="AZ1420" s="201"/>
      <c r="BA1420" s="201"/>
      <c r="BB1420" s="201"/>
      <c r="BC1420" s="201"/>
      <c r="BD1420" s="201"/>
      <c r="BE1420" s="201"/>
      <c r="BF1420" s="201"/>
      <c r="BG1420" s="201"/>
      <c r="BH1420" s="201"/>
    </row>
    <row r="1421" customFormat="false" ht="12.75" hidden="false" customHeight="false" outlineLevel="1" collapsed="false">
      <c r="A1421" s="202"/>
      <c r="B1421" s="203"/>
      <c r="C1421" s="217" t="s">
        <v>1149</v>
      </c>
      <c r="D1421" s="218"/>
      <c r="E1421" s="219" t="n">
        <v>356.12</v>
      </c>
      <c r="F1421" s="200"/>
      <c r="G1421" s="200"/>
      <c r="H1421" s="200"/>
      <c r="I1421" s="200"/>
      <c r="J1421" s="200"/>
      <c r="K1421" s="200"/>
      <c r="L1421" s="200"/>
      <c r="M1421" s="200"/>
      <c r="N1421" s="205"/>
      <c r="O1421" s="205"/>
      <c r="P1421" s="205"/>
      <c r="Q1421" s="205"/>
      <c r="R1421" s="200"/>
      <c r="S1421" s="200"/>
      <c r="T1421" s="200"/>
      <c r="U1421" s="200"/>
      <c r="V1421" s="200"/>
      <c r="W1421" s="200"/>
      <c r="X1421" s="200"/>
      <c r="Y1421" s="201"/>
      <c r="Z1421" s="201"/>
      <c r="AA1421" s="201"/>
      <c r="AB1421" s="201"/>
      <c r="AC1421" s="201"/>
      <c r="AD1421" s="201"/>
      <c r="AE1421" s="201"/>
      <c r="AF1421" s="201"/>
      <c r="AG1421" s="201" t="s">
        <v>312</v>
      </c>
      <c r="AH1421" s="201" t="n">
        <v>0</v>
      </c>
      <c r="AI1421" s="201"/>
      <c r="AJ1421" s="201"/>
      <c r="AK1421" s="201"/>
      <c r="AL1421" s="201"/>
      <c r="AM1421" s="201"/>
      <c r="AN1421" s="201"/>
      <c r="AO1421" s="201"/>
      <c r="AP1421" s="201"/>
      <c r="AQ1421" s="201"/>
      <c r="AR1421" s="201"/>
      <c r="AS1421" s="201"/>
      <c r="AT1421" s="201"/>
      <c r="AU1421" s="201"/>
      <c r="AV1421" s="201"/>
      <c r="AW1421" s="201"/>
      <c r="AX1421" s="201"/>
      <c r="AY1421" s="201"/>
      <c r="AZ1421" s="201"/>
      <c r="BA1421" s="201"/>
      <c r="BB1421" s="201"/>
      <c r="BC1421" s="201"/>
      <c r="BD1421" s="201"/>
      <c r="BE1421" s="201"/>
      <c r="BF1421" s="201"/>
      <c r="BG1421" s="201"/>
      <c r="BH1421" s="201"/>
    </row>
    <row r="1422" customFormat="false" ht="12.75" hidden="false" customHeight="false" outlineLevel="1" collapsed="false">
      <c r="A1422" s="202"/>
      <c r="B1422" s="203"/>
      <c r="C1422" s="207"/>
      <c r="D1422" s="207"/>
      <c r="E1422" s="207"/>
      <c r="F1422" s="207"/>
      <c r="G1422" s="207"/>
      <c r="H1422" s="200"/>
      <c r="I1422" s="200"/>
      <c r="J1422" s="200"/>
      <c r="K1422" s="200"/>
      <c r="L1422" s="200"/>
      <c r="M1422" s="200"/>
      <c r="N1422" s="205"/>
      <c r="O1422" s="205"/>
      <c r="P1422" s="205"/>
      <c r="Q1422" s="205"/>
      <c r="R1422" s="200"/>
      <c r="S1422" s="200"/>
      <c r="T1422" s="200"/>
      <c r="U1422" s="200"/>
      <c r="V1422" s="200"/>
      <c r="W1422" s="200"/>
      <c r="X1422" s="200"/>
      <c r="Y1422" s="201"/>
      <c r="Z1422" s="201"/>
      <c r="AA1422" s="201"/>
      <c r="AB1422" s="201"/>
      <c r="AC1422" s="201"/>
      <c r="AD1422" s="201"/>
      <c r="AE1422" s="201"/>
      <c r="AF1422" s="201"/>
      <c r="AG1422" s="201" t="s">
        <v>251</v>
      </c>
      <c r="AH1422" s="201"/>
      <c r="AI1422" s="201"/>
      <c r="AJ1422" s="201"/>
      <c r="AK1422" s="201"/>
      <c r="AL1422" s="201"/>
      <c r="AM1422" s="201"/>
      <c r="AN1422" s="201"/>
      <c r="AO1422" s="201"/>
      <c r="AP1422" s="201"/>
      <c r="AQ1422" s="201"/>
      <c r="AR1422" s="201"/>
      <c r="AS1422" s="201"/>
      <c r="AT1422" s="201"/>
      <c r="AU1422" s="201"/>
      <c r="AV1422" s="201"/>
      <c r="AW1422" s="201"/>
      <c r="AX1422" s="201"/>
      <c r="AY1422" s="201"/>
      <c r="AZ1422" s="201"/>
      <c r="BA1422" s="201"/>
      <c r="BB1422" s="201"/>
      <c r="BC1422" s="201"/>
      <c r="BD1422" s="201"/>
      <c r="BE1422" s="201"/>
      <c r="BF1422" s="201"/>
      <c r="BG1422" s="201"/>
      <c r="BH1422" s="201"/>
    </row>
    <row r="1423" customFormat="false" ht="12.75" hidden="false" customHeight="false" outlineLevel="1" collapsed="false">
      <c r="A1423" s="192" t="n">
        <v>215</v>
      </c>
      <c r="B1423" s="193" t="s">
        <v>1150</v>
      </c>
      <c r="C1423" s="194" t="s">
        <v>1151</v>
      </c>
      <c r="D1423" s="195" t="s">
        <v>308</v>
      </c>
      <c r="E1423" s="196" t="n">
        <v>100</v>
      </c>
      <c r="F1423" s="197"/>
      <c r="G1423" s="198" t="n">
        <f aca="false">ROUND(E1423*F1423,2)</f>
        <v>0</v>
      </c>
      <c r="H1423" s="197"/>
      <c r="I1423" s="198" t="n">
        <f aca="false">ROUND(E1423*H1423,2)</f>
        <v>0</v>
      </c>
      <c r="J1423" s="197"/>
      <c r="K1423" s="198" t="n">
        <f aca="false">ROUND(E1423*J1423,2)</f>
        <v>0</v>
      </c>
      <c r="L1423" s="198" t="n">
        <v>21</v>
      </c>
      <c r="M1423" s="198" t="n">
        <f aca="false">G1423*(1+L1423/100)</f>
        <v>0</v>
      </c>
      <c r="N1423" s="196" t="n">
        <v>0.00026</v>
      </c>
      <c r="O1423" s="196" t="n">
        <f aca="false">ROUND(E1423*N1423,2)</f>
        <v>0.03</v>
      </c>
      <c r="P1423" s="196" t="n">
        <v>0</v>
      </c>
      <c r="Q1423" s="196" t="n">
        <f aca="false">ROUND(E1423*P1423,2)</f>
        <v>0</v>
      </c>
      <c r="R1423" s="198" t="s">
        <v>1087</v>
      </c>
      <c r="S1423" s="198" t="s">
        <v>245</v>
      </c>
      <c r="T1423" s="199" t="s">
        <v>310</v>
      </c>
      <c r="U1423" s="200" t="n">
        <v>0</v>
      </c>
      <c r="V1423" s="200" t="n">
        <f aca="false">ROUND(E1423*U1423,2)</f>
        <v>0</v>
      </c>
      <c r="W1423" s="200"/>
      <c r="X1423" s="200" t="s">
        <v>1088</v>
      </c>
      <c r="Y1423" s="201"/>
      <c r="Z1423" s="201"/>
      <c r="AA1423" s="201"/>
      <c r="AB1423" s="201"/>
      <c r="AC1423" s="201"/>
      <c r="AD1423" s="201"/>
      <c r="AE1423" s="201"/>
      <c r="AF1423" s="201"/>
      <c r="AG1423" s="201" t="s">
        <v>1146</v>
      </c>
      <c r="AH1423" s="201"/>
      <c r="AI1423" s="201"/>
      <c r="AJ1423" s="201"/>
      <c r="AK1423" s="201"/>
      <c r="AL1423" s="201"/>
      <c r="AM1423" s="201"/>
      <c r="AN1423" s="201"/>
      <c r="AO1423" s="201"/>
      <c r="AP1423" s="201"/>
      <c r="AQ1423" s="201"/>
      <c r="AR1423" s="201"/>
      <c r="AS1423" s="201"/>
      <c r="AT1423" s="201"/>
      <c r="AU1423" s="201"/>
      <c r="AV1423" s="201"/>
      <c r="AW1423" s="201"/>
      <c r="AX1423" s="201"/>
      <c r="AY1423" s="201"/>
      <c r="AZ1423" s="201"/>
      <c r="BA1423" s="201"/>
      <c r="BB1423" s="201"/>
      <c r="BC1423" s="201"/>
      <c r="BD1423" s="201"/>
      <c r="BE1423" s="201"/>
      <c r="BF1423" s="201"/>
      <c r="BG1423" s="201"/>
      <c r="BH1423" s="201"/>
    </row>
    <row r="1424" customFormat="false" ht="22.5" hidden="false" customHeight="true" outlineLevel="1" collapsed="false">
      <c r="A1424" s="202"/>
      <c r="B1424" s="203"/>
      <c r="C1424" s="220" t="s">
        <v>1152</v>
      </c>
      <c r="D1424" s="220"/>
      <c r="E1424" s="220"/>
      <c r="F1424" s="220"/>
      <c r="G1424" s="220"/>
      <c r="H1424" s="200"/>
      <c r="I1424" s="200"/>
      <c r="J1424" s="200"/>
      <c r="K1424" s="200"/>
      <c r="L1424" s="200"/>
      <c r="M1424" s="200"/>
      <c r="N1424" s="205"/>
      <c r="O1424" s="205"/>
      <c r="P1424" s="205"/>
      <c r="Q1424" s="205"/>
      <c r="R1424" s="200"/>
      <c r="S1424" s="200"/>
      <c r="T1424" s="200"/>
      <c r="U1424" s="200"/>
      <c r="V1424" s="200"/>
      <c r="W1424" s="200"/>
      <c r="X1424" s="200"/>
      <c r="Y1424" s="201"/>
      <c r="Z1424" s="201"/>
      <c r="AA1424" s="201"/>
      <c r="AB1424" s="201"/>
      <c r="AC1424" s="201"/>
      <c r="AD1424" s="201"/>
      <c r="AE1424" s="201"/>
      <c r="AF1424" s="201"/>
      <c r="AG1424" s="201" t="s">
        <v>319</v>
      </c>
      <c r="AH1424" s="201"/>
      <c r="AI1424" s="201"/>
      <c r="AJ1424" s="201"/>
      <c r="AK1424" s="201"/>
      <c r="AL1424" s="201"/>
      <c r="AM1424" s="201"/>
      <c r="AN1424" s="201"/>
      <c r="AO1424" s="201"/>
      <c r="AP1424" s="201"/>
      <c r="AQ1424" s="201"/>
      <c r="AR1424" s="201"/>
      <c r="AS1424" s="201"/>
      <c r="AT1424" s="201"/>
      <c r="AU1424" s="201"/>
      <c r="AV1424" s="201"/>
      <c r="AW1424" s="201"/>
      <c r="AX1424" s="201"/>
      <c r="AY1424" s="201"/>
      <c r="AZ1424" s="201"/>
      <c r="BA1424" s="206" t="str">
        <f aca="false">C1424</f>
        <v>Oškrabání, jednonásobné mydlení, částečné vyhlazení malířskou masou jednonásobné, malba dvojnásobná, bez pačokování, jednobarevná s bílým stropem.</v>
      </c>
      <c r="BB1424" s="201"/>
      <c r="BC1424" s="201"/>
      <c r="BD1424" s="201"/>
      <c r="BE1424" s="201"/>
      <c r="BF1424" s="201"/>
      <c r="BG1424" s="201"/>
      <c r="BH1424" s="201"/>
    </row>
    <row r="1425" customFormat="false" ht="12.75" hidden="false" customHeight="false" outlineLevel="1" collapsed="false">
      <c r="A1425" s="202"/>
      <c r="B1425" s="203"/>
      <c r="C1425" s="217" t="s">
        <v>1153</v>
      </c>
      <c r="D1425" s="218"/>
      <c r="E1425" s="219"/>
      <c r="F1425" s="200"/>
      <c r="G1425" s="200"/>
      <c r="H1425" s="200"/>
      <c r="I1425" s="200"/>
      <c r="J1425" s="200"/>
      <c r="K1425" s="200"/>
      <c r="L1425" s="200"/>
      <c r="M1425" s="200"/>
      <c r="N1425" s="205"/>
      <c r="O1425" s="205"/>
      <c r="P1425" s="205"/>
      <c r="Q1425" s="205"/>
      <c r="R1425" s="200"/>
      <c r="S1425" s="200"/>
      <c r="T1425" s="200"/>
      <c r="U1425" s="200"/>
      <c r="V1425" s="200"/>
      <c r="W1425" s="200"/>
      <c r="X1425" s="200"/>
      <c r="Y1425" s="201"/>
      <c r="Z1425" s="201"/>
      <c r="AA1425" s="201"/>
      <c r="AB1425" s="201"/>
      <c r="AC1425" s="201"/>
      <c r="AD1425" s="201"/>
      <c r="AE1425" s="201"/>
      <c r="AF1425" s="201"/>
      <c r="AG1425" s="201" t="s">
        <v>312</v>
      </c>
      <c r="AH1425" s="201" t="n">
        <v>0</v>
      </c>
      <c r="AI1425" s="201"/>
      <c r="AJ1425" s="201"/>
      <c r="AK1425" s="201"/>
      <c r="AL1425" s="201"/>
      <c r="AM1425" s="201"/>
      <c r="AN1425" s="201"/>
      <c r="AO1425" s="201"/>
      <c r="AP1425" s="201"/>
      <c r="AQ1425" s="201"/>
      <c r="AR1425" s="201"/>
      <c r="AS1425" s="201"/>
      <c r="AT1425" s="201"/>
      <c r="AU1425" s="201"/>
      <c r="AV1425" s="201"/>
      <c r="AW1425" s="201"/>
      <c r="AX1425" s="201"/>
      <c r="AY1425" s="201"/>
      <c r="AZ1425" s="201"/>
      <c r="BA1425" s="201"/>
      <c r="BB1425" s="201"/>
      <c r="BC1425" s="201"/>
      <c r="BD1425" s="201"/>
      <c r="BE1425" s="201"/>
      <c r="BF1425" s="201"/>
      <c r="BG1425" s="201"/>
      <c r="BH1425" s="201"/>
    </row>
    <row r="1426" customFormat="false" ht="12.75" hidden="false" customHeight="false" outlineLevel="1" collapsed="false">
      <c r="A1426" s="202"/>
      <c r="B1426" s="203"/>
      <c r="C1426" s="217" t="s">
        <v>1154</v>
      </c>
      <c r="D1426" s="218"/>
      <c r="E1426" s="219" t="n">
        <v>100</v>
      </c>
      <c r="F1426" s="200"/>
      <c r="G1426" s="200"/>
      <c r="H1426" s="200"/>
      <c r="I1426" s="200"/>
      <c r="J1426" s="200"/>
      <c r="K1426" s="200"/>
      <c r="L1426" s="200"/>
      <c r="M1426" s="200"/>
      <c r="N1426" s="205"/>
      <c r="O1426" s="205"/>
      <c r="P1426" s="205"/>
      <c r="Q1426" s="205"/>
      <c r="R1426" s="200"/>
      <c r="S1426" s="200"/>
      <c r="T1426" s="200"/>
      <c r="U1426" s="200"/>
      <c r="V1426" s="200"/>
      <c r="W1426" s="200"/>
      <c r="X1426" s="200"/>
      <c r="Y1426" s="201"/>
      <c r="Z1426" s="201"/>
      <c r="AA1426" s="201"/>
      <c r="AB1426" s="201"/>
      <c r="AC1426" s="201"/>
      <c r="AD1426" s="201"/>
      <c r="AE1426" s="201"/>
      <c r="AF1426" s="201"/>
      <c r="AG1426" s="201" t="s">
        <v>312</v>
      </c>
      <c r="AH1426" s="201" t="n">
        <v>0</v>
      </c>
      <c r="AI1426" s="201"/>
      <c r="AJ1426" s="201"/>
      <c r="AK1426" s="201"/>
      <c r="AL1426" s="201"/>
      <c r="AM1426" s="201"/>
      <c r="AN1426" s="201"/>
      <c r="AO1426" s="201"/>
      <c r="AP1426" s="201"/>
      <c r="AQ1426" s="201"/>
      <c r="AR1426" s="201"/>
      <c r="AS1426" s="201"/>
      <c r="AT1426" s="201"/>
      <c r="AU1426" s="201"/>
      <c r="AV1426" s="201"/>
      <c r="AW1426" s="201"/>
      <c r="AX1426" s="201"/>
      <c r="AY1426" s="201"/>
      <c r="AZ1426" s="201"/>
      <c r="BA1426" s="201"/>
      <c r="BB1426" s="201"/>
      <c r="BC1426" s="201"/>
      <c r="BD1426" s="201"/>
      <c r="BE1426" s="201"/>
      <c r="BF1426" s="201"/>
      <c r="BG1426" s="201"/>
      <c r="BH1426" s="201"/>
    </row>
    <row r="1427" customFormat="false" ht="12.75" hidden="false" customHeight="false" outlineLevel="1" collapsed="false">
      <c r="A1427" s="202"/>
      <c r="B1427" s="203"/>
      <c r="C1427" s="207"/>
      <c r="D1427" s="207"/>
      <c r="E1427" s="207"/>
      <c r="F1427" s="207"/>
      <c r="G1427" s="207"/>
      <c r="H1427" s="200"/>
      <c r="I1427" s="200"/>
      <c r="J1427" s="200"/>
      <c r="K1427" s="200"/>
      <c r="L1427" s="200"/>
      <c r="M1427" s="200"/>
      <c r="N1427" s="205"/>
      <c r="O1427" s="205"/>
      <c r="P1427" s="205"/>
      <c r="Q1427" s="205"/>
      <c r="R1427" s="200"/>
      <c r="S1427" s="200"/>
      <c r="T1427" s="200"/>
      <c r="U1427" s="200"/>
      <c r="V1427" s="200"/>
      <c r="W1427" s="200"/>
      <c r="X1427" s="200"/>
      <c r="Y1427" s="201"/>
      <c r="Z1427" s="201"/>
      <c r="AA1427" s="201"/>
      <c r="AB1427" s="201"/>
      <c r="AC1427" s="201"/>
      <c r="AD1427" s="201"/>
      <c r="AE1427" s="201"/>
      <c r="AF1427" s="201"/>
      <c r="AG1427" s="201" t="s">
        <v>251</v>
      </c>
      <c r="AH1427" s="201"/>
      <c r="AI1427" s="201"/>
      <c r="AJ1427" s="201"/>
      <c r="AK1427" s="201"/>
      <c r="AL1427" s="201"/>
      <c r="AM1427" s="201"/>
      <c r="AN1427" s="201"/>
      <c r="AO1427" s="201"/>
      <c r="AP1427" s="201"/>
      <c r="AQ1427" s="201"/>
      <c r="AR1427" s="201"/>
      <c r="AS1427" s="201"/>
      <c r="AT1427" s="201"/>
      <c r="AU1427" s="201"/>
      <c r="AV1427" s="201"/>
      <c r="AW1427" s="201"/>
      <c r="AX1427" s="201"/>
      <c r="AY1427" s="201"/>
      <c r="AZ1427" s="201"/>
      <c r="BA1427" s="201"/>
      <c r="BB1427" s="201"/>
      <c r="BC1427" s="201"/>
      <c r="BD1427" s="201"/>
      <c r="BE1427" s="201"/>
      <c r="BF1427" s="201"/>
      <c r="BG1427" s="201"/>
      <c r="BH1427" s="201"/>
    </row>
    <row r="1428" customFormat="false" ht="12.75" hidden="false" customHeight="false" outlineLevel="0" collapsed="false">
      <c r="A1428" s="184" t="s">
        <v>240</v>
      </c>
      <c r="B1428" s="185" t="s">
        <v>155</v>
      </c>
      <c r="C1428" s="186" t="s">
        <v>156</v>
      </c>
      <c r="D1428" s="187"/>
      <c r="E1428" s="188"/>
      <c r="F1428" s="189"/>
      <c r="G1428" s="189" t="n">
        <f aca="false">SUMIF(AG1429:AG1433,"&lt;&gt;NOR",G1429:G1433)</f>
        <v>0</v>
      </c>
      <c r="H1428" s="189"/>
      <c r="I1428" s="189" t="n">
        <f aca="false">SUM(I1429:I1433)</f>
        <v>0</v>
      </c>
      <c r="J1428" s="189"/>
      <c r="K1428" s="189" t="n">
        <f aca="false">SUM(K1429:K1433)</f>
        <v>0</v>
      </c>
      <c r="L1428" s="189"/>
      <c r="M1428" s="189" t="n">
        <f aca="false">SUM(M1429:M1433)</f>
        <v>0</v>
      </c>
      <c r="N1428" s="188"/>
      <c r="O1428" s="188" t="n">
        <f aca="false">SUM(O1429:O1433)</f>
        <v>0</v>
      </c>
      <c r="P1428" s="188"/>
      <c r="Q1428" s="188" t="n">
        <f aca="false">SUM(Q1429:Q1433)</f>
        <v>0</v>
      </c>
      <c r="R1428" s="189"/>
      <c r="S1428" s="189"/>
      <c r="T1428" s="190"/>
      <c r="U1428" s="191"/>
      <c r="V1428" s="191" t="n">
        <f aca="false">SUM(V1429:V1433)</f>
        <v>0.16</v>
      </c>
      <c r="W1428" s="191"/>
      <c r="X1428" s="191"/>
      <c r="AG1428" s="0" t="s">
        <v>241</v>
      </c>
    </row>
    <row r="1429" customFormat="false" ht="12.75" hidden="false" customHeight="false" outlineLevel="1" collapsed="false">
      <c r="A1429" s="192" t="n">
        <v>216</v>
      </c>
      <c r="B1429" s="193" t="s">
        <v>1155</v>
      </c>
      <c r="C1429" s="194" t="s">
        <v>1156</v>
      </c>
      <c r="D1429" s="195" t="s">
        <v>374</v>
      </c>
      <c r="E1429" s="196" t="n">
        <v>1</v>
      </c>
      <c r="F1429" s="197"/>
      <c r="G1429" s="198" t="n">
        <f aca="false">ROUND(E1429*F1429,2)</f>
        <v>0</v>
      </c>
      <c r="H1429" s="197"/>
      <c r="I1429" s="198" t="n">
        <f aca="false">ROUND(E1429*H1429,2)</f>
        <v>0</v>
      </c>
      <c r="J1429" s="197"/>
      <c r="K1429" s="198" t="n">
        <f aca="false">ROUND(E1429*J1429,2)</f>
        <v>0</v>
      </c>
      <c r="L1429" s="198" t="n">
        <v>21</v>
      </c>
      <c r="M1429" s="198" t="n">
        <f aca="false">G1429*(1+L1429/100)</f>
        <v>0</v>
      </c>
      <c r="N1429" s="196" t="n">
        <v>0.00017</v>
      </c>
      <c r="O1429" s="196" t="n">
        <f aca="false">ROUND(E1429*N1429,2)</f>
        <v>0</v>
      </c>
      <c r="P1429" s="196" t="n">
        <v>0</v>
      </c>
      <c r="Q1429" s="196" t="n">
        <f aca="false">ROUND(E1429*P1429,2)</f>
        <v>0</v>
      </c>
      <c r="R1429" s="198"/>
      <c r="S1429" s="198" t="s">
        <v>266</v>
      </c>
      <c r="T1429" s="199" t="s">
        <v>246</v>
      </c>
      <c r="U1429" s="200" t="n">
        <v>0.16</v>
      </c>
      <c r="V1429" s="200" t="n">
        <f aca="false">ROUND(E1429*U1429,2)</f>
        <v>0.16</v>
      </c>
      <c r="W1429" s="200"/>
      <c r="X1429" s="200" t="s">
        <v>304</v>
      </c>
      <c r="Y1429" s="201"/>
      <c r="Z1429" s="201"/>
      <c r="AA1429" s="201"/>
      <c r="AB1429" s="201"/>
      <c r="AC1429" s="201"/>
      <c r="AD1429" s="201"/>
      <c r="AE1429" s="201"/>
      <c r="AF1429" s="201"/>
      <c r="AG1429" s="201" t="s">
        <v>305</v>
      </c>
      <c r="AH1429" s="201"/>
      <c r="AI1429" s="201"/>
      <c r="AJ1429" s="201"/>
      <c r="AK1429" s="201"/>
      <c r="AL1429" s="201"/>
      <c r="AM1429" s="201"/>
      <c r="AN1429" s="201"/>
      <c r="AO1429" s="201"/>
      <c r="AP1429" s="201"/>
      <c r="AQ1429" s="201"/>
      <c r="AR1429" s="201"/>
      <c r="AS1429" s="201"/>
      <c r="AT1429" s="201"/>
      <c r="AU1429" s="201"/>
      <c r="AV1429" s="201"/>
      <c r="AW1429" s="201"/>
      <c r="AX1429" s="201"/>
      <c r="AY1429" s="201"/>
      <c r="AZ1429" s="201"/>
      <c r="BA1429" s="201"/>
      <c r="BB1429" s="201"/>
      <c r="BC1429" s="201"/>
      <c r="BD1429" s="201"/>
      <c r="BE1429" s="201"/>
      <c r="BF1429" s="201"/>
      <c r="BG1429" s="201"/>
      <c r="BH1429" s="201"/>
    </row>
    <row r="1430" customFormat="false" ht="12.75" hidden="false" customHeight="false" outlineLevel="1" collapsed="false">
      <c r="A1430" s="202"/>
      <c r="B1430" s="203"/>
      <c r="C1430" s="217" t="s">
        <v>311</v>
      </c>
      <c r="D1430" s="218"/>
      <c r="E1430" s="219"/>
      <c r="F1430" s="200"/>
      <c r="G1430" s="200"/>
      <c r="H1430" s="200"/>
      <c r="I1430" s="200"/>
      <c r="J1430" s="200"/>
      <c r="K1430" s="200"/>
      <c r="L1430" s="200"/>
      <c r="M1430" s="200"/>
      <c r="N1430" s="205"/>
      <c r="O1430" s="205"/>
      <c r="P1430" s="205"/>
      <c r="Q1430" s="205"/>
      <c r="R1430" s="200"/>
      <c r="S1430" s="200"/>
      <c r="T1430" s="200"/>
      <c r="U1430" s="200"/>
      <c r="V1430" s="200"/>
      <c r="W1430" s="200"/>
      <c r="X1430" s="200"/>
      <c r="Y1430" s="201"/>
      <c r="Z1430" s="201"/>
      <c r="AA1430" s="201"/>
      <c r="AB1430" s="201"/>
      <c r="AC1430" s="201"/>
      <c r="AD1430" s="201"/>
      <c r="AE1430" s="201"/>
      <c r="AF1430" s="201"/>
      <c r="AG1430" s="201" t="s">
        <v>312</v>
      </c>
      <c r="AH1430" s="201" t="n">
        <v>0</v>
      </c>
      <c r="AI1430" s="201"/>
      <c r="AJ1430" s="201"/>
      <c r="AK1430" s="201"/>
      <c r="AL1430" s="201"/>
      <c r="AM1430" s="201"/>
      <c r="AN1430" s="201"/>
      <c r="AO1430" s="201"/>
      <c r="AP1430" s="201"/>
      <c r="AQ1430" s="201"/>
      <c r="AR1430" s="201"/>
      <c r="AS1430" s="201"/>
      <c r="AT1430" s="201"/>
      <c r="AU1430" s="201"/>
      <c r="AV1430" s="201"/>
      <c r="AW1430" s="201"/>
      <c r="AX1430" s="201"/>
      <c r="AY1430" s="201"/>
      <c r="AZ1430" s="201"/>
      <c r="BA1430" s="201"/>
      <c r="BB1430" s="201"/>
      <c r="BC1430" s="201"/>
      <c r="BD1430" s="201"/>
      <c r="BE1430" s="201"/>
      <c r="BF1430" s="201"/>
      <c r="BG1430" s="201"/>
      <c r="BH1430" s="201"/>
    </row>
    <row r="1431" customFormat="false" ht="12.75" hidden="false" customHeight="false" outlineLevel="1" collapsed="false">
      <c r="A1431" s="202"/>
      <c r="B1431" s="203"/>
      <c r="C1431" s="217" t="s">
        <v>1157</v>
      </c>
      <c r="D1431" s="218"/>
      <c r="E1431" s="219"/>
      <c r="F1431" s="200"/>
      <c r="G1431" s="200"/>
      <c r="H1431" s="200"/>
      <c r="I1431" s="200"/>
      <c r="J1431" s="200"/>
      <c r="K1431" s="200"/>
      <c r="L1431" s="200"/>
      <c r="M1431" s="200"/>
      <c r="N1431" s="205"/>
      <c r="O1431" s="205"/>
      <c r="P1431" s="205"/>
      <c r="Q1431" s="205"/>
      <c r="R1431" s="200"/>
      <c r="S1431" s="200"/>
      <c r="T1431" s="200"/>
      <c r="U1431" s="200"/>
      <c r="V1431" s="200"/>
      <c r="W1431" s="200"/>
      <c r="X1431" s="200"/>
      <c r="Y1431" s="201"/>
      <c r="Z1431" s="201"/>
      <c r="AA1431" s="201"/>
      <c r="AB1431" s="201"/>
      <c r="AC1431" s="201"/>
      <c r="AD1431" s="201"/>
      <c r="AE1431" s="201"/>
      <c r="AF1431" s="201"/>
      <c r="AG1431" s="201" t="s">
        <v>312</v>
      </c>
      <c r="AH1431" s="201" t="n">
        <v>0</v>
      </c>
      <c r="AI1431" s="201"/>
      <c r="AJ1431" s="201"/>
      <c r="AK1431" s="201"/>
      <c r="AL1431" s="201"/>
      <c r="AM1431" s="201"/>
      <c r="AN1431" s="201"/>
      <c r="AO1431" s="201"/>
      <c r="AP1431" s="201"/>
      <c r="AQ1431" s="201"/>
      <c r="AR1431" s="201"/>
      <c r="AS1431" s="201"/>
      <c r="AT1431" s="201"/>
      <c r="AU1431" s="201"/>
      <c r="AV1431" s="201"/>
      <c r="AW1431" s="201"/>
      <c r="AX1431" s="201"/>
      <c r="AY1431" s="201"/>
      <c r="AZ1431" s="201"/>
      <c r="BA1431" s="201"/>
      <c r="BB1431" s="201"/>
      <c r="BC1431" s="201"/>
      <c r="BD1431" s="201"/>
      <c r="BE1431" s="201"/>
      <c r="BF1431" s="201"/>
      <c r="BG1431" s="201"/>
      <c r="BH1431" s="201"/>
    </row>
    <row r="1432" customFormat="false" ht="12.75" hidden="false" customHeight="false" outlineLevel="1" collapsed="false">
      <c r="A1432" s="202"/>
      <c r="B1432" s="203"/>
      <c r="C1432" s="217" t="s">
        <v>159</v>
      </c>
      <c r="D1432" s="218"/>
      <c r="E1432" s="219" t="n">
        <v>1</v>
      </c>
      <c r="F1432" s="200"/>
      <c r="G1432" s="200"/>
      <c r="H1432" s="200"/>
      <c r="I1432" s="200"/>
      <c r="J1432" s="200"/>
      <c r="K1432" s="200"/>
      <c r="L1432" s="200"/>
      <c r="M1432" s="200"/>
      <c r="N1432" s="205"/>
      <c r="O1432" s="205"/>
      <c r="P1432" s="205"/>
      <c r="Q1432" s="205"/>
      <c r="R1432" s="200"/>
      <c r="S1432" s="200"/>
      <c r="T1432" s="200"/>
      <c r="U1432" s="200"/>
      <c r="V1432" s="200"/>
      <c r="W1432" s="200"/>
      <c r="X1432" s="200"/>
      <c r="Y1432" s="201"/>
      <c r="Z1432" s="201"/>
      <c r="AA1432" s="201"/>
      <c r="AB1432" s="201"/>
      <c r="AC1432" s="201"/>
      <c r="AD1432" s="201"/>
      <c r="AE1432" s="201"/>
      <c r="AF1432" s="201"/>
      <c r="AG1432" s="201" t="s">
        <v>312</v>
      </c>
      <c r="AH1432" s="201" t="n">
        <v>0</v>
      </c>
      <c r="AI1432" s="201"/>
      <c r="AJ1432" s="201"/>
      <c r="AK1432" s="201"/>
      <c r="AL1432" s="201"/>
      <c r="AM1432" s="201"/>
      <c r="AN1432" s="201"/>
      <c r="AO1432" s="201"/>
      <c r="AP1432" s="201"/>
      <c r="AQ1432" s="201"/>
      <c r="AR1432" s="201"/>
      <c r="AS1432" s="201"/>
      <c r="AT1432" s="201"/>
      <c r="AU1432" s="201"/>
      <c r="AV1432" s="201"/>
      <c r="AW1432" s="201"/>
      <c r="AX1432" s="201"/>
      <c r="AY1432" s="201"/>
      <c r="AZ1432" s="201"/>
      <c r="BA1432" s="201"/>
      <c r="BB1432" s="201"/>
      <c r="BC1432" s="201"/>
      <c r="BD1432" s="201"/>
      <c r="BE1432" s="201"/>
      <c r="BF1432" s="201"/>
      <c r="BG1432" s="201"/>
      <c r="BH1432" s="201"/>
    </row>
    <row r="1433" customFormat="false" ht="12.75" hidden="false" customHeight="false" outlineLevel="1" collapsed="false">
      <c r="A1433" s="202"/>
      <c r="B1433" s="203"/>
      <c r="C1433" s="207"/>
      <c r="D1433" s="207"/>
      <c r="E1433" s="207"/>
      <c r="F1433" s="207"/>
      <c r="G1433" s="207"/>
      <c r="H1433" s="200"/>
      <c r="I1433" s="200"/>
      <c r="J1433" s="200"/>
      <c r="K1433" s="200"/>
      <c r="L1433" s="200"/>
      <c r="M1433" s="200"/>
      <c r="N1433" s="205"/>
      <c r="O1433" s="205"/>
      <c r="P1433" s="205"/>
      <c r="Q1433" s="205"/>
      <c r="R1433" s="200"/>
      <c r="S1433" s="200"/>
      <c r="T1433" s="200"/>
      <c r="U1433" s="200"/>
      <c r="V1433" s="200"/>
      <c r="W1433" s="200"/>
      <c r="X1433" s="200"/>
      <c r="Y1433" s="201"/>
      <c r="Z1433" s="201"/>
      <c r="AA1433" s="201"/>
      <c r="AB1433" s="201"/>
      <c r="AC1433" s="201"/>
      <c r="AD1433" s="201"/>
      <c r="AE1433" s="201"/>
      <c r="AF1433" s="201"/>
      <c r="AG1433" s="201" t="s">
        <v>251</v>
      </c>
      <c r="AH1433" s="201"/>
      <c r="AI1433" s="201"/>
      <c r="AJ1433" s="201"/>
      <c r="AK1433" s="201"/>
      <c r="AL1433" s="201"/>
      <c r="AM1433" s="201"/>
      <c r="AN1433" s="201"/>
      <c r="AO1433" s="201"/>
      <c r="AP1433" s="201"/>
      <c r="AQ1433" s="201"/>
      <c r="AR1433" s="201"/>
      <c r="AS1433" s="201"/>
      <c r="AT1433" s="201"/>
      <c r="AU1433" s="201"/>
      <c r="AV1433" s="201"/>
      <c r="AW1433" s="201"/>
      <c r="AX1433" s="201"/>
      <c r="AY1433" s="201"/>
      <c r="AZ1433" s="201"/>
      <c r="BA1433" s="201"/>
      <c r="BB1433" s="201"/>
      <c r="BC1433" s="201"/>
      <c r="BD1433" s="201"/>
      <c r="BE1433" s="201"/>
      <c r="BF1433" s="201"/>
      <c r="BG1433" s="201"/>
      <c r="BH1433" s="201"/>
    </row>
    <row r="1434" customFormat="false" ht="12.75" hidden="false" customHeight="false" outlineLevel="0" collapsed="false">
      <c r="A1434" s="184" t="s">
        <v>240</v>
      </c>
      <c r="B1434" s="185" t="s">
        <v>157</v>
      </c>
      <c r="C1434" s="186" t="s">
        <v>158</v>
      </c>
      <c r="D1434" s="187"/>
      <c r="E1434" s="188"/>
      <c r="F1434" s="189"/>
      <c r="G1434" s="189" t="n">
        <f aca="false">SUMIF(AG1435:AG1446,"&lt;&gt;NOR",G1435:G1446)</f>
        <v>0</v>
      </c>
      <c r="H1434" s="189"/>
      <c r="I1434" s="189" t="n">
        <f aca="false">SUM(I1435:I1446)</f>
        <v>0</v>
      </c>
      <c r="J1434" s="189"/>
      <c r="K1434" s="189" t="n">
        <f aca="false">SUM(K1435:K1446)</f>
        <v>0</v>
      </c>
      <c r="L1434" s="189"/>
      <c r="M1434" s="189" t="n">
        <f aca="false">SUM(M1435:M1446)</f>
        <v>0</v>
      </c>
      <c r="N1434" s="188"/>
      <c r="O1434" s="188" t="n">
        <f aca="false">SUM(O1435:O1446)</f>
        <v>0</v>
      </c>
      <c r="P1434" s="188"/>
      <c r="Q1434" s="188" t="n">
        <f aca="false">SUM(Q1435:Q1446)</f>
        <v>0</v>
      </c>
      <c r="R1434" s="189"/>
      <c r="S1434" s="189"/>
      <c r="T1434" s="190"/>
      <c r="U1434" s="191"/>
      <c r="V1434" s="191" t="n">
        <f aca="false">SUM(V1435:V1446)</f>
        <v>0</v>
      </c>
      <c r="W1434" s="191"/>
      <c r="X1434" s="191"/>
      <c r="AG1434" s="0" t="s">
        <v>241</v>
      </c>
    </row>
    <row r="1435" customFormat="false" ht="22.5" hidden="false" customHeight="false" outlineLevel="1" collapsed="false">
      <c r="A1435" s="192" t="n">
        <v>217</v>
      </c>
      <c r="B1435" s="193" t="s">
        <v>1158</v>
      </c>
      <c r="C1435" s="194" t="s">
        <v>1159</v>
      </c>
      <c r="D1435" s="195" t="s">
        <v>374</v>
      </c>
      <c r="E1435" s="196" t="n">
        <v>4</v>
      </c>
      <c r="F1435" s="197"/>
      <c r="G1435" s="198" t="n">
        <f aca="false">ROUND(E1435*F1435,2)</f>
        <v>0</v>
      </c>
      <c r="H1435" s="197"/>
      <c r="I1435" s="198" t="n">
        <f aca="false">ROUND(E1435*H1435,2)</f>
        <v>0</v>
      </c>
      <c r="J1435" s="197"/>
      <c r="K1435" s="198" t="n">
        <f aca="false">ROUND(E1435*J1435,2)</f>
        <v>0</v>
      </c>
      <c r="L1435" s="198" t="n">
        <v>21</v>
      </c>
      <c r="M1435" s="198" t="n">
        <f aca="false">G1435*(1+L1435/100)</f>
        <v>0</v>
      </c>
      <c r="N1435" s="196" t="n">
        <v>0</v>
      </c>
      <c r="O1435" s="196" t="n">
        <f aca="false">ROUND(E1435*N1435,2)</f>
        <v>0</v>
      </c>
      <c r="P1435" s="196" t="n">
        <v>0</v>
      </c>
      <c r="Q1435" s="196" t="n">
        <f aca="false">ROUND(E1435*P1435,2)</f>
        <v>0</v>
      </c>
      <c r="R1435" s="198"/>
      <c r="S1435" s="198" t="s">
        <v>266</v>
      </c>
      <c r="T1435" s="199" t="s">
        <v>246</v>
      </c>
      <c r="U1435" s="200" t="n">
        <v>0</v>
      </c>
      <c r="V1435" s="200" t="n">
        <f aca="false">ROUND(E1435*U1435,2)</f>
        <v>0</v>
      </c>
      <c r="W1435" s="200"/>
      <c r="X1435" s="200" t="s">
        <v>304</v>
      </c>
      <c r="Y1435" s="201"/>
      <c r="Z1435" s="201"/>
      <c r="AA1435" s="201"/>
      <c r="AB1435" s="201"/>
      <c r="AC1435" s="201"/>
      <c r="AD1435" s="201"/>
      <c r="AE1435" s="201"/>
      <c r="AF1435" s="201"/>
      <c r="AG1435" s="201" t="s">
        <v>305</v>
      </c>
      <c r="AH1435" s="201"/>
      <c r="AI1435" s="201"/>
      <c r="AJ1435" s="201"/>
      <c r="AK1435" s="201"/>
      <c r="AL1435" s="201"/>
      <c r="AM1435" s="201"/>
      <c r="AN1435" s="201"/>
      <c r="AO1435" s="201"/>
      <c r="AP1435" s="201"/>
      <c r="AQ1435" s="201"/>
      <c r="AR1435" s="201"/>
      <c r="AS1435" s="201"/>
      <c r="AT1435" s="201"/>
      <c r="AU1435" s="201"/>
      <c r="AV1435" s="201"/>
      <c r="AW1435" s="201"/>
      <c r="AX1435" s="201"/>
      <c r="AY1435" s="201"/>
      <c r="AZ1435" s="201"/>
      <c r="BA1435" s="201"/>
      <c r="BB1435" s="201"/>
      <c r="BC1435" s="201"/>
      <c r="BD1435" s="201"/>
      <c r="BE1435" s="201"/>
      <c r="BF1435" s="201"/>
      <c r="BG1435" s="201"/>
      <c r="BH1435" s="201"/>
    </row>
    <row r="1436" customFormat="false" ht="12.75" hidden="false" customHeight="false" outlineLevel="1" collapsed="false">
      <c r="A1436" s="202"/>
      <c r="B1436" s="203"/>
      <c r="C1436" s="209"/>
      <c r="D1436" s="209"/>
      <c r="E1436" s="209"/>
      <c r="F1436" s="209"/>
      <c r="G1436" s="209"/>
      <c r="H1436" s="200"/>
      <c r="I1436" s="200"/>
      <c r="J1436" s="200"/>
      <c r="K1436" s="200"/>
      <c r="L1436" s="200"/>
      <c r="M1436" s="200"/>
      <c r="N1436" s="205"/>
      <c r="O1436" s="205"/>
      <c r="P1436" s="205"/>
      <c r="Q1436" s="205"/>
      <c r="R1436" s="200"/>
      <c r="S1436" s="200"/>
      <c r="T1436" s="200"/>
      <c r="U1436" s="200"/>
      <c r="V1436" s="200"/>
      <c r="W1436" s="200"/>
      <c r="X1436" s="200"/>
      <c r="Y1436" s="201"/>
      <c r="Z1436" s="201"/>
      <c r="AA1436" s="201"/>
      <c r="AB1436" s="201"/>
      <c r="AC1436" s="201"/>
      <c r="AD1436" s="201"/>
      <c r="AE1436" s="201"/>
      <c r="AF1436" s="201"/>
      <c r="AG1436" s="201" t="s">
        <v>251</v>
      </c>
      <c r="AH1436" s="201"/>
      <c r="AI1436" s="201"/>
      <c r="AJ1436" s="201"/>
      <c r="AK1436" s="201"/>
      <c r="AL1436" s="201"/>
      <c r="AM1436" s="201"/>
      <c r="AN1436" s="201"/>
      <c r="AO1436" s="201"/>
      <c r="AP1436" s="201"/>
      <c r="AQ1436" s="201"/>
      <c r="AR1436" s="201"/>
      <c r="AS1436" s="201"/>
      <c r="AT1436" s="201"/>
      <c r="AU1436" s="201"/>
      <c r="AV1436" s="201"/>
      <c r="AW1436" s="201"/>
      <c r="AX1436" s="201"/>
      <c r="AY1436" s="201"/>
      <c r="AZ1436" s="201"/>
      <c r="BA1436" s="201"/>
      <c r="BB1436" s="201"/>
      <c r="BC1436" s="201"/>
      <c r="BD1436" s="201"/>
      <c r="BE1436" s="201"/>
      <c r="BF1436" s="201"/>
      <c r="BG1436" s="201"/>
      <c r="BH1436" s="201"/>
    </row>
    <row r="1437" customFormat="false" ht="22.5" hidden="false" customHeight="false" outlineLevel="1" collapsed="false">
      <c r="A1437" s="192" t="n">
        <v>218</v>
      </c>
      <c r="B1437" s="193" t="s">
        <v>1160</v>
      </c>
      <c r="C1437" s="194" t="s">
        <v>1159</v>
      </c>
      <c r="D1437" s="195" t="s">
        <v>374</v>
      </c>
      <c r="E1437" s="196" t="n">
        <v>3</v>
      </c>
      <c r="F1437" s="197"/>
      <c r="G1437" s="198" t="n">
        <f aca="false">ROUND(E1437*F1437,2)</f>
        <v>0</v>
      </c>
      <c r="H1437" s="197"/>
      <c r="I1437" s="198" t="n">
        <f aca="false">ROUND(E1437*H1437,2)</f>
        <v>0</v>
      </c>
      <c r="J1437" s="197"/>
      <c r="K1437" s="198" t="n">
        <f aca="false">ROUND(E1437*J1437,2)</f>
        <v>0</v>
      </c>
      <c r="L1437" s="198" t="n">
        <v>21</v>
      </c>
      <c r="M1437" s="198" t="n">
        <f aca="false">G1437*(1+L1437/100)</f>
        <v>0</v>
      </c>
      <c r="N1437" s="196" t="n">
        <v>0</v>
      </c>
      <c r="O1437" s="196" t="n">
        <f aca="false">ROUND(E1437*N1437,2)</f>
        <v>0</v>
      </c>
      <c r="P1437" s="196" t="n">
        <v>0</v>
      </c>
      <c r="Q1437" s="196" t="n">
        <f aca="false">ROUND(E1437*P1437,2)</f>
        <v>0</v>
      </c>
      <c r="R1437" s="198"/>
      <c r="S1437" s="198" t="s">
        <v>266</v>
      </c>
      <c r="T1437" s="199" t="s">
        <v>246</v>
      </c>
      <c r="U1437" s="200" t="n">
        <v>0</v>
      </c>
      <c r="V1437" s="200" t="n">
        <f aca="false">ROUND(E1437*U1437,2)</f>
        <v>0</v>
      </c>
      <c r="W1437" s="200"/>
      <c r="X1437" s="200" t="s">
        <v>304</v>
      </c>
      <c r="Y1437" s="201"/>
      <c r="Z1437" s="201"/>
      <c r="AA1437" s="201"/>
      <c r="AB1437" s="201"/>
      <c r="AC1437" s="201"/>
      <c r="AD1437" s="201"/>
      <c r="AE1437" s="201"/>
      <c r="AF1437" s="201"/>
      <c r="AG1437" s="201" t="s">
        <v>305</v>
      </c>
      <c r="AH1437" s="201"/>
      <c r="AI1437" s="201"/>
      <c r="AJ1437" s="201"/>
      <c r="AK1437" s="201"/>
      <c r="AL1437" s="201"/>
      <c r="AM1437" s="201"/>
      <c r="AN1437" s="201"/>
      <c r="AO1437" s="201"/>
      <c r="AP1437" s="201"/>
      <c r="AQ1437" s="201"/>
      <c r="AR1437" s="201"/>
      <c r="AS1437" s="201"/>
      <c r="AT1437" s="201"/>
      <c r="AU1437" s="201"/>
      <c r="AV1437" s="201"/>
      <c r="AW1437" s="201"/>
      <c r="AX1437" s="201"/>
      <c r="AY1437" s="201"/>
      <c r="AZ1437" s="201"/>
      <c r="BA1437" s="201"/>
      <c r="BB1437" s="201"/>
      <c r="BC1437" s="201"/>
      <c r="BD1437" s="201"/>
      <c r="BE1437" s="201"/>
      <c r="BF1437" s="201"/>
      <c r="BG1437" s="201"/>
      <c r="BH1437" s="201"/>
    </row>
    <row r="1438" customFormat="false" ht="12.75" hidden="false" customHeight="false" outlineLevel="1" collapsed="false">
      <c r="A1438" s="202"/>
      <c r="B1438" s="203"/>
      <c r="C1438" s="209"/>
      <c r="D1438" s="209"/>
      <c r="E1438" s="209"/>
      <c r="F1438" s="209"/>
      <c r="G1438" s="209"/>
      <c r="H1438" s="200"/>
      <c r="I1438" s="200"/>
      <c r="J1438" s="200"/>
      <c r="K1438" s="200"/>
      <c r="L1438" s="200"/>
      <c r="M1438" s="200"/>
      <c r="N1438" s="205"/>
      <c r="O1438" s="205"/>
      <c r="P1438" s="205"/>
      <c r="Q1438" s="205"/>
      <c r="R1438" s="200"/>
      <c r="S1438" s="200"/>
      <c r="T1438" s="200"/>
      <c r="U1438" s="200"/>
      <c r="V1438" s="200"/>
      <c r="W1438" s="200"/>
      <c r="X1438" s="200"/>
      <c r="Y1438" s="201"/>
      <c r="Z1438" s="201"/>
      <c r="AA1438" s="201"/>
      <c r="AB1438" s="201"/>
      <c r="AC1438" s="201"/>
      <c r="AD1438" s="201"/>
      <c r="AE1438" s="201"/>
      <c r="AF1438" s="201"/>
      <c r="AG1438" s="201" t="s">
        <v>251</v>
      </c>
      <c r="AH1438" s="201"/>
      <c r="AI1438" s="201"/>
      <c r="AJ1438" s="201"/>
      <c r="AK1438" s="201"/>
      <c r="AL1438" s="201"/>
      <c r="AM1438" s="201"/>
      <c r="AN1438" s="201"/>
      <c r="AO1438" s="201"/>
      <c r="AP1438" s="201"/>
      <c r="AQ1438" s="201"/>
      <c r="AR1438" s="201"/>
      <c r="AS1438" s="201"/>
      <c r="AT1438" s="201"/>
      <c r="AU1438" s="201"/>
      <c r="AV1438" s="201"/>
      <c r="AW1438" s="201"/>
      <c r="AX1438" s="201"/>
      <c r="AY1438" s="201"/>
      <c r="AZ1438" s="201"/>
      <c r="BA1438" s="201"/>
      <c r="BB1438" s="201"/>
      <c r="BC1438" s="201"/>
      <c r="BD1438" s="201"/>
      <c r="BE1438" s="201"/>
      <c r="BF1438" s="201"/>
      <c r="BG1438" s="201"/>
      <c r="BH1438" s="201"/>
    </row>
    <row r="1439" customFormat="false" ht="22.5" hidden="false" customHeight="false" outlineLevel="1" collapsed="false">
      <c r="A1439" s="192" t="n">
        <v>219</v>
      </c>
      <c r="B1439" s="193" t="s">
        <v>1161</v>
      </c>
      <c r="C1439" s="194" t="s">
        <v>1162</v>
      </c>
      <c r="D1439" s="195" t="s">
        <v>374</v>
      </c>
      <c r="E1439" s="196" t="n">
        <v>3</v>
      </c>
      <c r="F1439" s="197"/>
      <c r="G1439" s="198" t="n">
        <f aca="false">ROUND(E1439*F1439,2)</f>
        <v>0</v>
      </c>
      <c r="H1439" s="197"/>
      <c r="I1439" s="198" t="n">
        <f aca="false">ROUND(E1439*H1439,2)</f>
        <v>0</v>
      </c>
      <c r="J1439" s="197"/>
      <c r="K1439" s="198" t="n">
        <f aca="false">ROUND(E1439*J1439,2)</f>
        <v>0</v>
      </c>
      <c r="L1439" s="198" t="n">
        <v>21</v>
      </c>
      <c r="M1439" s="198" t="n">
        <f aca="false">G1439*(1+L1439/100)</f>
        <v>0</v>
      </c>
      <c r="N1439" s="196" t="n">
        <v>0</v>
      </c>
      <c r="O1439" s="196" t="n">
        <f aca="false">ROUND(E1439*N1439,2)</f>
        <v>0</v>
      </c>
      <c r="P1439" s="196" t="n">
        <v>0</v>
      </c>
      <c r="Q1439" s="196" t="n">
        <f aca="false">ROUND(E1439*P1439,2)</f>
        <v>0</v>
      </c>
      <c r="R1439" s="198"/>
      <c r="S1439" s="198" t="s">
        <v>266</v>
      </c>
      <c r="T1439" s="199" t="s">
        <v>246</v>
      </c>
      <c r="U1439" s="200" t="n">
        <v>0</v>
      </c>
      <c r="V1439" s="200" t="n">
        <f aca="false">ROUND(E1439*U1439,2)</f>
        <v>0</v>
      </c>
      <c r="W1439" s="200"/>
      <c r="X1439" s="200" t="s">
        <v>304</v>
      </c>
      <c r="Y1439" s="201"/>
      <c r="Z1439" s="201"/>
      <c r="AA1439" s="201"/>
      <c r="AB1439" s="201"/>
      <c r="AC1439" s="201"/>
      <c r="AD1439" s="201"/>
      <c r="AE1439" s="201"/>
      <c r="AF1439" s="201"/>
      <c r="AG1439" s="201" t="s">
        <v>305</v>
      </c>
      <c r="AH1439" s="201"/>
      <c r="AI1439" s="201"/>
      <c r="AJ1439" s="201"/>
      <c r="AK1439" s="201"/>
      <c r="AL1439" s="201"/>
      <c r="AM1439" s="201"/>
      <c r="AN1439" s="201"/>
      <c r="AO1439" s="201"/>
      <c r="AP1439" s="201"/>
      <c r="AQ1439" s="201"/>
      <c r="AR1439" s="201"/>
      <c r="AS1439" s="201"/>
      <c r="AT1439" s="201"/>
      <c r="AU1439" s="201"/>
      <c r="AV1439" s="201"/>
      <c r="AW1439" s="201"/>
      <c r="AX1439" s="201"/>
      <c r="AY1439" s="201"/>
      <c r="AZ1439" s="201"/>
      <c r="BA1439" s="201"/>
      <c r="BB1439" s="201"/>
      <c r="BC1439" s="201"/>
      <c r="BD1439" s="201"/>
      <c r="BE1439" s="201"/>
      <c r="BF1439" s="201"/>
      <c r="BG1439" s="201"/>
      <c r="BH1439" s="201"/>
    </row>
    <row r="1440" customFormat="false" ht="12.75" hidden="false" customHeight="false" outlineLevel="1" collapsed="false">
      <c r="A1440" s="202"/>
      <c r="B1440" s="203"/>
      <c r="C1440" s="209"/>
      <c r="D1440" s="209"/>
      <c r="E1440" s="209"/>
      <c r="F1440" s="209"/>
      <c r="G1440" s="209"/>
      <c r="H1440" s="200"/>
      <c r="I1440" s="200"/>
      <c r="J1440" s="200"/>
      <c r="K1440" s="200"/>
      <c r="L1440" s="200"/>
      <c r="M1440" s="200"/>
      <c r="N1440" s="205"/>
      <c r="O1440" s="205"/>
      <c r="P1440" s="205"/>
      <c r="Q1440" s="205"/>
      <c r="R1440" s="200"/>
      <c r="S1440" s="200"/>
      <c r="T1440" s="200"/>
      <c r="U1440" s="200"/>
      <c r="V1440" s="200"/>
      <c r="W1440" s="200"/>
      <c r="X1440" s="200"/>
      <c r="Y1440" s="201"/>
      <c r="Z1440" s="201"/>
      <c r="AA1440" s="201"/>
      <c r="AB1440" s="201"/>
      <c r="AC1440" s="201"/>
      <c r="AD1440" s="201"/>
      <c r="AE1440" s="201"/>
      <c r="AF1440" s="201"/>
      <c r="AG1440" s="201" t="s">
        <v>251</v>
      </c>
      <c r="AH1440" s="201"/>
      <c r="AI1440" s="201"/>
      <c r="AJ1440" s="201"/>
      <c r="AK1440" s="201"/>
      <c r="AL1440" s="201"/>
      <c r="AM1440" s="201"/>
      <c r="AN1440" s="201"/>
      <c r="AO1440" s="201"/>
      <c r="AP1440" s="201"/>
      <c r="AQ1440" s="201"/>
      <c r="AR1440" s="201"/>
      <c r="AS1440" s="201"/>
      <c r="AT1440" s="201"/>
      <c r="AU1440" s="201"/>
      <c r="AV1440" s="201"/>
      <c r="AW1440" s="201"/>
      <c r="AX1440" s="201"/>
      <c r="AY1440" s="201"/>
      <c r="AZ1440" s="201"/>
      <c r="BA1440" s="201"/>
      <c r="BB1440" s="201"/>
      <c r="BC1440" s="201"/>
      <c r="BD1440" s="201"/>
      <c r="BE1440" s="201"/>
      <c r="BF1440" s="201"/>
      <c r="BG1440" s="201"/>
      <c r="BH1440" s="201"/>
    </row>
    <row r="1441" customFormat="false" ht="22.5" hidden="false" customHeight="false" outlineLevel="1" collapsed="false">
      <c r="A1441" s="192" t="n">
        <v>220</v>
      </c>
      <c r="B1441" s="193" t="s">
        <v>1163</v>
      </c>
      <c r="C1441" s="194" t="s">
        <v>1164</v>
      </c>
      <c r="D1441" s="195" t="s">
        <v>374</v>
      </c>
      <c r="E1441" s="196" t="n">
        <v>1</v>
      </c>
      <c r="F1441" s="197"/>
      <c r="G1441" s="198" t="n">
        <f aca="false">ROUND(E1441*F1441,2)</f>
        <v>0</v>
      </c>
      <c r="H1441" s="197"/>
      <c r="I1441" s="198" t="n">
        <f aca="false">ROUND(E1441*H1441,2)</f>
        <v>0</v>
      </c>
      <c r="J1441" s="197"/>
      <c r="K1441" s="198" t="n">
        <f aca="false">ROUND(E1441*J1441,2)</f>
        <v>0</v>
      </c>
      <c r="L1441" s="198" t="n">
        <v>21</v>
      </c>
      <c r="M1441" s="198" t="n">
        <f aca="false">G1441*(1+L1441/100)</f>
        <v>0</v>
      </c>
      <c r="N1441" s="196" t="n">
        <v>0</v>
      </c>
      <c r="O1441" s="196" t="n">
        <f aca="false">ROUND(E1441*N1441,2)</f>
        <v>0</v>
      </c>
      <c r="P1441" s="196" t="n">
        <v>0</v>
      </c>
      <c r="Q1441" s="196" t="n">
        <f aca="false">ROUND(E1441*P1441,2)</f>
        <v>0</v>
      </c>
      <c r="R1441" s="198"/>
      <c r="S1441" s="198" t="s">
        <v>266</v>
      </c>
      <c r="T1441" s="199" t="s">
        <v>246</v>
      </c>
      <c r="U1441" s="200" t="n">
        <v>0</v>
      </c>
      <c r="V1441" s="200" t="n">
        <f aca="false">ROUND(E1441*U1441,2)</f>
        <v>0</v>
      </c>
      <c r="W1441" s="200"/>
      <c r="X1441" s="200" t="s">
        <v>304</v>
      </c>
      <c r="Y1441" s="201"/>
      <c r="Z1441" s="201"/>
      <c r="AA1441" s="201"/>
      <c r="AB1441" s="201"/>
      <c r="AC1441" s="201"/>
      <c r="AD1441" s="201"/>
      <c r="AE1441" s="201"/>
      <c r="AF1441" s="201"/>
      <c r="AG1441" s="201" t="s">
        <v>305</v>
      </c>
      <c r="AH1441" s="201"/>
      <c r="AI1441" s="201"/>
      <c r="AJ1441" s="201"/>
      <c r="AK1441" s="201"/>
      <c r="AL1441" s="201"/>
      <c r="AM1441" s="201"/>
      <c r="AN1441" s="201"/>
      <c r="AO1441" s="201"/>
      <c r="AP1441" s="201"/>
      <c r="AQ1441" s="201"/>
      <c r="AR1441" s="201"/>
      <c r="AS1441" s="201"/>
      <c r="AT1441" s="201"/>
      <c r="AU1441" s="201"/>
      <c r="AV1441" s="201"/>
      <c r="AW1441" s="201"/>
      <c r="AX1441" s="201"/>
      <c r="AY1441" s="201"/>
      <c r="AZ1441" s="201"/>
      <c r="BA1441" s="201"/>
      <c r="BB1441" s="201"/>
      <c r="BC1441" s="201"/>
      <c r="BD1441" s="201"/>
      <c r="BE1441" s="201"/>
      <c r="BF1441" s="201"/>
      <c r="BG1441" s="201"/>
      <c r="BH1441" s="201"/>
    </row>
    <row r="1442" customFormat="false" ht="12.75" hidden="false" customHeight="false" outlineLevel="1" collapsed="false">
      <c r="A1442" s="202"/>
      <c r="B1442" s="203"/>
      <c r="C1442" s="209"/>
      <c r="D1442" s="209"/>
      <c r="E1442" s="209"/>
      <c r="F1442" s="209"/>
      <c r="G1442" s="209"/>
      <c r="H1442" s="200"/>
      <c r="I1442" s="200"/>
      <c r="J1442" s="200"/>
      <c r="K1442" s="200"/>
      <c r="L1442" s="200"/>
      <c r="M1442" s="200"/>
      <c r="N1442" s="205"/>
      <c r="O1442" s="205"/>
      <c r="P1442" s="205"/>
      <c r="Q1442" s="205"/>
      <c r="R1442" s="200"/>
      <c r="S1442" s="200"/>
      <c r="T1442" s="200"/>
      <c r="U1442" s="200"/>
      <c r="V1442" s="200"/>
      <c r="W1442" s="200"/>
      <c r="X1442" s="200"/>
      <c r="Y1442" s="201"/>
      <c r="Z1442" s="201"/>
      <c r="AA1442" s="201"/>
      <c r="AB1442" s="201"/>
      <c r="AC1442" s="201"/>
      <c r="AD1442" s="201"/>
      <c r="AE1442" s="201"/>
      <c r="AF1442" s="201"/>
      <c r="AG1442" s="201" t="s">
        <v>251</v>
      </c>
      <c r="AH1442" s="201"/>
      <c r="AI1442" s="201"/>
      <c r="AJ1442" s="201"/>
      <c r="AK1442" s="201"/>
      <c r="AL1442" s="201"/>
      <c r="AM1442" s="201"/>
      <c r="AN1442" s="201"/>
      <c r="AO1442" s="201"/>
      <c r="AP1442" s="201"/>
      <c r="AQ1442" s="201"/>
      <c r="AR1442" s="201"/>
      <c r="AS1442" s="201"/>
      <c r="AT1442" s="201"/>
      <c r="AU1442" s="201"/>
      <c r="AV1442" s="201"/>
      <c r="AW1442" s="201"/>
      <c r="AX1442" s="201"/>
      <c r="AY1442" s="201"/>
      <c r="AZ1442" s="201"/>
      <c r="BA1442" s="201"/>
      <c r="BB1442" s="201"/>
      <c r="BC1442" s="201"/>
      <c r="BD1442" s="201"/>
      <c r="BE1442" s="201"/>
      <c r="BF1442" s="201"/>
      <c r="BG1442" s="201"/>
      <c r="BH1442" s="201"/>
    </row>
    <row r="1443" customFormat="false" ht="22.5" hidden="false" customHeight="false" outlineLevel="1" collapsed="false">
      <c r="A1443" s="192" t="n">
        <v>221</v>
      </c>
      <c r="B1443" s="193" t="s">
        <v>1165</v>
      </c>
      <c r="C1443" s="194" t="s">
        <v>1164</v>
      </c>
      <c r="D1443" s="195" t="s">
        <v>374</v>
      </c>
      <c r="E1443" s="196" t="n">
        <v>1</v>
      </c>
      <c r="F1443" s="197"/>
      <c r="G1443" s="198" t="n">
        <f aca="false">ROUND(E1443*F1443,2)</f>
        <v>0</v>
      </c>
      <c r="H1443" s="197"/>
      <c r="I1443" s="198" t="n">
        <f aca="false">ROUND(E1443*H1443,2)</f>
        <v>0</v>
      </c>
      <c r="J1443" s="197"/>
      <c r="K1443" s="198" t="n">
        <f aca="false">ROUND(E1443*J1443,2)</f>
        <v>0</v>
      </c>
      <c r="L1443" s="198" t="n">
        <v>21</v>
      </c>
      <c r="M1443" s="198" t="n">
        <f aca="false">G1443*(1+L1443/100)</f>
        <v>0</v>
      </c>
      <c r="N1443" s="196" t="n">
        <v>0</v>
      </c>
      <c r="O1443" s="196" t="n">
        <f aca="false">ROUND(E1443*N1443,2)</f>
        <v>0</v>
      </c>
      <c r="P1443" s="196" t="n">
        <v>0</v>
      </c>
      <c r="Q1443" s="196" t="n">
        <f aca="false">ROUND(E1443*P1443,2)</f>
        <v>0</v>
      </c>
      <c r="R1443" s="198"/>
      <c r="S1443" s="198" t="s">
        <v>266</v>
      </c>
      <c r="T1443" s="199" t="s">
        <v>246</v>
      </c>
      <c r="U1443" s="200" t="n">
        <v>0</v>
      </c>
      <c r="V1443" s="200" t="n">
        <f aca="false">ROUND(E1443*U1443,2)</f>
        <v>0</v>
      </c>
      <c r="W1443" s="200"/>
      <c r="X1443" s="200" t="s">
        <v>304</v>
      </c>
      <c r="Y1443" s="201"/>
      <c r="Z1443" s="201"/>
      <c r="AA1443" s="201"/>
      <c r="AB1443" s="201"/>
      <c r="AC1443" s="201"/>
      <c r="AD1443" s="201"/>
      <c r="AE1443" s="201"/>
      <c r="AF1443" s="201"/>
      <c r="AG1443" s="201" t="s">
        <v>305</v>
      </c>
      <c r="AH1443" s="201"/>
      <c r="AI1443" s="201"/>
      <c r="AJ1443" s="201"/>
      <c r="AK1443" s="201"/>
      <c r="AL1443" s="201"/>
      <c r="AM1443" s="201"/>
      <c r="AN1443" s="201"/>
      <c r="AO1443" s="201"/>
      <c r="AP1443" s="201"/>
      <c r="AQ1443" s="201"/>
      <c r="AR1443" s="201"/>
      <c r="AS1443" s="201"/>
      <c r="AT1443" s="201"/>
      <c r="AU1443" s="201"/>
      <c r="AV1443" s="201"/>
      <c r="AW1443" s="201"/>
      <c r="AX1443" s="201"/>
      <c r="AY1443" s="201"/>
      <c r="AZ1443" s="201"/>
      <c r="BA1443" s="201"/>
      <c r="BB1443" s="201"/>
      <c r="BC1443" s="201"/>
      <c r="BD1443" s="201"/>
      <c r="BE1443" s="201"/>
      <c r="BF1443" s="201"/>
      <c r="BG1443" s="201"/>
      <c r="BH1443" s="201"/>
    </row>
    <row r="1444" customFormat="false" ht="12.75" hidden="false" customHeight="false" outlineLevel="1" collapsed="false">
      <c r="A1444" s="202"/>
      <c r="B1444" s="203"/>
      <c r="C1444" s="209"/>
      <c r="D1444" s="209"/>
      <c r="E1444" s="209"/>
      <c r="F1444" s="209"/>
      <c r="G1444" s="209"/>
      <c r="H1444" s="200"/>
      <c r="I1444" s="200"/>
      <c r="J1444" s="200"/>
      <c r="K1444" s="200"/>
      <c r="L1444" s="200"/>
      <c r="M1444" s="200"/>
      <c r="N1444" s="205"/>
      <c r="O1444" s="205"/>
      <c r="P1444" s="205"/>
      <c r="Q1444" s="205"/>
      <c r="R1444" s="200"/>
      <c r="S1444" s="200"/>
      <c r="T1444" s="200"/>
      <c r="U1444" s="200"/>
      <c r="V1444" s="200"/>
      <c r="W1444" s="200"/>
      <c r="X1444" s="200"/>
      <c r="Y1444" s="201"/>
      <c r="Z1444" s="201"/>
      <c r="AA1444" s="201"/>
      <c r="AB1444" s="201"/>
      <c r="AC1444" s="201"/>
      <c r="AD1444" s="201"/>
      <c r="AE1444" s="201"/>
      <c r="AF1444" s="201"/>
      <c r="AG1444" s="201" t="s">
        <v>251</v>
      </c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  <c r="AR1444" s="201"/>
      <c r="AS1444" s="201"/>
      <c r="AT1444" s="201"/>
      <c r="AU1444" s="201"/>
      <c r="AV1444" s="201"/>
      <c r="AW1444" s="201"/>
      <c r="AX1444" s="201"/>
      <c r="AY1444" s="201"/>
      <c r="AZ1444" s="201"/>
      <c r="BA1444" s="201"/>
      <c r="BB1444" s="201"/>
      <c r="BC1444" s="201"/>
      <c r="BD1444" s="201"/>
      <c r="BE1444" s="201"/>
      <c r="BF1444" s="201"/>
      <c r="BG1444" s="201"/>
      <c r="BH1444" s="201"/>
    </row>
    <row r="1445" customFormat="false" ht="22.5" hidden="false" customHeight="false" outlineLevel="1" collapsed="false">
      <c r="A1445" s="192" t="n">
        <v>222</v>
      </c>
      <c r="B1445" s="193" t="s">
        <v>1166</v>
      </c>
      <c r="C1445" s="194" t="s">
        <v>1167</v>
      </c>
      <c r="D1445" s="195" t="s">
        <v>374</v>
      </c>
      <c r="E1445" s="196" t="n">
        <v>5</v>
      </c>
      <c r="F1445" s="197"/>
      <c r="G1445" s="198" t="n">
        <f aca="false">ROUND(E1445*F1445,2)</f>
        <v>0</v>
      </c>
      <c r="H1445" s="197"/>
      <c r="I1445" s="198" t="n">
        <f aca="false">ROUND(E1445*H1445,2)</f>
        <v>0</v>
      </c>
      <c r="J1445" s="197"/>
      <c r="K1445" s="198" t="n">
        <f aca="false">ROUND(E1445*J1445,2)</f>
        <v>0</v>
      </c>
      <c r="L1445" s="198" t="n">
        <v>21</v>
      </c>
      <c r="M1445" s="198" t="n">
        <f aca="false">G1445*(1+L1445/100)</f>
        <v>0</v>
      </c>
      <c r="N1445" s="196" t="n">
        <v>0</v>
      </c>
      <c r="O1445" s="196" t="n">
        <f aca="false">ROUND(E1445*N1445,2)</f>
        <v>0</v>
      </c>
      <c r="P1445" s="196" t="n">
        <v>0</v>
      </c>
      <c r="Q1445" s="196" t="n">
        <f aca="false">ROUND(E1445*P1445,2)</f>
        <v>0</v>
      </c>
      <c r="R1445" s="198"/>
      <c r="S1445" s="198" t="s">
        <v>266</v>
      </c>
      <c r="T1445" s="199" t="s">
        <v>246</v>
      </c>
      <c r="U1445" s="200" t="n">
        <v>0</v>
      </c>
      <c r="V1445" s="200" t="n">
        <f aca="false">ROUND(E1445*U1445,2)</f>
        <v>0</v>
      </c>
      <c r="W1445" s="200"/>
      <c r="X1445" s="200" t="s">
        <v>304</v>
      </c>
      <c r="Y1445" s="201"/>
      <c r="Z1445" s="201"/>
      <c r="AA1445" s="201"/>
      <c r="AB1445" s="201"/>
      <c r="AC1445" s="201"/>
      <c r="AD1445" s="201"/>
      <c r="AE1445" s="201"/>
      <c r="AF1445" s="201"/>
      <c r="AG1445" s="201" t="s">
        <v>305</v>
      </c>
      <c r="AH1445" s="201"/>
      <c r="AI1445" s="201"/>
      <c r="AJ1445" s="201"/>
      <c r="AK1445" s="201"/>
      <c r="AL1445" s="201"/>
      <c r="AM1445" s="201"/>
      <c r="AN1445" s="201"/>
      <c r="AO1445" s="201"/>
      <c r="AP1445" s="201"/>
      <c r="AQ1445" s="201"/>
      <c r="AR1445" s="201"/>
      <c r="AS1445" s="201"/>
      <c r="AT1445" s="201"/>
      <c r="AU1445" s="201"/>
      <c r="AV1445" s="201"/>
      <c r="AW1445" s="201"/>
      <c r="AX1445" s="201"/>
      <c r="AY1445" s="201"/>
      <c r="AZ1445" s="201"/>
      <c r="BA1445" s="201"/>
      <c r="BB1445" s="201"/>
      <c r="BC1445" s="201"/>
      <c r="BD1445" s="201"/>
      <c r="BE1445" s="201"/>
      <c r="BF1445" s="201"/>
      <c r="BG1445" s="201"/>
      <c r="BH1445" s="201"/>
    </row>
    <row r="1446" customFormat="false" ht="12.75" hidden="false" customHeight="false" outlineLevel="1" collapsed="false">
      <c r="A1446" s="202"/>
      <c r="B1446" s="203"/>
      <c r="C1446" s="209"/>
      <c r="D1446" s="209"/>
      <c r="E1446" s="209"/>
      <c r="F1446" s="209"/>
      <c r="G1446" s="209"/>
      <c r="H1446" s="200"/>
      <c r="I1446" s="200"/>
      <c r="J1446" s="200"/>
      <c r="K1446" s="200"/>
      <c r="L1446" s="200"/>
      <c r="M1446" s="200"/>
      <c r="N1446" s="205"/>
      <c r="O1446" s="205"/>
      <c r="P1446" s="205"/>
      <c r="Q1446" s="205"/>
      <c r="R1446" s="200"/>
      <c r="S1446" s="200"/>
      <c r="T1446" s="200"/>
      <c r="U1446" s="200"/>
      <c r="V1446" s="200"/>
      <c r="W1446" s="200"/>
      <c r="X1446" s="200"/>
      <c r="Y1446" s="201"/>
      <c r="Z1446" s="201"/>
      <c r="AA1446" s="201"/>
      <c r="AB1446" s="201"/>
      <c r="AC1446" s="201"/>
      <c r="AD1446" s="201"/>
      <c r="AE1446" s="201"/>
      <c r="AF1446" s="201"/>
      <c r="AG1446" s="201" t="s">
        <v>251</v>
      </c>
      <c r="AH1446" s="201"/>
      <c r="AI1446" s="201"/>
      <c r="AJ1446" s="201"/>
      <c r="AK1446" s="201"/>
      <c r="AL1446" s="201"/>
      <c r="AM1446" s="201"/>
      <c r="AN1446" s="201"/>
      <c r="AO1446" s="201"/>
      <c r="AP1446" s="201"/>
      <c r="AQ1446" s="201"/>
      <c r="AR1446" s="201"/>
      <c r="AS1446" s="201"/>
      <c r="AT1446" s="201"/>
      <c r="AU1446" s="201"/>
      <c r="AV1446" s="201"/>
      <c r="AW1446" s="201"/>
      <c r="AX1446" s="201"/>
      <c r="AY1446" s="201"/>
      <c r="AZ1446" s="201"/>
      <c r="BA1446" s="201"/>
      <c r="BB1446" s="201"/>
      <c r="BC1446" s="201"/>
      <c r="BD1446" s="201"/>
      <c r="BE1446" s="201"/>
      <c r="BF1446" s="201"/>
      <c r="BG1446" s="201"/>
      <c r="BH1446" s="201"/>
    </row>
    <row r="1447" customFormat="false" ht="12.75" hidden="false" customHeight="false" outlineLevel="0" collapsed="false">
      <c r="A1447" s="184" t="s">
        <v>240</v>
      </c>
      <c r="B1447" s="185" t="s">
        <v>205</v>
      </c>
      <c r="C1447" s="186" t="s">
        <v>206</v>
      </c>
      <c r="D1447" s="187"/>
      <c r="E1447" s="188"/>
      <c r="F1447" s="189"/>
      <c r="G1447" s="189" t="n">
        <f aca="false">SUMIF(AG1448:AG1490,"&lt;&gt;NOR",G1448:G1490)</f>
        <v>0</v>
      </c>
      <c r="H1447" s="189"/>
      <c r="I1447" s="189" t="n">
        <f aca="false">SUM(I1448:I1490)</f>
        <v>0</v>
      </c>
      <c r="J1447" s="189"/>
      <c r="K1447" s="189" t="n">
        <f aca="false">SUM(K1448:K1490)</f>
        <v>0</v>
      </c>
      <c r="L1447" s="189"/>
      <c r="M1447" s="189" t="n">
        <f aca="false">SUM(M1448:M1490)</f>
        <v>0</v>
      </c>
      <c r="N1447" s="188"/>
      <c r="O1447" s="188" t="n">
        <f aca="false">SUM(O1448:O1490)</f>
        <v>0</v>
      </c>
      <c r="P1447" s="188"/>
      <c r="Q1447" s="188" t="n">
        <f aca="false">SUM(Q1448:Q1490)</f>
        <v>0</v>
      </c>
      <c r="R1447" s="189"/>
      <c r="S1447" s="189"/>
      <c r="T1447" s="190"/>
      <c r="U1447" s="191"/>
      <c r="V1447" s="191" t="n">
        <f aca="false">SUM(V1448:V1490)</f>
        <v>383.02</v>
      </c>
      <c r="W1447" s="191"/>
      <c r="X1447" s="191"/>
      <c r="AG1447" s="0" t="s">
        <v>241</v>
      </c>
    </row>
    <row r="1448" customFormat="false" ht="22.5" hidden="false" customHeight="false" outlineLevel="1" collapsed="false">
      <c r="A1448" s="192" t="n">
        <v>223</v>
      </c>
      <c r="B1448" s="193" t="s">
        <v>1168</v>
      </c>
      <c r="C1448" s="194" t="s">
        <v>1169</v>
      </c>
      <c r="D1448" s="195" t="s">
        <v>325</v>
      </c>
      <c r="E1448" s="196" t="n">
        <v>169.33473</v>
      </c>
      <c r="F1448" s="197"/>
      <c r="G1448" s="198" t="n">
        <f aca="false">ROUND(E1448*F1448,2)</f>
        <v>0</v>
      </c>
      <c r="H1448" s="197"/>
      <c r="I1448" s="198" t="n">
        <f aca="false">ROUND(E1448*H1448,2)</f>
        <v>0</v>
      </c>
      <c r="J1448" s="197"/>
      <c r="K1448" s="198" t="n">
        <f aca="false">ROUND(E1448*J1448,2)</f>
        <v>0</v>
      </c>
      <c r="L1448" s="198" t="n">
        <v>21</v>
      </c>
      <c r="M1448" s="198" t="n">
        <f aca="false">G1448*(1+L1448/100)</f>
        <v>0</v>
      </c>
      <c r="N1448" s="196" t="n">
        <v>0</v>
      </c>
      <c r="O1448" s="196" t="n">
        <f aca="false">ROUND(E1448*N1448,2)</f>
        <v>0</v>
      </c>
      <c r="P1448" s="196" t="n">
        <v>0</v>
      </c>
      <c r="Q1448" s="196" t="n">
        <f aca="false">ROUND(E1448*P1448,2)</f>
        <v>0</v>
      </c>
      <c r="R1448" s="198" t="s">
        <v>1170</v>
      </c>
      <c r="S1448" s="198" t="s">
        <v>245</v>
      </c>
      <c r="T1448" s="199" t="s">
        <v>310</v>
      </c>
      <c r="U1448" s="200" t="n">
        <v>0.28</v>
      </c>
      <c r="V1448" s="200" t="n">
        <f aca="false">ROUND(E1448*U1448,2)</f>
        <v>47.41</v>
      </c>
      <c r="W1448" s="200"/>
      <c r="X1448" s="200" t="s">
        <v>1171</v>
      </c>
      <c r="Y1448" s="201"/>
      <c r="Z1448" s="201"/>
      <c r="AA1448" s="201"/>
      <c r="AB1448" s="201"/>
      <c r="AC1448" s="201"/>
      <c r="AD1448" s="201"/>
      <c r="AE1448" s="201"/>
      <c r="AF1448" s="201"/>
      <c r="AG1448" s="201" t="s">
        <v>1172</v>
      </c>
      <c r="AH1448" s="201"/>
      <c r="AI1448" s="201"/>
      <c r="AJ1448" s="201"/>
      <c r="AK1448" s="201"/>
      <c r="AL1448" s="201"/>
      <c r="AM1448" s="201"/>
      <c r="AN1448" s="201"/>
      <c r="AO1448" s="201"/>
      <c r="AP1448" s="201"/>
      <c r="AQ1448" s="201"/>
      <c r="AR1448" s="201"/>
      <c r="AS1448" s="201"/>
      <c r="AT1448" s="201"/>
      <c r="AU1448" s="201"/>
      <c r="AV1448" s="201"/>
      <c r="AW1448" s="201"/>
      <c r="AX1448" s="201"/>
      <c r="AY1448" s="201"/>
      <c r="AZ1448" s="201"/>
      <c r="BA1448" s="201"/>
      <c r="BB1448" s="201"/>
      <c r="BC1448" s="201"/>
      <c r="BD1448" s="201"/>
      <c r="BE1448" s="201"/>
      <c r="BF1448" s="201"/>
      <c r="BG1448" s="201"/>
      <c r="BH1448" s="201"/>
    </row>
    <row r="1449" customFormat="false" ht="12.75" hidden="false" customHeight="true" outlineLevel="1" collapsed="false">
      <c r="A1449" s="202"/>
      <c r="B1449" s="203"/>
      <c r="C1449" s="220" t="s">
        <v>1173</v>
      </c>
      <c r="D1449" s="220"/>
      <c r="E1449" s="220"/>
      <c r="F1449" s="220"/>
      <c r="G1449" s="220"/>
      <c r="H1449" s="200"/>
      <c r="I1449" s="200"/>
      <c r="J1449" s="200"/>
      <c r="K1449" s="200"/>
      <c r="L1449" s="200"/>
      <c r="M1449" s="200"/>
      <c r="N1449" s="205"/>
      <c r="O1449" s="205"/>
      <c r="P1449" s="205"/>
      <c r="Q1449" s="205"/>
      <c r="R1449" s="200"/>
      <c r="S1449" s="200"/>
      <c r="T1449" s="200"/>
      <c r="U1449" s="200"/>
      <c r="V1449" s="200"/>
      <c r="W1449" s="200"/>
      <c r="X1449" s="200"/>
      <c r="Y1449" s="201"/>
      <c r="Z1449" s="201"/>
      <c r="AA1449" s="201"/>
      <c r="AB1449" s="201"/>
      <c r="AC1449" s="201"/>
      <c r="AD1449" s="201"/>
      <c r="AE1449" s="201"/>
      <c r="AF1449" s="201"/>
      <c r="AG1449" s="201" t="s">
        <v>319</v>
      </c>
      <c r="AH1449" s="201"/>
      <c r="AI1449" s="201"/>
      <c r="AJ1449" s="201"/>
      <c r="AK1449" s="201"/>
      <c r="AL1449" s="201"/>
      <c r="AM1449" s="201"/>
      <c r="AN1449" s="201"/>
      <c r="AO1449" s="201"/>
      <c r="AP1449" s="201"/>
      <c r="AQ1449" s="201"/>
      <c r="AR1449" s="201"/>
      <c r="AS1449" s="201"/>
      <c r="AT1449" s="201"/>
      <c r="AU1449" s="201"/>
      <c r="AV1449" s="201"/>
      <c r="AW1449" s="201"/>
      <c r="AX1449" s="201"/>
      <c r="AY1449" s="201"/>
      <c r="AZ1449" s="201"/>
      <c r="BA1449" s="201"/>
      <c r="BB1449" s="201"/>
      <c r="BC1449" s="201"/>
      <c r="BD1449" s="201"/>
      <c r="BE1449" s="201"/>
      <c r="BF1449" s="201"/>
      <c r="BG1449" s="201"/>
      <c r="BH1449" s="201"/>
    </row>
    <row r="1450" customFormat="false" ht="12.75" hidden="false" customHeight="true" outlineLevel="1" collapsed="false">
      <c r="A1450" s="202"/>
      <c r="B1450" s="203"/>
      <c r="C1450" s="208" t="s">
        <v>1174</v>
      </c>
      <c r="D1450" s="208"/>
      <c r="E1450" s="208"/>
      <c r="F1450" s="208"/>
      <c r="G1450" s="208"/>
      <c r="H1450" s="200"/>
      <c r="I1450" s="200"/>
      <c r="J1450" s="200"/>
      <c r="K1450" s="200"/>
      <c r="L1450" s="200"/>
      <c r="M1450" s="200"/>
      <c r="N1450" s="205"/>
      <c r="O1450" s="205"/>
      <c r="P1450" s="205"/>
      <c r="Q1450" s="205"/>
      <c r="R1450" s="200"/>
      <c r="S1450" s="200"/>
      <c r="T1450" s="200"/>
      <c r="U1450" s="200"/>
      <c r="V1450" s="200"/>
      <c r="W1450" s="200"/>
      <c r="X1450" s="200"/>
      <c r="Y1450" s="201"/>
      <c r="Z1450" s="201"/>
      <c r="AA1450" s="201"/>
      <c r="AB1450" s="201"/>
      <c r="AC1450" s="201"/>
      <c r="AD1450" s="201"/>
      <c r="AE1450" s="201"/>
      <c r="AF1450" s="201"/>
      <c r="AG1450" s="201" t="s">
        <v>250</v>
      </c>
      <c r="AH1450" s="201"/>
      <c r="AI1450" s="201"/>
      <c r="AJ1450" s="201"/>
      <c r="AK1450" s="201"/>
      <c r="AL1450" s="201"/>
      <c r="AM1450" s="201"/>
      <c r="AN1450" s="201"/>
      <c r="AO1450" s="201"/>
      <c r="AP1450" s="201"/>
      <c r="AQ1450" s="201"/>
      <c r="AR1450" s="201"/>
      <c r="AS1450" s="201"/>
      <c r="AT1450" s="201"/>
      <c r="AU1450" s="201"/>
      <c r="AV1450" s="201"/>
      <c r="AW1450" s="201"/>
      <c r="AX1450" s="201"/>
      <c r="AY1450" s="201"/>
      <c r="AZ1450" s="201"/>
      <c r="BA1450" s="201"/>
      <c r="BB1450" s="201"/>
      <c r="BC1450" s="201"/>
      <c r="BD1450" s="201"/>
      <c r="BE1450" s="201"/>
      <c r="BF1450" s="201"/>
      <c r="BG1450" s="201"/>
      <c r="BH1450" s="201"/>
    </row>
    <row r="1451" customFormat="false" ht="12.75" hidden="false" customHeight="true" outlineLevel="1" collapsed="false">
      <c r="A1451" s="202"/>
      <c r="B1451" s="203"/>
      <c r="C1451" s="208" t="s">
        <v>1175</v>
      </c>
      <c r="D1451" s="208"/>
      <c r="E1451" s="208"/>
      <c r="F1451" s="208"/>
      <c r="G1451" s="208"/>
      <c r="H1451" s="200"/>
      <c r="I1451" s="200"/>
      <c r="J1451" s="200"/>
      <c r="K1451" s="200"/>
      <c r="L1451" s="200"/>
      <c r="M1451" s="200"/>
      <c r="N1451" s="205"/>
      <c r="O1451" s="205"/>
      <c r="P1451" s="205"/>
      <c r="Q1451" s="205"/>
      <c r="R1451" s="200"/>
      <c r="S1451" s="200"/>
      <c r="T1451" s="200"/>
      <c r="U1451" s="200"/>
      <c r="V1451" s="200"/>
      <c r="W1451" s="200"/>
      <c r="X1451" s="200"/>
      <c r="Y1451" s="201"/>
      <c r="Z1451" s="201"/>
      <c r="AA1451" s="201"/>
      <c r="AB1451" s="201"/>
      <c r="AC1451" s="201"/>
      <c r="AD1451" s="201"/>
      <c r="AE1451" s="201"/>
      <c r="AF1451" s="201"/>
      <c r="AG1451" s="201" t="s">
        <v>250</v>
      </c>
      <c r="AH1451" s="201"/>
      <c r="AI1451" s="201"/>
      <c r="AJ1451" s="201"/>
      <c r="AK1451" s="201"/>
      <c r="AL1451" s="201"/>
      <c r="AM1451" s="201"/>
      <c r="AN1451" s="201"/>
      <c r="AO1451" s="201"/>
      <c r="AP1451" s="201"/>
      <c r="AQ1451" s="201"/>
      <c r="AR1451" s="201"/>
      <c r="AS1451" s="201"/>
      <c r="AT1451" s="201"/>
      <c r="AU1451" s="201"/>
      <c r="AV1451" s="201"/>
      <c r="AW1451" s="201"/>
      <c r="AX1451" s="201"/>
      <c r="AY1451" s="201"/>
      <c r="AZ1451" s="201"/>
      <c r="BA1451" s="201"/>
      <c r="BB1451" s="201"/>
      <c r="BC1451" s="201"/>
      <c r="BD1451" s="201"/>
      <c r="BE1451" s="201"/>
      <c r="BF1451" s="201"/>
      <c r="BG1451" s="201"/>
      <c r="BH1451" s="201"/>
    </row>
    <row r="1452" customFormat="false" ht="22.5" hidden="false" customHeight="true" outlineLevel="1" collapsed="false">
      <c r="A1452" s="202"/>
      <c r="B1452" s="203"/>
      <c r="C1452" s="208" t="s">
        <v>1176</v>
      </c>
      <c r="D1452" s="208"/>
      <c r="E1452" s="208"/>
      <c r="F1452" s="208"/>
      <c r="G1452" s="208"/>
      <c r="H1452" s="200"/>
      <c r="I1452" s="200"/>
      <c r="J1452" s="200"/>
      <c r="K1452" s="200"/>
      <c r="L1452" s="200"/>
      <c r="M1452" s="200"/>
      <c r="N1452" s="205"/>
      <c r="O1452" s="205"/>
      <c r="P1452" s="205"/>
      <c r="Q1452" s="205"/>
      <c r="R1452" s="200"/>
      <c r="S1452" s="200"/>
      <c r="T1452" s="200"/>
      <c r="U1452" s="200"/>
      <c r="V1452" s="200"/>
      <c r="W1452" s="200"/>
      <c r="X1452" s="200"/>
      <c r="Y1452" s="201"/>
      <c r="Z1452" s="201"/>
      <c r="AA1452" s="201"/>
      <c r="AB1452" s="201"/>
      <c r="AC1452" s="201"/>
      <c r="AD1452" s="201"/>
      <c r="AE1452" s="201"/>
      <c r="AF1452" s="201"/>
      <c r="AG1452" s="201" t="s">
        <v>250</v>
      </c>
      <c r="AH1452" s="201"/>
      <c r="AI1452" s="201"/>
      <c r="AJ1452" s="201"/>
      <c r="AK1452" s="201"/>
      <c r="AL1452" s="201"/>
      <c r="AM1452" s="201"/>
      <c r="AN1452" s="201"/>
      <c r="AO1452" s="201"/>
      <c r="AP1452" s="201"/>
      <c r="AQ1452" s="201"/>
      <c r="AR1452" s="201"/>
      <c r="AS1452" s="201"/>
      <c r="AT1452" s="201"/>
      <c r="AU1452" s="201"/>
      <c r="AV1452" s="201"/>
      <c r="AW1452" s="201"/>
      <c r="AX1452" s="201"/>
      <c r="AY1452" s="201"/>
      <c r="AZ1452" s="201"/>
      <c r="BA1452" s="206" t="str">
        <f aca="false">C1452</f>
        <v>- při vodorovné dopravě po vodě : vyložení na hromady na suchu nebo na přeložení na dopravní prostředek na suchu do 15 m vodorovně a současně do 4 m svisle,</v>
      </c>
      <c r="BB1452" s="201"/>
      <c r="BC1452" s="201"/>
      <c r="BD1452" s="201"/>
      <c r="BE1452" s="201"/>
      <c r="BF1452" s="201"/>
      <c r="BG1452" s="201"/>
      <c r="BH1452" s="201"/>
    </row>
    <row r="1453" customFormat="false" ht="12.75" hidden="false" customHeight="true" outlineLevel="1" collapsed="false">
      <c r="A1453" s="202"/>
      <c r="B1453" s="203"/>
      <c r="C1453" s="208" t="s">
        <v>1177</v>
      </c>
      <c r="D1453" s="208"/>
      <c r="E1453" s="208"/>
      <c r="F1453" s="208"/>
      <c r="G1453" s="208"/>
      <c r="H1453" s="200"/>
      <c r="I1453" s="200"/>
      <c r="J1453" s="200"/>
      <c r="K1453" s="200"/>
      <c r="L1453" s="200"/>
      <c r="M1453" s="200"/>
      <c r="N1453" s="205"/>
      <c r="O1453" s="205"/>
      <c r="P1453" s="205"/>
      <c r="Q1453" s="205"/>
      <c r="R1453" s="200"/>
      <c r="S1453" s="200"/>
      <c r="T1453" s="200"/>
      <c r="U1453" s="200"/>
      <c r="V1453" s="200"/>
      <c r="W1453" s="200"/>
      <c r="X1453" s="200"/>
      <c r="Y1453" s="201"/>
      <c r="Z1453" s="201"/>
      <c r="AA1453" s="201"/>
      <c r="AB1453" s="201"/>
      <c r="AC1453" s="201"/>
      <c r="AD1453" s="201"/>
      <c r="AE1453" s="201"/>
      <c r="AF1453" s="201"/>
      <c r="AG1453" s="201" t="s">
        <v>250</v>
      </c>
      <c r="AH1453" s="201"/>
      <c r="AI1453" s="201"/>
      <c r="AJ1453" s="201"/>
      <c r="AK1453" s="201"/>
      <c r="AL1453" s="201"/>
      <c r="AM1453" s="201"/>
      <c r="AN1453" s="201"/>
      <c r="AO1453" s="201"/>
      <c r="AP1453" s="201"/>
      <c r="AQ1453" s="201"/>
      <c r="AR1453" s="201"/>
      <c r="AS1453" s="201"/>
      <c r="AT1453" s="201"/>
      <c r="AU1453" s="201"/>
      <c r="AV1453" s="201"/>
      <c r="AW1453" s="201"/>
      <c r="AX1453" s="201"/>
      <c r="AY1453" s="201"/>
      <c r="AZ1453" s="201"/>
      <c r="BA1453" s="201"/>
      <c r="BB1453" s="201"/>
      <c r="BC1453" s="201"/>
      <c r="BD1453" s="201"/>
      <c r="BE1453" s="201"/>
      <c r="BF1453" s="201"/>
      <c r="BG1453" s="201"/>
      <c r="BH1453" s="201"/>
    </row>
    <row r="1454" customFormat="false" ht="12.75" hidden="false" customHeight="false" outlineLevel="1" collapsed="false">
      <c r="A1454" s="202"/>
      <c r="B1454" s="203"/>
      <c r="C1454" s="217" t="s">
        <v>1178</v>
      </c>
      <c r="D1454" s="218"/>
      <c r="E1454" s="219"/>
      <c r="F1454" s="200"/>
      <c r="G1454" s="200"/>
      <c r="H1454" s="200"/>
      <c r="I1454" s="200"/>
      <c r="J1454" s="200"/>
      <c r="K1454" s="200"/>
      <c r="L1454" s="200"/>
      <c r="M1454" s="200"/>
      <c r="N1454" s="205"/>
      <c r="O1454" s="205"/>
      <c r="P1454" s="205"/>
      <c r="Q1454" s="205"/>
      <c r="R1454" s="200"/>
      <c r="S1454" s="200"/>
      <c r="T1454" s="200"/>
      <c r="U1454" s="200"/>
      <c r="V1454" s="200"/>
      <c r="W1454" s="200"/>
      <c r="X1454" s="200"/>
      <c r="Y1454" s="201"/>
      <c r="Z1454" s="201"/>
      <c r="AA1454" s="201"/>
      <c r="AB1454" s="201"/>
      <c r="AC1454" s="201"/>
      <c r="AD1454" s="201"/>
      <c r="AE1454" s="201"/>
      <c r="AF1454" s="201"/>
      <c r="AG1454" s="201" t="s">
        <v>312</v>
      </c>
      <c r="AH1454" s="201" t="n">
        <v>0</v>
      </c>
      <c r="AI1454" s="201"/>
      <c r="AJ1454" s="201"/>
      <c r="AK1454" s="201"/>
      <c r="AL1454" s="201"/>
      <c r="AM1454" s="201"/>
      <c r="AN1454" s="201"/>
      <c r="AO1454" s="201"/>
      <c r="AP1454" s="201"/>
      <c r="AQ1454" s="201"/>
      <c r="AR1454" s="201"/>
      <c r="AS1454" s="201"/>
      <c r="AT1454" s="201"/>
      <c r="AU1454" s="201"/>
      <c r="AV1454" s="201"/>
      <c r="AW1454" s="201"/>
      <c r="AX1454" s="201"/>
      <c r="AY1454" s="201"/>
      <c r="AZ1454" s="201"/>
      <c r="BA1454" s="201"/>
      <c r="BB1454" s="201"/>
      <c r="BC1454" s="201"/>
      <c r="BD1454" s="201"/>
      <c r="BE1454" s="201"/>
      <c r="BF1454" s="201"/>
      <c r="BG1454" s="201"/>
      <c r="BH1454" s="201"/>
    </row>
    <row r="1455" customFormat="false" ht="22.5" hidden="false" customHeight="false" outlineLevel="1" collapsed="false">
      <c r="A1455" s="202"/>
      <c r="B1455" s="203"/>
      <c r="C1455" s="217" t="s">
        <v>1179</v>
      </c>
      <c r="D1455" s="218"/>
      <c r="E1455" s="219"/>
      <c r="F1455" s="200"/>
      <c r="G1455" s="200"/>
      <c r="H1455" s="200"/>
      <c r="I1455" s="200"/>
      <c r="J1455" s="200"/>
      <c r="K1455" s="200"/>
      <c r="L1455" s="200"/>
      <c r="M1455" s="200"/>
      <c r="N1455" s="205"/>
      <c r="O1455" s="205"/>
      <c r="P1455" s="205"/>
      <c r="Q1455" s="205"/>
      <c r="R1455" s="200"/>
      <c r="S1455" s="200"/>
      <c r="T1455" s="200"/>
      <c r="U1455" s="200"/>
      <c r="V1455" s="200"/>
      <c r="W1455" s="200"/>
      <c r="X1455" s="200"/>
      <c r="Y1455" s="201"/>
      <c r="Z1455" s="201"/>
      <c r="AA1455" s="201"/>
      <c r="AB1455" s="201"/>
      <c r="AC1455" s="201"/>
      <c r="AD1455" s="201"/>
      <c r="AE1455" s="201"/>
      <c r="AF1455" s="201"/>
      <c r="AG1455" s="201" t="s">
        <v>312</v>
      </c>
      <c r="AH1455" s="201" t="n">
        <v>0</v>
      </c>
      <c r="AI1455" s="201"/>
      <c r="AJ1455" s="201"/>
      <c r="AK1455" s="201"/>
      <c r="AL1455" s="201"/>
      <c r="AM1455" s="201"/>
      <c r="AN1455" s="201"/>
      <c r="AO1455" s="201"/>
      <c r="AP1455" s="201"/>
      <c r="AQ1455" s="201"/>
      <c r="AR1455" s="201"/>
      <c r="AS1455" s="201"/>
      <c r="AT1455" s="201"/>
      <c r="AU1455" s="201"/>
      <c r="AV1455" s="201"/>
      <c r="AW1455" s="201"/>
      <c r="AX1455" s="201"/>
      <c r="AY1455" s="201"/>
      <c r="AZ1455" s="201"/>
      <c r="BA1455" s="201"/>
      <c r="BB1455" s="201"/>
      <c r="BC1455" s="201"/>
      <c r="BD1455" s="201"/>
      <c r="BE1455" s="201"/>
      <c r="BF1455" s="201"/>
      <c r="BG1455" s="201"/>
      <c r="BH1455" s="201"/>
    </row>
    <row r="1456" customFormat="false" ht="12.75" hidden="false" customHeight="false" outlineLevel="1" collapsed="false">
      <c r="A1456" s="202"/>
      <c r="B1456" s="203"/>
      <c r="C1456" s="217" t="s">
        <v>1180</v>
      </c>
      <c r="D1456" s="218"/>
      <c r="E1456" s="219"/>
      <c r="F1456" s="200"/>
      <c r="G1456" s="200"/>
      <c r="H1456" s="200"/>
      <c r="I1456" s="200"/>
      <c r="J1456" s="200"/>
      <c r="K1456" s="200"/>
      <c r="L1456" s="200"/>
      <c r="M1456" s="200"/>
      <c r="N1456" s="205"/>
      <c r="O1456" s="205"/>
      <c r="P1456" s="205"/>
      <c r="Q1456" s="205"/>
      <c r="R1456" s="200"/>
      <c r="S1456" s="200"/>
      <c r="T1456" s="200"/>
      <c r="U1456" s="200"/>
      <c r="V1456" s="200"/>
      <c r="W1456" s="200"/>
      <c r="X1456" s="200"/>
      <c r="Y1456" s="201"/>
      <c r="Z1456" s="201"/>
      <c r="AA1456" s="201"/>
      <c r="AB1456" s="201"/>
      <c r="AC1456" s="201"/>
      <c r="AD1456" s="201"/>
      <c r="AE1456" s="201"/>
      <c r="AF1456" s="201"/>
      <c r="AG1456" s="201" t="s">
        <v>312</v>
      </c>
      <c r="AH1456" s="201" t="n">
        <v>0</v>
      </c>
      <c r="AI1456" s="201"/>
      <c r="AJ1456" s="201"/>
      <c r="AK1456" s="201"/>
      <c r="AL1456" s="201"/>
      <c r="AM1456" s="201"/>
      <c r="AN1456" s="201"/>
      <c r="AO1456" s="201"/>
      <c r="AP1456" s="201"/>
      <c r="AQ1456" s="201"/>
      <c r="AR1456" s="201"/>
      <c r="AS1456" s="201"/>
      <c r="AT1456" s="201"/>
      <c r="AU1456" s="201"/>
      <c r="AV1456" s="201"/>
      <c r="AW1456" s="201"/>
      <c r="AX1456" s="201"/>
      <c r="AY1456" s="201"/>
      <c r="AZ1456" s="201"/>
      <c r="BA1456" s="201"/>
      <c r="BB1456" s="201"/>
      <c r="BC1456" s="201"/>
      <c r="BD1456" s="201"/>
      <c r="BE1456" s="201"/>
      <c r="BF1456" s="201"/>
      <c r="BG1456" s="201"/>
      <c r="BH1456" s="201"/>
    </row>
    <row r="1457" customFormat="false" ht="12.75" hidden="false" customHeight="false" outlineLevel="1" collapsed="false">
      <c r="A1457" s="202"/>
      <c r="B1457" s="203"/>
      <c r="C1457" s="217" t="s">
        <v>1181</v>
      </c>
      <c r="D1457" s="218"/>
      <c r="E1457" s="219" t="n">
        <v>169.33473</v>
      </c>
      <c r="F1457" s="200"/>
      <c r="G1457" s="200"/>
      <c r="H1457" s="200"/>
      <c r="I1457" s="200"/>
      <c r="J1457" s="200"/>
      <c r="K1457" s="200"/>
      <c r="L1457" s="200"/>
      <c r="M1457" s="200"/>
      <c r="N1457" s="205"/>
      <c r="O1457" s="205"/>
      <c r="P1457" s="205"/>
      <c r="Q1457" s="205"/>
      <c r="R1457" s="200"/>
      <c r="S1457" s="200"/>
      <c r="T1457" s="200"/>
      <c r="U1457" s="200"/>
      <c r="V1457" s="200"/>
      <c r="W1457" s="200"/>
      <c r="X1457" s="200"/>
      <c r="Y1457" s="201"/>
      <c r="Z1457" s="201"/>
      <c r="AA1457" s="201"/>
      <c r="AB1457" s="201"/>
      <c r="AC1457" s="201"/>
      <c r="AD1457" s="201"/>
      <c r="AE1457" s="201"/>
      <c r="AF1457" s="201"/>
      <c r="AG1457" s="201" t="s">
        <v>312</v>
      </c>
      <c r="AH1457" s="201" t="n">
        <v>0</v>
      </c>
      <c r="AI1457" s="201"/>
      <c r="AJ1457" s="201"/>
      <c r="AK1457" s="201"/>
      <c r="AL1457" s="201"/>
      <c r="AM1457" s="201"/>
      <c r="AN1457" s="201"/>
      <c r="AO1457" s="201"/>
      <c r="AP1457" s="201"/>
      <c r="AQ1457" s="201"/>
      <c r="AR1457" s="201"/>
      <c r="AS1457" s="201"/>
      <c r="AT1457" s="201"/>
      <c r="AU1457" s="201"/>
      <c r="AV1457" s="201"/>
      <c r="AW1457" s="201"/>
      <c r="AX1457" s="201"/>
      <c r="AY1457" s="201"/>
      <c r="AZ1457" s="201"/>
      <c r="BA1457" s="201"/>
      <c r="BB1457" s="201"/>
      <c r="BC1457" s="201"/>
      <c r="BD1457" s="201"/>
      <c r="BE1457" s="201"/>
      <c r="BF1457" s="201"/>
      <c r="BG1457" s="201"/>
      <c r="BH1457" s="201"/>
    </row>
    <row r="1458" customFormat="false" ht="12.75" hidden="false" customHeight="false" outlineLevel="1" collapsed="false">
      <c r="A1458" s="202"/>
      <c r="B1458" s="203"/>
      <c r="C1458" s="207"/>
      <c r="D1458" s="207"/>
      <c r="E1458" s="207"/>
      <c r="F1458" s="207"/>
      <c r="G1458" s="207"/>
      <c r="H1458" s="200"/>
      <c r="I1458" s="200"/>
      <c r="J1458" s="200"/>
      <c r="K1458" s="200"/>
      <c r="L1458" s="200"/>
      <c r="M1458" s="200"/>
      <c r="N1458" s="205"/>
      <c r="O1458" s="205"/>
      <c r="P1458" s="205"/>
      <c r="Q1458" s="205"/>
      <c r="R1458" s="200"/>
      <c r="S1458" s="200"/>
      <c r="T1458" s="200"/>
      <c r="U1458" s="200"/>
      <c r="V1458" s="200"/>
      <c r="W1458" s="200"/>
      <c r="X1458" s="200"/>
      <c r="Y1458" s="201"/>
      <c r="Z1458" s="201"/>
      <c r="AA1458" s="201"/>
      <c r="AB1458" s="201"/>
      <c r="AC1458" s="201"/>
      <c r="AD1458" s="201"/>
      <c r="AE1458" s="201"/>
      <c r="AF1458" s="201"/>
      <c r="AG1458" s="201" t="s">
        <v>251</v>
      </c>
      <c r="AH1458" s="201"/>
      <c r="AI1458" s="201"/>
      <c r="AJ1458" s="201"/>
      <c r="AK1458" s="201"/>
      <c r="AL1458" s="201"/>
      <c r="AM1458" s="201"/>
      <c r="AN1458" s="201"/>
      <c r="AO1458" s="201"/>
      <c r="AP1458" s="201"/>
      <c r="AQ1458" s="201"/>
      <c r="AR1458" s="201"/>
      <c r="AS1458" s="201"/>
      <c r="AT1458" s="201"/>
      <c r="AU1458" s="201"/>
      <c r="AV1458" s="201"/>
      <c r="AW1458" s="201"/>
      <c r="AX1458" s="201"/>
      <c r="AY1458" s="201"/>
      <c r="AZ1458" s="201"/>
      <c r="BA1458" s="201"/>
      <c r="BB1458" s="201"/>
      <c r="BC1458" s="201"/>
      <c r="BD1458" s="201"/>
      <c r="BE1458" s="201"/>
      <c r="BF1458" s="201"/>
      <c r="BG1458" s="201"/>
      <c r="BH1458" s="201"/>
    </row>
    <row r="1459" customFormat="false" ht="12.75" hidden="false" customHeight="false" outlineLevel="1" collapsed="false">
      <c r="A1459" s="192" t="n">
        <v>224</v>
      </c>
      <c r="B1459" s="193" t="s">
        <v>1182</v>
      </c>
      <c r="C1459" s="194" t="s">
        <v>1183</v>
      </c>
      <c r="D1459" s="195" t="s">
        <v>325</v>
      </c>
      <c r="E1459" s="196" t="n">
        <v>169.33473</v>
      </c>
      <c r="F1459" s="197"/>
      <c r="G1459" s="198" t="n">
        <f aca="false">ROUND(E1459*F1459,2)</f>
        <v>0</v>
      </c>
      <c r="H1459" s="197"/>
      <c r="I1459" s="198" t="n">
        <f aca="false">ROUND(E1459*H1459,2)</f>
        <v>0</v>
      </c>
      <c r="J1459" s="197"/>
      <c r="K1459" s="198" t="n">
        <f aca="false">ROUND(E1459*J1459,2)</f>
        <v>0</v>
      </c>
      <c r="L1459" s="198" t="n">
        <v>21</v>
      </c>
      <c r="M1459" s="198" t="n">
        <f aca="false">G1459*(1+L1459/100)</f>
        <v>0</v>
      </c>
      <c r="N1459" s="196" t="n">
        <v>0</v>
      </c>
      <c r="O1459" s="196" t="n">
        <f aca="false">ROUND(E1459*N1459,2)</f>
        <v>0</v>
      </c>
      <c r="P1459" s="196" t="n">
        <v>0</v>
      </c>
      <c r="Q1459" s="196" t="n">
        <f aca="false">ROUND(E1459*P1459,2)</f>
        <v>0</v>
      </c>
      <c r="R1459" s="198" t="s">
        <v>682</v>
      </c>
      <c r="S1459" s="198" t="s">
        <v>245</v>
      </c>
      <c r="T1459" s="199" t="s">
        <v>310</v>
      </c>
      <c r="U1459" s="200" t="n">
        <v>0.49</v>
      </c>
      <c r="V1459" s="200" t="n">
        <f aca="false">ROUND(E1459*U1459,2)</f>
        <v>82.97</v>
      </c>
      <c r="W1459" s="200"/>
      <c r="X1459" s="200" t="s">
        <v>1171</v>
      </c>
      <c r="Y1459" s="201"/>
      <c r="Z1459" s="201"/>
      <c r="AA1459" s="201"/>
      <c r="AB1459" s="201"/>
      <c r="AC1459" s="201"/>
      <c r="AD1459" s="201"/>
      <c r="AE1459" s="201"/>
      <c r="AF1459" s="201"/>
      <c r="AG1459" s="201" t="s">
        <v>1172</v>
      </c>
      <c r="AH1459" s="201"/>
      <c r="AI1459" s="201"/>
      <c r="AJ1459" s="201"/>
      <c r="AK1459" s="201"/>
      <c r="AL1459" s="201"/>
      <c r="AM1459" s="201"/>
      <c r="AN1459" s="201"/>
      <c r="AO1459" s="201"/>
      <c r="AP1459" s="201"/>
      <c r="AQ1459" s="201"/>
      <c r="AR1459" s="201"/>
      <c r="AS1459" s="201"/>
      <c r="AT1459" s="201"/>
      <c r="AU1459" s="201"/>
      <c r="AV1459" s="201"/>
      <c r="AW1459" s="201"/>
      <c r="AX1459" s="201"/>
      <c r="AY1459" s="201"/>
      <c r="AZ1459" s="201"/>
      <c r="BA1459" s="201"/>
      <c r="BB1459" s="201"/>
      <c r="BC1459" s="201"/>
      <c r="BD1459" s="201"/>
      <c r="BE1459" s="201"/>
      <c r="BF1459" s="201"/>
      <c r="BG1459" s="201"/>
      <c r="BH1459" s="201"/>
    </row>
    <row r="1460" customFormat="false" ht="12.75" hidden="false" customHeight="true" outlineLevel="1" collapsed="false">
      <c r="A1460" s="202"/>
      <c r="B1460" s="203"/>
      <c r="C1460" s="204" t="s">
        <v>1184</v>
      </c>
      <c r="D1460" s="204"/>
      <c r="E1460" s="204"/>
      <c r="F1460" s="204"/>
      <c r="G1460" s="204"/>
      <c r="H1460" s="200"/>
      <c r="I1460" s="200"/>
      <c r="J1460" s="200"/>
      <c r="K1460" s="200"/>
      <c r="L1460" s="200"/>
      <c r="M1460" s="200"/>
      <c r="N1460" s="205"/>
      <c r="O1460" s="205"/>
      <c r="P1460" s="205"/>
      <c r="Q1460" s="205"/>
      <c r="R1460" s="200"/>
      <c r="S1460" s="200"/>
      <c r="T1460" s="200"/>
      <c r="U1460" s="200"/>
      <c r="V1460" s="200"/>
      <c r="W1460" s="200"/>
      <c r="X1460" s="200"/>
      <c r="Y1460" s="201"/>
      <c r="Z1460" s="201"/>
      <c r="AA1460" s="201"/>
      <c r="AB1460" s="201"/>
      <c r="AC1460" s="201"/>
      <c r="AD1460" s="201"/>
      <c r="AE1460" s="201"/>
      <c r="AF1460" s="201"/>
      <c r="AG1460" s="201" t="s">
        <v>250</v>
      </c>
      <c r="AH1460" s="201"/>
      <c r="AI1460" s="201"/>
      <c r="AJ1460" s="201"/>
      <c r="AK1460" s="201"/>
      <c r="AL1460" s="201"/>
      <c r="AM1460" s="201"/>
      <c r="AN1460" s="201"/>
      <c r="AO1460" s="201"/>
      <c r="AP1460" s="201"/>
      <c r="AQ1460" s="201"/>
      <c r="AR1460" s="201"/>
      <c r="AS1460" s="201"/>
      <c r="AT1460" s="201"/>
      <c r="AU1460" s="201"/>
      <c r="AV1460" s="201"/>
      <c r="AW1460" s="201"/>
      <c r="AX1460" s="201"/>
      <c r="AY1460" s="201"/>
      <c r="AZ1460" s="201"/>
      <c r="BA1460" s="201"/>
      <c r="BB1460" s="201"/>
      <c r="BC1460" s="201"/>
      <c r="BD1460" s="201"/>
      <c r="BE1460" s="201"/>
      <c r="BF1460" s="201"/>
      <c r="BG1460" s="201"/>
      <c r="BH1460" s="201"/>
    </row>
    <row r="1461" customFormat="false" ht="12.75" hidden="false" customHeight="false" outlineLevel="1" collapsed="false">
      <c r="A1461" s="202"/>
      <c r="B1461" s="203"/>
      <c r="C1461" s="217" t="s">
        <v>1178</v>
      </c>
      <c r="D1461" s="218"/>
      <c r="E1461" s="219"/>
      <c r="F1461" s="200"/>
      <c r="G1461" s="200"/>
      <c r="H1461" s="200"/>
      <c r="I1461" s="200"/>
      <c r="J1461" s="200"/>
      <c r="K1461" s="200"/>
      <c r="L1461" s="200"/>
      <c r="M1461" s="200"/>
      <c r="N1461" s="205"/>
      <c r="O1461" s="205"/>
      <c r="P1461" s="205"/>
      <c r="Q1461" s="205"/>
      <c r="R1461" s="200"/>
      <c r="S1461" s="200"/>
      <c r="T1461" s="200"/>
      <c r="U1461" s="200"/>
      <c r="V1461" s="200"/>
      <c r="W1461" s="200"/>
      <c r="X1461" s="200"/>
      <c r="Y1461" s="201"/>
      <c r="Z1461" s="201"/>
      <c r="AA1461" s="201"/>
      <c r="AB1461" s="201"/>
      <c r="AC1461" s="201"/>
      <c r="AD1461" s="201"/>
      <c r="AE1461" s="201"/>
      <c r="AF1461" s="201"/>
      <c r="AG1461" s="201" t="s">
        <v>312</v>
      </c>
      <c r="AH1461" s="201" t="n">
        <v>0</v>
      </c>
      <c r="AI1461" s="201"/>
      <c r="AJ1461" s="201"/>
      <c r="AK1461" s="201"/>
      <c r="AL1461" s="201"/>
      <c r="AM1461" s="201"/>
      <c r="AN1461" s="201"/>
      <c r="AO1461" s="201"/>
      <c r="AP1461" s="201"/>
      <c r="AQ1461" s="201"/>
      <c r="AR1461" s="201"/>
      <c r="AS1461" s="201"/>
      <c r="AT1461" s="201"/>
      <c r="AU1461" s="201"/>
      <c r="AV1461" s="201"/>
      <c r="AW1461" s="201"/>
      <c r="AX1461" s="201"/>
      <c r="AY1461" s="201"/>
      <c r="AZ1461" s="201"/>
      <c r="BA1461" s="201"/>
      <c r="BB1461" s="201"/>
      <c r="BC1461" s="201"/>
      <c r="BD1461" s="201"/>
      <c r="BE1461" s="201"/>
      <c r="BF1461" s="201"/>
      <c r="BG1461" s="201"/>
      <c r="BH1461" s="201"/>
    </row>
    <row r="1462" customFormat="false" ht="22.5" hidden="false" customHeight="false" outlineLevel="1" collapsed="false">
      <c r="A1462" s="202"/>
      <c r="B1462" s="203"/>
      <c r="C1462" s="217" t="s">
        <v>1179</v>
      </c>
      <c r="D1462" s="218"/>
      <c r="E1462" s="219"/>
      <c r="F1462" s="200"/>
      <c r="G1462" s="200"/>
      <c r="H1462" s="200"/>
      <c r="I1462" s="200"/>
      <c r="J1462" s="200"/>
      <c r="K1462" s="200"/>
      <c r="L1462" s="200"/>
      <c r="M1462" s="200"/>
      <c r="N1462" s="205"/>
      <c r="O1462" s="205"/>
      <c r="P1462" s="205"/>
      <c r="Q1462" s="205"/>
      <c r="R1462" s="200"/>
      <c r="S1462" s="200"/>
      <c r="T1462" s="200"/>
      <c r="U1462" s="200"/>
      <c r="V1462" s="200"/>
      <c r="W1462" s="200"/>
      <c r="X1462" s="200"/>
      <c r="Y1462" s="201"/>
      <c r="Z1462" s="201"/>
      <c r="AA1462" s="201"/>
      <c r="AB1462" s="201"/>
      <c r="AC1462" s="201"/>
      <c r="AD1462" s="201"/>
      <c r="AE1462" s="201"/>
      <c r="AF1462" s="201"/>
      <c r="AG1462" s="201" t="s">
        <v>312</v>
      </c>
      <c r="AH1462" s="201" t="n">
        <v>0</v>
      </c>
      <c r="AI1462" s="201"/>
      <c r="AJ1462" s="201"/>
      <c r="AK1462" s="201"/>
      <c r="AL1462" s="201"/>
      <c r="AM1462" s="201"/>
      <c r="AN1462" s="201"/>
      <c r="AO1462" s="201"/>
      <c r="AP1462" s="201"/>
      <c r="AQ1462" s="201"/>
      <c r="AR1462" s="201"/>
      <c r="AS1462" s="201"/>
      <c r="AT1462" s="201"/>
      <c r="AU1462" s="201"/>
      <c r="AV1462" s="201"/>
      <c r="AW1462" s="201"/>
      <c r="AX1462" s="201"/>
      <c r="AY1462" s="201"/>
      <c r="AZ1462" s="201"/>
      <c r="BA1462" s="201"/>
      <c r="BB1462" s="201"/>
      <c r="BC1462" s="201"/>
      <c r="BD1462" s="201"/>
      <c r="BE1462" s="201"/>
      <c r="BF1462" s="201"/>
      <c r="BG1462" s="201"/>
      <c r="BH1462" s="201"/>
    </row>
    <row r="1463" customFormat="false" ht="12.75" hidden="false" customHeight="false" outlineLevel="1" collapsed="false">
      <c r="A1463" s="202"/>
      <c r="B1463" s="203"/>
      <c r="C1463" s="217" t="s">
        <v>1180</v>
      </c>
      <c r="D1463" s="218"/>
      <c r="E1463" s="219"/>
      <c r="F1463" s="200"/>
      <c r="G1463" s="200"/>
      <c r="H1463" s="200"/>
      <c r="I1463" s="200"/>
      <c r="J1463" s="200"/>
      <c r="K1463" s="200"/>
      <c r="L1463" s="200"/>
      <c r="M1463" s="200"/>
      <c r="N1463" s="205"/>
      <c r="O1463" s="205"/>
      <c r="P1463" s="205"/>
      <c r="Q1463" s="205"/>
      <c r="R1463" s="200"/>
      <c r="S1463" s="200"/>
      <c r="T1463" s="200"/>
      <c r="U1463" s="200"/>
      <c r="V1463" s="200"/>
      <c r="W1463" s="200"/>
      <c r="X1463" s="200"/>
      <c r="Y1463" s="201"/>
      <c r="Z1463" s="201"/>
      <c r="AA1463" s="201"/>
      <c r="AB1463" s="201"/>
      <c r="AC1463" s="201"/>
      <c r="AD1463" s="201"/>
      <c r="AE1463" s="201"/>
      <c r="AF1463" s="201"/>
      <c r="AG1463" s="201" t="s">
        <v>312</v>
      </c>
      <c r="AH1463" s="201" t="n">
        <v>0</v>
      </c>
      <c r="AI1463" s="201"/>
      <c r="AJ1463" s="201"/>
      <c r="AK1463" s="201"/>
      <c r="AL1463" s="201"/>
      <c r="AM1463" s="201"/>
      <c r="AN1463" s="201"/>
      <c r="AO1463" s="201"/>
      <c r="AP1463" s="201"/>
      <c r="AQ1463" s="201"/>
      <c r="AR1463" s="201"/>
      <c r="AS1463" s="201"/>
      <c r="AT1463" s="201"/>
      <c r="AU1463" s="201"/>
      <c r="AV1463" s="201"/>
      <c r="AW1463" s="201"/>
      <c r="AX1463" s="201"/>
      <c r="AY1463" s="201"/>
      <c r="AZ1463" s="201"/>
      <c r="BA1463" s="201"/>
      <c r="BB1463" s="201"/>
      <c r="BC1463" s="201"/>
      <c r="BD1463" s="201"/>
      <c r="BE1463" s="201"/>
      <c r="BF1463" s="201"/>
      <c r="BG1463" s="201"/>
      <c r="BH1463" s="201"/>
    </row>
    <row r="1464" customFormat="false" ht="12.75" hidden="false" customHeight="false" outlineLevel="1" collapsed="false">
      <c r="A1464" s="202"/>
      <c r="B1464" s="203"/>
      <c r="C1464" s="217" t="s">
        <v>1181</v>
      </c>
      <c r="D1464" s="218"/>
      <c r="E1464" s="219" t="n">
        <v>169.33473</v>
      </c>
      <c r="F1464" s="200"/>
      <c r="G1464" s="200"/>
      <c r="H1464" s="200"/>
      <c r="I1464" s="200"/>
      <c r="J1464" s="200"/>
      <c r="K1464" s="200"/>
      <c r="L1464" s="200"/>
      <c r="M1464" s="200"/>
      <c r="N1464" s="205"/>
      <c r="O1464" s="205"/>
      <c r="P1464" s="205"/>
      <c r="Q1464" s="205"/>
      <c r="R1464" s="200"/>
      <c r="S1464" s="200"/>
      <c r="T1464" s="200"/>
      <c r="U1464" s="200"/>
      <c r="V1464" s="200"/>
      <c r="W1464" s="200"/>
      <c r="X1464" s="200"/>
      <c r="Y1464" s="201"/>
      <c r="Z1464" s="201"/>
      <c r="AA1464" s="201"/>
      <c r="AB1464" s="201"/>
      <c r="AC1464" s="201"/>
      <c r="AD1464" s="201"/>
      <c r="AE1464" s="201"/>
      <c r="AF1464" s="201"/>
      <c r="AG1464" s="201" t="s">
        <v>312</v>
      </c>
      <c r="AH1464" s="201" t="n">
        <v>0</v>
      </c>
      <c r="AI1464" s="201"/>
      <c r="AJ1464" s="201"/>
      <c r="AK1464" s="201"/>
      <c r="AL1464" s="201"/>
      <c r="AM1464" s="201"/>
      <c r="AN1464" s="201"/>
      <c r="AO1464" s="201"/>
      <c r="AP1464" s="201"/>
      <c r="AQ1464" s="201"/>
      <c r="AR1464" s="201"/>
      <c r="AS1464" s="201"/>
      <c r="AT1464" s="201"/>
      <c r="AU1464" s="201"/>
      <c r="AV1464" s="201"/>
      <c r="AW1464" s="201"/>
      <c r="AX1464" s="201"/>
      <c r="AY1464" s="201"/>
      <c r="AZ1464" s="201"/>
      <c r="BA1464" s="201"/>
      <c r="BB1464" s="201"/>
      <c r="BC1464" s="201"/>
      <c r="BD1464" s="201"/>
      <c r="BE1464" s="201"/>
      <c r="BF1464" s="201"/>
      <c r="BG1464" s="201"/>
      <c r="BH1464" s="201"/>
    </row>
    <row r="1465" customFormat="false" ht="12.75" hidden="false" customHeight="false" outlineLevel="1" collapsed="false">
      <c r="A1465" s="202"/>
      <c r="B1465" s="203"/>
      <c r="C1465" s="207"/>
      <c r="D1465" s="207"/>
      <c r="E1465" s="207"/>
      <c r="F1465" s="207"/>
      <c r="G1465" s="207"/>
      <c r="H1465" s="200"/>
      <c r="I1465" s="200"/>
      <c r="J1465" s="200"/>
      <c r="K1465" s="200"/>
      <c r="L1465" s="200"/>
      <c r="M1465" s="200"/>
      <c r="N1465" s="205"/>
      <c r="O1465" s="205"/>
      <c r="P1465" s="205"/>
      <c r="Q1465" s="205"/>
      <c r="R1465" s="200"/>
      <c r="S1465" s="200"/>
      <c r="T1465" s="200"/>
      <c r="U1465" s="200"/>
      <c r="V1465" s="200"/>
      <c r="W1465" s="200"/>
      <c r="X1465" s="200"/>
      <c r="Y1465" s="201"/>
      <c r="Z1465" s="201"/>
      <c r="AA1465" s="201"/>
      <c r="AB1465" s="201"/>
      <c r="AC1465" s="201"/>
      <c r="AD1465" s="201"/>
      <c r="AE1465" s="201"/>
      <c r="AF1465" s="201"/>
      <c r="AG1465" s="201" t="s">
        <v>251</v>
      </c>
      <c r="AH1465" s="201"/>
      <c r="AI1465" s="201"/>
      <c r="AJ1465" s="201"/>
      <c r="AK1465" s="201"/>
      <c r="AL1465" s="201"/>
      <c r="AM1465" s="201"/>
      <c r="AN1465" s="201"/>
      <c r="AO1465" s="201"/>
      <c r="AP1465" s="201"/>
      <c r="AQ1465" s="201"/>
      <c r="AR1465" s="201"/>
      <c r="AS1465" s="201"/>
      <c r="AT1465" s="201"/>
      <c r="AU1465" s="201"/>
      <c r="AV1465" s="201"/>
      <c r="AW1465" s="201"/>
      <c r="AX1465" s="201"/>
      <c r="AY1465" s="201"/>
      <c r="AZ1465" s="201"/>
      <c r="BA1465" s="201"/>
      <c r="BB1465" s="201"/>
      <c r="BC1465" s="201"/>
      <c r="BD1465" s="201"/>
      <c r="BE1465" s="201"/>
      <c r="BF1465" s="201"/>
      <c r="BG1465" s="201"/>
      <c r="BH1465" s="201"/>
    </row>
    <row r="1466" customFormat="false" ht="12.75" hidden="false" customHeight="false" outlineLevel="1" collapsed="false">
      <c r="A1466" s="192" t="n">
        <v>225</v>
      </c>
      <c r="B1466" s="193" t="s">
        <v>1185</v>
      </c>
      <c r="C1466" s="194" t="s">
        <v>1186</v>
      </c>
      <c r="D1466" s="195" t="s">
        <v>325</v>
      </c>
      <c r="E1466" s="196" t="n">
        <v>3217.35996</v>
      </c>
      <c r="F1466" s="197"/>
      <c r="G1466" s="198" t="n">
        <f aca="false">ROUND(E1466*F1466,2)</f>
        <v>0</v>
      </c>
      <c r="H1466" s="197"/>
      <c r="I1466" s="198" t="n">
        <f aca="false">ROUND(E1466*H1466,2)</f>
        <v>0</v>
      </c>
      <c r="J1466" s="197"/>
      <c r="K1466" s="198" t="n">
        <f aca="false">ROUND(E1466*J1466,2)</f>
        <v>0</v>
      </c>
      <c r="L1466" s="198" t="n">
        <v>21</v>
      </c>
      <c r="M1466" s="198" t="n">
        <f aca="false">G1466*(1+L1466/100)</f>
        <v>0</v>
      </c>
      <c r="N1466" s="196" t="n">
        <v>0</v>
      </c>
      <c r="O1466" s="196" t="n">
        <f aca="false">ROUND(E1466*N1466,2)</f>
        <v>0</v>
      </c>
      <c r="P1466" s="196" t="n">
        <v>0</v>
      </c>
      <c r="Q1466" s="196" t="n">
        <f aca="false">ROUND(E1466*P1466,2)</f>
        <v>0</v>
      </c>
      <c r="R1466" s="198" t="s">
        <v>682</v>
      </c>
      <c r="S1466" s="198" t="s">
        <v>245</v>
      </c>
      <c r="T1466" s="199" t="s">
        <v>310</v>
      </c>
      <c r="U1466" s="200" t="n">
        <v>0</v>
      </c>
      <c r="V1466" s="200" t="n">
        <f aca="false">ROUND(E1466*U1466,2)</f>
        <v>0</v>
      </c>
      <c r="W1466" s="200"/>
      <c r="X1466" s="200" t="s">
        <v>1171</v>
      </c>
      <c r="Y1466" s="201"/>
      <c r="Z1466" s="201"/>
      <c r="AA1466" s="201"/>
      <c r="AB1466" s="201"/>
      <c r="AC1466" s="201"/>
      <c r="AD1466" s="201"/>
      <c r="AE1466" s="201"/>
      <c r="AF1466" s="201"/>
      <c r="AG1466" s="201" t="s">
        <v>1172</v>
      </c>
      <c r="AH1466" s="201"/>
      <c r="AI1466" s="201"/>
      <c r="AJ1466" s="201"/>
      <c r="AK1466" s="201"/>
      <c r="AL1466" s="201"/>
      <c r="AM1466" s="201"/>
      <c r="AN1466" s="201"/>
      <c r="AO1466" s="201"/>
      <c r="AP1466" s="201"/>
      <c r="AQ1466" s="201"/>
      <c r="AR1466" s="201"/>
      <c r="AS1466" s="201"/>
      <c r="AT1466" s="201"/>
      <c r="AU1466" s="201"/>
      <c r="AV1466" s="201"/>
      <c r="AW1466" s="201"/>
      <c r="AX1466" s="201"/>
      <c r="AY1466" s="201"/>
      <c r="AZ1466" s="201"/>
      <c r="BA1466" s="201"/>
      <c r="BB1466" s="201"/>
      <c r="BC1466" s="201"/>
      <c r="BD1466" s="201"/>
      <c r="BE1466" s="201"/>
      <c r="BF1466" s="201"/>
      <c r="BG1466" s="201"/>
      <c r="BH1466" s="201"/>
    </row>
    <row r="1467" customFormat="false" ht="12.75" hidden="false" customHeight="false" outlineLevel="1" collapsed="false">
      <c r="A1467" s="202"/>
      <c r="B1467" s="203"/>
      <c r="C1467" s="217" t="s">
        <v>1178</v>
      </c>
      <c r="D1467" s="218"/>
      <c r="E1467" s="219"/>
      <c r="F1467" s="200"/>
      <c r="G1467" s="200"/>
      <c r="H1467" s="200"/>
      <c r="I1467" s="200"/>
      <c r="J1467" s="200"/>
      <c r="K1467" s="200"/>
      <c r="L1467" s="200"/>
      <c r="M1467" s="200"/>
      <c r="N1467" s="205"/>
      <c r="O1467" s="205"/>
      <c r="P1467" s="205"/>
      <c r="Q1467" s="205"/>
      <c r="R1467" s="200"/>
      <c r="S1467" s="200"/>
      <c r="T1467" s="200"/>
      <c r="U1467" s="200"/>
      <c r="V1467" s="200"/>
      <c r="W1467" s="200"/>
      <c r="X1467" s="200"/>
      <c r="Y1467" s="201"/>
      <c r="Z1467" s="201"/>
      <c r="AA1467" s="201"/>
      <c r="AB1467" s="201"/>
      <c r="AC1467" s="201"/>
      <c r="AD1467" s="201"/>
      <c r="AE1467" s="201"/>
      <c r="AF1467" s="201"/>
      <c r="AG1467" s="201" t="s">
        <v>312</v>
      </c>
      <c r="AH1467" s="201" t="n">
        <v>0</v>
      </c>
      <c r="AI1467" s="201"/>
      <c r="AJ1467" s="201"/>
      <c r="AK1467" s="201"/>
      <c r="AL1467" s="201"/>
      <c r="AM1467" s="201"/>
      <c r="AN1467" s="201"/>
      <c r="AO1467" s="201"/>
      <c r="AP1467" s="201"/>
      <c r="AQ1467" s="201"/>
      <c r="AR1467" s="201"/>
      <c r="AS1467" s="201"/>
      <c r="AT1467" s="201"/>
      <c r="AU1467" s="201"/>
      <c r="AV1467" s="201"/>
      <c r="AW1467" s="201"/>
      <c r="AX1467" s="201"/>
      <c r="AY1467" s="201"/>
      <c r="AZ1467" s="201"/>
      <c r="BA1467" s="201"/>
      <c r="BB1467" s="201"/>
      <c r="BC1467" s="201"/>
      <c r="BD1467" s="201"/>
      <c r="BE1467" s="201"/>
      <c r="BF1467" s="201"/>
      <c r="BG1467" s="201"/>
      <c r="BH1467" s="201"/>
    </row>
    <row r="1468" customFormat="false" ht="22.5" hidden="false" customHeight="false" outlineLevel="1" collapsed="false">
      <c r="A1468" s="202"/>
      <c r="B1468" s="203"/>
      <c r="C1468" s="217" t="s">
        <v>1179</v>
      </c>
      <c r="D1468" s="218"/>
      <c r="E1468" s="219"/>
      <c r="F1468" s="200"/>
      <c r="G1468" s="200"/>
      <c r="H1468" s="200"/>
      <c r="I1468" s="200"/>
      <c r="J1468" s="200"/>
      <c r="K1468" s="200"/>
      <c r="L1468" s="200"/>
      <c r="M1468" s="200"/>
      <c r="N1468" s="205"/>
      <c r="O1468" s="205"/>
      <c r="P1468" s="205"/>
      <c r="Q1468" s="205"/>
      <c r="R1468" s="200"/>
      <c r="S1468" s="200"/>
      <c r="T1468" s="200"/>
      <c r="U1468" s="200"/>
      <c r="V1468" s="200"/>
      <c r="W1468" s="200"/>
      <c r="X1468" s="200"/>
      <c r="Y1468" s="201"/>
      <c r="Z1468" s="201"/>
      <c r="AA1468" s="201"/>
      <c r="AB1468" s="201"/>
      <c r="AC1468" s="201"/>
      <c r="AD1468" s="201"/>
      <c r="AE1468" s="201"/>
      <c r="AF1468" s="201"/>
      <c r="AG1468" s="201" t="s">
        <v>312</v>
      </c>
      <c r="AH1468" s="201" t="n">
        <v>0</v>
      </c>
      <c r="AI1468" s="201"/>
      <c r="AJ1468" s="201"/>
      <c r="AK1468" s="201"/>
      <c r="AL1468" s="201"/>
      <c r="AM1468" s="201"/>
      <c r="AN1468" s="201"/>
      <c r="AO1468" s="201"/>
      <c r="AP1468" s="201"/>
      <c r="AQ1468" s="201"/>
      <c r="AR1468" s="201"/>
      <c r="AS1468" s="201"/>
      <c r="AT1468" s="201"/>
      <c r="AU1468" s="201"/>
      <c r="AV1468" s="201"/>
      <c r="AW1468" s="201"/>
      <c r="AX1468" s="201"/>
      <c r="AY1468" s="201"/>
      <c r="AZ1468" s="201"/>
      <c r="BA1468" s="201"/>
      <c r="BB1468" s="201"/>
      <c r="BC1468" s="201"/>
      <c r="BD1468" s="201"/>
      <c r="BE1468" s="201"/>
      <c r="BF1468" s="201"/>
      <c r="BG1468" s="201"/>
      <c r="BH1468" s="201"/>
    </row>
    <row r="1469" customFormat="false" ht="12.75" hidden="false" customHeight="false" outlineLevel="1" collapsed="false">
      <c r="A1469" s="202"/>
      <c r="B1469" s="203"/>
      <c r="C1469" s="217" t="s">
        <v>1180</v>
      </c>
      <c r="D1469" s="218"/>
      <c r="E1469" s="219"/>
      <c r="F1469" s="200"/>
      <c r="G1469" s="200"/>
      <c r="H1469" s="200"/>
      <c r="I1469" s="200"/>
      <c r="J1469" s="200"/>
      <c r="K1469" s="200"/>
      <c r="L1469" s="200"/>
      <c r="M1469" s="200"/>
      <c r="N1469" s="205"/>
      <c r="O1469" s="205"/>
      <c r="P1469" s="205"/>
      <c r="Q1469" s="205"/>
      <c r="R1469" s="200"/>
      <c r="S1469" s="200"/>
      <c r="T1469" s="200"/>
      <c r="U1469" s="200"/>
      <c r="V1469" s="200"/>
      <c r="W1469" s="200"/>
      <c r="X1469" s="200"/>
      <c r="Y1469" s="201"/>
      <c r="Z1469" s="201"/>
      <c r="AA1469" s="201"/>
      <c r="AB1469" s="201"/>
      <c r="AC1469" s="201"/>
      <c r="AD1469" s="201"/>
      <c r="AE1469" s="201"/>
      <c r="AF1469" s="201"/>
      <c r="AG1469" s="201" t="s">
        <v>312</v>
      </c>
      <c r="AH1469" s="201" t="n">
        <v>0</v>
      </c>
      <c r="AI1469" s="201"/>
      <c r="AJ1469" s="201"/>
      <c r="AK1469" s="201"/>
      <c r="AL1469" s="201"/>
      <c r="AM1469" s="201"/>
      <c r="AN1469" s="201"/>
      <c r="AO1469" s="201"/>
      <c r="AP1469" s="201"/>
      <c r="AQ1469" s="201"/>
      <c r="AR1469" s="201"/>
      <c r="AS1469" s="201"/>
      <c r="AT1469" s="201"/>
      <c r="AU1469" s="201"/>
      <c r="AV1469" s="201"/>
      <c r="AW1469" s="201"/>
      <c r="AX1469" s="201"/>
      <c r="AY1469" s="201"/>
      <c r="AZ1469" s="201"/>
      <c r="BA1469" s="201"/>
      <c r="BB1469" s="201"/>
      <c r="BC1469" s="201"/>
      <c r="BD1469" s="201"/>
      <c r="BE1469" s="201"/>
      <c r="BF1469" s="201"/>
      <c r="BG1469" s="201"/>
      <c r="BH1469" s="201"/>
    </row>
    <row r="1470" customFormat="false" ht="12.75" hidden="false" customHeight="false" outlineLevel="1" collapsed="false">
      <c r="A1470" s="202"/>
      <c r="B1470" s="203"/>
      <c r="C1470" s="217" t="s">
        <v>1187</v>
      </c>
      <c r="D1470" s="218"/>
      <c r="E1470" s="219" t="n">
        <v>3217.35996</v>
      </c>
      <c r="F1470" s="200"/>
      <c r="G1470" s="200"/>
      <c r="H1470" s="200"/>
      <c r="I1470" s="200"/>
      <c r="J1470" s="200"/>
      <c r="K1470" s="200"/>
      <c r="L1470" s="200"/>
      <c r="M1470" s="200"/>
      <c r="N1470" s="205"/>
      <c r="O1470" s="205"/>
      <c r="P1470" s="205"/>
      <c r="Q1470" s="205"/>
      <c r="R1470" s="200"/>
      <c r="S1470" s="200"/>
      <c r="T1470" s="200"/>
      <c r="U1470" s="200"/>
      <c r="V1470" s="200"/>
      <c r="W1470" s="200"/>
      <c r="X1470" s="200"/>
      <c r="Y1470" s="201"/>
      <c r="Z1470" s="201"/>
      <c r="AA1470" s="201"/>
      <c r="AB1470" s="201"/>
      <c r="AC1470" s="201"/>
      <c r="AD1470" s="201"/>
      <c r="AE1470" s="201"/>
      <c r="AF1470" s="201"/>
      <c r="AG1470" s="201" t="s">
        <v>312</v>
      </c>
      <c r="AH1470" s="201" t="n">
        <v>0</v>
      </c>
      <c r="AI1470" s="201"/>
      <c r="AJ1470" s="201"/>
      <c r="AK1470" s="201"/>
      <c r="AL1470" s="201"/>
      <c r="AM1470" s="201"/>
      <c r="AN1470" s="201"/>
      <c r="AO1470" s="201"/>
      <c r="AP1470" s="201"/>
      <c r="AQ1470" s="201"/>
      <c r="AR1470" s="201"/>
      <c r="AS1470" s="201"/>
      <c r="AT1470" s="201"/>
      <c r="AU1470" s="201"/>
      <c r="AV1470" s="201"/>
      <c r="AW1470" s="201"/>
      <c r="AX1470" s="201"/>
      <c r="AY1470" s="201"/>
      <c r="AZ1470" s="201"/>
      <c r="BA1470" s="201"/>
      <c r="BB1470" s="201"/>
      <c r="BC1470" s="201"/>
      <c r="BD1470" s="201"/>
      <c r="BE1470" s="201"/>
      <c r="BF1470" s="201"/>
      <c r="BG1470" s="201"/>
      <c r="BH1470" s="201"/>
    </row>
    <row r="1471" customFormat="false" ht="12.75" hidden="false" customHeight="false" outlineLevel="1" collapsed="false">
      <c r="A1471" s="202"/>
      <c r="B1471" s="203"/>
      <c r="C1471" s="207"/>
      <c r="D1471" s="207"/>
      <c r="E1471" s="207"/>
      <c r="F1471" s="207"/>
      <c r="G1471" s="207"/>
      <c r="H1471" s="200"/>
      <c r="I1471" s="200"/>
      <c r="J1471" s="200"/>
      <c r="K1471" s="200"/>
      <c r="L1471" s="200"/>
      <c r="M1471" s="200"/>
      <c r="N1471" s="205"/>
      <c r="O1471" s="205"/>
      <c r="P1471" s="205"/>
      <c r="Q1471" s="205"/>
      <c r="R1471" s="200"/>
      <c r="S1471" s="200"/>
      <c r="T1471" s="200"/>
      <c r="U1471" s="200"/>
      <c r="V1471" s="200"/>
      <c r="W1471" s="200"/>
      <c r="X1471" s="200"/>
      <c r="Y1471" s="201"/>
      <c r="Z1471" s="201"/>
      <c r="AA1471" s="201"/>
      <c r="AB1471" s="201"/>
      <c r="AC1471" s="201"/>
      <c r="AD1471" s="201"/>
      <c r="AE1471" s="201"/>
      <c r="AF1471" s="201"/>
      <c r="AG1471" s="201" t="s">
        <v>251</v>
      </c>
      <c r="AH1471" s="201"/>
      <c r="AI1471" s="201"/>
      <c r="AJ1471" s="201"/>
      <c r="AK1471" s="201"/>
      <c r="AL1471" s="201"/>
      <c r="AM1471" s="201"/>
      <c r="AN1471" s="201"/>
      <c r="AO1471" s="201"/>
      <c r="AP1471" s="201"/>
      <c r="AQ1471" s="201"/>
      <c r="AR1471" s="201"/>
      <c r="AS1471" s="201"/>
      <c r="AT1471" s="201"/>
      <c r="AU1471" s="201"/>
      <c r="AV1471" s="201"/>
      <c r="AW1471" s="201"/>
      <c r="AX1471" s="201"/>
      <c r="AY1471" s="201"/>
      <c r="AZ1471" s="201"/>
      <c r="BA1471" s="201"/>
      <c r="BB1471" s="201"/>
      <c r="BC1471" s="201"/>
      <c r="BD1471" s="201"/>
      <c r="BE1471" s="201"/>
      <c r="BF1471" s="201"/>
      <c r="BG1471" s="201"/>
      <c r="BH1471" s="201"/>
    </row>
    <row r="1472" customFormat="false" ht="12.75" hidden="false" customHeight="false" outlineLevel="1" collapsed="false">
      <c r="A1472" s="192" t="n">
        <v>226</v>
      </c>
      <c r="B1472" s="193" t="s">
        <v>1188</v>
      </c>
      <c r="C1472" s="194" t="s">
        <v>1189</v>
      </c>
      <c r="D1472" s="195" t="s">
        <v>325</v>
      </c>
      <c r="E1472" s="196" t="n">
        <v>169.33473</v>
      </c>
      <c r="F1472" s="197"/>
      <c r="G1472" s="198" t="n">
        <f aca="false">ROUND(E1472*F1472,2)</f>
        <v>0</v>
      </c>
      <c r="H1472" s="197"/>
      <c r="I1472" s="198" t="n">
        <f aca="false">ROUND(E1472*H1472,2)</f>
        <v>0</v>
      </c>
      <c r="J1472" s="197"/>
      <c r="K1472" s="198" t="n">
        <f aca="false">ROUND(E1472*J1472,2)</f>
        <v>0</v>
      </c>
      <c r="L1472" s="198" t="n">
        <v>21</v>
      </c>
      <c r="M1472" s="198" t="n">
        <f aca="false">G1472*(1+L1472/100)</f>
        <v>0</v>
      </c>
      <c r="N1472" s="196" t="n">
        <v>0</v>
      </c>
      <c r="O1472" s="196" t="n">
        <f aca="false">ROUND(E1472*N1472,2)</f>
        <v>0</v>
      </c>
      <c r="P1472" s="196" t="n">
        <v>0</v>
      </c>
      <c r="Q1472" s="196" t="n">
        <f aca="false">ROUND(E1472*P1472,2)</f>
        <v>0</v>
      </c>
      <c r="R1472" s="198" t="s">
        <v>682</v>
      </c>
      <c r="S1472" s="198" t="s">
        <v>245</v>
      </c>
      <c r="T1472" s="199" t="s">
        <v>310</v>
      </c>
      <c r="U1472" s="200" t="n">
        <v>0.942</v>
      </c>
      <c r="V1472" s="200" t="n">
        <f aca="false">ROUND(E1472*U1472,2)</f>
        <v>159.51</v>
      </c>
      <c r="W1472" s="200"/>
      <c r="X1472" s="200" t="s">
        <v>1171</v>
      </c>
      <c r="Y1472" s="201"/>
      <c r="Z1472" s="201"/>
      <c r="AA1472" s="201"/>
      <c r="AB1472" s="201"/>
      <c r="AC1472" s="201"/>
      <c r="AD1472" s="201"/>
      <c r="AE1472" s="201"/>
      <c r="AF1472" s="201"/>
      <c r="AG1472" s="201" t="s">
        <v>1172</v>
      </c>
      <c r="AH1472" s="201"/>
      <c r="AI1472" s="201"/>
      <c r="AJ1472" s="201"/>
      <c r="AK1472" s="201"/>
      <c r="AL1472" s="201"/>
      <c r="AM1472" s="201"/>
      <c r="AN1472" s="201"/>
      <c r="AO1472" s="201"/>
      <c r="AP1472" s="201"/>
      <c r="AQ1472" s="201"/>
      <c r="AR1472" s="201"/>
      <c r="AS1472" s="201"/>
      <c r="AT1472" s="201"/>
      <c r="AU1472" s="201"/>
      <c r="AV1472" s="201"/>
      <c r="AW1472" s="201"/>
      <c r="AX1472" s="201"/>
      <c r="AY1472" s="201"/>
      <c r="AZ1472" s="201"/>
      <c r="BA1472" s="201"/>
      <c r="BB1472" s="201"/>
      <c r="BC1472" s="201"/>
      <c r="BD1472" s="201"/>
      <c r="BE1472" s="201"/>
      <c r="BF1472" s="201"/>
      <c r="BG1472" s="201"/>
      <c r="BH1472" s="201"/>
    </row>
    <row r="1473" customFormat="false" ht="12.75" hidden="false" customHeight="true" outlineLevel="1" collapsed="false">
      <c r="A1473" s="202"/>
      <c r="B1473" s="203"/>
      <c r="C1473" s="204" t="s">
        <v>1190</v>
      </c>
      <c r="D1473" s="204"/>
      <c r="E1473" s="204"/>
      <c r="F1473" s="204"/>
      <c r="G1473" s="204"/>
      <c r="H1473" s="200"/>
      <c r="I1473" s="200"/>
      <c r="J1473" s="200"/>
      <c r="K1473" s="200"/>
      <c r="L1473" s="200"/>
      <c r="M1473" s="200"/>
      <c r="N1473" s="205"/>
      <c r="O1473" s="205"/>
      <c r="P1473" s="205"/>
      <c r="Q1473" s="205"/>
      <c r="R1473" s="200"/>
      <c r="S1473" s="200"/>
      <c r="T1473" s="200"/>
      <c r="U1473" s="200"/>
      <c r="V1473" s="200"/>
      <c r="W1473" s="200"/>
      <c r="X1473" s="200"/>
      <c r="Y1473" s="201"/>
      <c r="Z1473" s="201"/>
      <c r="AA1473" s="201"/>
      <c r="AB1473" s="201"/>
      <c r="AC1473" s="201"/>
      <c r="AD1473" s="201"/>
      <c r="AE1473" s="201"/>
      <c r="AF1473" s="201"/>
      <c r="AG1473" s="201" t="s">
        <v>250</v>
      </c>
      <c r="AH1473" s="201"/>
      <c r="AI1473" s="201"/>
      <c r="AJ1473" s="201"/>
      <c r="AK1473" s="201"/>
      <c r="AL1473" s="201"/>
      <c r="AM1473" s="201"/>
      <c r="AN1473" s="201"/>
      <c r="AO1473" s="201"/>
      <c r="AP1473" s="201"/>
      <c r="AQ1473" s="201"/>
      <c r="AR1473" s="201"/>
      <c r="AS1473" s="201"/>
      <c r="AT1473" s="201"/>
      <c r="AU1473" s="201"/>
      <c r="AV1473" s="201"/>
      <c r="AW1473" s="201"/>
      <c r="AX1473" s="201"/>
      <c r="AY1473" s="201"/>
      <c r="AZ1473" s="201"/>
      <c r="BA1473" s="201"/>
      <c r="BB1473" s="201"/>
      <c r="BC1473" s="201"/>
      <c r="BD1473" s="201"/>
      <c r="BE1473" s="201"/>
      <c r="BF1473" s="201"/>
      <c r="BG1473" s="201"/>
      <c r="BH1473" s="201"/>
    </row>
    <row r="1474" customFormat="false" ht="12.75" hidden="false" customHeight="false" outlineLevel="1" collapsed="false">
      <c r="A1474" s="202"/>
      <c r="B1474" s="203"/>
      <c r="C1474" s="217" t="s">
        <v>1178</v>
      </c>
      <c r="D1474" s="218"/>
      <c r="E1474" s="219"/>
      <c r="F1474" s="200"/>
      <c r="G1474" s="200"/>
      <c r="H1474" s="200"/>
      <c r="I1474" s="200"/>
      <c r="J1474" s="200"/>
      <c r="K1474" s="200"/>
      <c r="L1474" s="200"/>
      <c r="M1474" s="200"/>
      <c r="N1474" s="205"/>
      <c r="O1474" s="205"/>
      <c r="P1474" s="205"/>
      <c r="Q1474" s="205"/>
      <c r="R1474" s="200"/>
      <c r="S1474" s="200"/>
      <c r="T1474" s="200"/>
      <c r="U1474" s="200"/>
      <c r="V1474" s="200"/>
      <c r="W1474" s="200"/>
      <c r="X1474" s="200"/>
      <c r="Y1474" s="201"/>
      <c r="Z1474" s="201"/>
      <c r="AA1474" s="201"/>
      <c r="AB1474" s="201"/>
      <c r="AC1474" s="201"/>
      <c r="AD1474" s="201"/>
      <c r="AE1474" s="201"/>
      <c r="AF1474" s="201"/>
      <c r="AG1474" s="201" t="s">
        <v>312</v>
      </c>
      <c r="AH1474" s="201" t="n">
        <v>0</v>
      </c>
      <c r="AI1474" s="201"/>
      <c r="AJ1474" s="201"/>
      <c r="AK1474" s="201"/>
      <c r="AL1474" s="201"/>
      <c r="AM1474" s="201"/>
      <c r="AN1474" s="201"/>
      <c r="AO1474" s="201"/>
      <c r="AP1474" s="201"/>
      <c r="AQ1474" s="201"/>
      <c r="AR1474" s="201"/>
      <c r="AS1474" s="201"/>
      <c r="AT1474" s="201"/>
      <c r="AU1474" s="201"/>
      <c r="AV1474" s="201"/>
      <c r="AW1474" s="201"/>
      <c r="AX1474" s="201"/>
      <c r="AY1474" s="201"/>
      <c r="AZ1474" s="201"/>
      <c r="BA1474" s="201"/>
      <c r="BB1474" s="201"/>
      <c r="BC1474" s="201"/>
      <c r="BD1474" s="201"/>
      <c r="BE1474" s="201"/>
      <c r="BF1474" s="201"/>
      <c r="BG1474" s="201"/>
      <c r="BH1474" s="201"/>
    </row>
    <row r="1475" customFormat="false" ht="22.5" hidden="false" customHeight="false" outlineLevel="1" collapsed="false">
      <c r="A1475" s="202"/>
      <c r="B1475" s="203"/>
      <c r="C1475" s="217" t="s">
        <v>1179</v>
      </c>
      <c r="D1475" s="218"/>
      <c r="E1475" s="219"/>
      <c r="F1475" s="200"/>
      <c r="G1475" s="200"/>
      <c r="H1475" s="200"/>
      <c r="I1475" s="200"/>
      <c r="J1475" s="200"/>
      <c r="K1475" s="200"/>
      <c r="L1475" s="200"/>
      <c r="M1475" s="200"/>
      <c r="N1475" s="205"/>
      <c r="O1475" s="205"/>
      <c r="P1475" s="205"/>
      <c r="Q1475" s="205"/>
      <c r="R1475" s="200"/>
      <c r="S1475" s="200"/>
      <c r="T1475" s="200"/>
      <c r="U1475" s="200"/>
      <c r="V1475" s="200"/>
      <c r="W1475" s="200"/>
      <c r="X1475" s="200"/>
      <c r="Y1475" s="201"/>
      <c r="Z1475" s="201"/>
      <c r="AA1475" s="201"/>
      <c r="AB1475" s="201"/>
      <c r="AC1475" s="201"/>
      <c r="AD1475" s="201"/>
      <c r="AE1475" s="201"/>
      <c r="AF1475" s="201"/>
      <c r="AG1475" s="201" t="s">
        <v>312</v>
      </c>
      <c r="AH1475" s="201" t="n">
        <v>0</v>
      </c>
      <c r="AI1475" s="201"/>
      <c r="AJ1475" s="201"/>
      <c r="AK1475" s="201"/>
      <c r="AL1475" s="201"/>
      <c r="AM1475" s="201"/>
      <c r="AN1475" s="201"/>
      <c r="AO1475" s="201"/>
      <c r="AP1475" s="201"/>
      <c r="AQ1475" s="201"/>
      <c r="AR1475" s="201"/>
      <c r="AS1475" s="201"/>
      <c r="AT1475" s="201"/>
      <c r="AU1475" s="201"/>
      <c r="AV1475" s="201"/>
      <c r="AW1475" s="201"/>
      <c r="AX1475" s="201"/>
      <c r="AY1475" s="201"/>
      <c r="AZ1475" s="201"/>
      <c r="BA1475" s="201"/>
      <c r="BB1475" s="201"/>
      <c r="BC1475" s="201"/>
      <c r="BD1475" s="201"/>
      <c r="BE1475" s="201"/>
      <c r="BF1475" s="201"/>
      <c r="BG1475" s="201"/>
      <c r="BH1475" s="201"/>
    </row>
    <row r="1476" customFormat="false" ht="12.75" hidden="false" customHeight="false" outlineLevel="1" collapsed="false">
      <c r="A1476" s="202"/>
      <c r="B1476" s="203"/>
      <c r="C1476" s="217" t="s">
        <v>1180</v>
      </c>
      <c r="D1476" s="218"/>
      <c r="E1476" s="219"/>
      <c r="F1476" s="200"/>
      <c r="G1476" s="200"/>
      <c r="H1476" s="200"/>
      <c r="I1476" s="200"/>
      <c r="J1476" s="200"/>
      <c r="K1476" s="200"/>
      <c r="L1476" s="200"/>
      <c r="M1476" s="200"/>
      <c r="N1476" s="205"/>
      <c r="O1476" s="205"/>
      <c r="P1476" s="205"/>
      <c r="Q1476" s="205"/>
      <c r="R1476" s="200"/>
      <c r="S1476" s="200"/>
      <c r="T1476" s="200"/>
      <c r="U1476" s="200"/>
      <c r="V1476" s="200"/>
      <c r="W1476" s="200"/>
      <c r="X1476" s="200"/>
      <c r="Y1476" s="201"/>
      <c r="Z1476" s="201"/>
      <c r="AA1476" s="201"/>
      <c r="AB1476" s="201"/>
      <c r="AC1476" s="201"/>
      <c r="AD1476" s="201"/>
      <c r="AE1476" s="201"/>
      <c r="AF1476" s="201"/>
      <c r="AG1476" s="201" t="s">
        <v>312</v>
      </c>
      <c r="AH1476" s="201" t="n">
        <v>0</v>
      </c>
      <c r="AI1476" s="201"/>
      <c r="AJ1476" s="201"/>
      <c r="AK1476" s="201"/>
      <c r="AL1476" s="201"/>
      <c r="AM1476" s="201"/>
      <c r="AN1476" s="201"/>
      <c r="AO1476" s="201"/>
      <c r="AP1476" s="201"/>
      <c r="AQ1476" s="201"/>
      <c r="AR1476" s="201"/>
      <c r="AS1476" s="201"/>
      <c r="AT1476" s="201"/>
      <c r="AU1476" s="201"/>
      <c r="AV1476" s="201"/>
      <c r="AW1476" s="201"/>
      <c r="AX1476" s="201"/>
      <c r="AY1476" s="201"/>
      <c r="AZ1476" s="201"/>
      <c r="BA1476" s="201"/>
      <c r="BB1476" s="201"/>
      <c r="BC1476" s="201"/>
      <c r="BD1476" s="201"/>
      <c r="BE1476" s="201"/>
      <c r="BF1476" s="201"/>
      <c r="BG1476" s="201"/>
      <c r="BH1476" s="201"/>
    </row>
    <row r="1477" customFormat="false" ht="12.75" hidden="false" customHeight="false" outlineLevel="1" collapsed="false">
      <c r="A1477" s="202"/>
      <c r="B1477" s="203"/>
      <c r="C1477" s="217" t="s">
        <v>1181</v>
      </c>
      <c r="D1477" s="218"/>
      <c r="E1477" s="219" t="n">
        <v>169.33473</v>
      </c>
      <c r="F1477" s="200"/>
      <c r="G1477" s="200"/>
      <c r="H1477" s="200"/>
      <c r="I1477" s="200"/>
      <c r="J1477" s="200"/>
      <c r="K1477" s="200"/>
      <c r="L1477" s="200"/>
      <c r="M1477" s="200"/>
      <c r="N1477" s="205"/>
      <c r="O1477" s="205"/>
      <c r="P1477" s="205"/>
      <c r="Q1477" s="205"/>
      <c r="R1477" s="200"/>
      <c r="S1477" s="200"/>
      <c r="T1477" s="200"/>
      <c r="U1477" s="200"/>
      <c r="V1477" s="200"/>
      <c r="W1477" s="200"/>
      <c r="X1477" s="200"/>
      <c r="Y1477" s="201"/>
      <c r="Z1477" s="201"/>
      <c r="AA1477" s="201"/>
      <c r="AB1477" s="201"/>
      <c r="AC1477" s="201"/>
      <c r="AD1477" s="201"/>
      <c r="AE1477" s="201"/>
      <c r="AF1477" s="201"/>
      <c r="AG1477" s="201" t="s">
        <v>312</v>
      </c>
      <c r="AH1477" s="201" t="n">
        <v>0</v>
      </c>
      <c r="AI1477" s="201"/>
      <c r="AJ1477" s="201"/>
      <c r="AK1477" s="201"/>
      <c r="AL1477" s="201"/>
      <c r="AM1477" s="201"/>
      <c r="AN1477" s="201"/>
      <c r="AO1477" s="201"/>
      <c r="AP1477" s="201"/>
      <c r="AQ1477" s="201"/>
      <c r="AR1477" s="201"/>
      <c r="AS1477" s="201"/>
      <c r="AT1477" s="201"/>
      <c r="AU1477" s="201"/>
      <c r="AV1477" s="201"/>
      <c r="AW1477" s="201"/>
      <c r="AX1477" s="201"/>
      <c r="AY1477" s="201"/>
      <c r="AZ1477" s="201"/>
      <c r="BA1477" s="201"/>
      <c r="BB1477" s="201"/>
      <c r="BC1477" s="201"/>
      <c r="BD1477" s="201"/>
      <c r="BE1477" s="201"/>
      <c r="BF1477" s="201"/>
      <c r="BG1477" s="201"/>
      <c r="BH1477" s="201"/>
    </row>
    <row r="1478" customFormat="false" ht="12.75" hidden="false" customHeight="false" outlineLevel="1" collapsed="false">
      <c r="A1478" s="202"/>
      <c r="B1478" s="203"/>
      <c r="C1478" s="207"/>
      <c r="D1478" s="207"/>
      <c r="E1478" s="207"/>
      <c r="F1478" s="207"/>
      <c r="G1478" s="207"/>
      <c r="H1478" s="200"/>
      <c r="I1478" s="200"/>
      <c r="J1478" s="200"/>
      <c r="K1478" s="200"/>
      <c r="L1478" s="200"/>
      <c r="M1478" s="200"/>
      <c r="N1478" s="205"/>
      <c r="O1478" s="205"/>
      <c r="P1478" s="205"/>
      <c r="Q1478" s="205"/>
      <c r="R1478" s="200"/>
      <c r="S1478" s="200"/>
      <c r="T1478" s="200"/>
      <c r="U1478" s="200"/>
      <c r="V1478" s="200"/>
      <c r="W1478" s="200"/>
      <c r="X1478" s="200"/>
      <c r="Y1478" s="201"/>
      <c r="Z1478" s="201"/>
      <c r="AA1478" s="201"/>
      <c r="AB1478" s="201"/>
      <c r="AC1478" s="201"/>
      <c r="AD1478" s="201"/>
      <c r="AE1478" s="201"/>
      <c r="AF1478" s="201"/>
      <c r="AG1478" s="201" t="s">
        <v>251</v>
      </c>
      <c r="AH1478" s="201"/>
      <c r="AI1478" s="201"/>
      <c r="AJ1478" s="201"/>
      <c r="AK1478" s="201"/>
      <c r="AL1478" s="201"/>
      <c r="AM1478" s="201"/>
      <c r="AN1478" s="201"/>
      <c r="AO1478" s="201"/>
      <c r="AP1478" s="201"/>
      <c r="AQ1478" s="201"/>
      <c r="AR1478" s="201"/>
      <c r="AS1478" s="201"/>
      <c r="AT1478" s="201"/>
      <c r="AU1478" s="201"/>
      <c r="AV1478" s="201"/>
      <c r="AW1478" s="201"/>
      <c r="AX1478" s="201"/>
      <c r="AY1478" s="201"/>
      <c r="AZ1478" s="201"/>
      <c r="BA1478" s="201"/>
      <c r="BB1478" s="201"/>
      <c r="BC1478" s="201"/>
      <c r="BD1478" s="201"/>
      <c r="BE1478" s="201"/>
      <c r="BF1478" s="201"/>
      <c r="BG1478" s="201"/>
      <c r="BH1478" s="201"/>
    </row>
    <row r="1479" customFormat="false" ht="22.5" hidden="false" customHeight="false" outlineLevel="1" collapsed="false">
      <c r="A1479" s="192" t="n">
        <v>227</v>
      </c>
      <c r="B1479" s="193" t="s">
        <v>1191</v>
      </c>
      <c r="C1479" s="194" t="s">
        <v>1192</v>
      </c>
      <c r="D1479" s="195" t="s">
        <v>325</v>
      </c>
      <c r="E1479" s="196" t="n">
        <v>846.67367</v>
      </c>
      <c r="F1479" s="197"/>
      <c r="G1479" s="198" t="n">
        <f aca="false">ROUND(E1479*F1479,2)</f>
        <v>0</v>
      </c>
      <c r="H1479" s="197"/>
      <c r="I1479" s="198" t="n">
        <f aca="false">ROUND(E1479*H1479,2)</f>
        <v>0</v>
      </c>
      <c r="J1479" s="197"/>
      <c r="K1479" s="198" t="n">
        <f aca="false">ROUND(E1479*J1479,2)</f>
        <v>0</v>
      </c>
      <c r="L1479" s="198" t="n">
        <v>21</v>
      </c>
      <c r="M1479" s="198" t="n">
        <f aca="false">G1479*(1+L1479/100)</f>
        <v>0</v>
      </c>
      <c r="N1479" s="196" t="n">
        <v>0</v>
      </c>
      <c r="O1479" s="196" t="n">
        <f aca="false">ROUND(E1479*N1479,2)</f>
        <v>0</v>
      </c>
      <c r="P1479" s="196" t="n">
        <v>0</v>
      </c>
      <c r="Q1479" s="196" t="n">
        <f aca="false">ROUND(E1479*P1479,2)</f>
        <v>0</v>
      </c>
      <c r="R1479" s="198" t="s">
        <v>682</v>
      </c>
      <c r="S1479" s="198" t="s">
        <v>245</v>
      </c>
      <c r="T1479" s="199" t="s">
        <v>310</v>
      </c>
      <c r="U1479" s="200" t="n">
        <v>0.11</v>
      </c>
      <c r="V1479" s="200" t="n">
        <f aca="false">ROUND(E1479*U1479,2)</f>
        <v>93.13</v>
      </c>
      <c r="W1479" s="200"/>
      <c r="X1479" s="200" t="s">
        <v>1171</v>
      </c>
      <c r="Y1479" s="201"/>
      <c r="Z1479" s="201"/>
      <c r="AA1479" s="201"/>
      <c r="AB1479" s="201"/>
      <c r="AC1479" s="201"/>
      <c r="AD1479" s="201"/>
      <c r="AE1479" s="201"/>
      <c r="AF1479" s="201"/>
      <c r="AG1479" s="201" t="s">
        <v>1172</v>
      </c>
      <c r="AH1479" s="201"/>
      <c r="AI1479" s="201"/>
      <c r="AJ1479" s="201"/>
      <c r="AK1479" s="201"/>
      <c r="AL1479" s="201"/>
      <c r="AM1479" s="201"/>
      <c r="AN1479" s="201"/>
      <c r="AO1479" s="201"/>
      <c r="AP1479" s="201"/>
      <c r="AQ1479" s="201"/>
      <c r="AR1479" s="201"/>
      <c r="AS1479" s="201"/>
      <c r="AT1479" s="201"/>
      <c r="AU1479" s="201"/>
      <c r="AV1479" s="201"/>
      <c r="AW1479" s="201"/>
      <c r="AX1479" s="201"/>
      <c r="AY1479" s="201"/>
      <c r="AZ1479" s="201"/>
      <c r="BA1479" s="201"/>
      <c r="BB1479" s="201"/>
      <c r="BC1479" s="201"/>
      <c r="BD1479" s="201"/>
      <c r="BE1479" s="201"/>
      <c r="BF1479" s="201"/>
      <c r="BG1479" s="201"/>
      <c r="BH1479" s="201"/>
    </row>
    <row r="1480" customFormat="false" ht="12.75" hidden="false" customHeight="false" outlineLevel="1" collapsed="false">
      <c r="A1480" s="202"/>
      <c r="B1480" s="203"/>
      <c r="C1480" s="217" t="s">
        <v>1178</v>
      </c>
      <c r="D1480" s="218"/>
      <c r="E1480" s="219"/>
      <c r="F1480" s="200"/>
      <c r="G1480" s="200"/>
      <c r="H1480" s="200"/>
      <c r="I1480" s="200"/>
      <c r="J1480" s="200"/>
      <c r="K1480" s="200"/>
      <c r="L1480" s="200"/>
      <c r="M1480" s="200"/>
      <c r="N1480" s="205"/>
      <c r="O1480" s="205"/>
      <c r="P1480" s="205"/>
      <c r="Q1480" s="205"/>
      <c r="R1480" s="200"/>
      <c r="S1480" s="200"/>
      <c r="T1480" s="200"/>
      <c r="U1480" s="200"/>
      <c r="V1480" s="200"/>
      <c r="W1480" s="200"/>
      <c r="X1480" s="200"/>
      <c r="Y1480" s="201"/>
      <c r="Z1480" s="201"/>
      <c r="AA1480" s="201"/>
      <c r="AB1480" s="201"/>
      <c r="AC1480" s="201"/>
      <c r="AD1480" s="201"/>
      <c r="AE1480" s="201"/>
      <c r="AF1480" s="201"/>
      <c r="AG1480" s="201" t="s">
        <v>312</v>
      </c>
      <c r="AH1480" s="201" t="n">
        <v>0</v>
      </c>
      <c r="AI1480" s="201"/>
      <c r="AJ1480" s="201"/>
      <c r="AK1480" s="201"/>
      <c r="AL1480" s="201"/>
      <c r="AM1480" s="201"/>
      <c r="AN1480" s="201"/>
      <c r="AO1480" s="201"/>
      <c r="AP1480" s="201"/>
      <c r="AQ1480" s="201"/>
      <c r="AR1480" s="201"/>
      <c r="AS1480" s="201"/>
      <c r="AT1480" s="201"/>
      <c r="AU1480" s="201"/>
      <c r="AV1480" s="201"/>
      <c r="AW1480" s="201"/>
      <c r="AX1480" s="201"/>
      <c r="AY1480" s="201"/>
      <c r="AZ1480" s="201"/>
      <c r="BA1480" s="201"/>
      <c r="BB1480" s="201"/>
      <c r="BC1480" s="201"/>
      <c r="BD1480" s="201"/>
      <c r="BE1480" s="201"/>
      <c r="BF1480" s="201"/>
      <c r="BG1480" s="201"/>
      <c r="BH1480" s="201"/>
    </row>
    <row r="1481" customFormat="false" ht="22.5" hidden="false" customHeight="false" outlineLevel="1" collapsed="false">
      <c r="A1481" s="202"/>
      <c r="B1481" s="203"/>
      <c r="C1481" s="217" t="s">
        <v>1179</v>
      </c>
      <c r="D1481" s="218"/>
      <c r="E1481" s="219"/>
      <c r="F1481" s="200"/>
      <c r="G1481" s="200"/>
      <c r="H1481" s="200"/>
      <c r="I1481" s="200"/>
      <c r="J1481" s="200"/>
      <c r="K1481" s="200"/>
      <c r="L1481" s="200"/>
      <c r="M1481" s="200"/>
      <c r="N1481" s="205"/>
      <c r="O1481" s="205"/>
      <c r="P1481" s="205"/>
      <c r="Q1481" s="205"/>
      <c r="R1481" s="200"/>
      <c r="S1481" s="200"/>
      <c r="T1481" s="200"/>
      <c r="U1481" s="200"/>
      <c r="V1481" s="200"/>
      <c r="W1481" s="200"/>
      <c r="X1481" s="200"/>
      <c r="Y1481" s="201"/>
      <c r="Z1481" s="201"/>
      <c r="AA1481" s="201"/>
      <c r="AB1481" s="201"/>
      <c r="AC1481" s="201"/>
      <c r="AD1481" s="201"/>
      <c r="AE1481" s="201"/>
      <c r="AF1481" s="201"/>
      <c r="AG1481" s="201" t="s">
        <v>312</v>
      </c>
      <c r="AH1481" s="201" t="n">
        <v>0</v>
      </c>
      <c r="AI1481" s="201"/>
      <c r="AJ1481" s="201"/>
      <c r="AK1481" s="201"/>
      <c r="AL1481" s="201"/>
      <c r="AM1481" s="201"/>
      <c r="AN1481" s="201"/>
      <c r="AO1481" s="201"/>
      <c r="AP1481" s="201"/>
      <c r="AQ1481" s="201"/>
      <c r="AR1481" s="201"/>
      <c r="AS1481" s="201"/>
      <c r="AT1481" s="201"/>
      <c r="AU1481" s="201"/>
      <c r="AV1481" s="201"/>
      <c r="AW1481" s="201"/>
      <c r="AX1481" s="201"/>
      <c r="AY1481" s="201"/>
      <c r="AZ1481" s="201"/>
      <c r="BA1481" s="201"/>
      <c r="BB1481" s="201"/>
      <c r="BC1481" s="201"/>
      <c r="BD1481" s="201"/>
      <c r="BE1481" s="201"/>
      <c r="BF1481" s="201"/>
      <c r="BG1481" s="201"/>
      <c r="BH1481" s="201"/>
    </row>
    <row r="1482" customFormat="false" ht="12.75" hidden="false" customHeight="false" outlineLevel="1" collapsed="false">
      <c r="A1482" s="202"/>
      <c r="B1482" s="203"/>
      <c r="C1482" s="217" t="s">
        <v>1180</v>
      </c>
      <c r="D1482" s="218"/>
      <c r="E1482" s="219"/>
      <c r="F1482" s="200"/>
      <c r="G1482" s="200"/>
      <c r="H1482" s="200"/>
      <c r="I1482" s="200"/>
      <c r="J1482" s="200"/>
      <c r="K1482" s="200"/>
      <c r="L1482" s="200"/>
      <c r="M1482" s="200"/>
      <c r="N1482" s="205"/>
      <c r="O1482" s="205"/>
      <c r="P1482" s="205"/>
      <c r="Q1482" s="205"/>
      <c r="R1482" s="200"/>
      <c r="S1482" s="200"/>
      <c r="T1482" s="200"/>
      <c r="U1482" s="200"/>
      <c r="V1482" s="200"/>
      <c r="W1482" s="200"/>
      <c r="X1482" s="200"/>
      <c r="Y1482" s="201"/>
      <c r="Z1482" s="201"/>
      <c r="AA1482" s="201"/>
      <c r="AB1482" s="201"/>
      <c r="AC1482" s="201"/>
      <c r="AD1482" s="201"/>
      <c r="AE1482" s="201"/>
      <c r="AF1482" s="201"/>
      <c r="AG1482" s="201" t="s">
        <v>312</v>
      </c>
      <c r="AH1482" s="201" t="n">
        <v>0</v>
      </c>
      <c r="AI1482" s="201"/>
      <c r="AJ1482" s="201"/>
      <c r="AK1482" s="201"/>
      <c r="AL1482" s="201"/>
      <c r="AM1482" s="201"/>
      <c r="AN1482" s="201"/>
      <c r="AO1482" s="201"/>
      <c r="AP1482" s="201"/>
      <c r="AQ1482" s="201"/>
      <c r="AR1482" s="201"/>
      <c r="AS1482" s="201"/>
      <c r="AT1482" s="201"/>
      <c r="AU1482" s="201"/>
      <c r="AV1482" s="201"/>
      <c r="AW1482" s="201"/>
      <c r="AX1482" s="201"/>
      <c r="AY1482" s="201"/>
      <c r="AZ1482" s="201"/>
      <c r="BA1482" s="201"/>
      <c r="BB1482" s="201"/>
      <c r="BC1482" s="201"/>
      <c r="BD1482" s="201"/>
      <c r="BE1482" s="201"/>
      <c r="BF1482" s="201"/>
      <c r="BG1482" s="201"/>
      <c r="BH1482" s="201"/>
    </row>
    <row r="1483" customFormat="false" ht="12.75" hidden="false" customHeight="false" outlineLevel="1" collapsed="false">
      <c r="A1483" s="202"/>
      <c r="B1483" s="203"/>
      <c r="C1483" s="217" t="s">
        <v>1193</v>
      </c>
      <c r="D1483" s="218"/>
      <c r="E1483" s="219" t="n">
        <v>846.67367</v>
      </c>
      <c r="F1483" s="200"/>
      <c r="G1483" s="200"/>
      <c r="H1483" s="200"/>
      <c r="I1483" s="200"/>
      <c r="J1483" s="200"/>
      <c r="K1483" s="200"/>
      <c r="L1483" s="200"/>
      <c r="M1483" s="200"/>
      <c r="N1483" s="205"/>
      <c r="O1483" s="205"/>
      <c r="P1483" s="205"/>
      <c r="Q1483" s="205"/>
      <c r="R1483" s="200"/>
      <c r="S1483" s="200"/>
      <c r="T1483" s="200"/>
      <c r="U1483" s="200"/>
      <c r="V1483" s="200"/>
      <c r="W1483" s="200"/>
      <c r="X1483" s="200"/>
      <c r="Y1483" s="201"/>
      <c r="Z1483" s="201"/>
      <c r="AA1483" s="201"/>
      <c r="AB1483" s="201"/>
      <c r="AC1483" s="201"/>
      <c r="AD1483" s="201"/>
      <c r="AE1483" s="201"/>
      <c r="AF1483" s="201"/>
      <c r="AG1483" s="201" t="s">
        <v>312</v>
      </c>
      <c r="AH1483" s="201" t="n">
        <v>0</v>
      </c>
      <c r="AI1483" s="201"/>
      <c r="AJ1483" s="201"/>
      <c r="AK1483" s="201"/>
      <c r="AL1483" s="201"/>
      <c r="AM1483" s="201"/>
      <c r="AN1483" s="201"/>
      <c r="AO1483" s="201"/>
      <c r="AP1483" s="201"/>
      <c r="AQ1483" s="201"/>
      <c r="AR1483" s="201"/>
      <c r="AS1483" s="201"/>
      <c r="AT1483" s="201"/>
      <c r="AU1483" s="201"/>
      <c r="AV1483" s="201"/>
      <c r="AW1483" s="201"/>
      <c r="AX1483" s="201"/>
      <c r="AY1483" s="201"/>
      <c r="AZ1483" s="201"/>
      <c r="BA1483" s="201"/>
      <c r="BB1483" s="201"/>
      <c r="BC1483" s="201"/>
      <c r="BD1483" s="201"/>
      <c r="BE1483" s="201"/>
      <c r="BF1483" s="201"/>
      <c r="BG1483" s="201"/>
      <c r="BH1483" s="201"/>
    </row>
    <row r="1484" customFormat="false" ht="12.75" hidden="false" customHeight="false" outlineLevel="1" collapsed="false">
      <c r="A1484" s="202"/>
      <c r="B1484" s="203"/>
      <c r="C1484" s="207"/>
      <c r="D1484" s="207"/>
      <c r="E1484" s="207"/>
      <c r="F1484" s="207"/>
      <c r="G1484" s="207"/>
      <c r="H1484" s="200"/>
      <c r="I1484" s="200"/>
      <c r="J1484" s="200"/>
      <c r="K1484" s="200"/>
      <c r="L1484" s="200"/>
      <c r="M1484" s="200"/>
      <c r="N1484" s="205"/>
      <c r="O1484" s="205"/>
      <c r="P1484" s="205"/>
      <c r="Q1484" s="205"/>
      <c r="R1484" s="200"/>
      <c r="S1484" s="200"/>
      <c r="T1484" s="200"/>
      <c r="U1484" s="200"/>
      <c r="V1484" s="200"/>
      <c r="W1484" s="200"/>
      <c r="X1484" s="200"/>
      <c r="Y1484" s="201"/>
      <c r="Z1484" s="201"/>
      <c r="AA1484" s="201"/>
      <c r="AB1484" s="201"/>
      <c r="AC1484" s="201"/>
      <c r="AD1484" s="201"/>
      <c r="AE1484" s="201"/>
      <c r="AF1484" s="201"/>
      <c r="AG1484" s="201" t="s">
        <v>251</v>
      </c>
      <c r="AH1484" s="201"/>
      <c r="AI1484" s="201"/>
      <c r="AJ1484" s="201"/>
      <c r="AK1484" s="201"/>
      <c r="AL1484" s="201"/>
      <c r="AM1484" s="201"/>
      <c r="AN1484" s="201"/>
      <c r="AO1484" s="201"/>
      <c r="AP1484" s="201"/>
      <c r="AQ1484" s="201"/>
      <c r="AR1484" s="201"/>
      <c r="AS1484" s="201"/>
      <c r="AT1484" s="201"/>
      <c r="AU1484" s="201"/>
      <c r="AV1484" s="201"/>
      <c r="AW1484" s="201"/>
      <c r="AX1484" s="201"/>
      <c r="AY1484" s="201"/>
      <c r="AZ1484" s="201"/>
      <c r="BA1484" s="201"/>
      <c r="BB1484" s="201"/>
      <c r="BC1484" s="201"/>
      <c r="BD1484" s="201"/>
      <c r="BE1484" s="201"/>
      <c r="BF1484" s="201"/>
      <c r="BG1484" s="201"/>
      <c r="BH1484" s="201"/>
    </row>
    <row r="1485" customFormat="false" ht="12.75" hidden="false" customHeight="false" outlineLevel="1" collapsed="false">
      <c r="A1485" s="192" t="n">
        <v>228</v>
      </c>
      <c r="B1485" s="193" t="s">
        <v>1194</v>
      </c>
      <c r="C1485" s="194" t="s">
        <v>1195</v>
      </c>
      <c r="D1485" s="195" t="s">
        <v>325</v>
      </c>
      <c r="E1485" s="196" t="n">
        <v>169.33473</v>
      </c>
      <c r="F1485" s="197"/>
      <c r="G1485" s="198" t="n">
        <f aca="false">ROUND(E1485*F1485,2)</f>
        <v>0</v>
      </c>
      <c r="H1485" s="197"/>
      <c r="I1485" s="198" t="n">
        <f aca="false">ROUND(E1485*H1485,2)</f>
        <v>0</v>
      </c>
      <c r="J1485" s="197"/>
      <c r="K1485" s="198" t="n">
        <f aca="false">ROUND(E1485*J1485,2)</f>
        <v>0</v>
      </c>
      <c r="L1485" s="198" t="n">
        <v>21</v>
      </c>
      <c r="M1485" s="198" t="n">
        <f aca="false">G1485*(1+L1485/100)</f>
        <v>0</v>
      </c>
      <c r="N1485" s="196" t="n">
        <v>0</v>
      </c>
      <c r="O1485" s="196" t="n">
        <f aca="false">ROUND(E1485*N1485,2)</f>
        <v>0</v>
      </c>
      <c r="P1485" s="196" t="n">
        <v>0</v>
      </c>
      <c r="Q1485" s="196" t="n">
        <f aca="false">ROUND(E1485*P1485,2)</f>
        <v>0</v>
      </c>
      <c r="R1485" s="198"/>
      <c r="S1485" s="198" t="s">
        <v>266</v>
      </c>
      <c r="T1485" s="199" t="s">
        <v>246</v>
      </c>
      <c r="U1485" s="200" t="n">
        <v>0</v>
      </c>
      <c r="V1485" s="200" t="n">
        <f aca="false">ROUND(E1485*U1485,2)</f>
        <v>0</v>
      </c>
      <c r="W1485" s="200"/>
      <c r="X1485" s="200" t="s">
        <v>1171</v>
      </c>
      <c r="Y1485" s="201"/>
      <c r="Z1485" s="201"/>
      <c r="AA1485" s="201"/>
      <c r="AB1485" s="201"/>
      <c r="AC1485" s="201"/>
      <c r="AD1485" s="201"/>
      <c r="AE1485" s="201"/>
      <c r="AF1485" s="201"/>
      <c r="AG1485" s="201" t="s">
        <v>1172</v>
      </c>
      <c r="AH1485" s="201"/>
      <c r="AI1485" s="201"/>
      <c r="AJ1485" s="201"/>
      <c r="AK1485" s="201"/>
      <c r="AL1485" s="201"/>
      <c r="AM1485" s="201"/>
      <c r="AN1485" s="201"/>
      <c r="AO1485" s="201"/>
      <c r="AP1485" s="201"/>
      <c r="AQ1485" s="201"/>
      <c r="AR1485" s="201"/>
      <c r="AS1485" s="201"/>
      <c r="AT1485" s="201"/>
      <c r="AU1485" s="201"/>
      <c r="AV1485" s="201"/>
      <c r="AW1485" s="201"/>
      <c r="AX1485" s="201"/>
      <c r="AY1485" s="201"/>
      <c r="AZ1485" s="201"/>
      <c r="BA1485" s="201"/>
      <c r="BB1485" s="201"/>
      <c r="BC1485" s="201"/>
      <c r="BD1485" s="201"/>
      <c r="BE1485" s="201"/>
      <c r="BF1485" s="201"/>
      <c r="BG1485" s="201"/>
      <c r="BH1485" s="201"/>
    </row>
    <row r="1486" customFormat="false" ht="12.75" hidden="false" customHeight="false" outlineLevel="1" collapsed="false">
      <c r="A1486" s="202"/>
      <c r="B1486" s="203"/>
      <c r="C1486" s="217" t="s">
        <v>1178</v>
      </c>
      <c r="D1486" s="218"/>
      <c r="E1486" s="219"/>
      <c r="F1486" s="200"/>
      <c r="G1486" s="200"/>
      <c r="H1486" s="200"/>
      <c r="I1486" s="200"/>
      <c r="J1486" s="200"/>
      <c r="K1486" s="200"/>
      <c r="L1486" s="200"/>
      <c r="M1486" s="200"/>
      <c r="N1486" s="205"/>
      <c r="O1486" s="205"/>
      <c r="P1486" s="205"/>
      <c r="Q1486" s="205"/>
      <c r="R1486" s="200"/>
      <c r="S1486" s="200"/>
      <c r="T1486" s="200"/>
      <c r="U1486" s="200"/>
      <c r="V1486" s="200"/>
      <c r="W1486" s="200"/>
      <c r="X1486" s="200"/>
      <c r="Y1486" s="201"/>
      <c r="Z1486" s="201"/>
      <c r="AA1486" s="201"/>
      <c r="AB1486" s="201"/>
      <c r="AC1486" s="201"/>
      <c r="AD1486" s="201"/>
      <c r="AE1486" s="201"/>
      <c r="AF1486" s="201"/>
      <c r="AG1486" s="201" t="s">
        <v>312</v>
      </c>
      <c r="AH1486" s="201" t="n">
        <v>0</v>
      </c>
      <c r="AI1486" s="201"/>
      <c r="AJ1486" s="201"/>
      <c r="AK1486" s="201"/>
      <c r="AL1486" s="201"/>
      <c r="AM1486" s="201"/>
      <c r="AN1486" s="201"/>
      <c r="AO1486" s="201"/>
      <c r="AP1486" s="201"/>
      <c r="AQ1486" s="201"/>
      <c r="AR1486" s="201"/>
      <c r="AS1486" s="201"/>
      <c r="AT1486" s="201"/>
      <c r="AU1486" s="201"/>
      <c r="AV1486" s="201"/>
      <c r="AW1486" s="201"/>
      <c r="AX1486" s="201"/>
      <c r="AY1486" s="201"/>
      <c r="AZ1486" s="201"/>
      <c r="BA1486" s="201"/>
      <c r="BB1486" s="201"/>
      <c r="BC1486" s="201"/>
      <c r="BD1486" s="201"/>
      <c r="BE1486" s="201"/>
      <c r="BF1486" s="201"/>
      <c r="BG1486" s="201"/>
      <c r="BH1486" s="201"/>
    </row>
    <row r="1487" customFormat="false" ht="22.5" hidden="false" customHeight="false" outlineLevel="1" collapsed="false">
      <c r="A1487" s="202"/>
      <c r="B1487" s="203"/>
      <c r="C1487" s="217" t="s">
        <v>1179</v>
      </c>
      <c r="D1487" s="218"/>
      <c r="E1487" s="219"/>
      <c r="F1487" s="200"/>
      <c r="G1487" s="200"/>
      <c r="H1487" s="200"/>
      <c r="I1487" s="200"/>
      <c r="J1487" s="200"/>
      <c r="K1487" s="200"/>
      <c r="L1487" s="200"/>
      <c r="M1487" s="200"/>
      <c r="N1487" s="205"/>
      <c r="O1487" s="205"/>
      <c r="P1487" s="205"/>
      <c r="Q1487" s="205"/>
      <c r="R1487" s="200"/>
      <c r="S1487" s="200"/>
      <c r="T1487" s="200"/>
      <c r="U1487" s="200"/>
      <c r="V1487" s="200"/>
      <c r="W1487" s="200"/>
      <c r="X1487" s="200"/>
      <c r="Y1487" s="201"/>
      <c r="Z1487" s="201"/>
      <c r="AA1487" s="201"/>
      <c r="AB1487" s="201"/>
      <c r="AC1487" s="201"/>
      <c r="AD1487" s="201"/>
      <c r="AE1487" s="201"/>
      <c r="AF1487" s="201"/>
      <c r="AG1487" s="201" t="s">
        <v>312</v>
      </c>
      <c r="AH1487" s="201" t="n">
        <v>0</v>
      </c>
      <c r="AI1487" s="201"/>
      <c r="AJ1487" s="201"/>
      <c r="AK1487" s="201"/>
      <c r="AL1487" s="201"/>
      <c r="AM1487" s="201"/>
      <c r="AN1487" s="201"/>
      <c r="AO1487" s="201"/>
      <c r="AP1487" s="201"/>
      <c r="AQ1487" s="201"/>
      <c r="AR1487" s="201"/>
      <c r="AS1487" s="201"/>
      <c r="AT1487" s="201"/>
      <c r="AU1487" s="201"/>
      <c r="AV1487" s="201"/>
      <c r="AW1487" s="201"/>
      <c r="AX1487" s="201"/>
      <c r="AY1487" s="201"/>
      <c r="AZ1487" s="201"/>
      <c r="BA1487" s="201"/>
      <c r="BB1487" s="201"/>
      <c r="BC1487" s="201"/>
      <c r="BD1487" s="201"/>
      <c r="BE1487" s="201"/>
      <c r="BF1487" s="201"/>
      <c r="BG1487" s="201"/>
      <c r="BH1487" s="201"/>
    </row>
    <row r="1488" customFormat="false" ht="12.75" hidden="false" customHeight="false" outlineLevel="1" collapsed="false">
      <c r="A1488" s="202"/>
      <c r="B1488" s="203"/>
      <c r="C1488" s="217" t="s">
        <v>1180</v>
      </c>
      <c r="D1488" s="218"/>
      <c r="E1488" s="219"/>
      <c r="F1488" s="200"/>
      <c r="G1488" s="200"/>
      <c r="H1488" s="200"/>
      <c r="I1488" s="200"/>
      <c r="J1488" s="200"/>
      <c r="K1488" s="200"/>
      <c r="L1488" s="200"/>
      <c r="M1488" s="200"/>
      <c r="N1488" s="205"/>
      <c r="O1488" s="205"/>
      <c r="P1488" s="205"/>
      <c r="Q1488" s="205"/>
      <c r="R1488" s="200"/>
      <c r="S1488" s="200"/>
      <c r="T1488" s="200"/>
      <c r="U1488" s="200"/>
      <c r="V1488" s="200"/>
      <c r="W1488" s="200"/>
      <c r="X1488" s="200"/>
      <c r="Y1488" s="201"/>
      <c r="Z1488" s="201"/>
      <c r="AA1488" s="201"/>
      <c r="AB1488" s="201"/>
      <c r="AC1488" s="201"/>
      <c r="AD1488" s="201"/>
      <c r="AE1488" s="201"/>
      <c r="AF1488" s="201"/>
      <c r="AG1488" s="201" t="s">
        <v>312</v>
      </c>
      <c r="AH1488" s="201" t="n">
        <v>0</v>
      </c>
      <c r="AI1488" s="201"/>
      <c r="AJ1488" s="201"/>
      <c r="AK1488" s="201"/>
      <c r="AL1488" s="201"/>
      <c r="AM1488" s="201"/>
      <c r="AN1488" s="201"/>
      <c r="AO1488" s="201"/>
      <c r="AP1488" s="201"/>
      <c r="AQ1488" s="201"/>
      <c r="AR1488" s="201"/>
      <c r="AS1488" s="201"/>
      <c r="AT1488" s="201"/>
      <c r="AU1488" s="201"/>
      <c r="AV1488" s="201"/>
      <c r="AW1488" s="201"/>
      <c r="AX1488" s="201"/>
      <c r="AY1488" s="201"/>
      <c r="AZ1488" s="201"/>
      <c r="BA1488" s="201"/>
      <c r="BB1488" s="201"/>
      <c r="BC1488" s="201"/>
      <c r="BD1488" s="201"/>
      <c r="BE1488" s="201"/>
      <c r="BF1488" s="201"/>
      <c r="BG1488" s="201"/>
      <c r="BH1488" s="201"/>
    </row>
    <row r="1489" customFormat="false" ht="12.75" hidden="false" customHeight="false" outlineLevel="1" collapsed="false">
      <c r="A1489" s="202"/>
      <c r="B1489" s="203"/>
      <c r="C1489" s="217" t="s">
        <v>1181</v>
      </c>
      <c r="D1489" s="218"/>
      <c r="E1489" s="219" t="n">
        <v>169.33473</v>
      </c>
      <c r="F1489" s="200"/>
      <c r="G1489" s="200"/>
      <c r="H1489" s="200"/>
      <c r="I1489" s="200"/>
      <c r="J1489" s="200"/>
      <c r="K1489" s="200"/>
      <c r="L1489" s="200"/>
      <c r="M1489" s="200"/>
      <c r="N1489" s="205"/>
      <c r="O1489" s="205"/>
      <c r="P1489" s="205"/>
      <c r="Q1489" s="205"/>
      <c r="R1489" s="200"/>
      <c r="S1489" s="200"/>
      <c r="T1489" s="200"/>
      <c r="U1489" s="200"/>
      <c r="V1489" s="200"/>
      <c r="W1489" s="200"/>
      <c r="X1489" s="200"/>
      <c r="Y1489" s="201"/>
      <c r="Z1489" s="201"/>
      <c r="AA1489" s="201"/>
      <c r="AB1489" s="201"/>
      <c r="AC1489" s="201"/>
      <c r="AD1489" s="201"/>
      <c r="AE1489" s="201"/>
      <c r="AF1489" s="201"/>
      <c r="AG1489" s="201" t="s">
        <v>312</v>
      </c>
      <c r="AH1489" s="201" t="n">
        <v>0</v>
      </c>
      <c r="AI1489" s="201"/>
      <c r="AJ1489" s="201"/>
      <c r="AK1489" s="201"/>
      <c r="AL1489" s="201"/>
      <c r="AM1489" s="201"/>
      <c r="AN1489" s="201"/>
      <c r="AO1489" s="201"/>
      <c r="AP1489" s="201"/>
      <c r="AQ1489" s="201"/>
      <c r="AR1489" s="201"/>
      <c r="AS1489" s="201"/>
      <c r="AT1489" s="201"/>
      <c r="AU1489" s="201"/>
      <c r="AV1489" s="201"/>
      <c r="AW1489" s="201"/>
      <c r="AX1489" s="201"/>
      <c r="AY1489" s="201"/>
      <c r="AZ1489" s="201"/>
      <c r="BA1489" s="201"/>
      <c r="BB1489" s="201"/>
      <c r="BC1489" s="201"/>
      <c r="BD1489" s="201"/>
      <c r="BE1489" s="201"/>
      <c r="BF1489" s="201"/>
      <c r="BG1489" s="201"/>
      <c r="BH1489" s="201"/>
    </row>
    <row r="1490" customFormat="false" ht="12.75" hidden="false" customHeight="false" outlineLevel="1" collapsed="false">
      <c r="A1490" s="202"/>
      <c r="B1490" s="203"/>
      <c r="C1490" s="207"/>
      <c r="D1490" s="207"/>
      <c r="E1490" s="207"/>
      <c r="F1490" s="207"/>
      <c r="G1490" s="207"/>
      <c r="H1490" s="200"/>
      <c r="I1490" s="200"/>
      <c r="J1490" s="200"/>
      <c r="K1490" s="200"/>
      <c r="L1490" s="200"/>
      <c r="M1490" s="200"/>
      <c r="N1490" s="205"/>
      <c r="O1490" s="205"/>
      <c r="P1490" s="205"/>
      <c r="Q1490" s="205"/>
      <c r="R1490" s="200"/>
      <c r="S1490" s="200"/>
      <c r="T1490" s="200"/>
      <c r="U1490" s="200"/>
      <c r="V1490" s="200"/>
      <c r="W1490" s="200"/>
      <c r="X1490" s="200"/>
      <c r="Y1490" s="201"/>
      <c r="Z1490" s="201"/>
      <c r="AA1490" s="201"/>
      <c r="AB1490" s="201"/>
      <c r="AC1490" s="201"/>
      <c r="AD1490" s="201"/>
      <c r="AE1490" s="201"/>
      <c r="AF1490" s="201"/>
      <c r="AG1490" s="201" t="s">
        <v>251</v>
      </c>
      <c r="AH1490" s="201"/>
      <c r="AI1490" s="201"/>
      <c r="AJ1490" s="201"/>
      <c r="AK1490" s="201"/>
      <c r="AL1490" s="201"/>
      <c r="AM1490" s="201"/>
      <c r="AN1490" s="201"/>
      <c r="AO1490" s="201"/>
      <c r="AP1490" s="201"/>
      <c r="AQ1490" s="201"/>
      <c r="AR1490" s="201"/>
      <c r="AS1490" s="201"/>
      <c r="AT1490" s="201"/>
      <c r="AU1490" s="201"/>
      <c r="AV1490" s="201"/>
      <c r="AW1490" s="201"/>
      <c r="AX1490" s="201"/>
      <c r="AY1490" s="201"/>
      <c r="AZ1490" s="201"/>
      <c r="BA1490" s="201"/>
      <c r="BB1490" s="201"/>
      <c r="BC1490" s="201"/>
      <c r="BD1490" s="201"/>
      <c r="BE1490" s="201"/>
      <c r="BF1490" s="201"/>
      <c r="BG1490" s="201"/>
      <c r="BH1490" s="201"/>
    </row>
    <row r="1491" customFormat="false" ht="12.75" hidden="false" customHeight="false" outlineLevel="0" collapsed="false">
      <c r="A1491" s="161"/>
      <c r="B1491" s="167"/>
      <c r="C1491" s="226"/>
      <c r="D1491" s="169"/>
      <c r="E1491" s="161"/>
      <c r="F1491" s="161"/>
      <c r="G1491" s="161"/>
      <c r="H1491" s="161"/>
      <c r="I1491" s="161"/>
      <c r="J1491" s="161"/>
      <c r="K1491" s="161"/>
      <c r="L1491" s="161"/>
      <c r="M1491" s="161"/>
      <c r="N1491" s="161"/>
      <c r="O1491" s="161"/>
      <c r="P1491" s="161"/>
      <c r="Q1491" s="161"/>
      <c r="R1491" s="161"/>
      <c r="S1491" s="161"/>
      <c r="T1491" s="161"/>
      <c r="U1491" s="161"/>
      <c r="V1491" s="161"/>
      <c r="W1491" s="161"/>
      <c r="X1491" s="161"/>
      <c r="AE1491" s="0" t="n">
        <v>15</v>
      </c>
      <c r="AF1491" s="0" t="n">
        <v>21</v>
      </c>
      <c r="AG1491" s="0" t="s">
        <v>227</v>
      </c>
    </row>
    <row r="1492" customFormat="false" ht="12.75" hidden="false" customHeight="false" outlineLevel="0" collapsed="false">
      <c r="A1492" s="210"/>
      <c r="B1492" s="211" t="s">
        <v>12</v>
      </c>
      <c r="C1492" s="212"/>
      <c r="D1492" s="213"/>
      <c r="E1492" s="214"/>
      <c r="F1492" s="214"/>
      <c r="G1492" s="215" t="n">
        <f aca="false">G8+G11+G85+G122+G265+G361+G423+G489+G499+G536+G613+G908+G917+G924+G937+G947+G1014+G1027+G1035+G1059+G1070+G1094+G1169+G1186+G1220+G1316+G1359+G1366+G1428+G1434+G1447</f>
        <v>0</v>
      </c>
      <c r="H1492" s="161"/>
      <c r="I1492" s="161"/>
      <c r="J1492" s="161"/>
      <c r="K1492" s="161"/>
      <c r="L1492" s="161"/>
      <c r="M1492" s="161"/>
      <c r="N1492" s="161"/>
      <c r="O1492" s="161"/>
      <c r="P1492" s="161"/>
      <c r="Q1492" s="161"/>
      <c r="R1492" s="161"/>
      <c r="S1492" s="161"/>
      <c r="T1492" s="161"/>
      <c r="U1492" s="161"/>
      <c r="V1492" s="161"/>
      <c r="W1492" s="161"/>
      <c r="X1492" s="161"/>
      <c r="AE1492" s="0" t="n">
        <f aca="false">SUMIF(L7:L1490,AE1491,G7:G1490)</f>
        <v>0</v>
      </c>
      <c r="AF1492" s="0" t="n">
        <f aca="false">SUMIF(L7:L1490,AF1491,G7:G1490)</f>
        <v>0</v>
      </c>
      <c r="AG1492" s="0" t="s">
        <v>300</v>
      </c>
    </row>
    <row r="1493" customFormat="false" ht="12.75" hidden="false" customHeight="false" outlineLevel="0" collapsed="false">
      <c r="C1493" s="216"/>
      <c r="D1493" s="109"/>
      <c r="AG1493" s="0" t="s">
        <v>301</v>
      </c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  <row r="1746" customFormat="false" ht="12.75" hidden="false" customHeight="false" outlineLevel="0" collapsed="false">
      <c r="D1746" s="109"/>
    </row>
    <row r="1747" customFormat="false" ht="12.75" hidden="false" customHeight="false" outlineLevel="0" collapsed="false">
      <c r="D1747" s="109"/>
    </row>
    <row r="1748" customFormat="false" ht="12.75" hidden="false" customHeight="false" outlineLevel="0" collapsed="false">
      <c r="D1748" s="109"/>
    </row>
    <row r="1749" customFormat="false" ht="12.75" hidden="false" customHeight="false" outlineLevel="0" collapsed="false">
      <c r="D1749" s="109"/>
    </row>
    <row r="1750" customFormat="false" ht="12.75" hidden="false" customHeight="false" outlineLevel="0" collapsed="false">
      <c r="D1750" s="109"/>
    </row>
    <row r="1751" customFormat="false" ht="12.75" hidden="false" customHeight="false" outlineLevel="0" collapsed="false">
      <c r="D1751" s="109"/>
    </row>
    <row r="1752" customFormat="false" ht="12.75" hidden="false" customHeight="false" outlineLevel="0" collapsed="false">
      <c r="D1752" s="109"/>
    </row>
    <row r="1753" customFormat="false" ht="12.75" hidden="false" customHeight="false" outlineLevel="0" collapsed="false">
      <c r="D1753" s="109"/>
    </row>
    <row r="1754" customFormat="false" ht="12.75" hidden="false" customHeight="false" outlineLevel="0" collapsed="false">
      <c r="D1754" s="109"/>
    </row>
    <row r="1755" customFormat="false" ht="12.75" hidden="false" customHeight="false" outlineLevel="0" collapsed="false">
      <c r="D1755" s="109"/>
    </row>
    <row r="1756" customFormat="false" ht="12.75" hidden="false" customHeight="false" outlineLevel="0" collapsed="false">
      <c r="D1756" s="109"/>
    </row>
    <row r="1757" customFormat="false" ht="12.75" hidden="false" customHeight="false" outlineLevel="0" collapsed="false">
      <c r="D1757" s="109"/>
    </row>
    <row r="1758" customFormat="false" ht="12.75" hidden="false" customHeight="false" outlineLevel="0" collapsed="false">
      <c r="D1758" s="109"/>
    </row>
    <row r="1759" customFormat="false" ht="12.75" hidden="false" customHeight="false" outlineLevel="0" collapsed="false">
      <c r="D1759" s="109"/>
    </row>
    <row r="1760" customFormat="false" ht="12.75" hidden="false" customHeight="false" outlineLevel="0" collapsed="false">
      <c r="D1760" s="109"/>
    </row>
    <row r="1761" customFormat="false" ht="12.75" hidden="false" customHeight="false" outlineLevel="0" collapsed="false">
      <c r="D1761" s="109"/>
    </row>
    <row r="1762" customFormat="false" ht="12.75" hidden="false" customHeight="false" outlineLevel="0" collapsed="false">
      <c r="D1762" s="109"/>
    </row>
    <row r="1763" customFormat="false" ht="12.75" hidden="false" customHeight="false" outlineLevel="0" collapsed="false">
      <c r="D1763" s="109"/>
    </row>
    <row r="1764" customFormat="false" ht="12.75" hidden="false" customHeight="false" outlineLevel="0" collapsed="false">
      <c r="D1764" s="109"/>
    </row>
    <row r="1765" customFormat="false" ht="12.75" hidden="false" customHeight="false" outlineLevel="0" collapsed="false">
      <c r="D1765" s="109"/>
    </row>
    <row r="1766" customFormat="false" ht="12.75" hidden="false" customHeight="false" outlineLevel="0" collapsed="false">
      <c r="D1766" s="109"/>
    </row>
    <row r="1767" customFormat="false" ht="12.75" hidden="false" customHeight="false" outlineLevel="0" collapsed="false">
      <c r="D1767" s="109"/>
    </row>
    <row r="1768" customFormat="false" ht="12.75" hidden="false" customHeight="false" outlineLevel="0" collapsed="false">
      <c r="D1768" s="109"/>
    </row>
    <row r="1769" customFormat="false" ht="12.75" hidden="false" customHeight="false" outlineLevel="0" collapsed="false">
      <c r="D1769" s="109"/>
    </row>
    <row r="1770" customFormat="false" ht="12.75" hidden="false" customHeight="false" outlineLevel="0" collapsed="false">
      <c r="D1770" s="109"/>
    </row>
    <row r="1771" customFormat="false" ht="12.75" hidden="false" customHeight="false" outlineLevel="0" collapsed="false">
      <c r="D1771" s="109"/>
    </row>
    <row r="1772" customFormat="false" ht="12.75" hidden="false" customHeight="false" outlineLevel="0" collapsed="false">
      <c r="D1772" s="109"/>
    </row>
    <row r="1773" customFormat="false" ht="12.75" hidden="false" customHeight="false" outlineLevel="0" collapsed="false">
      <c r="D1773" s="109"/>
    </row>
    <row r="1774" customFormat="false" ht="12.75" hidden="false" customHeight="false" outlineLevel="0" collapsed="false">
      <c r="D1774" s="109"/>
    </row>
    <row r="1775" customFormat="false" ht="12.75" hidden="false" customHeight="false" outlineLevel="0" collapsed="false">
      <c r="D1775" s="109"/>
    </row>
    <row r="1776" customFormat="false" ht="12.75" hidden="false" customHeight="false" outlineLevel="0" collapsed="false">
      <c r="D1776" s="109"/>
    </row>
    <row r="1777" customFormat="false" ht="12.75" hidden="false" customHeight="false" outlineLevel="0" collapsed="false">
      <c r="D1777" s="109"/>
    </row>
    <row r="1778" customFormat="false" ht="12.75" hidden="false" customHeight="false" outlineLevel="0" collapsed="false">
      <c r="D1778" s="109"/>
    </row>
    <row r="1779" customFormat="false" ht="12.75" hidden="false" customHeight="false" outlineLevel="0" collapsed="false">
      <c r="D1779" s="109"/>
    </row>
    <row r="1780" customFormat="false" ht="12.75" hidden="false" customHeight="false" outlineLevel="0" collapsed="false">
      <c r="D1780" s="109"/>
    </row>
    <row r="1781" customFormat="false" ht="12.75" hidden="false" customHeight="false" outlineLevel="0" collapsed="false">
      <c r="D1781" s="109"/>
    </row>
    <row r="1782" customFormat="false" ht="12.75" hidden="false" customHeight="false" outlineLevel="0" collapsed="false">
      <c r="D1782" s="109"/>
    </row>
    <row r="1783" customFormat="false" ht="12.75" hidden="false" customHeight="false" outlineLevel="0" collapsed="false">
      <c r="D1783" s="109"/>
    </row>
    <row r="1784" customFormat="false" ht="12.75" hidden="false" customHeight="false" outlineLevel="0" collapsed="false">
      <c r="D1784" s="109"/>
    </row>
    <row r="1785" customFormat="false" ht="12.75" hidden="false" customHeight="false" outlineLevel="0" collapsed="false">
      <c r="D1785" s="109"/>
    </row>
    <row r="1786" customFormat="false" ht="12.75" hidden="false" customHeight="false" outlineLevel="0" collapsed="false">
      <c r="D1786" s="109"/>
    </row>
    <row r="1787" customFormat="false" ht="12.75" hidden="false" customHeight="false" outlineLevel="0" collapsed="false">
      <c r="D1787" s="109"/>
    </row>
    <row r="1788" customFormat="false" ht="12.75" hidden="false" customHeight="false" outlineLevel="0" collapsed="false">
      <c r="D1788" s="109"/>
    </row>
    <row r="1789" customFormat="false" ht="12.75" hidden="false" customHeight="false" outlineLevel="0" collapsed="false">
      <c r="D1789" s="109"/>
    </row>
    <row r="1790" customFormat="false" ht="12.75" hidden="false" customHeight="false" outlineLevel="0" collapsed="false">
      <c r="D1790" s="109"/>
    </row>
    <row r="1791" customFormat="false" ht="12.75" hidden="false" customHeight="false" outlineLevel="0" collapsed="false">
      <c r="D1791" s="109"/>
    </row>
    <row r="1792" customFormat="false" ht="12.75" hidden="false" customHeight="false" outlineLevel="0" collapsed="false">
      <c r="D1792" s="109"/>
    </row>
    <row r="1793" customFormat="false" ht="12.75" hidden="false" customHeight="false" outlineLevel="0" collapsed="false">
      <c r="D1793" s="109"/>
    </row>
    <row r="1794" customFormat="false" ht="12.75" hidden="false" customHeight="false" outlineLevel="0" collapsed="false">
      <c r="D1794" s="109"/>
    </row>
    <row r="1795" customFormat="false" ht="12.75" hidden="false" customHeight="false" outlineLevel="0" collapsed="false">
      <c r="D1795" s="109"/>
    </row>
    <row r="1796" customFormat="false" ht="12.75" hidden="false" customHeight="false" outlineLevel="0" collapsed="false">
      <c r="D1796" s="109"/>
    </row>
    <row r="1797" customFormat="false" ht="12.75" hidden="false" customHeight="false" outlineLevel="0" collapsed="false">
      <c r="D1797" s="109"/>
    </row>
    <row r="1798" customFormat="false" ht="12.75" hidden="false" customHeight="false" outlineLevel="0" collapsed="false">
      <c r="D1798" s="109"/>
    </row>
    <row r="1799" customFormat="false" ht="12.75" hidden="false" customHeight="false" outlineLevel="0" collapsed="false">
      <c r="D1799" s="109"/>
    </row>
    <row r="1800" customFormat="false" ht="12.75" hidden="false" customHeight="false" outlineLevel="0" collapsed="false">
      <c r="D1800" s="109"/>
    </row>
    <row r="1801" customFormat="false" ht="12.75" hidden="false" customHeight="false" outlineLevel="0" collapsed="false">
      <c r="D1801" s="109"/>
    </row>
    <row r="1802" customFormat="false" ht="12.75" hidden="false" customHeight="false" outlineLevel="0" collapsed="false">
      <c r="D1802" s="109"/>
    </row>
    <row r="1803" customFormat="false" ht="12.75" hidden="false" customHeight="false" outlineLevel="0" collapsed="false">
      <c r="D1803" s="109"/>
    </row>
    <row r="1804" customFormat="false" ht="12.75" hidden="false" customHeight="false" outlineLevel="0" collapsed="false">
      <c r="D1804" s="109"/>
    </row>
    <row r="1805" customFormat="false" ht="12.75" hidden="false" customHeight="false" outlineLevel="0" collapsed="false">
      <c r="D1805" s="109"/>
    </row>
    <row r="1806" customFormat="false" ht="12.75" hidden="false" customHeight="false" outlineLevel="0" collapsed="false">
      <c r="D1806" s="109"/>
    </row>
    <row r="1807" customFormat="false" ht="12.75" hidden="false" customHeight="false" outlineLevel="0" collapsed="false">
      <c r="D1807" s="109"/>
    </row>
    <row r="1808" customFormat="false" ht="12.75" hidden="false" customHeight="false" outlineLevel="0" collapsed="false">
      <c r="D1808" s="109"/>
    </row>
    <row r="1809" customFormat="false" ht="12.75" hidden="false" customHeight="false" outlineLevel="0" collapsed="false">
      <c r="D1809" s="109"/>
    </row>
    <row r="1810" customFormat="false" ht="12.75" hidden="false" customHeight="false" outlineLevel="0" collapsed="false">
      <c r="D1810" s="109"/>
    </row>
    <row r="1811" customFormat="false" ht="12.75" hidden="false" customHeight="false" outlineLevel="0" collapsed="false">
      <c r="D1811" s="109"/>
    </row>
    <row r="1812" customFormat="false" ht="12.75" hidden="false" customHeight="false" outlineLevel="0" collapsed="false">
      <c r="D1812" s="109"/>
    </row>
    <row r="1813" customFormat="false" ht="12.75" hidden="false" customHeight="false" outlineLevel="0" collapsed="false">
      <c r="D1813" s="109"/>
    </row>
    <row r="1814" customFormat="false" ht="12.75" hidden="false" customHeight="false" outlineLevel="0" collapsed="false">
      <c r="D1814" s="109"/>
    </row>
    <row r="1815" customFormat="false" ht="12.75" hidden="false" customHeight="false" outlineLevel="0" collapsed="false">
      <c r="D1815" s="109"/>
    </row>
    <row r="1816" customFormat="false" ht="12.75" hidden="false" customHeight="false" outlineLevel="0" collapsed="false">
      <c r="D1816" s="109"/>
    </row>
    <row r="1817" customFormat="false" ht="12.75" hidden="false" customHeight="false" outlineLevel="0" collapsed="false">
      <c r="D1817" s="109"/>
    </row>
    <row r="1818" customFormat="false" ht="12.75" hidden="false" customHeight="false" outlineLevel="0" collapsed="false">
      <c r="D1818" s="109"/>
    </row>
    <row r="1819" customFormat="false" ht="12.75" hidden="false" customHeight="false" outlineLevel="0" collapsed="false">
      <c r="D1819" s="109"/>
    </row>
    <row r="1820" customFormat="false" ht="12.75" hidden="false" customHeight="false" outlineLevel="0" collapsed="false">
      <c r="D1820" s="109"/>
    </row>
    <row r="1821" customFormat="false" ht="12.75" hidden="false" customHeight="false" outlineLevel="0" collapsed="false">
      <c r="D1821" s="109"/>
    </row>
    <row r="1822" customFormat="false" ht="12.75" hidden="false" customHeight="false" outlineLevel="0" collapsed="false">
      <c r="D1822" s="109"/>
    </row>
    <row r="1823" customFormat="false" ht="12.75" hidden="false" customHeight="false" outlineLevel="0" collapsed="false">
      <c r="D1823" s="109"/>
    </row>
    <row r="1824" customFormat="false" ht="12.75" hidden="false" customHeight="false" outlineLevel="0" collapsed="false">
      <c r="D1824" s="109"/>
    </row>
    <row r="1825" customFormat="false" ht="12.75" hidden="false" customHeight="false" outlineLevel="0" collapsed="false">
      <c r="D1825" s="109"/>
    </row>
    <row r="1826" customFormat="false" ht="12.75" hidden="false" customHeight="false" outlineLevel="0" collapsed="false">
      <c r="D1826" s="109"/>
    </row>
    <row r="1827" customFormat="false" ht="12.75" hidden="false" customHeight="false" outlineLevel="0" collapsed="false">
      <c r="D1827" s="109"/>
    </row>
    <row r="1828" customFormat="false" ht="12.75" hidden="false" customHeight="false" outlineLevel="0" collapsed="false">
      <c r="D1828" s="109"/>
    </row>
    <row r="1829" customFormat="false" ht="12.75" hidden="false" customHeight="false" outlineLevel="0" collapsed="false">
      <c r="D1829" s="109"/>
    </row>
    <row r="1830" customFormat="false" ht="12.75" hidden="false" customHeight="false" outlineLevel="0" collapsed="false">
      <c r="D1830" s="109"/>
    </row>
    <row r="1831" customFormat="false" ht="12.75" hidden="false" customHeight="false" outlineLevel="0" collapsed="false">
      <c r="D1831" s="109"/>
    </row>
    <row r="1832" customFormat="false" ht="12.75" hidden="false" customHeight="false" outlineLevel="0" collapsed="false">
      <c r="D1832" s="109"/>
    </row>
    <row r="1833" customFormat="false" ht="12.75" hidden="false" customHeight="false" outlineLevel="0" collapsed="false">
      <c r="D1833" s="109"/>
    </row>
    <row r="1834" customFormat="false" ht="12.75" hidden="false" customHeight="false" outlineLevel="0" collapsed="false">
      <c r="D1834" s="109"/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  <row r="2061" customFormat="false" ht="12.75" hidden="false" customHeight="false" outlineLevel="0" collapsed="false">
      <c r="D2061" s="109"/>
    </row>
    <row r="2062" customFormat="false" ht="12.75" hidden="false" customHeight="false" outlineLevel="0" collapsed="false">
      <c r="D2062" s="109"/>
    </row>
    <row r="2063" customFormat="false" ht="12.75" hidden="false" customHeight="false" outlineLevel="0" collapsed="false">
      <c r="D2063" s="109"/>
    </row>
    <row r="2064" customFormat="false" ht="12.75" hidden="false" customHeight="false" outlineLevel="0" collapsed="false">
      <c r="D2064" s="109"/>
    </row>
    <row r="2065" customFormat="false" ht="12.75" hidden="false" customHeight="false" outlineLevel="0" collapsed="false">
      <c r="D2065" s="109"/>
    </row>
    <row r="2066" customFormat="false" ht="12.75" hidden="false" customHeight="false" outlineLevel="0" collapsed="false">
      <c r="D2066" s="109"/>
    </row>
    <row r="2067" customFormat="false" ht="12.75" hidden="false" customHeight="false" outlineLevel="0" collapsed="false">
      <c r="D2067" s="109"/>
    </row>
    <row r="2068" customFormat="false" ht="12.75" hidden="false" customHeight="false" outlineLevel="0" collapsed="false">
      <c r="D2068" s="109"/>
    </row>
    <row r="2069" customFormat="false" ht="12.75" hidden="false" customHeight="false" outlineLevel="0" collapsed="false">
      <c r="D2069" s="109"/>
    </row>
    <row r="2070" customFormat="false" ht="12.75" hidden="false" customHeight="false" outlineLevel="0" collapsed="false">
      <c r="D2070" s="109"/>
    </row>
    <row r="2071" customFormat="false" ht="12.75" hidden="false" customHeight="false" outlineLevel="0" collapsed="false">
      <c r="D2071" s="109"/>
    </row>
    <row r="2072" customFormat="false" ht="12.75" hidden="false" customHeight="false" outlineLevel="0" collapsed="false">
      <c r="D2072" s="109"/>
    </row>
    <row r="2073" customFormat="false" ht="12.75" hidden="false" customHeight="false" outlineLevel="0" collapsed="false">
      <c r="D2073" s="109"/>
    </row>
    <row r="2074" customFormat="false" ht="12.75" hidden="false" customHeight="false" outlineLevel="0" collapsed="false">
      <c r="D2074" s="109"/>
    </row>
    <row r="2075" customFormat="false" ht="12.75" hidden="false" customHeight="false" outlineLevel="0" collapsed="false">
      <c r="D2075" s="109"/>
    </row>
    <row r="2076" customFormat="false" ht="12.75" hidden="false" customHeight="false" outlineLevel="0" collapsed="false">
      <c r="D2076" s="109"/>
    </row>
    <row r="2077" customFormat="false" ht="12.75" hidden="false" customHeight="false" outlineLevel="0" collapsed="false">
      <c r="D2077" s="109"/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  <row r="2107" customFormat="false" ht="12.75" hidden="false" customHeight="false" outlineLevel="0" collapsed="false">
      <c r="D2107" s="109"/>
    </row>
    <row r="2108" customFormat="false" ht="12.75" hidden="false" customHeight="false" outlineLevel="0" collapsed="false">
      <c r="D2108" s="109"/>
    </row>
    <row r="2109" customFormat="false" ht="12.75" hidden="false" customHeight="false" outlineLevel="0" collapsed="false">
      <c r="D2109" s="109"/>
    </row>
    <row r="2110" customFormat="false" ht="12.75" hidden="false" customHeight="false" outlineLevel="0" collapsed="false">
      <c r="D2110" s="109"/>
    </row>
    <row r="2111" customFormat="false" ht="12.75" hidden="false" customHeight="false" outlineLevel="0" collapsed="false">
      <c r="D2111" s="109"/>
    </row>
    <row r="2112" customFormat="false" ht="12.75" hidden="false" customHeight="false" outlineLevel="0" collapsed="false">
      <c r="D2112" s="109"/>
    </row>
    <row r="2113" customFormat="false" ht="12.75" hidden="false" customHeight="false" outlineLevel="0" collapsed="false">
      <c r="D2113" s="109"/>
    </row>
    <row r="2114" customFormat="false" ht="12.75" hidden="false" customHeight="false" outlineLevel="0" collapsed="false">
      <c r="D2114" s="109"/>
    </row>
    <row r="2115" customFormat="false" ht="12.75" hidden="false" customHeight="false" outlineLevel="0" collapsed="false">
      <c r="D2115" s="109"/>
    </row>
    <row r="2116" customFormat="false" ht="12.75" hidden="false" customHeight="false" outlineLevel="0" collapsed="false">
      <c r="D2116" s="109"/>
    </row>
    <row r="2117" customFormat="false" ht="12.75" hidden="false" customHeight="false" outlineLevel="0" collapsed="false">
      <c r="D2117" s="109"/>
    </row>
    <row r="2118" customFormat="false" ht="12.75" hidden="false" customHeight="false" outlineLevel="0" collapsed="false">
      <c r="D2118" s="109"/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  <row r="2159" customFormat="false" ht="12.75" hidden="false" customHeight="false" outlineLevel="0" collapsed="false">
      <c r="D2159" s="109"/>
    </row>
    <row r="2160" customFormat="false" ht="12.75" hidden="false" customHeight="false" outlineLevel="0" collapsed="false">
      <c r="D2160" s="109"/>
    </row>
    <row r="2161" customFormat="false" ht="12.75" hidden="false" customHeight="false" outlineLevel="0" collapsed="false">
      <c r="D2161" s="109"/>
    </row>
    <row r="2162" customFormat="false" ht="12.75" hidden="false" customHeight="false" outlineLevel="0" collapsed="false">
      <c r="D2162" s="109"/>
    </row>
    <row r="2163" customFormat="false" ht="12.75" hidden="false" customHeight="false" outlineLevel="0" collapsed="false">
      <c r="D2163" s="109"/>
    </row>
    <row r="2164" customFormat="false" ht="12.75" hidden="false" customHeight="false" outlineLevel="0" collapsed="false">
      <c r="D2164" s="109"/>
    </row>
    <row r="2165" customFormat="false" ht="12.75" hidden="false" customHeight="false" outlineLevel="0" collapsed="false">
      <c r="D2165" s="109"/>
    </row>
    <row r="2166" customFormat="false" ht="12.75" hidden="false" customHeight="false" outlineLevel="0" collapsed="false">
      <c r="D2166" s="109"/>
    </row>
    <row r="2167" customFormat="false" ht="12.75" hidden="false" customHeight="false" outlineLevel="0" collapsed="false">
      <c r="D2167" s="109"/>
    </row>
    <row r="2168" customFormat="false" ht="12.75" hidden="false" customHeight="false" outlineLevel="0" collapsed="false">
      <c r="D2168" s="109"/>
    </row>
    <row r="2169" customFormat="false" ht="12.75" hidden="false" customHeight="false" outlineLevel="0" collapsed="false">
      <c r="D2169" s="109"/>
    </row>
    <row r="2170" customFormat="false" ht="12.75" hidden="false" customHeight="false" outlineLevel="0" collapsed="false">
      <c r="D2170" s="109"/>
    </row>
    <row r="2171" customFormat="false" ht="12.75" hidden="false" customHeight="false" outlineLevel="0" collapsed="false">
      <c r="D2171" s="109"/>
    </row>
    <row r="2172" customFormat="false" ht="12.75" hidden="false" customHeight="false" outlineLevel="0" collapsed="false">
      <c r="D2172" s="109"/>
    </row>
    <row r="2173" customFormat="false" ht="12.75" hidden="false" customHeight="false" outlineLevel="0" collapsed="false">
      <c r="D2173" s="109"/>
    </row>
    <row r="2174" customFormat="false" ht="12.75" hidden="false" customHeight="false" outlineLevel="0" collapsed="false">
      <c r="D2174" s="109"/>
    </row>
    <row r="2175" customFormat="false" ht="12.75" hidden="false" customHeight="false" outlineLevel="0" collapsed="false">
      <c r="D2175" s="109"/>
    </row>
    <row r="2176" customFormat="false" ht="12.75" hidden="false" customHeight="false" outlineLevel="0" collapsed="false">
      <c r="D2176" s="109"/>
    </row>
    <row r="2177" customFormat="false" ht="12.75" hidden="false" customHeight="false" outlineLevel="0" collapsed="false">
      <c r="D2177" s="109"/>
    </row>
    <row r="2178" customFormat="false" ht="12.75" hidden="false" customHeight="false" outlineLevel="0" collapsed="false">
      <c r="D2178" s="109"/>
    </row>
    <row r="2179" customFormat="false" ht="12.75" hidden="false" customHeight="false" outlineLevel="0" collapsed="false">
      <c r="D2179" s="109"/>
    </row>
    <row r="2180" customFormat="false" ht="12.75" hidden="false" customHeight="false" outlineLevel="0" collapsed="false">
      <c r="D2180" s="109"/>
    </row>
    <row r="2181" customFormat="false" ht="12.75" hidden="false" customHeight="false" outlineLevel="0" collapsed="false">
      <c r="D2181" s="109"/>
    </row>
    <row r="2182" customFormat="false" ht="12.75" hidden="false" customHeight="false" outlineLevel="0" collapsed="false">
      <c r="D2182" s="109"/>
    </row>
    <row r="2183" customFormat="false" ht="12.75" hidden="false" customHeight="false" outlineLevel="0" collapsed="false">
      <c r="D2183" s="109"/>
    </row>
    <row r="2184" customFormat="false" ht="12.75" hidden="false" customHeight="false" outlineLevel="0" collapsed="false">
      <c r="D2184" s="109"/>
    </row>
    <row r="2185" customFormat="false" ht="12.75" hidden="false" customHeight="false" outlineLevel="0" collapsed="false">
      <c r="D2185" s="109"/>
    </row>
    <row r="2186" customFormat="false" ht="12.75" hidden="false" customHeight="false" outlineLevel="0" collapsed="false">
      <c r="D2186" s="109"/>
    </row>
    <row r="2187" customFormat="false" ht="12.75" hidden="false" customHeight="false" outlineLevel="0" collapsed="false">
      <c r="D2187" s="109"/>
    </row>
    <row r="2188" customFormat="false" ht="12.75" hidden="false" customHeight="false" outlineLevel="0" collapsed="false">
      <c r="D2188" s="109"/>
    </row>
    <row r="2189" customFormat="false" ht="12.75" hidden="false" customHeight="false" outlineLevel="0" collapsed="false">
      <c r="D2189" s="109"/>
    </row>
    <row r="2190" customFormat="false" ht="12.75" hidden="false" customHeight="false" outlineLevel="0" collapsed="false">
      <c r="D2190" s="109"/>
    </row>
    <row r="2191" customFormat="false" ht="12.75" hidden="false" customHeight="false" outlineLevel="0" collapsed="false">
      <c r="D2191" s="109"/>
    </row>
    <row r="2192" customFormat="false" ht="12.75" hidden="false" customHeight="false" outlineLevel="0" collapsed="false">
      <c r="D2192" s="109"/>
    </row>
    <row r="2193" customFormat="false" ht="12.75" hidden="false" customHeight="false" outlineLevel="0" collapsed="false">
      <c r="D2193" s="109"/>
    </row>
    <row r="2194" customFormat="false" ht="12.75" hidden="false" customHeight="false" outlineLevel="0" collapsed="false">
      <c r="D2194" s="109"/>
    </row>
    <row r="2195" customFormat="false" ht="12.75" hidden="false" customHeight="false" outlineLevel="0" collapsed="false">
      <c r="D2195" s="109"/>
    </row>
    <row r="2196" customFormat="false" ht="12.75" hidden="false" customHeight="false" outlineLevel="0" collapsed="false">
      <c r="D2196" s="109"/>
    </row>
    <row r="2197" customFormat="false" ht="12.75" hidden="false" customHeight="false" outlineLevel="0" collapsed="false">
      <c r="D2197" s="109"/>
    </row>
    <row r="2198" customFormat="false" ht="12.75" hidden="false" customHeight="false" outlineLevel="0" collapsed="false">
      <c r="D2198" s="109"/>
    </row>
    <row r="2199" customFormat="false" ht="12.75" hidden="false" customHeight="false" outlineLevel="0" collapsed="false">
      <c r="D2199" s="109"/>
    </row>
    <row r="2200" customFormat="false" ht="12.75" hidden="false" customHeight="false" outlineLevel="0" collapsed="false">
      <c r="D2200" s="109"/>
    </row>
    <row r="2201" customFormat="false" ht="12.75" hidden="false" customHeight="false" outlineLevel="0" collapsed="false">
      <c r="D2201" s="109"/>
    </row>
    <row r="2202" customFormat="false" ht="12.75" hidden="false" customHeight="false" outlineLevel="0" collapsed="false">
      <c r="D2202" s="109"/>
    </row>
    <row r="2203" customFormat="false" ht="12.75" hidden="false" customHeight="false" outlineLevel="0" collapsed="false">
      <c r="D2203" s="109"/>
    </row>
    <row r="2204" customFormat="false" ht="12.75" hidden="false" customHeight="false" outlineLevel="0" collapsed="false">
      <c r="D2204" s="109"/>
    </row>
    <row r="2205" customFormat="false" ht="12.75" hidden="false" customHeight="false" outlineLevel="0" collapsed="false">
      <c r="D2205" s="109"/>
    </row>
    <row r="2206" customFormat="false" ht="12.75" hidden="false" customHeight="false" outlineLevel="0" collapsed="false">
      <c r="D2206" s="109"/>
    </row>
    <row r="2207" customFormat="false" ht="12.75" hidden="false" customHeight="false" outlineLevel="0" collapsed="false">
      <c r="D2207" s="109"/>
    </row>
    <row r="2208" customFormat="false" ht="12.75" hidden="false" customHeight="false" outlineLevel="0" collapsed="false">
      <c r="D2208" s="109"/>
    </row>
    <row r="2209" customFormat="false" ht="12.75" hidden="false" customHeight="false" outlineLevel="0" collapsed="false">
      <c r="D2209" s="109"/>
    </row>
    <row r="2210" customFormat="false" ht="12.75" hidden="false" customHeight="false" outlineLevel="0" collapsed="false">
      <c r="D2210" s="109"/>
    </row>
    <row r="2211" customFormat="false" ht="12.75" hidden="false" customHeight="false" outlineLevel="0" collapsed="false">
      <c r="D2211" s="109"/>
    </row>
    <row r="2212" customFormat="false" ht="12.75" hidden="false" customHeight="false" outlineLevel="0" collapsed="false">
      <c r="D2212" s="109"/>
    </row>
    <row r="2213" customFormat="false" ht="12.75" hidden="false" customHeight="false" outlineLevel="0" collapsed="false">
      <c r="D2213" s="109"/>
    </row>
    <row r="2214" customFormat="false" ht="12.75" hidden="false" customHeight="false" outlineLevel="0" collapsed="false">
      <c r="D2214" s="109"/>
    </row>
    <row r="2215" customFormat="false" ht="12.75" hidden="false" customHeight="false" outlineLevel="0" collapsed="false">
      <c r="D2215" s="109"/>
    </row>
    <row r="2216" customFormat="false" ht="12.75" hidden="false" customHeight="false" outlineLevel="0" collapsed="false">
      <c r="D2216" s="109"/>
    </row>
    <row r="2217" customFormat="false" ht="12.75" hidden="false" customHeight="false" outlineLevel="0" collapsed="false">
      <c r="D2217" s="109"/>
    </row>
    <row r="2218" customFormat="false" ht="12.75" hidden="false" customHeight="false" outlineLevel="0" collapsed="false">
      <c r="D2218" s="109"/>
    </row>
    <row r="2219" customFormat="false" ht="12.75" hidden="false" customHeight="false" outlineLevel="0" collapsed="false">
      <c r="D2219" s="109"/>
    </row>
    <row r="2220" customFormat="false" ht="12.75" hidden="false" customHeight="false" outlineLevel="0" collapsed="false">
      <c r="D2220" s="109"/>
    </row>
    <row r="2221" customFormat="false" ht="12.75" hidden="false" customHeight="false" outlineLevel="0" collapsed="false">
      <c r="D2221" s="109"/>
    </row>
    <row r="2222" customFormat="false" ht="12.75" hidden="false" customHeight="false" outlineLevel="0" collapsed="false">
      <c r="D2222" s="109"/>
    </row>
    <row r="2223" customFormat="false" ht="12.75" hidden="false" customHeight="false" outlineLevel="0" collapsed="false">
      <c r="D2223" s="109"/>
    </row>
    <row r="2224" customFormat="false" ht="12.75" hidden="false" customHeight="false" outlineLevel="0" collapsed="false">
      <c r="D2224" s="109"/>
    </row>
    <row r="2225" customFormat="false" ht="12.75" hidden="false" customHeight="false" outlineLevel="0" collapsed="false">
      <c r="D2225" s="109"/>
    </row>
    <row r="2226" customFormat="false" ht="12.75" hidden="false" customHeight="false" outlineLevel="0" collapsed="false">
      <c r="D2226" s="109"/>
    </row>
    <row r="2227" customFormat="false" ht="12.75" hidden="false" customHeight="false" outlineLevel="0" collapsed="false">
      <c r="D2227" s="109"/>
    </row>
    <row r="2228" customFormat="false" ht="12.75" hidden="false" customHeight="false" outlineLevel="0" collapsed="false">
      <c r="D2228" s="109"/>
    </row>
    <row r="2229" customFormat="false" ht="12.75" hidden="false" customHeight="false" outlineLevel="0" collapsed="false">
      <c r="D2229" s="109"/>
    </row>
    <row r="2230" customFormat="false" ht="12.75" hidden="false" customHeight="false" outlineLevel="0" collapsed="false">
      <c r="D2230" s="109"/>
    </row>
    <row r="2231" customFormat="false" ht="12.75" hidden="false" customHeight="false" outlineLevel="0" collapsed="false">
      <c r="D2231" s="109"/>
    </row>
    <row r="2232" customFormat="false" ht="12.75" hidden="false" customHeight="false" outlineLevel="0" collapsed="false">
      <c r="D2232" s="109"/>
    </row>
    <row r="2233" customFormat="false" ht="12.75" hidden="false" customHeight="false" outlineLevel="0" collapsed="false">
      <c r="D2233" s="109"/>
    </row>
    <row r="2234" customFormat="false" ht="12.75" hidden="false" customHeight="false" outlineLevel="0" collapsed="false">
      <c r="D2234" s="109"/>
    </row>
    <row r="2235" customFormat="false" ht="12.75" hidden="false" customHeight="false" outlineLevel="0" collapsed="false">
      <c r="D2235" s="109"/>
    </row>
    <row r="2236" customFormat="false" ht="12.75" hidden="false" customHeight="false" outlineLevel="0" collapsed="false">
      <c r="D2236" s="109"/>
    </row>
    <row r="2237" customFormat="false" ht="12.75" hidden="false" customHeight="false" outlineLevel="0" collapsed="false">
      <c r="D2237" s="109"/>
    </row>
    <row r="2238" customFormat="false" ht="12.75" hidden="false" customHeight="false" outlineLevel="0" collapsed="false">
      <c r="D2238" s="109"/>
    </row>
    <row r="2239" customFormat="false" ht="12.75" hidden="false" customHeight="false" outlineLevel="0" collapsed="false">
      <c r="D2239" s="109"/>
    </row>
    <row r="2240" customFormat="false" ht="12.75" hidden="false" customHeight="false" outlineLevel="0" collapsed="false">
      <c r="D2240" s="109"/>
    </row>
    <row r="2241" customFormat="false" ht="12.75" hidden="false" customHeight="false" outlineLevel="0" collapsed="false">
      <c r="D2241" s="109"/>
    </row>
    <row r="2242" customFormat="false" ht="12.75" hidden="false" customHeight="false" outlineLevel="0" collapsed="false">
      <c r="D2242" s="109"/>
    </row>
    <row r="2243" customFormat="false" ht="12.75" hidden="false" customHeight="false" outlineLevel="0" collapsed="false">
      <c r="D2243" s="109"/>
    </row>
    <row r="2244" customFormat="false" ht="12.75" hidden="false" customHeight="false" outlineLevel="0" collapsed="false">
      <c r="D2244" s="109"/>
    </row>
    <row r="2245" customFormat="false" ht="12.75" hidden="false" customHeight="false" outlineLevel="0" collapsed="false">
      <c r="D2245" s="109"/>
    </row>
    <row r="2246" customFormat="false" ht="12.75" hidden="false" customHeight="false" outlineLevel="0" collapsed="false">
      <c r="D2246" s="109"/>
    </row>
    <row r="2247" customFormat="false" ht="12.75" hidden="false" customHeight="false" outlineLevel="0" collapsed="false">
      <c r="D2247" s="109"/>
    </row>
    <row r="2248" customFormat="false" ht="12.75" hidden="false" customHeight="false" outlineLevel="0" collapsed="false">
      <c r="D2248" s="109"/>
    </row>
    <row r="2249" customFormat="false" ht="12.75" hidden="false" customHeight="false" outlineLevel="0" collapsed="false">
      <c r="D2249" s="109"/>
    </row>
    <row r="2250" customFormat="false" ht="12.75" hidden="false" customHeight="false" outlineLevel="0" collapsed="false">
      <c r="D2250" s="109"/>
    </row>
    <row r="2251" customFormat="false" ht="12.75" hidden="false" customHeight="false" outlineLevel="0" collapsed="false">
      <c r="D2251" s="109"/>
    </row>
    <row r="2252" customFormat="false" ht="12.75" hidden="false" customHeight="false" outlineLevel="0" collapsed="false">
      <c r="D2252" s="109"/>
    </row>
    <row r="2253" customFormat="false" ht="12.75" hidden="false" customHeight="false" outlineLevel="0" collapsed="false">
      <c r="D2253" s="109"/>
    </row>
    <row r="2254" customFormat="false" ht="12.75" hidden="false" customHeight="false" outlineLevel="0" collapsed="false">
      <c r="D2254" s="109"/>
    </row>
    <row r="2255" customFormat="false" ht="12.75" hidden="false" customHeight="false" outlineLevel="0" collapsed="false">
      <c r="D2255" s="109"/>
    </row>
    <row r="2256" customFormat="false" ht="12.75" hidden="false" customHeight="false" outlineLevel="0" collapsed="false">
      <c r="D2256" s="109"/>
    </row>
    <row r="2257" customFormat="false" ht="12.75" hidden="false" customHeight="false" outlineLevel="0" collapsed="false">
      <c r="D2257" s="109"/>
    </row>
    <row r="2258" customFormat="false" ht="12.75" hidden="false" customHeight="false" outlineLevel="0" collapsed="false">
      <c r="D2258" s="109"/>
    </row>
    <row r="2259" customFormat="false" ht="12.75" hidden="false" customHeight="false" outlineLevel="0" collapsed="false">
      <c r="D2259" s="109"/>
    </row>
    <row r="2260" customFormat="false" ht="12.75" hidden="false" customHeight="false" outlineLevel="0" collapsed="false">
      <c r="D2260" s="109"/>
    </row>
    <row r="2261" customFormat="false" ht="12.75" hidden="false" customHeight="false" outlineLevel="0" collapsed="false">
      <c r="D2261" s="109"/>
    </row>
    <row r="2262" customFormat="false" ht="12.75" hidden="false" customHeight="false" outlineLevel="0" collapsed="false">
      <c r="D2262" s="109"/>
    </row>
    <row r="2263" customFormat="false" ht="12.75" hidden="false" customHeight="false" outlineLevel="0" collapsed="false">
      <c r="D2263" s="109"/>
    </row>
    <row r="2264" customFormat="false" ht="12.75" hidden="false" customHeight="false" outlineLevel="0" collapsed="false">
      <c r="D2264" s="109"/>
    </row>
    <row r="2265" customFormat="false" ht="12.75" hidden="false" customHeight="false" outlineLevel="0" collapsed="false">
      <c r="D2265" s="109"/>
    </row>
    <row r="2266" customFormat="false" ht="12.75" hidden="false" customHeight="false" outlineLevel="0" collapsed="false">
      <c r="D2266" s="109"/>
    </row>
    <row r="2267" customFormat="false" ht="12.75" hidden="false" customHeight="false" outlineLevel="0" collapsed="false">
      <c r="D2267" s="109"/>
    </row>
    <row r="2268" customFormat="false" ht="12.75" hidden="false" customHeight="false" outlineLevel="0" collapsed="false">
      <c r="D2268" s="109"/>
    </row>
    <row r="2269" customFormat="false" ht="12.75" hidden="false" customHeight="false" outlineLevel="0" collapsed="false">
      <c r="D2269" s="109"/>
    </row>
    <row r="2270" customFormat="false" ht="12.75" hidden="false" customHeight="false" outlineLevel="0" collapsed="false">
      <c r="D2270" s="109"/>
    </row>
    <row r="2271" customFormat="false" ht="12.75" hidden="false" customHeight="false" outlineLevel="0" collapsed="false">
      <c r="D2271" s="109"/>
    </row>
    <row r="2272" customFormat="false" ht="12.75" hidden="false" customHeight="false" outlineLevel="0" collapsed="false">
      <c r="D2272" s="109"/>
    </row>
    <row r="2273" customFormat="false" ht="12.75" hidden="false" customHeight="false" outlineLevel="0" collapsed="false">
      <c r="D2273" s="109"/>
    </row>
    <row r="2274" customFormat="false" ht="12.75" hidden="false" customHeight="false" outlineLevel="0" collapsed="false">
      <c r="D2274" s="109"/>
    </row>
    <row r="2275" customFormat="false" ht="12.75" hidden="false" customHeight="false" outlineLevel="0" collapsed="false">
      <c r="D2275" s="109"/>
    </row>
    <row r="2276" customFormat="false" ht="12.75" hidden="false" customHeight="false" outlineLevel="0" collapsed="false">
      <c r="D2276" s="109"/>
    </row>
    <row r="2277" customFormat="false" ht="12.75" hidden="false" customHeight="false" outlineLevel="0" collapsed="false">
      <c r="D2277" s="109"/>
    </row>
    <row r="2278" customFormat="false" ht="12.75" hidden="false" customHeight="false" outlineLevel="0" collapsed="false">
      <c r="D2278" s="109"/>
    </row>
    <row r="2279" customFormat="false" ht="12.75" hidden="false" customHeight="false" outlineLevel="0" collapsed="false">
      <c r="D2279" s="109"/>
    </row>
    <row r="2280" customFormat="false" ht="12.75" hidden="false" customHeight="false" outlineLevel="0" collapsed="false">
      <c r="D2280" s="109"/>
    </row>
    <row r="2281" customFormat="false" ht="12.75" hidden="false" customHeight="false" outlineLevel="0" collapsed="false">
      <c r="D2281" s="109"/>
    </row>
    <row r="2282" customFormat="false" ht="12.75" hidden="false" customHeight="false" outlineLevel="0" collapsed="false">
      <c r="D2282" s="109"/>
    </row>
    <row r="2283" customFormat="false" ht="12.75" hidden="false" customHeight="false" outlineLevel="0" collapsed="false">
      <c r="D2283" s="109"/>
    </row>
    <row r="2284" customFormat="false" ht="12.75" hidden="false" customHeight="false" outlineLevel="0" collapsed="false">
      <c r="D2284" s="109"/>
    </row>
    <row r="2285" customFormat="false" ht="12.75" hidden="false" customHeight="false" outlineLevel="0" collapsed="false">
      <c r="D2285" s="109"/>
    </row>
    <row r="2286" customFormat="false" ht="12.75" hidden="false" customHeight="false" outlineLevel="0" collapsed="false">
      <c r="D2286" s="109"/>
    </row>
    <row r="2287" customFormat="false" ht="12.75" hidden="false" customHeight="false" outlineLevel="0" collapsed="false">
      <c r="D2287" s="109"/>
    </row>
    <row r="2288" customFormat="false" ht="12.75" hidden="false" customHeight="false" outlineLevel="0" collapsed="false">
      <c r="D2288" s="109"/>
    </row>
    <row r="2289" customFormat="false" ht="12.75" hidden="false" customHeight="false" outlineLevel="0" collapsed="false">
      <c r="D2289" s="109"/>
    </row>
    <row r="2290" customFormat="false" ht="12.75" hidden="false" customHeight="false" outlineLevel="0" collapsed="false">
      <c r="D2290" s="109"/>
    </row>
    <row r="2291" customFormat="false" ht="12.75" hidden="false" customHeight="false" outlineLevel="0" collapsed="false">
      <c r="D2291" s="109"/>
    </row>
    <row r="2292" customFormat="false" ht="12.75" hidden="false" customHeight="false" outlineLevel="0" collapsed="false">
      <c r="D2292" s="109"/>
    </row>
    <row r="2293" customFormat="false" ht="12.75" hidden="false" customHeight="false" outlineLevel="0" collapsed="false">
      <c r="D2293" s="109"/>
    </row>
    <row r="2294" customFormat="false" ht="12.75" hidden="false" customHeight="false" outlineLevel="0" collapsed="false">
      <c r="D2294" s="109"/>
    </row>
    <row r="2295" customFormat="false" ht="12.75" hidden="false" customHeight="false" outlineLevel="0" collapsed="false">
      <c r="D2295" s="109"/>
    </row>
    <row r="2296" customFormat="false" ht="12.75" hidden="false" customHeight="false" outlineLevel="0" collapsed="false">
      <c r="D2296" s="109"/>
    </row>
    <row r="2297" customFormat="false" ht="12.75" hidden="false" customHeight="false" outlineLevel="0" collapsed="false">
      <c r="D2297" s="109"/>
    </row>
    <row r="2298" customFormat="false" ht="12.75" hidden="false" customHeight="false" outlineLevel="0" collapsed="false">
      <c r="D2298" s="109"/>
    </row>
    <row r="2299" customFormat="false" ht="12.75" hidden="false" customHeight="false" outlineLevel="0" collapsed="false">
      <c r="D2299" s="109"/>
    </row>
    <row r="2300" customFormat="false" ht="12.75" hidden="false" customHeight="false" outlineLevel="0" collapsed="false">
      <c r="D2300" s="109"/>
    </row>
    <row r="2301" customFormat="false" ht="12.75" hidden="false" customHeight="false" outlineLevel="0" collapsed="false">
      <c r="D2301" s="109"/>
    </row>
    <row r="2302" customFormat="false" ht="12.75" hidden="false" customHeight="false" outlineLevel="0" collapsed="false">
      <c r="D2302" s="109"/>
    </row>
    <row r="2303" customFormat="false" ht="12.75" hidden="false" customHeight="false" outlineLevel="0" collapsed="false">
      <c r="D2303" s="109"/>
    </row>
    <row r="2304" customFormat="false" ht="12.75" hidden="false" customHeight="false" outlineLevel="0" collapsed="false">
      <c r="D2304" s="109"/>
    </row>
    <row r="2305" customFormat="false" ht="12.75" hidden="false" customHeight="false" outlineLevel="0" collapsed="false">
      <c r="D2305" s="109"/>
    </row>
    <row r="2306" customFormat="false" ht="12.75" hidden="false" customHeight="false" outlineLevel="0" collapsed="false">
      <c r="D2306" s="109"/>
    </row>
    <row r="2307" customFormat="false" ht="12.75" hidden="false" customHeight="false" outlineLevel="0" collapsed="false">
      <c r="D2307" s="109"/>
    </row>
    <row r="2308" customFormat="false" ht="12.75" hidden="false" customHeight="false" outlineLevel="0" collapsed="false">
      <c r="D2308" s="109"/>
    </row>
    <row r="2309" customFormat="false" ht="12.75" hidden="false" customHeight="false" outlineLevel="0" collapsed="false">
      <c r="D2309" s="109"/>
    </row>
    <row r="2310" customFormat="false" ht="12.75" hidden="false" customHeight="false" outlineLevel="0" collapsed="false">
      <c r="D2310" s="109"/>
    </row>
    <row r="2311" customFormat="false" ht="12.75" hidden="false" customHeight="false" outlineLevel="0" collapsed="false">
      <c r="D2311" s="109"/>
    </row>
    <row r="2312" customFormat="false" ht="12.75" hidden="false" customHeight="false" outlineLevel="0" collapsed="false">
      <c r="D2312" s="109"/>
    </row>
    <row r="2313" customFormat="false" ht="12.75" hidden="false" customHeight="false" outlineLevel="0" collapsed="false">
      <c r="D2313" s="109"/>
    </row>
    <row r="2314" customFormat="false" ht="12.75" hidden="false" customHeight="false" outlineLevel="0" collapsed="false">
      <c r="D2314" s="109"/>
    </row>
    <row r="2315" customFormat="false" ht="12.75" hidden="false" customHeight="false" outlineLevel="0" collapsed="false">
      <c r="D2315" s="109"/>
    </row>
    <row r="2316" customFormat="false" ht="12.75" hidden="false" customHeight="false" outlineLevel="0" collapsed="false">
      <c r="D2316" s="109"/>
    </row>
    <row r="2317" customFormat="false" ht="12.75" hidden="false" customHeight="false" outlineLevel="0" collapsed="false">
      <c r="D2317" s="109"/>
    </row>
    <row r="2318" customFormat="false" ht="12.75" hidden="false" customHeight="false" outlineLevel="0" collapsed="false">
      <c r="D2318" s="109"/>
    </row>
    <row r="2319" customFormat="false" ht="12.75" hidden="false" customHeight="false" outlineLevel="0" collapsed="false">
      <c r="D2319" s="109"/>
    </row>
    <row r="2320" customFormat="false" ht="12.75" hidden="false" customHeight="false" outlineLevel="0" collapsed="false">
      <c r="D2320" s="109"/>
    </row>
    <row r="2321" customFormat="false" ht="12.75" hidden="false" customHeight="false" outlineLevel="0" collapsed="false">
      <c r="D2321" s="109"/>
    </row>
    <row r="2322" customFormat="false" ht="12.75" hidden="false" customHeight="false" outlineLevel="0" collapsed="false">
      <c r="D2322" s="109"/>
    </row>
    <row r="2323" customFormat="false" ht="12.75" hidden="false" customHeight="false" outlineLevel="0" collapsed="false">
      <c r="D2323" s="109"/>
    </row>
    <row r="2324" customFormat="false" ht="12.75" hidden="false" customHeight="false" outlineLevel="0" collapsed="false">
      <c r="D2324" s="109"/>
    </row>
    <row r="2325" customFormat="false" ht="12.75" hidden="false" customHeight="false" outlineLevel="0" collapsed="false">
      <c r="D2325" s="109"/>
    </row>
    <row r="2326" customFormat="false" ht="12.75" hidden="false" customHeight="false" outlineLevel="0" collapsed="false">
      <c r="D2326" s="109"/>
    </row>
    <row r="2327" customFormat="false" ht="12.75" hidden="false" customHeight="false" outlineLevel="0" collapsed="false">
      <c r="D2327" s="109"/>
    </row>
    <row r="2328" customFormat="false" ht="12.75" hidden="false" customHeight="false" outlineLevel="0" collapsed="false">
      <c r="D2328" s="109"/>
    </row>
    <row r="2329" customFormat="false" ht="12.75" hidden="false" customHeight="false" outlineLevel="0" collapsed="false">
      <c r="D2329" s="109"/>
    </row>
    <row r="2330" customFormat="false" ht="12.75" hidden="false" customHeight="false" outlineLevel="0" collapsed="false">
      <c r="D2330" s="109"/>
    </row>
    <row r="2331" customFormat="false" ht="12.75" hidden="false" customHeight="false" outlineLevel="0" collapsed="false">
      <c r="D2331" s="109"/>
    </row>
    <row r="2332" customFormat="false" ht="12.75" hidden="false" customHeight="false" outlineLevel="0" collapsed="false">
      <c r="D2332" s="109"/>
    </row>
    <row r="2333" customFormat="false" ht="12.75" hidden="false" customHeight="false" outlineLevel="0" collapsed="false">
      <c r="D2333" s="109"/>
    </row>
    <row r="2334" customFormat="false" ht="12.75" hidden="false" customHeight="false" outlineLevel="0" collapsed="false">
      <c r="D2334" s="109"/>
    </row>
    <row r="2335" customFormat="false" ht="12.75" hidden="false" customHeight="false" outlineLevel="0" collapsed="false">
      <c r="D2335" s="109"/>
    </row>
    <row r="2336" customFormat="false" ht="12.75" hidden="false" customHeight="false" outlineLevel="0" collapsed="false">
      <c r="D2336" s="109"/>
    </row>
    <row r="2337" customFormat="false" ht="12.75" hidden="false" customHeight="false" outlineLevel="0" collapsed="false">
      <c r="D2337" s="109"/>
    </row>
    <row r="2338" customFormat="false" ht="12.75" hidden="false" customHeight="false" outlineLevel="0" collapsed="false">
      <c r="D2338" s="109"/>
    </row>
    <row r="2339" customFormat="false" ht="12.75" hidden="false" customHeight="false" outlineLevel="0" collapsed="false">
      <c r="D2339" s="109"/>
    </row>
    <row r="2340" customFormat="false" ht="12.75" hidden="false" customHeight="false" outlineLevel="0" collapsed="false">
      <c r="D2340" s="109"/>
    </row>
    <row r="2341" customFormat="false" ht="12.75" hidden="false" customHeight="false" outlineLevel="0" collapsed="false">
      <c r="D2341" s="109"/>
    </row>
    <row r="2342" customFormat="false" ht="12.75" hidden="false" customHeight="false" outlineLevel="0" collapsed="false">
      <c r="D2342" s="109"/>
    </row>
    <row r="2343" customFormat="false" ht="12.75" hidden="false" customHeight="false" outlineLevel="0" collapsed="false">
      <c r="D2343" s="109"/>
    </row>
    <row r="2344" customFormat="false" ht="12.75" hidden="false" customHeight="false" outlineLevel="0" collapsed="false">
      <c r="D2344" s="109"/>
    </row>
    <row r="2345" customFormat="false" ht="12.75" hidden="false" customHeight="false" outlineLevel="0" collapsed="false">
      <c r="D2345" s="109"/>
    </row>
    <row r="2346" customFormat="false" ht="12.75" hidden="false" customHeight="false" outlineLevel="0" collapsed="false">
      <c r="D2346" s="109"/>
    </row>
    <row r="2347" customFormat="false" ht="12.75" hidden="false" customHeight="false" outlineLevel="0" collapsed="false">
      <c r="D2347" s="109"/>
    </row>
    <row r="2348" customFormat="false" ht="12.75" hidden="false" customHeight="false" outlineLevel="0" collapsed="false">
      <c r="D2348" s="109"/>
    </row>
    <row r="2349" customFormat="false" ht="12.75" hidden="false" customHeight="false" outlineLevel="0" collapsed="false">
      <c r="D2349" s="109"/>
    </row>
    <row r="2350" customFormat="false" ht="12.75" hidden="false" customHeight="false" outlineLevel="0" collapsed="false">
      <c r="D2350" s="109"/>
    </row>
    <row r="2351" customFormat="false" ht="12.75" hidden="false" customHeight="false" outlineLevel="0" collapsed="false">
      <c r="D2351" s="109"/>
    </row>
    <row r="2352" customFormat="false" ht="12.75" hidden="false" customHeight="false" outlineLevel="0" collapsed="false">
      <c r="D2352" s="109"/>
    </row>
    <row r="2353" customFormat="false" ht="12.75" hidden="false" customHeight="false" outlineLevel="0" collapsed="false">
      <c r="D2353" s="109"/>
    </row>
    <row r="2354" customFormat="false" ht="12.75" hidden="false" customHeight="false" outlineLevel="0" collapsed="false">
      <c r="D2354" s="109"/>
    </row>
    <row r="2355" customFormat="false" ht="12.75" hidden="false" customHeight="false" outlineLevel="0" collapsed="false">
      <c r="D2355" s="109"/>
    </row>
    <row r="2356" customFormat="false" ht="12.75" hidden="false" customHeight="false" outlineLevel="0" collapsed="false">
      <c r="D2356" s="109"/>
    </row>
    <row r="2357" customFormat="false" ht="12.75" hidden="false" customHeight="false" outlineLevel="0" collapsed="false">
      <c r="D2357" s="109"/>
    </row>
    <row r="2358" customFormat="false" ht="12.75" hidden="false" customHeight="false" outlineLevel="0" collapsed="false">
      <c r="D2358" s="109"/>
    </row>
    <row r="2359" customFormat="false" ht="12.75" hidden="false" customHeight="false" outlineLevel="0" collapsed="false">
      <c r="D2359" s="109"/>
    </row>
    <row r="2360" customFormat="false" ht="12.75" hidden="false" customHeight="false" outlineLevel="0" collapsed="false">
      <c r="D2360" s="109"/>
    </row>
    <row r="2361" customFormat="false" ht="12.75" hidden="false" customHeight="false" outlineLevel="0" collapsed="false">
      <c r="D2361" s="109"/>
    </row>
    <row r="2362" customFormat="false" ht="12.75" hidden="false" customHeight="false" outlineLevel="0" collapsed="false">
      <c r="D2362" s="109"/>
    </row>
    <row r="2363" customFormat="false" ht="12.75" hidden="false" customHeight="false" outlineLevel="0" collapsed="false">
      <c r="D2363" s="109"/>
    </row>
    <row r="2364" customFormat="false" ht="12.75" hidden="false" customHeight="false" outlineLevel="0" collapsed="false">
      <c r="D2364" s="109"/>
    </row>
    <row r="2365" customFormat="false" ht="12.75" hidden="false" customHeight="false" outlineLevel="0" collapsed="false">
      <c r="D2365" s="109"/>
    </row>
    <row r="2366" customFormat="false" ht="12.75" hidden="false" customHeight="false" outlineLevel="0" collapsed="false">
      <c r="D2366" s="109"/>
    </row>
    <row r="2367" customFormat="false" ht="12.75" hidden="false" customHeight="false" outlineLevel="0" collapsed="false">
      <c r="D2367" s="109"/>
    </row>
    <row r="2368" customFormat="false" ht="12.75" hidden="false" customHeight="false" outlineLevel="0" collapsed="false">
      <c r="D2368" s="109"/>
    </row>
    <row r="2369" customFormat="false" ht="12.75" hidden="false" customHeight="false" outlineLevel="0" collapsed="false">
      <c r="D2369" s="109"/>
    </row>
    <row r="2370" customFormat="false" ht="12.75" hidden="false" customHeight="false" outlineLevel="0" collapsed="false">
      <c r="D2370" s="109"/>
    </row>
    <row r="2371" customFormat="false" ht="12.75" hidden="false" customHeight="false" outlineLevel="0" collapsed="false">
      <c r="D2371" s="109"/>
    </row>
    <row r="2372" customFormat="false" ht="12.75" hidden="false" customHeight="false" outlineLevel="0" collapsed="false">
      <c r="D2372" s="109"/>
    </row>
    <row r="2373" customFormat="false" ht="12.75" hidden="false" customHeight="false" outlineLevel="0" collapsed="false">
      <c r="D2373" s="109"/>
    </row>
    <row r="2374" customFormat="false" ht="12.75" hidden="false" customHeight="false" outlineLevel="0" collapsed="false">
      <c r="D2374" s="109"/>
    </row>
    <row r="2375" customFormat="false" ht="12.75" hidden="false" customHeight="false" outlineLevel="0" collapsed="false">
      <c r="D2375" s="109"/>
    </row>
    <row r="2376" customFormat="false" ht="12.75" hidden="false" customHeight="false" outlineLevel="0" collapsed="false">
      <c r="D2376" s="109"/>
    </row>
    <row r="2377" customFormat="false" ht="12.75" hidden="false" customHeight="false" outlineLevel="0" collapsed="false">
      <c r="D2377" s="109"/>
    </row>
    <row r="2378" customFormat="false" ht="12.75" hidden="false" customHeight="false" outlineLevel="0" collapsed="false">
      <c r="D2378" s="109"/>
    </row>
    <row r="2379" customFormat="false" ht="12.75" hidden="false" customHeight="false" outlineLevel="0" collapsed="false">
      <c r="D2379" s="109"/>
    </row>
    <row r="2380" customFormat="false" ht="12.75" hidden="false" customHeight="false" outlineLevel="0" collapsed="false">
      <c r="D2380" s="109"/>
    </row>
    <row r="2381" customFormat="false" ht="12.75" hidden="false" customHeight="false" outlineLevel="0" collapsed="false">
      <c r="D2381" s="109"/>
    </row>
    <row r="2382" customFormat="false" ht="12.75" hidden="false" customHeight="false" outlineLevel="0" collapsed="false">
      <c r="D2382" s="109"/>
    </row>
    <row r="2383" customFormat="false" ht="12.75" hidden="false" customHeight="false" outlineLevel="0" collapsed="false">
      <c r="D2383" s="109"/>
    </row>
    <row r="2384" customFormat="false" ht="12.75" hidden="false" customHeight="false" outlineLevel="0" collapsed="false">
      <c r="D2384" s="109"/>
    </row>
    <row r="2385" customFormat="false" ht="12.75" hidden="false" customHeight="false" outlineLevel="0" collapsed="false">
      <c r="D2385" s="109"/>
    </row>
    <row r="2386" customFormat="false" ht="12.75" hidden="false" customHeight="false" outlineLevel="0" collapsed="false">
      <c r="D2386" s="109"/>
    </row>
    <row r="2387" customFormat="false" ht="12.75" hidden="false" customHeight="false" outlineLevel="0" collapsed="false">
      <c r="D2387" s="109"/>
    </row>
    <row r="2388" customFormat="false" ht="12.75" hidden="false" customHeight="false" outlineLevel="0" collapsed="false">
      <c r="D2388" s="109"/>
    </row>
    <row r="2389" customFormat="false" ht="12.75" hidden="false" customHeight="false" outlineLevel="0" collapsed="false">
      <c r="D2389" s="109"/>
    </row>
    <row r="2390" customFormat="false" ht="12.75" hidden="false" customHeight="false" outlineLevel="0" collapsed="false">
      <c r="D2390" s="109"/>
    </row>
    <row r="2391" customFormat="false" ht="12.75" hidden="false" customHeight="false" outlineLevel="0" collapsed="false">
      <c r="D2391" s="109"/>
    </row>
    <row r="2392" customFormat="false" ht="12.75" hidden="false" customHeight="false" outlineLevel="0" collapsed="false">
      <c r="D2392" s="109"/>
    </row>
    <row r="2393" customFormat="false" ht="12.75" hidden="false" customHeight="false" outlineLevel="0" collapsed="false">
      <c r="D2393" s="109"/>
    </row>
    <row r="2394" customFormat="false" ht="12.75" hidden="false" customHeight="false" outlineLevel="0" collapsed="false">
      <c r="D2394" s="109"/>
    </row>
    <row r="2395" customFormat="false" ht="12.75" hidden="false" customHeight="false" outlineLevel="0" collapsed="false">
      <c r="D2395" s="109"/>
    </row>
    <row r="2396" customFormat="false" ht="12.75" hidden="false" customHeight="false" outlineLevel="0" collapsed="false">
      <c r="D2396" s="109"/>
    </row>
    <row r="2397" customFormat="false" ht="12.75" hidden="false" customHeight="false" outlineLevel="0" collapsed="false">
      <c r="D2397" s="109"/>
    </row>
    <row r="2398" customFormat="false" ht="12.75" hidden="false" customHeight="false" outlineLevel="0" collapsed="false">
      <c r="D2398" s="109"/>
    </row>
    <row r="2399" customFormat="false" ht="12.75" hidden="false" customHeight="false" outlineLevel="0" collapsed="false">
      <c r="D2399" s="109"/>
    </row>
    <row r="2400" customFormat="false" ht="12.75" hidden="false" customHeight="false" outlineLevel="0" collapsed="false">
      <c r="D2400" s="109"/>
    </row>
    <row r="2401" customFormat="false" ht="12.75" hidden="false" customHeight="false" outlineLevel="0" collapsed="false">
      <c r="D2401" s="109"/>
    </row>
    <row r="2402" customFormat="false" ht="12.75" hidden="false" customHeight="false" outlineLevel="0" collapsed="false">
      <c r="D2402" s="109"/>
    </row>
    <row r="2403" customFormat="false" ht="12.75" hidden="false" customHeight="false" outlineLevel="0" collapsed="false">
      <c r="D2403" s="109"/>
    </row>
    <row r="2404" customFormat="false" ht="12.75" hidden="false" customHeight="false" outlineLevel="0" collapsed="false">
      <c r="D2404" s="109"/>
    </row>
    <row r="2405" customFormat="false" ht="12.75" hidden="false" customHeight="false" outlineLevel="0" collapsed="false">
      <c r="D2405" s="109"/>
    </row>
    <row r="2406" customFormat="false" ht="12.75" hidden="false" customHeight="false" outlineLevel="0" collapsed="false">
      <c r="D2406" s="109"/>
    </row>
    <row r="2407" customFormat="false" ht="12.75" hidden="false" customHeight="false" outlineLevel="0" collapsed="false">
      <c r="D2407" s="109"/>
    </row>
    <row r="2408" customFormat="false" ht="12.75" hidden="false" customHeight="false" outlineLevel="0" collapsed="false">
      <c r="D2408" s="109"/>
    </row>
    <row r="2409" customFormat="false" ht="12.75" hidden="false" customHeight="false" outlineLevel="0" collapsed="false">
      <c r="D2409" s="109"/>
    </row>
    <row r="2410" customFormat="false" ht="12.75" hidden="false" customHeight="false" outlineLevel="0" collapsed="false">
      <c r="D2410" s="109"/>
    </row>
    <row r="2411" customFormat="false" ht="12.75" hidden="false" customHeight="false" outlineLevel="0" collapsed="false">
      <c r="D2411" s="109"/>
    </row>
    <row r="2412" customFormat="false" ht="12.75" hidden="false" customHeight="false" outlineLevel="0" collapsed="false">
      <c r="D2412" s="109"/>
    </row>
    <row r="2413" customFormat="false" ht="12.75" hidden="false" customHeight="false" outlineLevel="0" collapsed="false">
      <c r="D2413" s="109"/>
    </row>
    <row r="2414" customFormat="false" ht="12.75" hidden="false" customHeight="false" outlineLevel="0" collapsed="false">
      <c r="D2414" s="109"/>
    </row>
    <row r="2415" customFormat="false" ht="12.75" hidden="false" customHeight="false" outlineLevel="0" collapsed="false">
      <c r="D2415" s="109"/>
    </row>
    <row r="2416" customFormat="false" ht="12.75" hidden="false" customHeight="false" outlineLevel="0" collapsed="false">
      <c r="D2416" s="109"/>
    </row>
    <row r="2417" customFormat="false" ht="12.75" hidden="false" customHeight="false" outlineLevel="0" collapsed="false">
      <c r="D2417" s="109"/>
    </row>
    <row r="2418" customFormat="false" ht="12.75" hidden="false" customHeight="false" outlineLevel="0" collapsed="false">
      <c r="D2418" s="109"/>
    </row>
    <row r="2419" customFormat="false" ht="12.75" hidden="false" customHeight="false" outlineLevel="0" collapsed="false">
      <c r="D2419" s="109"/>
    </row>
    <row r="2420" customFormat="false" ht="12.75" hidden="false" customHeight="false" outlineLevel="0" collapsed="false">
      <c r="D2420" s="109"/>
    </row>
    <row r="2421" customFormat="false" ht="12.75" hidden="false" customHeight="false" outlineLevel="0" collapsed="false">
      <c r="D2421" s="109"/>
    </row>
    <row r="2422" customFormat="false" ht="12.75" hidden="false" customHeight="false" outlineLevel="0" collapsed="false">
      <c r="D2422" s="109"/>
    </row>
    <row r="2423" customFormat="false" ht="12.75" hidden="false" customHeight="false" outlineLevel="0" collapsed="false">
      <c r="D2423" s="109"/>
    </row>
    <row r="2424" customFormat="false" ht="12.75" hidden="false" customHeight="false" outlineLevel="0" collapsed="false">
      <c r="D2424" s="109"/>
    </row>
    <row r="2425" customFormat="false" ht="12.75" hidden="false" customHeight="false" outlineLevel="0" collapsed="false">
      <c r="D2425" s="109"/>
    </row>
    <row r="2426" customFormat="false" ht="12.75" hidden="false" customHeight="false" outlineLevel="0" collapsed="false">
      <c r="D2426" s="109"/>
    </row>
    <row r="2427" customFormat="false" ht="12.75" hidden="false" customHeight="false" outlineLevel="0" collapsed="false">
      <c r="D2427" s="109"/>
    </row>
    <row r="2428" customFormat="false" ht="12.75" hidden="false" customHeight="false" outlineLevel="0" collapsed="false">
      <c r="D2428" s="109"/>
    </row>
    <row r="2429" customFormat="false" ht="12.75" hidden="false" customHeight="false" outlineLevel="0" collapsed="false">
      <c r="D2429" s="109"/>
    </row>
    <row r="2430" customFormat="false" ht="12.75" hidden="false" customHeight="false" outlineLevel="0" collapsed="false">
      <c r="D2430" s="109"/>
    </row>
    <row r="2431" customFormat="false" ht="12.75" hidden="false" customHeight="false" outlineLevel="0" collapsed="false">
      <c r="D2431" s="109"/>
    </row>
    <row r="2432" customFormat="false" ht="12.75" hidden="false" customHeight="false" outlineLevel="0" collapsed="false">
      <c r="D2432" s="109"/>
    </row>
    <row r="2433" customFormat="false" ht="12.75" hidden="false" customHeight="false" outlineLevel="0" collapsed="false">
      <c r="D2433" s="109"/>
    </row>
    <row r="2434" customFormat="false" ht="12.75" hidden="false" customHeight="false" outlineLevel="0" collapsed="false">
      <c r="D2434" s="109"/>
    </row>
    <row r="2435" customFormat="false" ht="12.75" hidden="false" customHeight="false" outlineLevel="0" collapsed="false">
      <c r="D2435" s="109"/>
    </row>
    <row r="2436" customFormat="false" ht="12.75" hidden="false" customHeight="false" outlineLevel="0" collapsed="false">
      <c r="D2436" s="109"/>
    </row>
    <row r="2437" customFormat="false" ht="12.75" hidden="false" customHeight="false" outlineLevel="0" collapsed="false">
      <c r="D2437" s="109"/>
    </row>
    <row r="2438" customFormat="false" ht="12.75" hidden="false" customHeight="false" outlineLevel="0" collapsed="false">
      <c r="D2438" s="109"/>
    </row>
    <row r="2439" customFormat="false" ht="12.75" hidden="false" customHeight="false" outlineLevel="0" collapsed="false">
      <c r="D2439" s="109"/>
    </row>
    <row r="2440" customFormat="false" ht="12.75" hidden="false" customHeight="false" outlineLevel="0" collapsed="false">
      <c r="D2440" s="109"/>
    </row>
    <row r="2441" customFormat="false" ht="12.75" hidden="false" customHeight="false" outlineLevel="0" collapsed="false">
      <c r="D2441" s="109"/>
    </row>
    <row r="2442" customFormat="false" ht="12.75" hidden="false" customHeight="false" outlineLevel="0" collapsed="false">
      <c r="D2442" s="109"/>
    </row>
    <row r="2443" customFormat="false" ht="12.75" hidden="false" customHeight="false" outlineLevel="0" collapsed="false">
      <c r="D2443" s="109"/>
    </row>
    <row r="2444" customFormat="false" ht="12.75" hidden="false" customHeight="false" outlineLevel="0" collapsed="false">
      <c r="D2444" s="109"/>
    </row>
    <row r="2445" customFormat="false" ht="12.75" hidden="false" customHeight="false" outlineLevel="0" collapsed="false">
      <c r="D2445" s="109"/>
    </row>
    <row r="2446" customFormat="false" ht="12.75" hidden="false" customHeight="false" outlineLevel="0" collapsed="false">
      <c r="D2446" s="109"/>
    </row>
    <row r="2447" customFormat="false" ht="12.75" hidden="false" customHeight="false" outlineLevel="0" collapsed="false">
      <c r="D2447" s="109"/>
    </row>
    <row r="2448" customFormat="false" ht="12.75" hidden="false" customHeight="false" outlineLevel="0" collapsed="false">
      <c r="D2448" s="109"/>
    </row>
    <row r="2449" customFormat="false" ht="12.75" hidden="false" customHeight="false" outlineLevel="0" collapsed="false">
      <c r="D2449" s="109"/>
    </row>
    <row r="2450" customFormat="false" ht="12.75" hidden="false" customHeight="false" outlineLevel="0" collapsed="false">
      <c r="D2450" s="109"/>
    </row>
    <row r="2451" customFormat="false" ht="12.75" hidden="false" customHeight="false" outlineLevel="0" collapsed="false">
      <c r="D2451" s="109"/>
    </row>
    <row r="2452" customFormat="false" ht="12.75" hidden="false" customHeight="false" outlineLevel="0" collapsed="false">
      <c r="D2452" s="109"/>
    </row>
    <row r="2453" customFormat="false" ht="12.75" hidden="false" customHeight="false" outlineLevel="0" collapsed="false">
      <c r="D2453" s="109"/>
    </row>
    <row r="2454" customFormat="false" ht="12.75" hidden="false" customHeight="false" outlineLevel="0" collapsed="false">
      <c r="D2454" s="109"/>
    </row>
    <row r="2455" customFormat="false" ht="12.75" hidden="false" customHeight="false" outlineLevel="0" collapsed="false">
      <c r="D2455" s="109"/>
    </row>
    <row r="2456" customFormat="false" ht="12.75" hidden="false" customHeight="false" outlineLevel="0" collapsed="false">
      <c r="D2456" s="109"/>
    </row>
    <row r="2457" customFormat="false" ht="12.75" hidden="false" customHeight="false" outlineLevel="0" collapsed="false">
      <c r="D2457" s="109"/>
    </row>
    <row r="2458" customFormat="false" ht="12.75" hidden="false" customHeight="false" outlineLevel="0" collapsed="false">
      <c r="D2458" s="109"/>
    </row>
    <row r="2459" customFormat="false" ht="12.75" hidden="false" customHeight="false" outlineLevel="0" collapsed="false">
      <c r="D2459" s="109"/>
    </row>
    <row r="2460" customFormat="false" ht="12.75" hidden="false" customHeight="false" outlineLevel="0" collapsed="false">
      <c r="D2460" s="109"/>
    </row>
    <row r="2461" customFormat="false" ht="12.75" hidden="false" customHeight="false" outlineLevel="0" collapsed="false">
      <c r="D2461" s="109"/>
    </row>
    <row r="2462" customFormat="false" ht="12.75" hidden="false" customHeight="false" outlineLevel="0" collapsed="false">
      <c r="D2462" s="109"/>
    </row>
    <row r="2463" customFormat="false" ht="12.75" hidden="false" customHeight="false" outlineLevel="0" collapsed="false">
      <c r="D2463" s="109"/>
    </row>
    <row r="2464" customFormat="false" ht="12.75" hidden="false" customHeight="false" outlineLevel="0" collapsed="false">
      <c r="D2464" s="109"/>
    </row>
    <row r="2465" customFormat="false" ht="12.75" hidden="false" customHeight="false" outlineLevel="0" collapsed="false">
      <c r="D2465" s="109"/>
    </row>
    <row r="2466" customFormat="false" ht="12.75" hidden="false" customHeight="false" outlineLevel="0" collapsed="false">
      <c r="D2466" s="109"/>
    </row>
    <row r="2467" customFormat="false" ht="12.75" hidden="false" customHeight="false" outlineLevel="0" collapsed="false">
      <c r="D2467" s="109"/>
    </row>
    <row r="2468" customFormat="false" ht="12.75" hidden="false" customHeight="false" outlineLevel="0" collapsed="false">
      <c r="D2468" s="109"/>
    </row>
    <row r="2469" customFormat="false" ht="12.75" hidden="false" customHeight="false" outlineLevel="0" collapsed="false">
      <c r="D2469" s="109"/>
    </row>
    <row r="2470" customFormat="false" ht="12.75" hidden="false" customHeight="false" outlineLevel="0" collapsed="false">
      <c r="D2470" s="109"/>
    </row>
    <row r="2471" customFormat="false" ht="12.75" hidden="false" customHeight="false" outlineLevel="0" collapsed="false">
      <c r="D2471" s="109"/>
    </row>
    <row r="2472" customFormat="false" ht="12.75" hidden="false" customHeight="false" outlineLevel="0" collapsed="false">
      <c r="D2472" s="109"/>
    </row>
    <row r="2473" customFormat="false" ht="12.75" hidden="false" customHeight="false" outlineLevel="0" collapsed="false">
      <c r="D2473" s="109"/>
    </row>
    <row r="2474" customFormat="false" ht="12.75" hidden="false" customHeight="false" outlineLevel="0" collapsed="false">
      <c r="D2474" s="109"/>
    </row>
    <row r="2475" customFormat="false" ht="12.75" hidden="false" customHeight="false" outlineLevel="0" collapsed="false">
      <c r="D2475" s="109"/>
    </row>
    <row r="2476" customFormat="false" ht="12.75" hidden="false" customHeight="false" outlineLevel="0" collapsed="false">
      <c r="D2476" s="109"/>
    </row>
    <row r="2477" customFormat="false" ht="12.75" hidden="false" customHeight="false" outlineLevel="0" collapsed="false">
      <c r="D2477" s="109"/>
    </row>
    <row r="2478" customFormat="false" ht="12.75" hidden="false" customHeight="false" outlineLevel="0" collapsed="false">
      <c r="D2478" s="109"/>
    </row>
    <row r="2479" customFormat="false" ht="12.75" hidden="false" customHeight="false" outlineLevel="0" collapsed="false">
      <c r="D2479" s="109"/>
    </row>
    <row r="2480" customFormat="false" ht="12.75" hidden="false" customHeight="false" outlineLevel="0" collapsed="false">
      <c r="D2480" s="109"/>
    </row>
    <row r="2481" customFormat="false" ht="12.75" hidden="false" customHeight="false" outlineLevel="0" collapsed="false">
      <c r="D2481" s="109"/>
    </row>
    <row r="2482" customFormat="false" ht="12.75" hidden="false" customHeight="false" outlineLevel="0" collapsed="false">
      <c r="D2482" s="109"/>
    </row>
    <row r="2483" customFormat="false" ht="12.75" hidden="false" customHeight="false" outlineLevel="0" collapsed="false">
      <c r="D2483" s="109"/>
    </row>
    <row r="2484" customFormat="false" ht="12.75" hidden="false" customHeight="false" outlineLevel="0" collapsed="false">
      <c r="D2484" s="109"/>
    </row>
    <row r="2485" customFormat="false" ht="12.75" hidden="false" customHeight="false" outlineLevel="0" collapsed="false">
      <c r="D2485" s="109"/>
    </row>
    <row r="2486" customFormat="false" ht="12.75" hidden="false" customHeight="false" outlineLevel="0" collapsed="false">
      <c r="D2486" s="109"/>
    </row>
    <row r="2487" customFormat="false" ht="12.75" hidden="false" customHeight="false" outlineLevel="0" collapsed="false">
      <c r="D2487" s="109"/>
    </row>
    <row r="2488" customFormat="false" ht="12.75" hidden="false" customHeight="false" outlineLevel="0" collapsed="false">
      <c r="D2488" s="109"/>
    </row>
    <row r="2489" customFormat="false" ht="12.75" hidden="false" customHeight="false" outlineLevel="0" collapsed="false">
      <c r="D2489" s="109"/>
    </row>
    <row r="2490" customFormat="false" ht="12.75" hidden="false" customHeight="false" outlineLevel="0" collapsed="false">
      <c r="D2490" s="109"/>
    </row>
    <row r="2491" customFormat="false" ht="12.75" hidden="false" customHeight="false" outlineLevel="0" collapsed="false">
      <c r="D2491" s="109"/>
    </row>
    <row r="2492" customFormat="false" ht="12.75" hidden="false" customHeight="false" outlineLevel="0" collapsed="false">
      <c r="D2492" s="109"/>
    </row>
  </sheetData>
  <sheetProtection sheet="true" password="e0c0"/>
  <mergeCells count="318">
    <mergeCell ref="A1:G1"/>
    <mergeCell ref="C2:G2"/>
    <mergeCell ref="C3:G3"/>
    <mergeCell ref="C4:G4"/>
    <mergeCell ref="C10:G10"/>
    <mergeCell ref="C15:G15"/>
    <mergeCell ref="C17:G17"/>
    <mergeCell ref="C22:G22"/>
    <mergeCell ref="C24:G24"/>
    <mergeCell ref="C32:G32"/>
    <mergeCell ref="C34:G34"/>
    <mergeCell ref="C40:G40"/>
    <mergeCell ref="C42:G42"/>
    <mergeCell ref="C48:G48"/>
    <mergeCell ref="C50:G50"/>
    <mergeCell ref="C54:G54"/>
    <mergeCell ref="C56:G56"/>
    <mergeCell ref="C60:G60"/>
    <mergeCell ref="C62:G62"/>
    <mergeCell ref="C63:G63"/>
    <mergeCell ref="C66:G66"/>
    <mergeCell ref="C68:G68"/>
    <mergeCell ref="C73:G73"/>
    <mergeCell ref="C75:G75"/>
    <mergeCell ref="C80:G80"/>
    <mergeCell ref="C84:G84"/>
    <mergeCell ref="C87:G87"/>
    <mergeCell ref="C88:G88"/>
    <mergeCell ref="C92:G92"/>
    <mergeCell ref="C94:G94"/>
    <mergeCell ref="C99:G99"/>
    <mergeCell ref="C101:G101"/>
    <mergeCell ref="C106:G106"/>
    <mergeCell ref="C108:G108"/>
    <mergeCell ref="C114:G114"/>
    <mergeCell ref="C116:G116"/>
    <mergeCell ref="C121:G121"/>
    <mergeCell ref="C124:G124"/>
    <mergeCell ref="C128:G128"/>
    <mergeCell ref="C130:G130"/>
    <mergeCell ref="C148:G148"/>
    <mergeCell ref="C150:G150"/>
    <mergeCell ref="C156:G156"/>
    <mergeCell ref="C160:G160"/>
    <mergeCell ref="C164:G164"/>
    <mergeCell ref="C168:G168"/>
    <mergeCell ref="C203:G203"/>
    <mergeCell ref="C207:G207"/>
    <mergeCell ref="C226:G226"/>
    <mergeCell ref="C230:G230"/>
    <mergeCell ref="C234:G234"/>
    <mergeCell ref="C238:G238"/>
    <mergeCell ref="C242:G242"/>
    <mergeCell ref="C246:G246"/>
    <mergeCell ref="C250:G250"/>
    <mergeCell ref="C254:G254"/>
    <mergeCell ref="C258:G258"/>
    <mergeCell ref="C264:G264"/>
    <mergeCell ref="C267:G267"/>
    <mergeCell ref="C270:G270"/>
    <mergeCell ref="C272:G272"/>
    <mergeCell ref="C276:G276"/>
    <mergeCell ref="C280:G280"/>
    <mergeCell ref="C329:G329"/>
    <mergeCell ref="C331:G331"/>
    <mergeCell ref="C334:G334"/>
    <mergeCell ref="C336:G336"/>
    <mergeCell ref="C345:G345"/>
    <mergeCell ref="C350:G350"/>
    <mergeCell ref="C356:G356"/>
    <mergeCell ref="C360:G360"/>
    <mergeCell ref="C363:G363"/>
    <mergeCell ref="C371:G371"/>
    <mergeCell ref="C373:G373"/>
    <mergeCell ref="C380:G380"/>
    <mergeCell ref="C382:G382"/>
    <mergeCell ref="C385:G385"/>
    <mergeCell ref="C387:G387"/>
    <mergeCell ref="C388:G388"/>
    <mergeCell ref="C389:G389"/>
    <mergeCell ref="C396:G396"/>
    <mergeCell ref="C401:G401"/>
    <mergeCell ref="C405:G405"/>
    <mergeCell ref="C414:G414"/>
    <mergeCell ref="C422:G422"/>
    <mergeCell ref="C425:G425"/>
    <mergeCell ref="C437:G437"/>
    <mergeCell ref="C439:G439"/>
    <mergeCell ref="C451:G451"/>
    <mergeCell ref="C453:G453"/>
    <mergeCell ref="C465:G465"/>
    <mergeCell ref="C467:G467"/>
    <mergeCell ref="C479:G479"/>
    <mergeCell ref="C488:G488"/>
    <mergeCell ref="C493:G493"/>
    <mergeCell ref="C498:G498"/>
    <mergeCell ref="C510:G510"/>
    <mergeCell ref="C515:G515"/>
    <mergeCell ref="C519:G519"/>
    <mergeCell ref="C523:G523"/>
    <mergeCell ref="C527:G527"/>
    <mergeCell ref="C531:G531"/>
    <mergeCell ref="C533:G533"/>
    <mergeCell ref="C535:G535"/>
    <mergeCell ref="C538:G538"/>
    <mergeCell ref="C541:G541"/>
    <mergeCell ref="C543:G543"/>
    <mergeCell ref="C546:G546"/>
    <mergeCell ref="C548:G548"/>
    <mergeCell ref="C551:G551"/>
    <mergeCell ref="C555:G555"/>
    <mergeCell ref="C559:G559"/>
    <mergeCell ref="C563:G563"/>
    <mergeCell ref="C567:G567"/>
    <mergeCell ref="C573:G573"/>
    <mergeCell ref="C577:G577"/>
    <mergeCell ref="C579:G579"/>
    <mergeCell ref="C581:G581"/>
    <mergeCell ref="C585:G585"/>
    <mergeCell ref="C589:G589"/>
    <mergeCell ref="C591:G591"/>
    <mergeCell ref="C593:G593"/>
    <mergeCell ref="C597:G597"/>
    <mergeCell ref="C599:G599"/>
    <mergeCell ref="C602:G602"/>
    <mergeCell ref="C606:G606"/>
    <mergeCell ref="C610:G610"/>
    <mergeCell ref="C612:G612"/>
    <mergeCell ref="C615:G615"/>
    <mergeCell ref="C619:G619"/>
    <mergeCell ref="C621:G621"/>
    <mergeCell ref="C627:G627"/>
    <mergeCell ref="C629:G629"/>
    <mergeCell ref="C636:G636"/>
    <mergeCell ref="C641:G641"/>
    <mergeCell ref="C657:G657"/>
    <mergeCell ref="C662:G662"/>
    <mergeCell ref="C664:G664"/>
    <mergeCell ref="C670:G670"/>
    <mergeCell ref="C672:G672"/>
    <mergeCell ref="C676:G676"/>
    <mergeCell ref="C678:G678"/>
    <mergeCell ref="C682:G682"/>
    <mergeCell ref="C684:G684"/>
    <mergeCell ref="C688:G688"/>
    <mergeCell ref="C690:G690"/>
    <mergeCell ref="C695:G695"/>
    <mergeCell ref="C697:G697"/>
    <mergeCell ref="C702:G702"/>
    <mergeCell ref="C707:G707"/>
    <mergeCell ref="C711:G711"/>
    <mergeCell ref="C720:G720"/>
    <mergeCell ref="C722:G722"/>
    <mergeCell ref="C723:G723"/>
    <mergeCell ref="C728:G728"/>
    <mergeCell ref="C730:G730"/>
    <mergeCell ref="C731:G731"/>
    <mergeCell ref="C735:G735"/>
    <mergeCell ref="C740:G740"/>
    <mergeCell ref="C744:G744"/>
    <mergeCell ref="C749:G749"/>
    <mergeCell ref="C753:G753"/>
    <mergeCell ref="C796:G796"/>
    <mergeCell ref="C839:G839"/>
    <mergeCell ref="C845:G845"/>
    <mergeCell ref="C849:G849"/>
    <mergeCell ref="C855:G855"/>
    <mergeCell ref="C860:G860"/>
    <mergeCell ref="C864:G864"/>
    <mergeCell ref="C874:G874"/>
    <mergeCell ref="C879:G879"/>
    <mergeCell ref="C888:G888"/>
    <mergeCell ref="C892:G892"/>
    <mergeCell ref="C896:G896"/>
    <mergeCell ref="C900:G900"/>
    <mergeCell ref="C905:G905"/>
    <mergeCell ref="C907:G907"/>
    <mergeCell ref="C910:G910"/>
    <mergeCell ref="C916:G916"/>
    <mergeCell ref="C919:G919"/>
    <mergeCell ref="C921:G921"/>
    <mergeCell ref="C923:G923"/>
    <mergeCell ref="C926:G926"/>
    <mergeCell ref="C933:G933"/>
    <mergeCell ref="C935:G935"/>
    <mergeCell ref="C936:G936"/>
    <mergeCell ref="C943:G943"/>
    <mergeCell ref="C945:G945"/>
    <mergeCell ref="C946:G946"/>
    <mergeCell ref="C960:G960"/>
    <mergeCell ref="C966:G966"/>
    <mergeCell ref="C979:G979"/>
    <mergeCell ref="C991:G991"/>
    <mergeCell ref="C997:G997"/>
    <mergeCell ref="C1010:G1010"/>
    <mergeCell ref="C1012:G1012"/>
    <mergeCell ref="C1013:G1013"/>
    <mergeCell ref="C1020:G1020"/>
    <mergeCell ref="C1026:G1026"/>
    <mergeCell ref="C1029:G1029"/>
    <mergeCell ref="C1031:G1031"/>
    <mergeCell ref="C1033:G1033"/>
    <mergeCell ref="C1034:G1034"/>
    <mergeCell ref="C1037:G1037"/>
    <mergeCell ref="C1039:G1039"/>
    <mergeCell ref="C1041:G1041"/>
    <mergeCell ref="C1043:G1043"/>
    <mergeCell ref="C1045:G1045"/>
    <mergeCell ref="C1047:G1047"/>
    <mergeCell ref="C1049:G1049"/>
    <mergeCell ref="C1051:G1051"/>
    <mergeCell ref="C1053:G1053"/>
    <mergeCell ref="C1055:G1055"/>
    <mergeCell ref="C1057:G1057"/>
    <mergeCell ref="C1058:G1058"/>
    <mergeCell ref="C1061:G1061"/>
    <mergeCell ref="C1063:G1063"/>
    <mergeCell ref="C1065:G1065"/>
    <mergeCell ref="C1067:G1067"/>
    <mergeCell ref="C1069:G1069"/>
    <mergeCell ref="C1072:G1072"/>
    <mergeCell ref="C1074:G1074"/>
    <mergeCell ref="C1076:G1076"/>
    <mergeCell ref="C1078:G1078"/>
    <mergeCell ref="C1080:G1080"/>
    <mergeCell ref="C1082:G1082"/>
    <mergeCell ref="C1084:G1084"/>
    <mergeCell ref="C1086:G1086"/>
    <mergeCell ref="C1088:G1088"/>
    <mergeCell ref="C1090:G1090"/>
    <mergeCell ref="C1092:G1092"/>
    <mergeCell ref="C1093:G1093"/>
    <mergeCell ref="C1112:G1112"/>
    <mergeCell ref="C1129:G1129"/>
    <mergeCell ref="C1135:G1135"/>
    <mergeCell ref="C1140:G1140"/>
    <mergeCell ref="C1145:G1145"/>
    <mergeCell ref="C1156:G1156"/>
    <mergeCell ref="C1165:G1165"/>
    <mergeCell ref="C1167:G1167"/>
    <mergeCell ref="C1168:G1168"/>
    <mergeCell ref="C1171:G1171"/>
    <mergeCell ref="C1173:G1173"/>
    <mergeCell ref="C1175:G1175"/>
    <mergeCell ref="C1177:G1177"/>
    <mergeCell ref="C1179:G1179"/>
    <mergeCell ref="C1181:G1181"/>
    <mergeCell ref="C1183:G1183"/>
    <mergeCell ref="C1185:G1185"/>
    <mergeCell ref="C1188:G1188"/>
    <mergeCell ref="C1190:G1190"/>
    <mergeCell ref="C1192:G1192"/>
    <mergeCell ref="C1194:G1194"/>
    <mergeCell ref="C1197:G1197"/>
    <mergeCell ref="C1199:G1199"/>
    <mergeCell ref="C1201:G1201"/>
    <mergeCell ref="C1203:G1203"/>
    <mergeCell ref="C1205:G1205"/>
    <mergeCell ref="C1206:G1206"/>
    <mergeCell ref="C1207:G1207"/>
    <mergeCell ref="C1208:G1208"/>
    <mergeCell ref="C1209:G1209"/>
    <mergeCell ref="C1210:G1210"/>
    <mergeCell ref="C1211:G1211"/>
    <mergeCell ref="C1212:G1212"/>
    <mergeCell ref="C1213:G1213"/>
    <mergeCell ref="C1214:G1214"/>
    <mergeCell ref="C1215:G1215"/>
    <mergeCell ref="C1216:G1216"/>
    <mergeCell ref="C1217:G1217"/>
    <mergeCell ref="C1218:G1218"/>
    <mergeCell ref="C1219:G1219"/>
    <mergeCell ref="C1222:G1222"/>
    <mergeCell ref="C1234:G1234"/>
    <mergeCell ref="C1244:G1244"/>
    <mergeCell ref="C1254:G1254"/>
    <mergeCell ref="C1256:G1256"/>
    <mergeCell ref="C1263:G1263"/>
    <mergeCell ref="C1265:G1265"/>
    <mergeCell ref="C1270:G1270"/>
    <mergeCell ref="C1281:G1281"/>
    <mergeCell ref="C1291:G1291"/>
    <mergeCell ref="C1302:G1302"/>
    <mergeCell ref="C1312:G1312"/>
    <mergeCell ref="C1314:G1314"/>
    <mergeCell ref="C1315:G1315"/>
    <mergeCell ref="C1320:G1320"/>
    <mergeCell ref="C1322:G1322"/>
    <mergeCell ref="C1325:G1325"/>
    <mergeCell ref="C1329:G1329"/>
    <mergeCell ref="C1348:G1348"/>
    <mergeCell ref="C1352:G1352"/>
    <mergeCell ref="C1356:G1356"/>
    <mergeCell ref="C1358:G1358"/>
    <mergeCell ref="C1365:G1365"/>
    <mergeCell ref="C1422:G1422"/>
    <mergeCell ref="C1424:G1424"/>
    <mergeCell ref="C1427:G1427"/>
    <mergeCell ref="C1433:G1433"/>
    <mergeCell ref="C1436:G1436"/>
    <mergeCell ref="C1438:G1438"/>
    <mergeCell ref="C1440:G1440"/>
    <mergeCell ref="C1442:G1442"/>
    <mergeCell ref="C1444:G1444"/>
    <mergeCell ref="C1446:G1446"/>
    <mergeCell ref="C1449:G1449"/>
    <mergeCell ref="C1450:G1450"/>
    <mergeCell ref="C1451:G1451"/>
    <mergeCell ref="C1452:G1452"/>
    <mergeCell ref="C1453:G1453"/>
    <mergeCell ref="C1458:G1458"/>
    <mergeCell ref="C1460:G1460"/>
    <mergeCell ref="C1465:G1465"/>
    <mergeCell ref="C1471:G1471"/>
    <mergeCell ref="C1473:G1473"/>
    <mergeCell ref="C1478:G1478"/>
    <mergeCell ref="C1484:G1484"/>
    <mergeCell ref="C1490:G14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02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18</v>
      </c>
      <c r="C8" s="186" t="s">
        <v>119</v>
      </c>
      <c r="D8" s="187"/>
      <c r="E8" s="188"/>
      <c r="F8" s="189"/>
      <c r="G8" s="189" t="n">
        <f aca="false">SUMIF(AG9:AG95,"&lt;&gt;NOR",G9:G95)</f>
        <v>0</v>
      </c>
      <c r="H8" s="189"/>
      <c r="I8" s="189" t="n">
        <f aca="false">SUM(I9:I95)</f>
        <v>0</v>
      </c>
      <c r="J8" s="189"/>
      <c r="K8" s="189" t="n">
        <f aca="false">SUM(K9:K95)</f>
        <v>0</v>
      </c>
      <c r="L8" s="189"/>
      <c r="M8" s="189" t="n">
        <f aca="false">SUM(M9:M95)</f>
        <v>0</v>
      </c>
      <c r="N8" s="188"/>
      <c r="O8" s="188" t="n">
        <f aca="false">SUM(O9:O95)</f>
        <v>0.32</v>
      </c>
      <c r="P8" s="188"/>
      <c r="Q8" s="188" t="n">
        <f aca="false">SUM(Q9:Q95)</f>
        <v>0</v>
      </c>
      <c r="R8" s="189"/>
      <c r="S8" s="189"/>
      <c r="T8" s="190"/>
      <c r="U8" s="191"/>
      <c r="V8" s="191" t="n">
        <f aca="false">SUM(V9:V95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196</v>
      </c>
      <c r="C9" s="194" t="s">
        <v>1197</v>
      </c>
      <c r="D9" s="195" t="s">
        <v>297</v>
      </c>
      <c r="E9" s="196" t="n">
        <v>4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61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7" t="s">
        <v>1198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1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199</v>
      </c>
      <c r="D11" s="218"/>
      <c r="E11" s="219" t="n">
        <v>40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1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200</v>
      </c>
      <c r="C13" s="194" t="s">
        <v>1201</v>
      </c>
      <c r="D13" s="195" t="s">
        <v>1202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05</v>
      </c>
      <c r="O13" s="196" t="n">
        <f aca="false">ROUND(E13*N13,2)</f>
        <v>0.02</v>
      </c>
      <c r="P13" s="196" t="n">
        <v>0</v>
      </c>
      <c r="Q13" s="196" t="n">
        <f aca="false">ROUND(E13*P13,2)</f>
        <v>0</v>
      </c>
      <c r="R13" s="198"/>
      <c r="S13" s="198" t="s">
        <v>266</v>
      </c>
      <c r="T13" s="199" t="s">
        <v>246</v>
      </c>
      <c r="U13" s="200" t="n">
        <v>0</v>
      </c>
      <c r="V13" s="200" t="n">
        <f aca="false">ROUND(E13*U13,2)</f>
        <v>0</v>
      </c>
      <c r="W13" s="200"/>
      <c r="X13" s="200" t="s">
        <v>92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7" t="s">
        <v>1204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1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7" t="s">
        <v>187</v>
      </c>
      <c r="D15" s="218"/>
      <c r="E15" s="219" t="n">
        <v>4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1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205</v>
      </c>
      <c r="C17" s="194" t="s">
        <v>1206</v>
      </c>
      <c r="D17" s="195" t="s">
        <v>429</v>
      </c>
      <c r="E17" s="196" t="n">
        <v>1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146</v>
      </c>
      <c r="O17" s="196" t="n">
        <f aca="false">ROUND(E17*N17,2)</f>
        <v>0.01</v>
      </c>
      <c r="P17" s="196" t="n">
        <v>0</v>
      </c>
      <c r="Q17" s="196" t="n">
        <f aca="false">ROUND(E17*P17,2)</f>
        <v>0</v>
      </c>
      <c r="R17" s="198"/>
      <c r="S17" s="198" t="s">
        <v>266</v>
      </c>
      <c r="T17" s="199" t="s">
        <v>246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1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7" t="s">
        <v>1207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1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7" t="s">
        <v>701</v>
      </c>
      <c r="D19" s="218"/>
      <c r="E19" s="219" t="n">
        <v>10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1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1208</v>
      </c>
      <c r="C21" s="194" t="s">
        <v>1209</v>
      </c>
      <c r="D21" s="195" t="s">
        <v>429</v>
      </c>
      <c r="E21" s="196" t="n">
        <v>2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1E-005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6</v>
      </c>
      <c r="T21" s="199" t="s">
        <v>246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1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1210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1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719</v>
      </c>
      <c r="D23" s="218"/>
      <c r="E23" s="219" t="n">
        <v>20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1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5</v>
      </c>
      <c r="B25" s="193" t="s">
        <v>1211</v>
      </c>
      <c r="C25" s="194" t="s">
        <v>1212</v>
      </c>
      <c r="D25" s="195" t="s">
        <v>1202</v>
      </c>
      <c r="E25" s="196" t="n">
        <v>1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6</v>
      </c>
      <c r="T25" s="199" t="s">
        <v>246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1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7" t="s">
        <v>1213</v>
      </c>
      <c r="D26" s="218"/>
      <c r="E26" s="219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1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7" t="s">
        <v>166</v>
      </c>
      <c r="D27" s="218"/>
      <c r="E27" s="219" t="n">
        <v>15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1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7"/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6</v>
      </c>
      <c r="B29" s="193" t="s">
        <v>1214</v>
      </c>
      <c r="C29" s="194" t="s">
        <v>1215</v>
      </c>
      <c r="D29" s="195" t="s">
        <v>356</v>
      </c>
      <c r="E29" s="196" t="n">
        <v>1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01</v>
      </c>
      <c r="O29" s="196" t="n">
        <f aca="false">ROUND(E29*N29,2)</f>
        <v>0.01</v>
      </c>
      <c r="P29" s="196" t="n">
        <v>0</v>
      </c>
      <c r="Q29" s="196" t="n">
        <f aca="false">ROUND(E29*P29,2)</f>
        <v>0</v>
      </c>
      <c r="R29" s="198"/>
      <c r="S29" s="198" t="s">
        <v>266</v>
      </c>
      <c r="T29" s="199" t="s">
        <v>246</v>
      </c>
      <c r="U29" s="200" t="n">
        <v>0</v>
      </c>
      <c r="V29" s="200" t="n">
        <f aca="false">ROUND(E29*U29,2)</f>
        <v>0</v>
      </c>
      <c r="W29" s="200"/>
      <c r="X29" s="200" t="s">
        <v>92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2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1216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31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164</v>
      </c>
      <c r="D31" s="218"/>
      <c r="E31" s="219" t="n">
        <v>14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1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7</v>
      </c>
      <c r="B33" s="193" t="s">
        <v>1217</v>
      </c>
      <c r="C33" s="194" t="s">
        <v>1218</v>
      </c>
      <c r="D33" s="195" t="s">
        <v>356</v>
      </c>
      <c r="E33" s="196" t="n">
        <v>4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01</v>
      </c>
      <c r="O33" s="196" t="n">
        <f aca="false">ROUND(E33*N33,2)</f>
        <v>0.04</v>
      </c>
      <c r="P33" s="196" t="n">
        <v>0</v>
      </c>
      <c r="Q33" s="196" t="n">
        <f aca="false">ROUND(E33*P33,2)</f>
        <v>0</v>
      </c>
      <c r="R33" s="198"/>
      <c r="S33" s="198" t="s">
        <v>266</v>
      </c>
      <c r="T33" s="199" t="s">
        <v>246</v>
      </c>
      <c r="U33" s="200" t="n">
        <v>0</v>
      </c>
      <c r="V33" s="200" t="n">
        <f aca="false">ROUND(E33*U33,2)</f>
        <v>0</v>
      </c>
      <c r="W33" s="200"/>
      <c r="X33" s="200" t="s">
        <v>3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1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7" t="s">
        <v>1219</v>
      </c>
      <c r="D34" s="218"/>
      <c r="E34" s="219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1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7" t="s">
        <v>1199</v>
      </c>
      <c r="D35" s="218"/>
      <c r="E35" s="219" t="n">
        <v>40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312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8</v>
      </c>
      <c r="B37" s="193" t="s">
        <v>1220</v>
      </c>
      <c r="C37" s="194" t="s">
        <v>1221</v>
      </c>
      <c r="D37" s="195" t="s">
        <v>356</v>
      </c>
      <c r="E37" s="196" t="n">
        <v>1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0011</v>
      </c>
      <c r="O37" s="196" t="n">
        <f aca="false">ROUND(E37*N37,2)</f>
        <v>0.02</v>
      </c>
      <c r="P37" s="196" t="n">
        <v>0</v>
      </c>
      <c r="Q37" s="196" t="n">
        <f aca="false">ROUND(E37*P37,2)</f>
        <v>0</v>
      </c>
      <c r="R37" s="198"/>
      <c r="S37" s="198" t="s">
        <v>266</v>
      </c>
      <c r="T37" s="199" t="s">
        <v>246</v>
      </c>
      <c r="U37" s="200" t="n">
        <v>0</v>
      </c>
      <c r="V37" s="200" t="n">
        <f aca="false">ROUND(E37*U37,2)</f>
        <v>0</v>
      </c>
      <c r="W37" s="200"/>
      <c r="X37" s="200" t="s">
        <v>3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1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1213</v>
      </c>
      <c r="D38" s="218"/>
      <c r="E38" s="219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1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7" t="s">
        <v>166</v>
      </c>
      <c r="D39" s="218"/>
      <c r="E39" s="219" t="n">
        <v>1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1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9</v>
      </c>
      <c r="B41" s="193" t="s">
        <v>1222</v>
      </c>
      <c r="C41" s="194" t="s">
        <v>1223</v>
      </c>
      <c r="D41" s="195" t="s">
        <v>356</v>
      </c>
      <c r="E41" s="196" t="n">
        <v>4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014</v>
      </c>
      <c r="O41" s="196" t="n">
        <f aca="false">ROUND(E41*N41,2)</f>
        <v>0.06</v>
      </c>
      <c r="P41" s="196" t="n">
        <v>0</v>
      </c>
      <c r="Q41" s="196" t="n">
        <f aca="false">ROUND(E41*P41,2)</f>
        <v>0</v>
      </c>
      <c r="R41" s="198"/>
      <c r="S41" s="198" t="s">
        <v>266</v>
      </c>
      <c r="T41" s="199" t="s">
        <v>246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1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1219</v>
      </c>
      <c r="D42" s="218"/>
      <c r="E42" s="219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1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1199</v>
      </c>
      <c r="D43" s="218"/>
      <c r="E43" s="219" t="n">
        <v>40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1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0</v>
      </c>
      <c r="B45" s="193" t="s">
        <v>1224</v>
      </c>
      <c r="C45" s="194" t="s">
        <v>1225</v>
      </c>
      <c r="D45" s="195" t="s">
        <v>356</v>
      </c>
      <c r="E45" s="196" t="n">
        <v>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16</v>
      </c>
      <c r="O45" s="196" t="n">
        <f aca="false">ROUND(E45*N45,2)</f>
        <v>0.01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1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1226</v>
      </c>
      <c r="D46" s="218"/>
      <c r="E46" s="219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1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776</v>
      </c>
      <c r="D47" s="218"/>
      <c r="E47" s="219" t="n">
        <v>8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1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1</v>
      </c>
      <c r="B49" s="193" t="s">
        <v>1227</v>
      </c>
      <c r="C49" s="194" t="s">
        <v>1228</v>
      </c>
      <c r="D49" s="195" t="s">
        <v>356</v>
      </c>
      <c r="E49" s="196" t="n">
        <v>4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19</v>
      </c>
      <c r="O49" s="196" t="n">
        <f aca="false">ROUND(E49*N49,2)</f>
        <v>0.09</v>
      </c>
      <c r="P49" s="196" t="n">
        <v>0</v>
      </c>
      <c r="Q49" s="196" t="n">
        <f aca="false">ROUND(E49*P49,2)</f>
        <v>0</v>
      </c>
      <c r="R49" s="198"/>
      <c r="S49" s="198" t="s">
        <v>266</v>
      </c>
      <c r="T49" s="199" t="s">
        <v>246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1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7" t="s">
        <v>1229</v>
      </c>
      <c r="D50" s="218"/>
      <c r="E50" s="219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1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1230</v>
      </c>
      <c r="D51" s="218"/>
      <c r="E51" s="219" t="n">
        <v>45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1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2</v>
      </c>
      <c r="B53" s="193" t="s">
        <v>1231</v>
      </c>
      <c r="C53" s="194" t="s">
        <v>1232</v>
      </c>
      <c r="D53" s="195" t="s">
        <v>429</v>
      </c>
      <c r="E53" s="196" t="n">
        <v>2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66</v>
      </c>
      <c r="T53" s="199" t="s">
        <v>246</v>
      </c>
      <c r="U53" s="200" t="n">
        <v>0</v>
      </c>
      <c r="V53" s="200" t="n">
        <f aca="false">ROUND(E53*U53,2)</f>
        <v>0</v>
      </c>
      <c r="W53" s="200"/>
      <c r="X53" s="200" t="s">
        <v>3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1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7" t="s">
        <v>1210</v>
      </c>
      <c r="D54" s="218"/>
      <c r="E54" s="219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31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719</v>
      </c>
      <c r="D55" s="218"/>
      <c r="E55" s="219" t="n">
        <v>20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12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3</v>
      </c>
      <c r="B57" s="193" t="s">
        <v>1233</v>
      </c>
      <c r="C57" s="194" t="s">
        <v>1234</v>
      </c>
      <c r="D57" s="195" t="s">
        <v>429</v>
      </c>
      <c r="E57" s="196" t="n">
        <v>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66</v>
      </c>
      <c r="T57" s="199" t="s">
        <v>246</v>
      </c>
      <c r="U57" s="200" t="n">
        <v>0</v>
      </c>
      <c r="V57" s="200" t="n">
        <f aca="false">ROUND(E57*U57,2)</f>
        <v>0</v>
      </c>
      <c r="W57" s="200"/>
      <c r="X57" s="200" t="s">
        <v>3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1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7" t="s">
        <v>1235</v>
      </c>
      <c r="D58" s="218"/>
      <c r="E58" s="219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1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694</v>
      </c>
      <c r="D59" s="218"/>
      <c r="E59" s="219" t="n">
        <v>5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1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5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4</v>
      </c>
      <c r="B61" s="193" t="s">
        <v>1236</v>
      </c>
      <c r="C61" s="194" t="s">
        <v>1237</v>
      </c>
      <c r="D61" s="195" t="s">
        <v>429</v>
      </c>
      <c r="E61" s="196" t="n">
        <v>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66</v>
      </c>
      <c r="T61" s="199" t="s">
        <v>246</v>
      </c>
      <c r="U61" s="200" t="n">
        <v>0</v>
      </c>
      <c r="V61" s="200" t="n">
        <f aca="false">ROUND(E61*U61,2)</f>
        <v>0</v>
      </c>
      <c r="W61" s="200"/>
      <c r="X61" s="200" t="s">
        <v>3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1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7" t="s">
        <v>1235</v>
      </c>
      <c r="D62" s="218"/>
      <c r="E62" s="219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1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694</v>
      </c>
      <c r="D63" s="218"/>
      <c r="E63" s="219" t="n">
        <v>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12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5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15</v>
      </c>
      <c r="B65" s="193" t="s">
        <v>1238</v>
      </c>
      <c r="C65" s="194" t="s">
        <v>1239</v>
      </c>
      <c r="D65" s="195" t="s">
        <v>356</v>
      </c>
      <c r="E65" s="196" t="n">
        <v>1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05</v>
      </c>
      <c r="O65" s="196" t="n">
        <f aca="false">ROUND(E65*N65,2)</f>
        <v>0.01</v>
      </c>
      <c r="P65" s="196" t="n">
        <v>0</v>
      </c>
      <c r="Q65" s="196" t="n">
        <f aca="false">ROUND(E65*P65,2)</f>
        <v>0</v>
      </c>
      <c r="R65" s="198"/>
      <c r="S65" s="198" t="s">
        <v>266</v>
      </c>
      <c r="T65" s="199" t="s">
        <v>246</v>
      </c>
      <c r="U65" s="200" t="n">
        <v>0</v>
      </c>
      <c r="V65" s="200" t="n">
        <f aca="false">ROUND(E65*U65,2)</f>
        <v>0</v>
      </c>
      <c r="W65" s="200"/>
      <c r="X65" s="200" t="s">
        <v>3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1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1207</v>
      </c>
      <c r="D66" s="218"/>
      <c r="E66" s="219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312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701</v>
      </c>
      <c r="D67" s="218"/>
      <c r="E67" s="219" t="n">
        <v>10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12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5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16</v>
      </c>
      <c r="B69" s="193" t="s">
        <v>1240</v>
      </c>
      <c r="C69" s="194" t="s">
        <v>1241</v>
      </c>
      <c r="D69" s="195" t="s">
        <v>356</v>
      </c>
      <c r="E69" s="196" t="n">
        <v>2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1</v>
      </c>
      <c r="O69" s="196" t="n">
        <f aca="false">ROUND(E69*N69,2)</f>
        <v>0.03</v>
      </c>
      <c r="P69" s="196" t="n">
        <v>0</v>
      </c>
      <c r="Q69" s="196" t="n">
        <f aca="false">ROUND(E69*P69,2)</f>
        <v>0</v>
      </c>
      <c r="R69" s="198"/>
      <c r="S69" s="198" t="s">
        <v>266</v>
      </c>
      <c r="T69" s="199" t="s">
        <v>246</v>
      </c>
      <c r="U69" s="200" t="n">
        <v>0</v>
      </c>
      <c r="V69" s="200" t="n">
        <f aca="false">ROUND(E69*U69,2)</f>
        <v>0</v>
      </c>
      <c r="W69" s="200"/>
      <c r="X69" s="200" t="s">
        <v>3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1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7" t="s">
        <v>1242</v>
      </c>
      <c r="D70" s="218"/>
      <c r="E70" s="219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1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7" t="s">
        <v>1243</v>
      </c>
      <c r="D71" s="218"/>
      <c r="E71" s="219" t="n">
        <v>28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12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5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17</v>
      </c>
      <c r="B73" s="193" t="s">
        <v>1244</v>
      </c>
      <c r="C73" s="194" t="s">
        <v>1245</v>
      </c>
      <c r="D73" s="195" t="s">
        <v>356</v>
      </c>
      <c r="E73" s="196" t="n">
        <v>1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1</v>
      </c>
      <c r="O73" s="196" t="n">
        <f aca="false">ROUND(E73*N73,2)</f>
        <v>0.02</v>
      </c>
      <c r="P73" s="196" t="n">
        <v>0</v>
      </c>
      <c r="Q73" s="196" t="n">
        <f aca="false">ROUND(E73*P73,2)</f>
        <v>0</v>
      </c>
      <c r="R73" s="198"/>
      <c r="S73" s="198" t="s">
        <v>266</v>
      </c>
      <c r="T73" s="199" t="s">
        <v>246</v>
      </c>
      <c r="U73" s="200" t="n">
        <v>0</v>
      </c>
      <c r="V73" s="200" t="n">
        <f aca="false">ROUND(E73*U73,2)</f>
        <v>0</v>
      </c>
      <c r="W73" s="200"/>
      <c r="X73" s="200" t="s">
        <v>3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1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7" t="s">
        <v>1213</v>
      </c>
      <c r="D74" s="218"/>
      <c r="E74" s="219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1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7" t="s">
        <v>166</v>
      </c>
      <c r="D75" s="218"/>
      <c r="E75" s="219" t="n">
        <v>15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1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8</v>
      </c>
      <c r="B77" s="193" t="s">
        <v>1246</v>
      </c>
      <c r="C77" s="194" t="s">
        <v>1247</v>
      </c>
      <c r="D77" s="195" t="s">
        <v>1202</v>
      </c>
      <c r="E77" s="196" t="n">
        <v>8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6</v>
      </c>
      <c r="T77" s="199" t="s">
        <v>246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61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1248</v>
      </c>
      <c r="D78" s="218"/>
      <c r="E78" s="219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1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1235</v>
      </c>
      <c r="D79" s="218"/>
      <c r="E79" s="219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1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7" t="s">
        <v>776</v>
      </c>
      <c r="D80" s="218"/>
      <c r="E80" s="219" t="n">
        <v>8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12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19</v>
      </c>
      <c r="B82" s="193" t="s">
        <v>1249</v>
      </c>
      <c r="C82" s="194" t="s">
        <v>1250</v>
      </c>
      <c r="D82" s="195" t="s">
        <v>429</v>
      </c>
      <c r="E82" s="196" t="n">
        <v>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0049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66</v>
      </c>
      <c r="T82" s="199" t="s">
        <v>246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61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7" t="s">
        <v>1235</v>
      </c>
      <c r="D83" s="218"/>
      <c r="E83" s="219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1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7" t="s">
        <v>694</v>
      </c>
      <c r="D84" s="218"/>
      <c r="E84" s="219" t="n">
        <v>5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12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5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0</v>
      </c>
      <c r="B86" s="193" t="s">
        <v>1251</v>
      </c>
      <c r="C86" s="194" t="s">
        <v>1252</v>
      </c>
      <c r="D86" s="195" t="s">
        <v>356</v>
      </c>
      <c r="E86" s="196" t="n">
        <v>148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66</v>
      </c>
      <c r="T86" s="199" t="s">
        <v>246</v>
      </c>
      <c r="U86" s="200" t="n">
        <v>0</v>
      </c>
      <c r="V86" s="200" t="n">
        <f aca="false">ROUND(E86*U86,2)</f>
        <v>0</v>
      </c>
      <c r="W86" s="200"/>
      <c r="X86" s="200" t="s">
        <v>3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61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7" t="s">
        <v>1253</v>
      </c>
      <c r="D87" s="218"/>
      <c r="E87" s="219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1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1254</v>
      </c>
      <c r="D88" s="218"/>
      <c r="E88" s="219" t="n">
        <v>148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1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/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5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1</v>
      </c>
      <c r="B90" s="193" t="s">
        <v>1255</v>
      </c>
      <c r="C90" s="194" t="s">
        <v>1256</v>
      </c>
      <c r="D90" s="195" t="s">
        <v>356</v>
      </c>
      <c r="E90" s="196" t="n">
        <v>14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266</v>
      </c>
      <c r="T90" s="199" t="s">
        <v>246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61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7" t="s">
        <v>1253</v>
      </c>
      <c r="D91" s="218"/>
      <c r="E91" s="219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1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7" t="s">
        <v>1254</v>
      </c>
      <c r="D92" s="218"/>
      <c r="E92" s="219" t="n">
        <v>148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312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5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2</v>
      </c>
      <c r="B94" s="193" t="s">
        <v>1257</v>
      </c>
      <c r="C94" s="194" t="s">
        <v>1258</v>
      </c>
      <c r="D94" s="195" t="s">
        <v>325</v>
      </c>
      <c r="E94" s="196" t="n">
        <v>0.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66</v>
      </c>
      <c r="T94" s="199" t="s">
        <v>246</v>
      </c>
      <c r="U94" s="200" t="n">
        <v>0</v>
      </c>
      <c r="V94" s="200" t="n">
        <f aca="false">ROUND(E94*U94,2)</f>
        <v>0</v>
      </c>
      <c r="W94" s="200"/>
      <c r="X94" s="200" t="s">
        <v>3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61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5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240</v>
      </c>
      <c r="B96" s="185" t="s">
        <v>120</v>
      </c>
      <c r="C96" s="186" t="s">
        <v>121</v>
      </c>
      <c r="D96" s="187"/>
      <c r="E96" s="188"/>
      <c r="F96" s="189"/>
      <c r="G96" s="189" t="n">
        <f aca="false">SUMIF(AG97:AG203,"&lt;&gt;NOR",G97:G203)</f>
        <v>0</v>
      </c>
      <c r="H96" s="189"/>
      <c r="I96" s="189" t="n">
        <f aca="false">SUM(I97:I203)</f>
        <v>0</v>
      </c>
      <c r="J96" s="189"/>
      <c r="K96" s="189" t="n">
        <f aca="false">SUM(K97:K203)</f>
        <v>0</v>
      </c>
      <c r="L96" s="189"/>
      <c r="M96" s="189" t="n">
        <f aca="false">SUM(M97:M203)</f>
        <v>0</v>
      </c>
      <c r="N96" s="188"/>
      <c r="O96" s="188" t="n">
        <f aca="false">SUM(O97:O203)</f>
        <v>0.36</v>
      </c>
      <c r="P96" s="188"/>
      <c r="Q96" s="188" t="n">
        <f aca="false">SUM(Q97:Q203)</f>
        <v>0</v>
      </c>
      <c r="R96" s="189"/>
      <c r="S96" s="189"/>
      <c r="T96" s="190"/>
      <c r="U96" s="191"/>
      <c r="V96" s="191" t="n">
        <f aca="false">SUM(V97:V203)</f>
        <v>0</v>
      </c>
      <c r="W96" s="191"/>
      <c r="X96" s="191"/>
      <c r="AG96" s="0" t="s">
        <v>241</v>
      </c>
    </row>
    <row r="97" customFormat="false" ht="22.5" hidden="false" customHeight="false" outlineLevel="1" collapsed="false">
      <c r="A97" s="192" t="n">
        <v>23</v>
      </c>
      <c r="B97" s="193" t="s">
        <v>1259</v>
      </c>
      <c r="C97" s="194" t="s">
        <v>1260</v>
      </c>
      <c r="D97" s="195" t="s">
        <v>297</v>
      </c>
      <c r="E97" s="196" t="n">
        <v>4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66</v>
      </c>
      <c r="T97" s="199" t="s">
        <v>246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1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7" t="s">
        <v>1198</v>
      </c>
      <c r="D98" s="218"/>
      <c r="E98" s="219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12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7" t="s">
        <v>1199</v>
      </c>
      <c r="D99" s="218"/>
      <c r="E99" s="219" t="n">
        <v>40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1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5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24</v>
      </c>
      <c r="B101" s="193" t="s">
        <v>1261</v>
      </c>
      <c r="C101" s="194" t="s">
        <v>1262</v>
      </c>
      <c r="D101" s="195" t="s">
        <v>1202</v>
      </c>
      <c r="E101" s="196" t="n">
        <v>3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001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66</v>
      </c>
      <c r="T101" s="199" t="s">
        <v>246</v>
      </c>
      <c r="U101" s="200" t="n">
        <v>0</v>
      </c>
      <c r="V101" s="200" t="n">
        <f aca="false">ROUND(E101*U101,2)</f>
        <v>0</v>
      </c>
      <c r="W101" s="200"/>
      <c r="X101" s="200" t="s">
        <v>92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20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7" t="s">
        <v>1248</v>
      </c>
      <c r="D102" s="218"/>
      <c r="E102" s="219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312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7" t="s">
        <v>82</v>
      </c>
      <c r="D103" s="218"/>
      <c r="E103" s="219" t="n">
        <v>3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31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5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25</v>
      </c>
      <c r="B105" s="193" t="s">
        <v>1263</v>
      </c>
      <c r="C105" s="194" t="s">
        <v>1264</v>
      </c>
      <c r="D105" s="195" t="s">
        <v>429</v>
      </c>
      <c r="E105" s="196" t="n">
        <v>50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1E-005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66</v>
      </c>
      <c r="T105" s="199" t="s">
        <v>246</v>
      </c>
      <c r="U105" s="200" t="n">
        <v>0</v>
      </c>
      <c r="V105" s="200" t="n">
        <f aca="false">ROUND(E105*U105,2)</f>
        <v>0</v>
      </c>
      <c r="W105" s="200"/>
      <c r="X105" s="200" t="s">
        <v>3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1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7" t="s">
        <v>1265</v>
      </c>
      <c r="D106" s="218"/>
      <c r="E106" s="219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31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7" t="s">
        <v>1266</v>
      </c>
      <c r="D107" s="218"/>
      <c r="E107" s="219" t="n">
        <v>50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312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7"/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5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192" t="n">
        <v>26</v>
      </c>
      <c r="B109" s="193" t="s">
        <v>1267</v>
      </c>
      <c r="C109" s="194" t="s">
        <v>1268</v>
      </c>
      <c r="D109" s="195" t="s">
        <v>429</v>
      </c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3</v>
      </c>
      <c r="O109" s="196" t="n">
        <f aca="false">ROUND(E109*N109,2)</f>
        <v>0.03</v>
      </c>
      <c r="P109" s="196" t="n">
        <v>0</v>
      </c>
      <c r="Q109" s="196" t="n">
        <f aca="false">ROUND(E109*P109,2)</f>
        <v>0</v>
      </c>
      <c r="R109" s="198"/>
      <c r="S109" s="198" t="s">
        <v>266</v>
      </c>
      <c r="T109" s="199" t="s">
        <v>246</v>
      </c>
      <c r="U109" s="200" t="n">
        <v>0</v>
      </c>
      <c r="V109" s="200" t="n">
        <f aca="false">ROUND(E109*U109,2)</f>
        <v>0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61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7" t="s">
        <v>1269</v>
      </c>
      <c r="D110" s="218"/>
      <c r="E110" s="219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1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159</v>
      </c>
      <c r="D111" s="218"/>
      <c r="E111" s="219" t="n">
        <v>1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12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5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192" t="n">
        <v>27</v>
      </c>
      <c r="B113" s="193" t="s">
        <v>1270</v>
      </c>
      <c r="C113" s="194" t="s">
        <v>1271</v>
      </c>
      <c r="D113" s="195" t="s">
        <v>356</v>
      </c>
      <c r="E113" s="196" t="n">
        <v>10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00162</v>
      </c>
      <c r="O113" s="196" t="n">
        <f aca="false">ROUND(E113*N113,2)</f>
        <v>0.02</v>
      </c>
      <c r="P113" s="196" t="n">
        <v>0</v>
      </c>
      <c r="Q113" s="196" t="n">
        <f aca="false">ROUND(E113*P113,2)</f>
        <v>0</v>
      </c>
      <c r="R113" s="198"/>
      <c r="S113" s="198" t="s">
        <v>266</v>
      </c>
      <c r="T113" s="199" t="s">
        <v>246</v>
      </c>
      <c r="U113" s="200" t="n">
        <v>0</v>
      </c>
      <c r="V113" s="200" t="n">
        <f aca="false">ROUND(E113*U113,2)</f>
        <v>0</v>
      </c>
      <c r="W113" s="200"/>
      <c r="X113" s="200" t="s">
        <v>30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61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7" t="s">
        <v>1207</v>
      </c>
      <c r="D114" s="218"/>
      <c r="E114" s="219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312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7" t="s">
        <v>701</v>
      </c>
      <c r="D115" s="218"/>
      <c r="E115" s="219" t="n">
        <v>10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312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7"/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5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28</v>
      </c>
      <c r="B117" s="193" t="s">
        <v>1272</v>
      </c>
      <c r="C117" s="194" t="s">
        <v>1273</v>
      </c>
      <c r="D117" s="195" t="s">
        <v>356</v>
      </c>
      <c r="E117" s="196" t="n">
        <v>7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.00073</v>
      </c>
      <c r="O117" s="196" t="n">
        <f aca="false">ROUND(E117*N117,2)</f>
        <v>0.05</v>
      </c>
      <c r="P117" s="196" t="n">
        <v>0</v>
      </c>
      <c r="Q117" s="196" t="n">
        <f aca="false">ROUND(E117*P117,2)</f>
        <v>0</v>
      </c>
      <c r="R117" s="198"/>
      <c r="S117" s="198" t="s">
        <v>266</v>
      </c>
      <c r="T117" s="199" t="s">
        <v>246</v>
      </c>
      <c r="U117" s="200" t="n">
        <v>0</v>
      </c>
      <c r="V117" s="200" t="n">
        <f aca="false">ROUND(E117*U117,2)</f>
        <v>0</v>
      </c>
      <c r="W117" s="200"/>
      <c r="X117" s="200" t="s">
        <v>30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61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1274</v>
      </c>
      <c r="D118" s="218"/>
      <c r="E118" s="219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312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1275</v>
      </c>
      <c r="D119" s="218"/>
      <c r="E119" s="219" t="n">
        <v>75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312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/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5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192" t="n">
        <v>29</v>
      </c>
      <c r="B121" s="193" t="s">
        <v>1276</v>
      </c>
      <c r="C121" s="194" t="s">
        <v>1277</v>
      </c>
      <c r="D121" s="195" t="s">
        <v>356</v>
      </c>
      <c r="E121" s="196" t="n">
        <v>38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00095</v>
      </c>
      <c r="O121" s="196" t="n">
        <f aca="false">ROUND(E121*N121,2)</f>
        <v>0.04</v>
      </c>
      <c r="P121" s="196" t="n">
        <v>0</v>
      </c>
      <c r="Q121" s="196" t="n">
        <f aca="false">ROUND(E121*P121,2)</f>
        <v>0</v>
      </c>
      <c r="R121" s="198"/>
      <c r="S121" s="198" t="s">
        <v>266</v>
      </c>
      <c r="T121" s="199" t="s">
        <v>246</v>
      </c>
      <c r="U121" s="200" t="n">
        <v>0</v>
      </c>
      <c r="V121" s="200" t="n">
        <f aca="false">ROUND(E121*U121,2)</f>
        <v>0</v>
      </c>
      <c r="W121" s="200"/>
      <c r="X121" s="200" t="s">
        <v>30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61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7" t="s">
        <v>1278</v>
      </c>
      <c r="D122" s="218"/>
      <c r="E122" s="219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312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7" t="s">
        <v>184</v>
      </c>
      <c r="D123" s="218"/>
      <c r="E123" s="219" t="n">
        <v>38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312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7"/>
      <c r="D124" s="207"/>
      <c r="E124" s="207"/>
      <c r="F124" s="207"/>
      <c r="G124" s="207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5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192" t="n">
        <v>30</v>
      </c>
      <c r="B125" s="193" t="s">
        <v>1279</v>
      </c>
      <c r="C125" s="194" t="s">
        <v>1280</v>
      </c>
      <c r="D125" s="195" t="s">
        <v>356</v>
      </c>
      <c r="E125" s="196" t="n">
        <v>1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.00116</v>
      </c>
      <c r="O125" s="196" t="n">
        <f aca="false">ROUND(E125*N125,2)</f>
        <v>0.02</v>
      </c>
      <c r="P125" s="196" t="n">
        <v>0</v>
      </c>
      <c r="Q125" s="196" t="n">
        <f aca="false">ROUND(E125*P125,2)</f>
        <v>0</v>
      </c>
      <c r="R125" s="198"/>
      <c r="S125" s="198" t="s">
        <v>266</v>
      </c>
      <c r="T125" s="199" t="s">
        <v>246</v>
      </c>
      <c r="U125" s="200" t="n">
        <v>0</v>
      </c>
      <c r="V125" s="200" t="n">
        <f aca="false">ROUND(E125*U125,2)</f>
        <v>0</v>
      </c>
      <c r="W125" s="200"/>
      <c r="X125" s="200" t="s">
        <v>3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61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7" t="s">
        <v>1213</v>
      </c>
      <c r="D126" s="218"/>
      <c r="E126" s="219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312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7" t="s">
        <v>166</v>
      </c>
      <c r="D127" s="218"/>
      <c r="E127" s="219" t="n">
        <v>15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312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7"/>
      <c r="D128" s="207"/>
      <c r="E128" s="207"/>
      <c r="F128" s="207"/>
      <c r="G128" s="207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31</v>
      </c>
      <c r="B129" s="193" t="s">
        <v>1281</v>
      </c>
      <c r="C129" s="194" t="s">
        <v>1282</v>
      </c>
      <c r="D129" s="195" t="s">
        <v>429</v>
      </c>
      <c r="E129" s="196" t="n">
        <v>22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66</v>
      </c>
      <c r="T129" s="199" t="s">
        <v>246</v>
      </c>
      <c r="U129" s="200" t="n">
        <v>0</v>
      </c>
      <c r="V129" s="200" t="n">
        <f aca="false">ROUND(E129*U129,2)</f>
        <v>0</v>
      </c>
      <c r="W129" s="200"/>
      <c r="X129" s="200" t="s">
        <v>30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61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7" t="s">
        <v>1283</v>
      </c>
      <c r="D130" s="218"/>
      <c r="E130" s="219"/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312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7" t="s">
        <v>176</v>
      </c>
      <c r="D131" s="218"/>
      <c r="E131" s="219" t="n">
        <v>22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312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7"/>
      <c r="D132" s="207"/>
      <c r="E132" s="207"/>
      <c r="F132" s="207"/>
      <c r="G132" s="207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5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32</v>
      </c>
      <c r="B133" s="193" t="s">
        <v>1284</v>
      </c>
      <c r="C133" s="194" t="s">
        <v>1285</v>
      </c>
      <c r="D133" s="195" t="s">
        <v>429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66</v>
      </c>
      <c r="T133" s="199" t="s">
        <v>246</v>
      </c>
      <c r="U133" s="200" t="n">
        <v>0</v>
      </c>
      <c r="V133" s="200" t="n">
        <f aca="false">ROUND(E133*U133,2)</f>
        <v>0</v>
      </c>
      <c r="W133" s="200"/>
      <c r="X133" s="200" t="s">
        <v>30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61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7" t="s">
        <v>1269</v>
      </c>
      <c r="D134" s="218"/>
      <c r="E134" s="219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1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159</v>
      </c>
      <c r="D135" s="218"/>
      <c r="E135" s="219" t="n">
        <v>1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31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/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5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192" t="n">
        <v>33</v>
      </c>
      <c r="B137" s="193" t="s">
        <v>1286</v>
      </c>
      <c r="C137" s="194" t="s">
        <v>1287</v>
      </c>
      <c r="D137" s="195" t="s">
        <v>356</v>
      </c>
      <c r="E137" s="196" t="n">
        <v>10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.0016</v>
      </c>
      <c r="O137" s="196" t="n">
        <f aca="false">ROUND(E137*N137,2)</f>
        <v>0.02</v>
      </c>
      <c r="P137" s="196" t="n">
        <v>0</v>
      </c>
      <c r="Q137" s="196" t="n">
        <f aca="false">ROUND(E137*P137,2)</f>
        <v>0</v>
      </c>
      <c r="R137" s="198"/>
      <c r="S137" s="198" t="s">
        <v>266</v>
      </c>
      <c r="T137" s="199" t="s">
        <v>246</v>
      </c>
      <c r="U137" s="200" t="n">
        <v>0</v>
      </c>
      <c r="V137" s="200" t="n">
        <f aca="false">ROUND(E137*U137,2)</f>
        <v>0</v>
      </c>
      <c r="W137" s="200"/>
      <c r="X137" s="200" t="s">
        <v>304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616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7" t="s">
        <v>1207</v>
      </c>
      <c r="D138" s="218"/>
      <c r="E138" s="219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312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7" t="s">
        <v>701</v>
      </c>
      <c r="D139" s="218"/>
      <c r="E139" s="219" t="n">
        <v>10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12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5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192" t="n">
        <v>34</v>
      </c>
      <c r="B141" s="193" t="s">
        <v>1288</v>
      </c>
      <c r="C141" s="194" t="s">
        <v>1289</v>
      </c>
      <c r="D141" s="195" t="s">
        <v>356</v>
      </c>
      <c r="E141" s="196" t="n">
        <v>7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.0011</v>
      </c>
      <c r="O141" s="196" t="n">
        <f aca="false">ROUND(E141*N141,2)</f>
        <v>0.08</v>
      </c>
      <c r="P141" s="196" t="n">
        <v>0</v>
      </c>
      <c r="Q141" s="196" t="n">
        <f aca="false">ROUND(E141*P141,2)</f>
        <v>0</v>
      </c>
      <c r="R141" s="198"/>
      <c r="S141" s="198" t="s">
        <v>266</v>
      </c>
      <c r="T141" s="199" t="s">
        <v>246</v>
      </c>
      <c r="U141" s="200" t="n">
        <v>0</v>
      </c>
      <c r="V141" s="200" t="n">
        <f aca="false">ROUND(E141*U141,2)</f>
        <v>0</v>
      </c>
      <c r="W141" s="200"/>
      <c r="X141" s="200" t="s">
        <v>3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16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7" t="s">
        <v>1274</v>
      </c>
      <c r="D142" s="218"/>
      <c r="E142" s="219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312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7" t="s">
        <v>1275</v>
      </c>
      <c r="D143" s="218"/>
      <c r="E143" s="219" t="n">
        <v>75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12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7"/>
      <c r="D144" s="207"/>
      <c r="E144" s="207"/>
      <c r="F144" s="207"/>
      <c r="G144" s="207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5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192" t="n">
        <v>35</v>
      </c>
      <c r="B145" s="193" t="s">
        <v>1290</v>
      </c>
      <c r="C145" s="194" t="s">
        <v>1291</v>
      </c>
      <c r="D145" s="195" t="s">
        <v>356</v>
      </c>
      <c r="E145" s="196" t="n">
        <v>38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.0013</v>
      </c>
      <c r="O145" s="196" t="n">
        <f aca="false">ROUND(E145*N145,2)</f>
        <v>0.05</v>
      </c>
      <c r="P145" s="196" t="n">
        <v>0</v>
      </c>
      <c r="Q145" s="196" t="n">
        <f aca="false">ROUND(E145*P145,2)</f>
        <v>0</v>
      </c>
      <c r="R145" s="198"/>
      <c r="S145" s="198" t="s">
        <v>266</v>
      </c>
      <c r="T145" s="199" t="s">
        <v>246</v>
      </c>
      <c r="U145" s="200" t="n">
        <v>0</v>
      </c>
      <c r="V145" s="200" t="n">
        <f aca="false">ROUND(E145*U145,2)</f>
        <v>0</v>
      </c>
      <c r="W145" s="200"/>
      <c r="X145" s="200" t="s">
        <v>30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61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7" t="s">
        <v>1278</v>
      </c>
      <c r="D146" s="218"/>
      <c r="E146" s="219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1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7" t="s">
        <v>184</v>
      </c>
      <c r="D147" s="218"/>
      <c r="E147" s="219" t="n">
        <v>38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312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7"/>
      <c r="D148" s="207"/>
      <c r="E148" s="207"/>
      <c r="F148" s="207"/>
      <c r="G148" s="207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5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false" outlineLevel="1" collapsed="false">
      <c r="A149" s="192" t="n">
        <v>36</v>
      </c>
      <c r="B149" s="193" t="s">
        <v>1292</v>
      </c>
      <c r="C149" s="194" t="s">
        <v>1293</v>
      </c>
      <c r="D149" s="195" t="s">
        <v>356</v>
      </c>
      <c r="E149" s="196" t="n">
        <v>15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.0013</v>
      </c>
      <c r="O149" s="196" t="n">
        <f aca="false">ROUND(E149*N149,2)</f>
        <v>0.02</v>
      </c>
      <c r="P149" s="196" t="n">
        <v>0</v>
      </c>
      <c r="Q149" s="196" t="n">
        <f aca="false">ROUND(E149*P149,2)</f>
        <v>0</v>
      </c>
      <c r="R149" s="198"/>
      <c r="S149" s="198" t="s">
        <v>266</v>
      </c>
      <c r="T149" s="199" t="s">
        <v>246</v>
      </c>
      <c r="U149" s="200" t="n">
        <v>0</v>
      </c>
      <c r="V149" s="200" t="n">
        <f aca="false">ROUND(E149*U149,2)</f>
        <v>0</v>
      </c>
      <c r="W149" s="200"/>
      <c r="X149" s="200" t="s">
        <v>3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61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7" t="s">
        <v>1213</v>
      </c>
      <c r="D150" s="218"/>
      <c r="E150" s="219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12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7" t="s">
        <v>166</v>
      </c>
      <c r="D151" s="218"/>
      <c r="E151" s="219" t="n">
        <v>15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12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7"/>
      <c r="D152" s="207"/>
      <c r="E152" s="207"/>
      <c r="F152" s="207"/>
      <c r="G152" s="207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5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22.5" hidden="false" customHeight="false" outlineLevel="1" collapsed="false">
      <c r="A153" s="192" t="n">
        <v>37</v>
      </c>
      <c r="B153" s="193" t="s">
        <v>1294</v>
      </c>
      <c r="C153" s="194" t="s">
        <v>1295</v>
      </c>
      <c r="D153" s="195" t="s">
        <v>429</v>
      </c>
      <c r="E153" s="196" t="n">
        <v>18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001</v>
      </c>
      <c r="O153" s="196" t="n">
        <f aca="false">ROUND(E153*N153,2)</f>
        <v>0.02</v>
      </c>
      <c r="P153" s="196" t="n">
        <v>0</v>
      </c>
      <c r="Q153" s="196" t="n">
        <f aca="false">ROUND(E153*P153,2)</f>
        <v>0</v>
      </c>
      <c r="R153" s="198"/>
      <c r="S153" s="198" t="s">
        <v>266</v>
      </c>
      <c r="T153" s="199" t="s">
        <v>246</v>
      </c>
      <c r="U153" s="200" t="n">
        <v>0</v>
      </c>
      <c r="V153" s="200" t="n">
        <f aca="false">ROUND(E153*U153,2)</f>
        <v>0</v>
      </c>
      <c r="W153" s="200"/>
      <c r="X153" s="200" t="s">
        <v>304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616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7" t="s">
        <v>1296</v>
      </c>
      <c r="D154" s="218"/>
      <c r="E154" s="219"/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312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7" t="s">
        <v>727</v>
      </c>
      <c r="D155" s="218"/>
      <c r="E155" s="219" t="n">
        <v>18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12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7"/>
      <c r="D156" s="207"/>
      <c r="E156" s="207"/>
      <c r="F156" s="207"/>
      <c r="G156" s="207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38</v>
      </c>
      <c r="B157" s="193" t="s">
        <v>1297</v>
      </c>
      <c r="C157" s="194" t="s">
        <v>1298</v>
      </c>
      <c r="D157" s="195" t="s">
        <v>429</v>
      </c>
      <c r="E157" s="196" t="n">
        <v>1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001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266</v>
      </c>
      <c r="T157" s="199" t="s">
        <v>246</v>
      </c>
      <c r="U157" s="200" t="n">
        <v>0</v>
      </c>
      <c r="V157" s="200" t="n">
        <f aca="false">ROUND(E157*U157,2)</f>
        <v>0</v>
      </c>
      <c r="W157" s="200"/>
      <c r="X157" s="200" t="s">
        <v>30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616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7" t="s">
        <v>1269</v>
      </c>
      <c r="D158" s="218"/>
      <c r="E158" s="219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31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7" t="s">
        <v>159</v>
      </c>
      <c r="D159" s="218"/>
      <c r="E159" s="219" t="n">
        <v>1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312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39</v>
      </c>
      <c r="B161" s="193" t="s">
        <v>1299</v>
      </c>
      <c r="C161" s="194" t="s">
        <v>1300</v>
      </c>
      <c r="D161" s="195" t="s">
        <v>429</v>
      </c>
      <c r="E161" s="196" t="n">
        <v>1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0007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266</v>
      </c>
      <c r="T161" s="199" t="s">
        <v>246</v>
      </c>
      <c r="U161" s="200" t="n">
        <v>0</v>
      </c>
      <c r="V161" s="200" t="n">
        <f aca="false">ROUND(E161*U161,2)</f>
        <v>0</v>
      </c>
      <c r="W161" s="200"/>
      <c r="X161" s="200" t="s">
        <v>304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61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7" t="s">
        <v>1269</v>
      </c>
      <c r="D162" s="218"/>
      <c r="E162" s="219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12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7" t="s">
        <v>159</v>
      </c>
      <c r="D163" s="218"/>
      <c r="E163" s="219" t="n">
        <v>1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312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5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40</v>
      </c>
      <c r="B165" s="193" t="s">
        <v>1301</v>
      </c>
      <c r="C165" s="194" t="s">
        <v>1302</v>
      </c>
      <c r="D165" s="195" t="s">
        <v>1202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.012</v>
      </c>
      <c r="O165" s="196" t="n">
        <f aca="false">ROUND(E165*N165,2)</f>
        <v>0.01</v>
      </c>
      <c r="P165" s="196" t="n">
        <v>0</v>
      </c>
      <c r="Q165" s="196" t="n">
        <f aca="false">ROUND(E165*P165,2)</f>
        <v>0</v>
      </c>
      <c r="R165" s="198"/>
      <c r="S165" s="198" t="s">
        <v>266</v>
      </c>
      <c r="T165" s="199" t="s">
        <v>246</v>
      </c>
      <c r="U165" s="200" t="n">
        <v>0</v>
      </c>
      <c r="V165" s="200" t="n">
        <f aca="false">ROUND(E165*U165,2)</f>
        <v>0</v>
      </c>
      <c r="W165" s="200"/>
      <c r="X165" s="200" t="s">
        <v>304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61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7" t="s">
        <v>1269</v>
      </c>
      <c r="D166" s="218"/>
      <c r="E166" s="219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12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7" t="s">
        <v>159</v>
      </c>
      <c r="D167" s="218"/>
      <c r="E167" s="219" t="n">
        <v>1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12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5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41</v>
      </c>
      <c r="B169" s="193" t="s">
        <v>1303</v>
      </c>
      <c r="C169" s="194" t="s">
        <v>1304</v>
      </c>
      <c r="D169" s="195" t="s">
        <v>1305</v>
      </c>
      <c r="E169" s="196" t="n">
        <v>1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001</v>
      </c>
      <c r="O169" s="196" t="n">
        <f aca="false">ROUND(E169*N169,2)</f>
        <v>0</v>
      </c>
      <c r="P169" s="196" t="n">
        <v>0</v>
      </c>
      <c r="Q169" s="196" t="n">
        <f aca="false">ROUND(E169*P169,2)</f>
        <v>0</v>
      </c>
      <c r="R169" s="198"/>
      <c r="S169" s="198" t="s">
        <v>266</v>
      </c>
      <c r="T169" s="199" t="s">
        <v>246</v>
      </c>
      <c r="U169" s="200" t="n">
        <v>0</v>
      </c>
      <c r="V169" s="200" t="n">
        <f aca="false">ROUND(E169*U169,2)</f>
        <v>0</v>
      </c>
      <c r="W169" s="200"/>
      <c r="X169" s="200" t="s">
        <v>922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20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7" t="s">
        <v>1269</v>
      </c>
      <c r="D170" s="218"/>
      <c r="E170" s="219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12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7" t="s">
        <v>159</v>
      </c>
      <c r="D171" s="218"/>
      <c r="E171" s="219" t="n">
        <v>1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312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7"/>
      <c r="D172" s="207"/>
      <c r="E172" s="207"/>
      <c r="F172" s="207"/>
      <c r="G172" s="207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5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42</v>
      </c>
      <c r="B173" s="193" t="s">
        <v>1306</v>
      </c>
      <c r="C173" s="194" t="s">
        <v>1307</v>
      </c>
      <c r="D173" s="195" t="s">
        <v>429</v>
      </c>
      <c r="E173" s="196" t="n">
        <v>3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.00043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/>
      <c r="S173" s="198" t="s">
        <v>266</v>
      </c>
      <c r="T173" s="199" t="s">
        <v>246</v>
      </c>
      <c r="U173" s="200" t="n">
        <v>0</v>
      </c>
      <c r="V173" s="200" t="n">
        <f aca="false">ROUND(E173*U173,2)</f>
        <v>0</v>
      </c>
      <c r="W173" s="200"/>
      <c r="X173" s="200" t="s">
        <v>304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61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7" t="s">
        <v>1248</v>
      </c>
      <c r="D174" s="218"/>
      <c r="E174" s="219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312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7" t="s">
        <v>82</v>
      </c>
      <c r="D175" s="218"/>
      <c r="E175" s="219" t="n">
        <v>3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312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7"/>
      <c r="D176" s="207"/>
      <c r="E176" s="207"/>
      <c r="F176" s="207"/>
      <c r="G176" s="207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5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43</v>
      </c>
      <c r="B177" s="193" t="s">
        <v>1308</v>
      </c>
      <c r="C177" s="194" t="s">
        <v>1309</v>
      </c>
      <c r="D177" s="195" t="s">
        <v>429</v>
      </c>
      <c r="E177" s="196" t="n">
        <v>7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.00053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8"/>
      <c r="S177" s="198" t="s">
        <v>266</v>
      </c>
      <c r="T177" s="199" t="s">
        <v>246</v>
      </c>
      <c r="U177" s="200" t="n">
        <v>0</v>
      </c>
      <c r="V177" s="200" t="n">
        <f aca="false">ROUND(E177*U177,2)</f>
        <v>0</v>
      </c>
      <c r="W177" s="200"/>
      <c r="X177" s="200" t="s">
        <v>304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616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7" t="s">
        <v>1310</v>
      </c>
      <c r="D178" s="218"/>
      <c r="E178" s="219"/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12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7" t="s">
        <v>436</v>
      </c>
      <c r="D179" s="218"/>
      <c r="E179" s="219" t="n">
        <v>7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312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7"/>
      <c r="D180" s="207"/>
      <c r="E180" s="207"/>
      <c r="F180" s="207"/>
      <c r="G180" s="207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5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44</v>
      </c>
      <c r="B181" s="193" t="s">
        <v>1311</v>
      </c>
      <c r="C181" s="194" t="s">
        <v>1312</v>
      </c>
      <c r="D181" s="195" t="s">
        <v>429</v>
      </c>
      <c r="E181" s="196" t="n">
        <v>2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.00084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/>
      <c r="S181" s="198" t="s">
        <v>266</v>
      </c>
      <c r="T181" s="199" t="s">
        <v>246</v>
      </c>
      <c r="U181" s="200" t="n">
        <v>0</v>
      </c>
      <c r="V181" s="200" t="n">
        <f aca="false">ROUND(E181*U181,2)</f>
        <v>0</v>
      </c>
      <c r="W181" s="200"/>
      <c r="X181" s="200" t="s">
        <v>304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616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7" t="s">
        <v>1313</v>
      </c>
      <c r="D182" s="218"/>
      <c r="E182" s="219"/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312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170</v>
      </c>
      <c r="D183" s="218"/>
      <c r="E183" s="219" t="n">
        <v>2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12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5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45</v>
      </c>
      <c r="B185" s="193" t="s">
        <v>1314</v>
      </c>
      <c r="C185" s="194" t="s">
        <v>1315</v>
      </c>
      <c r="D185" s="195" t="s">
        <v>429</v>
      </c>
      <c r="E185" s="196" t="n">
        <v>2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.00128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8"/>
      <c r="S185" s="198" t="s">
        <v>266</v>
      </c>
      <c r="T185" s="199" t="s">
        <v>246</v>
      </c>
      <c r="U185" s="200" t="n">
        <v>0</v>
      </c>
      <c r="V185" s="200" t="n">
        <f aca="false">ROUND(E185*U185,2)</f>
        <v>0</v>
      </c>
      <c r="W185" s="200"/>
      <c r="X185" s="200" t="s">
        <v>304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616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7" t="s">
        <v>1269</v>
      </c>
      <c r="D186" s="218"/>
      <c r="E186" s="219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312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7" t="s">
        <v>1269</v>
      </c>
      <c r="D187" s="218"/>
      <c r="E187" s="219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312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7" t="s">
        <v>170</v>
      </c>
      <c r="D188" s="218"/>
      <c r="E188" s="219" t="n">
        <v>2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312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7"/>
      <c r="D189" s="207"/>
      <c r="E189" s="207"/>
      <c r="F189" s="207"/>
      <c r="G189" s="207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5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46</v>
      </c>
      <c r="B190" s="193" t="s">
        <v>1316</v>
      </c>
      <c r="C190" s="194" t="s">
        <v>1317</v>
      </c>
      <c r="D190" s="195" t="s">
        <v>429</v>
      </c>
      <c r="E190" s="196" t="n">
        <v>3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.0004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/>
      <c r="S190" s="198" t="s">
        <v>266</v>
      </c>
      <c r="T190" s="199" t="s">
        <v>246</v>
      </c>
      <c r="U190" s="200" t="n">
        <v>0</v>
      </c>
      <c r="V190" s="200" t="n">
        <f aca="false">ROUND(E190*U190,2)</f>
        <v>0</v>
      </c>
      <c r="W190" s="200"/>
      <c r="X190" s="200" t="s">
        <v>304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61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7" t="s">
        <v>1318</v>
      </c>
      <c r="D191" s="218"/>
      <c r="E191" s="219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312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7" t="s">
        <v>82</v>
      </c>
      <c r="D192" s="218"/>
      <c r="E192" s="219" t="n">
        <v>3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312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7"/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5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47</v>
      </c>
      <c r="B194" s="193" t="s">
        <v>1319</v>
      </c>
      <c r="C194" s="194" t="s">
        <v>1320</v>
      </c>
      <c r="D194" s="195" t="s">
        <v>356</v>
      </c>
      <c r="E194" s="196" t="n">
        <v>138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66</v>
      </c>
      <c r="T194" s="199" t="s">
        <v>246</v>
      </c>
      <c r="U194" s="200" t="n">
        <v>0</v>
      </c>
      <c r="V194" s="200" t="n">
        <f aca="false">ROUND(E194*U194,2)</f>
        <v>0</v>
      </c>
      <c r="W194" s="200"/>
      <c r="X194" s="200" t="s">
        <v>304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616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7" t="s">
        <v>1321</v>
      </c>
      <c r="D195" s="218"/>
      <c r="E195" s="219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312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7" t="s">
        <v>1322</v>
      </c>
      <c r="D196" s="218"/>
      <c r="E196" s="219" t="n">
        <v>138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312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5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48</v>
      </c>
      <c r="B198" s="193" t="s">
        <v>1323</v>
      </c>
      <c r="C198" s="194" t="s">
        <v>1324</v>
      </c>
      <c r="D198" s="195" t="s">
        <v>356</v>
      </c>
      <c r="E198" s="196" t="n">
        <v>138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1E-005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/>
      <c r="S198" s="198" t="s">
        <v>266</v>
      </c>
      <c r="T198" s="199" t="s">
        <v>246</v>
      </c>
      <c r="U198" s="200" t="n">
        <v>0</v>
      </c>
      <c r="V198" s="200" t="n">
        <f aca="false">ROUND(E198*U198,2)</f>
        <v>0</v>
      </c>
      <c r="W198" s="200"/>
      <c r="X198" s="200" t="s">
        <v>30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616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7" t="s">
        <v>1321</v>
      </c>
      <c r="D199" s="218"/>
      <c r="E199" s="219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12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7" t="s">
        <v>1322</v>
      </c>
      <c r="D200" s="218"/>
      <c r="E200" s="219" t="n">
        <v>138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312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7"/>
      <c r="D201" s="207"/>
      <c r="E201" s="207"/>
      <c r="F201" s="207"/>
      <c r="G201" s="207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5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49</v>
      </c>
      <c r="B202" s="193" t="s">
        <v>1325</v>
      </c>
      <c r="C202" s="194" t="s">
        <v>1326</v>
      </c>
      <c r="D202" s="195" t="s">
        <v>325</v>
      </c>
      <c r="E202" s="196" t="n">
        <v>0.4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/>
      <c r="S202" s="198" t="s">
        <v>266</v>
      </c>
      <c r="T202" s="199" t="s">
        <v>246</v>
      </c>
      <c r="U202" s="200" t="n">
        <v>0</v>
      </c>
      <c r="V202" s="200" t="n">
        <f aca="false">ROUND(E202*U202,2)</f>
        <v>0</v>
      </c>
      <c r="W202" s="200"/>
      <c r="X202" s="200" t="s">
        <v>304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616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9"/>
      <c r="D203" s="209"/>
      <c r="E203" s="209"/>
      <c r="F203" s="209"/>
      <c r="G203" s="209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51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0" collapsed="false">
      <c r="A204" s="184" t="s">
        <v>240</v>
      </c>
      <c r="B204" s="185" t="s">
        <v>122</v>
      </c>
      <c r="C204" s="186" t="s">
        <v>123</v>
      </c>
      <c r="D204" s="187"/>
      <c r="E204" s="188"/>
      <c r="F204" s="189"/>
      <c r="G204" s="189" t="n">
        <f aca="false">SUMIF(AG205:AG257,"&lt;&gt;NOR",G205:G257)</f>
        <v>0</v>
      </c>
      <c r="H204" s="189"/>
      <c r="I204" s="189" t="n">
        <f aca="false">SUM(I205:I257)</f>
        <v>0</v>
      </c>
      <c r="J204" s="189"/>
      <c r="K204" s="189" t="n">
        <f aca="false">SUM(K205:K257)</f>
        <v>0</v>
      </c>
      <c r="L204" s="189"/>
      <c r="M204" s="189" t="n">
        <f aca="false">SUM(M205:M257)</f>
        <v>0</v>
      </c>
      <c r="N204" s="188"/>
      <c r="O204" s="188" t="n">
        <f aca="false">SUM(O205:O257)</f>
        <v>0.23</v>
      </c>
      <c r="P204" s="188"/>
      <c r="Q204" s="188" t="n">
        <f aca="false">SUM(Q205:Q257)</f>
        <v>0</v>
      </c>
      <c r="R204" s="189"/>
      <c r="S204" s="189"/>
      <c r="T204" s="190"/>
      <c r="U204" s="191"/>
      <c r="V204" s="191" t="n">
        <f aca="false">SUM(V205:V257)</f>
        <v>0</v>
      </c>
      <c r="W204" s="191"/>
      <c r="X204" s="191"/>
      <c r="AG204" s="0" t="s">
        <v>241</v>
      </c>
    </row>
    <row r="205" customFormat="false" ht="22.5" hidden="false" customHeight="false" outlineLevel="1" collapsed="false">
      <c r="A205" s="192" t="n">
        <v>50</v>
      </c>
      <c r="B205" s="193" t="s">
        <v>1327</v>
      </c>
      <c r="C205" s="194" t="s">
        <v>1328</v>
      </c>
      <c r="D205" s="195" t="s">
        <v>297</v>
      </c>
      <c r="E205" s="196" t="n">
        <v>40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01</v>
      </c>
      <c r="O205" s="196" t="n">
        <f aca="false">ROUND(E205*N205,2)</f>
        <v>0.04</v>
      </c>
      <c r="P205" s="196" t="n">
        <v>0</v>
      </c>
      <c r="Q205" s="196" t="n">
        <f aca="false">ROUND(E205*P205,2)</f>
        <v>0</v>
      </c>
      <c r="R205" s="198"/>
      <c r="S205" s="198" t="s">
        <v>266</v>
      </c>
      <c r="T205" s="199" t="s">
        <v>246</v>
      </c>
      <c r="U205" s="200" t="n">
        <v>0</v>
      </c>
      <c r="V205" s="200" t="n">
        <f aca="false">ROUND(E205*U205,2)</f>
        <v>0</v>
      </c>
      <c r="W205" s="200"/>
      <c r="X205" s="200" t="s">
        <v>304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616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7" t="s">
        <v>1198</v>
      </c>
      <c r="D206" s="218"/>
      <c r="E206" s="219"/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12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7" t="s">
        <v>1199</v>
      </c>
      <c r="D207" s="218"/>
      <c r="E207" s="219" t="n">
        <v>40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312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7"/>
      <c r="D208" s="207"/>
      <c r="E208" s="207"/>
      <c r="F208" s="207"/>
      <c r="G208" s="207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5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51</v>
      </c>
      <c r="B209" s="193" t="s">
        <v>1329</v>
      </c>
      <c r="C209" s="194" t="s">
        <v>1330</v>
      </c>
      <c r="D209" s="195" t="s">
        <v>1202</v>
      </c>
      <c r="E209" s="196" t="n">
        <v>1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8"/>
      <c r="S209" s="198" t="s">
        <v>266</v>
      </c>
      <c r="T209" s="199" t="s">
        <v>246</v>
      </c>
      <c r="U209" s="200" t="n">
        <v>0</v>
      </c>
      <c r="V209" s="200" t="n">
        <f aca="false">ROUND(E209*U209,2)</f>
        <v>0</v>
      </c>
      <c r="W209" s="200"/>
      <c r="X209" s="200" t="s">
        <v>304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616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7" t="s">
        <v>1269</v>
      </c>
      <c r="D210" s="218"/>
      <c r="E210" s="219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312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7" t="s">
        <v>159</v>
      </c>
      <c r="D211" s="218"/>
      <c r="E211" s="219" t="n">
        <v>1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12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51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192" t="n">
        <v>52</v>
      </c>
      <c r="B213" s="193" t="s">
        <v>1331</v>
      </c>
      <c r="C213" s="194" t="s">
        <v>1332</v>
      </c>
      <c r="D213" s="195" t="s">
        <v>1202</v>
      </c>
      <c r="E213" s="196" t="n">
        <v>6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.0012</v>
      </c>
      <c r="O213" s="196" t="n">
        <f aca="false">ROUND(E213*N213,2)</f>
        <v>0.01</v>
      </c>
      <c r="P213" s="196" t="n">
        <v>0</v>
      </c>
      <c r="Q213" s="196" t="n">
        <f aca="false">ROUND(E213*P213,2)</f>
        <v>0</v>
      </c>
      <c r="R213" s="198"/>
      <c r="S213" s="198" t="s">
        <v>266</v>
      </c>
      <c r="T213" s="199" t="s">
        <v>246</v>
      </c>
      <c r="U213" s="200" t="n">
        <v>0</v>
      </c>
      <c r="V213" s="200" t="n">
        <f aca="false">ROUND(E213*U213,2)</f>
        <v>0</v>
      </c>
      <c r="W213" s="200"/>
      <c r="X213" s="200" t="s">
        <v>922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20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7" t="s">
        <v>1333</v>
      </c>
      <c r="D214" s="218"/>
      <c r="E214" s="219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312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7" t="s">
        <v>1334</v>
      </c>
      <c r="D215" s="218"/>
      <c r="E215" s="219" t="n">
        <v>6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312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7"/>
      <c r="D216" s="207"/>
      <c r="E216" s="207"/>
      <c r="F216" s="207"/>
      <c r="G216" s="207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5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53</v>
      </c>
      <c r="B217" s="193" t="s">
        <v>1335</v>
      </c>
      <c r="C217" s="194" t="s">
        <v>1336</v>
      </c>
      <c r="D217" s="195" t="s">
        <v>429</v>
      </c>
      <c r="E217" s="196" t="n">
        <v>3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.00172</v>
      </c>
      <c r="O217" s="196" t="n">
        <f aca="false">ROUND(E217*N217,2)</f>
        <v>0.01</v>
      </c>
      <c r="P217" s="196" t="n">
        <v>0</v>
      </c>
      <c r="Q217" s="196" t="n">
        <f aca="false">ROUND(E217*P217,2)</f>
        <v>0</v>
      </c>
      <c r="R217" s="198"/>
      <c r="S217" s="198" t="s">
        <v>266</v>
      </c>
      <c r="T217" s="199" t="s">
        <v>246</v>
      </c>
      <c r="U217" s="200" t="n">
        <v>0</v>
      </c>
      <c r="V217" s="200" t="n">
        <f aca="false">ROUND(E217*U217,2)</f>
        <v>0</v>
      </c>
      <c r="W217" s="200"/>
      <c r="X217" s="200" t="s">
        <v>304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616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7" t="s">
        <v>1248</v>
      </c>
      <c r="D218" s="218"/>
      <c r="E218" s="219"/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312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7" t="s">
        <v>82</v>
      </c>
      <c r="D219" s="218"/>
      <c r="E219" s="219" t="n">
        <v>3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312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7"/>
      <c r="D220" s="207"/>
      <c r="E220" s="207"/>
      <c r="F220" s="207"/>
      <c r="G220" s="207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5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54</v>
      </c>
      <c r="B221" s="193" t="s">
        <v>1337</v>
      </c>
      <c r="C221" s="194" t="s">
        <v>1338</v>
      </c>
      <c r="D221" s="195" t="s">
        <v>429</v>
      </c>
      <c r="E221" s="196" t="n">
        <v>3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.00022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/>
      <c r="S221" s="198" t="s">
        <v>266</v>
      </c>
      <c r="T221" s="199" t="s">
        <v>246</v>
      </c>
      <c r="U221" s="200" t="n">
        <v>0</v>
      </c>
      <c r="V221" s="200" t="n">
        <f aca="false">ROUND(E221*U221,2)</f>
        <v>0</v>
      </c>
      <c r="W221" s="200"/>
      <c r="X221" s="200" t="s">
        <v>304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616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7" t="s">
        <v>1248</v>
      </c>
      <c r="D222" s="218"/>
      <c r="E222" s="219"/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312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7" t="s">
        <v>82</v>
      </c>
      <c r="D223" s="218"/>
      <c r="E223" s="219" t="n">
        <v>3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312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7"/>
      <c r="D224" s="207"/>
      <c r="E224" s="207"/>
      <c r="F224" s="207"/>
      <c r="G224" s="207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5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false" outlineLevel="1" collapsed="false">
      <c r="A225" s="192" t="n">
        <v>55</v>
      </c>
      <c r="B225" s="193" t="s">
        <v>1339</v>
      </c>
      <c r="C225" s="194" t="s">
        <v>1340</v>
      </c>
      <c r="D225" s="195" t="s">
        <v>429</v>
      </c>
      <c r="E225" s="196" t="n">
        <v>5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6" t="n">
        <v>0.00031</v>
      </c>
      <c r="O225" s="196" t="n">
        <f aca="false">ROUND(E225*N225,2)</f>
        <v>0</v>
      </c>
      <c r="P225" s="196" t="n">
        <v>0</v>
      </c>
      <c r="Q225" s="196" t="n">
        <f aca="false">ROUND(E225*P225,2)</f>
        <v>0</v>
      </c>
      <c r="R225" s="198"/>
      <c r="S225" s="198" t="s">
        <v>266</v>
      </c>
      <c r="T225" s="199" t="s">
        <v>246</v>
      </c>
      <c r="U225" s="200" t="n">
        <v>0</v>
      </c>
      <c r="V225" s="200" t="n">
        <f aca="false">ROUND(E225*U225,2)</f>
        <v>0</v>
      </c>
      <c r="W225" s="200"/>
      <c r="X225" s="200" t="s">
        <v>304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616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7" t="s">
        <v>1248</v>
      </c>
      <c r="D226" s="218"/>
      <c r="E226" s="219"/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312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7" t="s">
        <v>1313</v>
      </c>
      <c r="D227" s="218"/>
      <c r="E227" s="219"/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312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7" t="s">
        <v>694</v>
      </c>
      <c r="D228" s="218"/>
      <c r="E228" s="219" t="n">
        <v>5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312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7"/>
      <c r="D229" s="207"/>
      <c r="E229" s="207"/>
      <c r="F229" s="207"/>
      <c r="G229" s="207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5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56</v>
      </c>
      <c r="B230" s="193" t="s">
        <v>1341</v>
      </c>
      <c r="C230" s="194" t="s">
        <v>1342</v>
      </c>
      <c r="D230" s="195" t="s">
        <v>429</v>
      </c>
      <c r="E230" s="196" t="n">
        <v>1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266</v>
      </c>
      <c r="T230" s="199" t="s">
        <v>246</v>
      </c>
      <c r="U230" s="200" t="n">
        <v>0</v>
      </c>
      <c r="V230" s="200" t="n">
        <f aca="false">ROUND(E230*U230,2)</f>
        <v>0</v>
      </c>
      <c r="W230" s="200"/>
      <c r="X230" s="200" t="s">
        <v>304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616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7" t="s">
        <v>1269</v>
      </c>
      <c r="D231" s="218"/>
      <c r="E231" s="219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312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7" t="s">
        <v>159</v>
      </c>
      <c r="D232" s="218"/>
      <c r="E232" s="219" t="n">
        <v>1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12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5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57</v>
      </c>
      <c r="B234" s="193" t="s">
        <v>1343</v>
      </c>
      <c r="C234" s="194" t="s">
        <v>1344</v>
      </c>
      <c r="D234" s="195" t="s">
        <v>429</v>
      </c>
      <c r="E234" s="196" t="n">
        <v>6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.00102</v>
      </c>
      <c r="O234" s="196" t="n">
        <f aca="false">ROUND(E234*N234,2)</f>
        <v>0.01</v>
      </c>
      <c r="P234" s="196" t="n">
        <v>0</v>
      </c>
      <c r="Q234" s="196" t="n">
        <f aca="false">ROUND(E234*P234,2)</f>
        <v>0</v>
      </c>
      <c r="R234" s="198"/>
      <c r="S234" s="198" t="s">
        <v>266</v>
      </c>
      <c r="T234" s="199" t="s">
        <v>246</v>
      </c>
      <c r="U234" s="200" t="n">
        <v>0</v>
      </c>
      <c r="V234" s="200" t="n">
        <f aca="false">ROUND(E234*U234,2)</f>
        <v>0</v>
      </c>
      <c r="W234" s="200"/>
      <c r="X234" s="200" t="s">
        <v>30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616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7" t="s">
        <v>1269</v>
      </c>
      <c r="D235" s="218"/>
      <c r="E235" s="219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12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7" t="s">
        <v>1313</v>
      </c>
      <c r="D236" s="218"/>
      <c r="E236" s="219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12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7" t="s">
        <v>1248</v>
      </c>
      <c r="D237" s="218"/>
      <c r="E237" s="219"/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312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7" t="s">
        <v>1334</v>
      </c>
      <c r="D238" s="218"/>
      <c r="E238" s="219" t="n">
        <v>6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312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7"/>
      <c r="D239" s="207"/>
      <c r="E239" s="207"/>
      <c r="F239" s="207"/>
      <c r="G239" s="207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5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2.5" hidden="false" customHeight="false" outlineLevel="1" collapsed="false">
      <c r="A240" s="192" t="n">
        <v>58</v>
      </c>
      <c r="B240" s="193" t="s">
        <v>1345</v>
      </c>
      <c r="C240" s="194" t="s">
        <v>1346</v>
      </c>
      <c r="D240" s="195" t="s">
        <v>1347</v>
      </c>
      <c r="E240" s="196" t="n">
        <v>2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.009</v>
      </c>
      <c r="O240" s="196" t="n">
        <f aca="false">ROUND(E240*N240,2)</f>
        <v>0.02</v>
      </c>
      <c r="P240" s="196" t="n">
        <v>0</v>
      </c>
      <c r="Q240" s="196" t="n">
        <f aca="false">ROUND(E240*P240,2)</f>
        <v>0</v>
      </c>
      <c r="R240" s="198"/>
      <c r="S240" s="198" t="s">
        <v>266</v>
      </c>
      <c r="T240" s="199" t="s">
        <v>246</v>
      </c>
      <c r="U240" s="200" t="n">
        <v>0</v>
      </c>
      <c r="V240" s="200" t="n">
        <f aca="false">ROUND(E240*U240,2)</f>
        <v>0</v>
      </c>
      <c r="W240" s="200"/>
      <c r="X240" s="200" t="s">
        <v>304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616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7" t="s">
        <v>1313</v>
      </c>
      <c r="D241" s="218"/>
      <c r="E241" s="219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312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7" t="s">
        <v>170</v>
      </c>
      <c r="D242" s="218"/>
      <c r="E242" s="219" t="n">
        <v>2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312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5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59</v>
      </c>
      <c r="B244" s="193" t="s">
        <v>1348</v>
      </c>
      <c r="C244" s="194" t="s">
        <v>1349</v>
      </c>
      <c r="D244" s="195" t="s">
        <v>1347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.01421</v>
      </c>
      <c r="O244" s="196" t="n">
        <f aca="false">ROUND(E244*N244,2)</f>
        <v>0.01</v>
      </c>
      <c r="P244" s="196" t="n">
        <v>0</v>
      </c>
      <c r="Q244" s="196" t="n">
        <f aca="false">ROUND(E244*P244,2)</f>
        <v>0</v>
      </c>
      <c r="R244" s="198"/>
      <c r="S244" s="198" t="s">
        <v>266</v>
      </c>
      <c r="T244" s="199" t="s">
        <v>246</v>
      </c>
      <c r="U244" s="200" t="n">
        <v>0</v>
      </c>
      <c r="V244" s="200" t="n">
        <f aca="false">ROUND(E244*U244,2)</f>
        <v>0</v>
      </c>
      <c r="W244" s="200"/>
      <c r="X244" s="200" t="s">
        <v>30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616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7" t="s">
        <v>1269</v>
      </c>
      <c r="D245" s="218"/>
      <c r="E245" s="219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312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7" t="s">
        <v>159</v>
      </c>
      <c r="D246" s="218"/>
      <c r="E246" s="219" t="n">
        <v>1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312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7"/>
      <c r="D247" s="207"/>
      <c r="E247" s="207"/>
      <c r="F247" s="207"/>
      <c r="G247" s="207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51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192" t="n">
        <v>60</v>
      </c>
      <c r="B248" s="193" t="s">
        <v>1350</v>
      </c>
      <c r="C248" s="194" t="s">
        <v>1351</v>
      </c>
      <c r="D248" s="195" t="s">
        <v>1202</v>
      </c>
      <c r="E248" s="196" t="n">
        <v>2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.045</v>
      </c>
      <c r="O248" s="196" t="n">
        <f aca="false">ROUND(E248*N248,2)</f>
        <v>0.09</v>
      </c>
      <c r="P248" s="196" t="n">
        <v>0</v>
      </c>
      <c r="Q248" s="196" t="n">
        <f aca="false">ROUND(E248*P248,2)</f>
        <v>0</v>
      </c>
      <c r="R248" s="198"/>
      <c r="S248" s="198" t="s">
        <v>266</v>
      </c>
      <c r="T248" s="199" t="s">
        <v>246</v>
      </c>
      <c r="U248" s="200" t="n">
        <v>0</v>
      </c>
      <c r="V248" s="200" t="n">
        <f aca="false">ROUND(E248*U248,2)</f>
        <v>0</v>
      </c>
      <c r="W248" s="200"/>
      <c r="X248" s="200" t="s">
        <v>922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1203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7" t="s">
        <v>1313</v>
      </c>
      <c r="D249" s="218"/>
      <c r="E249" s="219"/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12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7" t="s">
        <v>170</v>
      </c>
      <c r="D250" s="218"/>
      <c r="E250" s="219" t="n">
        <v>2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312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7"/>
      <c r="D251" s="207"/>
      <c r="E251" s="207"/>
      <c r="F251" s="207"/>
      <c r="G251" s="207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5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61</v>
      </c>
      <c r="B252" s="193" t="s">
        <v>1352</v>
      </c>
      <c r="C252" s="194" t="s">
        <v>1353</v>
      </c>
      <c r="D252" s="195" t="s">
        <v>1347</v>
      </c>
      <c r="E252" s="196" t="n">
        <v>2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.01772</v>
      </c>
      <c r="O252" s="196" t="n">
        <f aca="false">ROUND(E252*N252,2)</f>
        <v>0.04</v>
      </c>
      <c r="P252" s="196" t="n">
        <v>0</v>
      </c>
      <c r="Q252" s="196" t="n">
        <f aca="false">ROUND(E252*P252,2)</f>
        <v>0</v>
      </c>
      <c r="R252" s="198"/>
      <c r="S252" s="198" t="s">
        <v>266</v>
      </c>
      <c r="T252" s="199" t="s">
        <v>246</v>
      </c>
      <c r="U252" s="200" t="n">
        <v>0</v>
      </c>
      <c r="V252" s="200" t="n">
        <f aca="false">ROUND(E252*U252,2)</f>
        <v>0</v>
      </c>
      <c r="W252" s="200"/>
      <c r="X252" s="200" t="s">
        <v>304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616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7" t="s">
        <v>1313</v>
      </c>
      <c r="D253" s="218"/>
      <c r="E253" s="219"/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312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7" t="s">
        <v>170</v>
      </c>
      <c r="D254" s="218"/>
      <c r="E254" s="219" t="n">
        <v>2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312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51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62</v>
      </c>
      <c r="B256" s="193" t="s">
        <v>1354</v>
      </c>
      <c r="C256" s="194" t="s">
        <v>1355</v>
      </c>
      <c r="D256" s="195" t="s">
        <v>325</v>
      </c>
      <c r="E256" s="196" t="n">
        <v>0.3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/>
      <c r="S256" s="198" t="s">
        <v>266</v>
      </c>
      <c r="T256" s="199" t="s">
        <v>246</v>
      </c>
      <c r="U256" s="200" t="n">
        <v>0</v>
      </c>
      <c r="V256" s="200" t="n">
        <f aca="false">ROUND(E256*U256,2)</f>
        <v>0</v>
      </c>
      <c r="W256" s="200"/>
      <c r="X256" s="200" t="s">
        <v>304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616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9"/>
      <c r="D257" s="209"/>
      <c r="E257" s="209"/>
      <c r="F257" s="209"/>
      <c r="G257" s="209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51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240</v>
      </c>
      <c r="B258" s="185" t="s">
        <v>138</v>
      </c>
      <c r="C258" s="186" t="s">
        <v>139</v>
      </c>
      <c r="D258" s="187"/>
      <c r="E258" s="188"/>
      <c r="F258" s="189"/>
      <c r="G258" s="189" t="n">
        <f aca="false">SUMIF(AG259:AG263,"&lt;&gt;NOR",G259:G263)</f>
        <v>0</v>
      </c>
      <c r="H258" s="189"/>
      <c r="I258" s="189" t="n">
        <f aca="false">SUM(I259:I263)</f>
        <v>0</v>
      </c>
      <c r="J258" s="189"/>
      <c r="K258" s="189" t="n">
        <f aca="false">SUM(K259:K263)</f>
        <v>0</v>
      </c>
      <c r="L258" s="189"/>
      <c r="M258" s="189" t="n">
        <f aca="false">SUM(M259:M263)</f>
        <v>0</v>
      </c>
      <c r="N258" s="188"/>
      <c r="O258" s="188" t="n">
        <f aca="false">SUM(O259:O263)</f>
        <v>0.03</v>
      </c>
      <c r="P258" s="188"/>
      <c r="Q258" s="188" t="n">
        <f aca="false">SUM(Q259:Q263)</f>
        <v>0</v>
      </c>
      <c r="R258" s="189"/>
      <c r="S258" s="189"/>
      <c r="T258" s="190"/>
      <c r="U258" s="191"/>
      <c r="V258" s="191" t="n">
        <f aca="false">SUM(V259:V263)</f>
        <v>0</v>
      </c>
      <c r="W258" s="191"/>
      <c r="X258" s="191"/>
      <c r="AG258" s="0" t="s">
        <v>241</v>
      </c>
    </row>
    <row r="259" customFormat="false" ht="12.75" hidden="false" customHeight="false" outlineLevel="1" collapsed="false">
      <c r="A259" s="192" t="n">
        <v>63</v>
      </c>
      <c r="B259" s="193" t="s">
        <v>1356</v>
      </c>
      <c r="C259" s="194" t="s">
        <v>1357</v>
      </c>
      <c r="D259" s="195" t="s">
        <v>935</v>
      </c>
      <c r="E259" s="196" t="n">
        <v>498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6E-005</v>
      </c>
      <c r="O259" s="196" t="n">
        <f aca="false">ROUND(E259*N259,2)</f>
        <v>0.03</v>
      </c>
      <c r="P259" s="196" t="n">
        <v>0</v>
      </c>
      <c r="Q259" s="196" t="n">
        <f aca="false">ROUND(E259*P259,2)</f>
        <v>0</v>
      </c>
      <c r="R259" s="198"/>
      <c r="S259" s="198" t="s">
        <v>266</v>
      </c>
      <c r="T259" s="199" t="s">
        <v>246</v>
      </c>
      <c r="U259" s="200" t="n">
        <v>0</v>
      </c>
      <c r="V259" s="200" t="n">
        <f aca="false">ROUND(E259*U259,2)</f>
        <v>0</v>
      </c>
      <c r="W259" s="200"/>
      <c r="X259" s="200" t="s">
        <v>304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61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7" t="s">
        <v>1358</v>
      </c>
      <c r="D260" s="218"/>
      <c r="E260" s="219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12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7" t="s">
        <v>1359</v>
      </c>
      <c r="D261" s="218"/>
      <c r="E261" s="219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12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7" t="s">
        <v>1360</v>
      </c>
      <c r="D262" s="218"/>
      <c r="E262" s="219" t="n">
        <v>498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1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51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0" collapsed="false">
      <c r="A264" s="184" t="s">
        <v>240</v>
      </c>
      <c r="B264" s="185" t="s">
        <v>94</v>
      </c>
      <c r="C264" s="186" t="s">
        <v>95</v>
      </c>
      <c r="D264" s="187"/>
      <c r="E264" s="188"/>
      <c r="F264" s="189"/>
      <c r="G264" s="189" t="n">
        <f aca="false">SUMIF(AG265:AG276,"&lt;&gt;NOR",G265:G276)</f>
        <v>0</v>
      </c>
      <c r="H264" s="189"/>
      <c r="I264" s="189" t="n">
        <f aca="false">SUM(I265:I276)</f>
        <v>0</v>
      </c>
      <c r="J264" s="189"/>
      <c r="K264" s="189" t="n">
        <f aca="false">SUM(K265:K276)</f>
        <v>0</v>
      </c>
      <c r="L264" s="189"/>
      <c r="M264" s="189" t="n">
        <f aca="false">SUM(M265:M276)</f>
        <v>0</v>
      </c>
      <c r="N264" s="188"/>
      <c r="O264" s="188" t="n">
        <f aca="false">SUM(O265:O276)</f>
        <v>0</v>
      </c>
      <c r="P264" s="188"/>
      <c r="Q264" s="188" t="n">
        <f aca="false">SUM(Q265:Q276)</f>
        <v>0</v>
      </c>
      <c r="R264" s="189"/>
      <c r="S264" s="189"/>
      <c r="T264" s="190"/>
      <c r="U264" s="191"/>
      <c r="V264" s="191" t="n">
        <f aca="false">SUM(V265:V276)</f>
        <v>0</v>
      </c>
      <c r="W264" s="191"/>
      <c r="X264" s="191"/>
      <c r="AG264" s="0" t="s">
        <v>241</v>
      </c>
    </row>
    <row r="265" customFormat="false" ht="12.75" hidden="false" customHeight="false" outlineLevel="1" collapsed="false">
      <c r="A265" s="192" t="n">
        <v>64</v>
      </c>
      <c r="B265" s="193" t="s">
        <v>1361</v>
      </c>
      <c r="C265" s="194" t="s">
        <v>1362</v>
      </c>
      <c r="D265" s="195" t="s">
        <v>1363</v>
      </c>
      <c r="E265" s="196" t="n">
        <v>2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</v>
      </c>
      <c r="O265" s="196" t="n">
        <f aca="false">ROUND(E265*N265,2)</f>
        <v>0</v>
      </c>
      <c r="P265" s="196" t="n">
        <v>0</v>
      </c>
      <c r="Q265" s="196" t="n">
        <f aca="false">ROUND(E265*P265,2)</f>
        <v>0</v>
      </c>
      <c r="R265" s="198"/>
      <c r="S265" s="198" t="s">
        <v>266</v>
      </c>
      <c r="T265" s="199" t="s">
        <v>246</v>
      </c>
      <c r="U265" s="200" t="n">
        <v>0</v>
      </c>
      <c r="V265" s="200" t="n">
        <f aca="false">ROUND(E265*U265,2)</f>
        <v>0</v>
      </c>
      <c r="W265" s="200"/>
      <c r="X265" s="200" t="s">
        <v>304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50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7" t="s">
        <v>1313</v>
      </c>
      <c r="D266" s="218"/>
      <c r="E266" s="219"/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1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7" t="s">
        <v>170</v>
      </c>
      <c r="D267" s="218"/>
      <c r="E267" s="219" t="n">
        <v>2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312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7"/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51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65</v>
      </c>
      <c r="B269" s="193" t="s">
        <v>1364</v>
      </c>
      <c r="C269" s="194" t="s">
        <v>1365</v>
      </c>
      <c r="D269" s="195" t="s">
        <v>1366</v>
      </c>
      <c r="E269" s="196" t="n">
        <v>60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8"/>
      <c r="S269" s="198" t="s">
        <v>266</v>
      </c>
      <c r="T269" s="199" t="s">
        <v>246</v>
      </c>
      <c r="U269" s="200" t="n">
        <v>0</v>
      </c>
      <c r="V269" s="200" t="n">
        <f aca="false">ROUND(E269*U269,2)</f>
        <v>0</v>
      </c>
      <c r="W269" s="200"/>
      <c r="X269" s="200" t="s">
        <v>30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350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7" t="s">
        <v>1367</v>
      </c>
      <c r="D270" s="218"/>
      <c r="E270" s="219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12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7" t="s">
        <v>1368</v>
      </c>
      <c r="D271" s="218"/>
      <c r="E271" s="219" t="n">
        <v>60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312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7"/>
      <c r="D272" s="207"/>
      <c r="E272" s="207"/>
      <c r="F272" s="207"/>
      <c r="G272" s="207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51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66</v>
      </c>
      <c r="B273" s="193" t="s">
        <v>1369</v>
      </c>
      <c r="C273" s="194" t="s">
        <v>1370</v>
      </c>
      <c r="D273" s="195" t="s">
        <v>1363</v>
      </c>
      <c r="E273" s="196" t="n">
        <v>2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6" t="n">
        <v>0</v>
      </c>
      <c r="O273" s="196" t="n">
        <f aca="false">ROUND(E273*N273,2)</f>
        <v>0</v>
      </c>
      <c r="P273" s="196" t="n">
        <v>0</v>
      </c>
      <c r="Q273" s="196" t="n">
        <f aca="false">ROUND(E273*P273,2)</f>
        <v>0</v>
      </c>
      <c r="R273" s="198"/>
      <c r="S273" s="198" t="s">
        <v>266</v>
      </c>
      <c r="T273" s="199" t="s">
        <v>246</v>
      </c>
      <c r="U273" s="200" t="n">
        <v>0</v>
      </c>
      <c r="V273" s="200" t="n">
        <f aca="false">ROUND(E273*U273,2)</f>
        <v>0</v>
      </c>
      <c r="W273" s="200"/>
      <c r="X273" s="200" t="s">
        <v>304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350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7" t="s">
        <v>1313</v>
      </c>
      <c r="D274" s="218"/>
      <c r="E274" s="219"/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312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7" t="s">
        <v>170</v>
      </c>
      <c r="D275" s="218"/>
      <c r="E275" s="219" t="n">
        <v>2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312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7"/>
      <c r="D276" s="207"/>
      <c r="E276" s="207"/>
      <c r="F276" s="207"/>
      <c r="G276" s="207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51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0" collapsed="false">
      <c r="A277" s="184" t="s">
        <v>240</v>
      </c>
      <c r="B277" s="185" t="s">
        <v>102</v>
      </c>
      <c r="C277" s="186" t="s">
        <v>103</v>
      </c>
      <c r="D277" s="187"/>
      <c r="E277" s="188"/>
      <c r="F277" s="189"/>
      <c r="G277" s="189" t="n">
        <f aca="false">SUMIF(AG278:AG286,"&lt;&gt;NOR",G278:G286)</f>
        <v>0</v>
      </c>
      <c r="H277" s="189"/>
      <c r="I277" s="189" t="n">
        <f aca="false">SUM(I278:I286)</f>
        <v>0</v>
      </c>
      <c r="J277" s="189"/>
      <c r="K277" s="189" t="n">
        <f aca="false">SUM(K278:K286)</f>
        <v>0</v>
      </c>
      <c r="L277" s="189"/>
      <c r="M277" s="189" t="n">
        <f aca="false">SUM(M278:M286)</f>
        <v>0</v>
      </c>
      <c r="N277" s="188"/>
      <c r="O277" s="188" t="n">
        <f aca="false">SUM(O278:O286)</f>
        <v>6.7</v>
      </c>
      <c r="P277" s="188"/>
      <c r="Q277" s="188" t="n">
        <f aca="false">SUM(Q278:Q286)</f>
        <v>0</v>
      </c>
      <c r="R277" s="189"/>
      <c r="S277" s="189"/>
      <c r="T277" s="190"/>
      <c r="U277" s="191"/>
      <c r="V277" s="191" t="n">
        <f aca="false">SUM(V278:V286)</f>
        <v>0</v>
      </c>
      <c r="W277" s="191"/>
      <c r="X277" s="191"/>
      <c r="AG277" s="0" t="s">
        <v>241</v>
      </c>
    </row>
    <row r="278" customFormat="false" ht="22.5" hidden="false" customHeight="false" outlineLevel="1" collapsed="false">
      <c r="A278" s="192" t="n">
        <v>67</v>
      </c>
      <c r="B278" s="193" t="s">
        <v>1371</v>
      </c>
      <c r="C278" s="194" t="s">
        <v>1372</v>
      </c>
      <c r="D278" s="195" t="s">
        <v>356</v>
      </c>
      <c r="E278" s="196" t="n">
        <v>228.8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6" t="n">
        <v>0.02749</v>
      </c>
      <c r="O278" s="196" t="n">
        <f aca="false">ROUND(E278*N278,2)</f>
        <v>6.29</v>
      </c>
      <c r="P278" s="196" t="n">
        <v>0</v>
      </c>
      <c r="Q278" s="196" t="n">
        <f aca="false">ROUND(E278*P278,2)</f>
        <v>0</v>
      </c>
      <c r="R278" s="198"/>
      <c r="S278" s="198" t="s">
        <v>266</v>
      </c>
      <c r="T278" s="199" t="s">
        <v>246</v>
      </c>
      <c r="U278" s="200" t="n">
        <v>0</v>
      </c>
      <c r="V278" s="200" t="n">
        <f aca="false">ROUND(E278*U278,2)</f>
        <v>0</v>
      </c>
      <c r="W278" s="200"/>
      <c r="X278" s="200" t="s">
        <v>304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350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7" t="s">
        <v>1373</v>
      </c>
      <c r="D279" s="218"/>
      <c r="E279" s="219"/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312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7" t="s">
        <v>1374</v>
      </c>
      <c r="D280" s="218"/>
      <c r="E280" s="219"/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312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7" t="s">
        <v>1375</v>
      </c>
      <c r="D281" s="218"/>
      <c r="E281" s="219" t="n">
        <v>228.8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312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7"/>
      <c r="D282" s="207"/>
      <c r="E282" s="207"/>
      <c r="F282" s="207"/>
      <c r="G282" s="207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51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68</v>
      </c>
      <c r="B283" s="193" t="s">
        <v>1376</v>
      </c>
      <c r="C283" s="194" t="s">
        <v>1377</v>
      </c>
      <c r="D283" s="195" t="s">
        <v>356</v>
      </c>
      <c r="E283" s="196" t="n">
        <v>5.25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6" t="n">
        <v>0.0785</v>
      </c>
      <c r="O283" s="196" t="n">
        <f aca="false">ROUND(E283*N283,2)</f>
        <v>0.41</v>
      </c>
      <c r="P283" s="196" t="n">
        <v>0</v>
      </c>
      <c r="Q283" s="196" t="n">
        <f aca="false">ROUND(E283*P283,2)</f>
        <v>0</v>
      </c>
      <c r="R283" s="198"/>
      <c r="S283" s="198" t="s">
        <v>266</v>
      </c>
      <c r="T283" s="199" t="s">
        <v>246</v>
      </c>
      <c r="U283" s="200" t="n">
        <v>0</v>
      </c>
      <c r="V283" s="200" t="n">
        <f aca="false">ROUND(E283*U283,2)</f>
        <v>0</v>
      </c>
      <c r="W283" s="200"/>
      <c r="X283" s="200" t="s">
        <v>304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350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7" t="s">
        <v>1378</v>
      </c>
      <c r="D284" s="218"/>
      <c r="E284" s="219"/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312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7" t="s">
        <v>1379</v>
      </c>
      <c r="D285" s="218"/>
      <c r="E285" s="219" t="n">
        <v>5.25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312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7"/>
      <c r="D286" s="207"/>
      <c r="E286" s="207"/>
      <c r="F286" s="207"/>
      <c r="G286" s="207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5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0" collapsed="false">
      <c r="A287" s="161"/>
      <c r="B287" s="167"/>
      <c r="C287" s="226"/>
      <c r="D287" s="169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AE287" s="0" t="n">
        <v>15</v>
      </c>
      <c r="AF287" s="0" t="n">
        <v>21</v>
      </c>
      <c r="AG287" s="0" t="s">
        <v>227</v>
      </c>
    </row>
    <row r="288" customFormat="false" ht="12.75" hidden="false" customHeight="false" outlineLevel="0" collapsed="false">
      <c r="A288" s="210"/>
      <c r="B288" s="211" t="s">
        <v>12</v>
      </c>
      <c r="C288" s="212"/>
      <c r="D288" s="213"/>
      <c r="E288" s="214"/>
      <c r="F288" s="214"/>
      <c r="G288" s="215" t="n">
        <f aca="false">G8+G96+G204+G258+G264+G277</f>
        <v>0</v>
      </c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  <c r="AE288" s="0" t="n">
        <f aca="false">SUMIF(L7:L286,AE287,G7:G286)</f>
        <v>0</v>
      </c>
      <c r="AF288" s="0" t="n">
        <f aca="false">SUMIF(L7:L286,AF287,G7:G286)</f>
        <v>0</v>
      </c>
      <c r="AG288" s="0" t="s">
        <v>300</v>
      </c>
    </row>
    <row r="289" customFormat="false" ht="12.75" hidden="false" customHeight="false" outlineLevel="0" collapsed="false">
      <c r="C289" s="216"/>
      <c r="D289" s="109"/>
      <c r="AG289" s="0" t="s">
        <v>301</v>
      </c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</sheetData>
  <sheetProtection sheet="true" password="e0c0"/>
  <mergeCells count="72">
    <mergeCell ref="A1:G1"/>
    <mergeCell ref="C2:G2"/>
    <mergeCell ref="C3:G3"/>
    <mergeCell ref="C4:G4"/>
    <mergeCell ref="C12:G12"/>
    <mergeCell ref="C16:G16"/>
    <mergeCell ref="C20:G20"/>
    <mergeCell ref="C24:G24"/>
    <mergeCell ref="C28:G28"/>
    <mergeCell ref="C32:G32"/>
    <mergeCell ref="C36:G36"/>
    <mergeCell ref="C40:G40"/>
    <mergeCell ref="C44:G44"/>
    <mergeCell ref="C48:G48"/>
    <mergeCell ref="C52:G52"/>
    <mergeCell ref="C56:G56"/>
    <mergeCell ref="C60:G60"/>
    <mergeCell ref="C64:G64"/>
    <mergeCell ref="C68:G68"/>
    <mergeCell ref="C72:G72"/>
    <mergeCell ref="C76:G76"/>
    <mergeCell ref="C81:G81"/>
    <mergeCell ref="C85:G85"/>
    <mergeCell ref="C89:G89"/>
    <mergeCell ref="C93:G93"/>
    <mergeCell ref="C95:G95"/>
    <mergeCell ref="C100:G100"/>
    <mergeCell ref="C104:G104"/>
    <mergeCell ref="C108:G108"/>
    <mergeCell ref="C112:G112"/>
    <mergeCell ref="C116:G116"/>
    <mergeCell ref="C120:G120"/>
    <mergeCell ref="C124:G124"/>
    <mergeCell ref="C128:G128"/>
    <mergeCell ref="C132:G132"/>
    <mergeCell ref="C136:G136"/>
    <mergeCell ref="C140:G140"/>
    <mergeCell ref="C144:G144"/>
    <mergeCell ref="C148:G148"/>
    <mergeCell ref="C152:G152"/>
    <mergeCell ref="C156:G156"/>
    <mergeCell ref="C160:G160"/>
    <mergeCell ref="C164:G164"/>
    <mergeCell ref="C168:G168"/>
    <mergeCell ref="C172:G172"/>
    <mergeCell ref="C176:G176"/>
    <mergeCell ref="C180:G180"/>
    <mergeCell ref="C184:G184"/>
    <mergeCell ref="C189:G189"/>
    <mergeCell ref="C193:G193"/>
    <mergeCell ref="C197:G197"/>
    <mergeCell ref="C201:G201"/>
    <mergeCell ref="C203:G203"/>
    <mergeCell ref="C208:G208"/>
    <mergeCell ref="C212:G212"/>
    <mergeCell ref="C216:G216"/>
    <mergeCell ref="C220:G220"/>
    <mergeCell ref="C224:G224"/>
    <mergeCell ref="C229:G229"/>
    <mergeCell ref="C233:G233"/>
    <mergeCell ref="C239:G239"/>
    <mergeCell ref="C243:G243"/>
    <mergeCell ref="C247:G247"/>
    <mergeCell ref="C251:G251"/>
    <mergeCell ref="C255:G255"/>
    <mergeCell ref="C257:G257"/>
    <mergeCell ref="C263:G263"/>
    <mergeCell ref="C268:G268"/>
    <mergeCell ref="C272:G272"/>
    <mergeCell ref="C276:G276"/>
    <mergeCell ref="C282:G282"/>
    <mergeCell ref="C286:G2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02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08</v>
      </c>
      <c r="C8" s="186" t="s">
        <v>109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8"/>
      <c r="O8" s="188" t="n">
        <f aca="false">SUM(O9:O22)</f>
        <v>0</v>
      </c>
      <c r="P8" s="188"/>
      <c r="Q8" s="188" t="n">
        <f aca="false">SUM(Q9:Q22)</f>
        <v>0</v>
      </c>
      <c r="R8" s="189"/>
      <c r="S8" s="189"/>
      <c r="T8" s="190"/>
      <c r="U8" s="191"/>
      <c r="V8" s="191" t="n">
        <f aca="false">SUM(V9:V22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380</v>
      </c>
      <c r="C9" s="194" t="s">
        <v>1381</v>
      </c>
      <c r="D9" s="195" t="s">
        <v>297</v>
      </c>
      <c r="E9" s="196" t="n">
        <v>2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5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382</v>
      </c>
      <c r="C11" s="194" t="s">
        <v>1383</v>
      </c>
      <c r="D11" s="195" t="s">
        <v>1366</v>
      </c>
      <c r="E11" s="196" t="n">
        <v>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6</v>
      </c>
      <c r="T11" s="199" t="s">
        <v>246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5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384</v>
      </c>
      <c r="C13" s="194" t="s">
        <v>1385</v>
      </c>
      <c r="D13" s="195" t="s">
        <v>1386</v>
      </c>
      <c r="E13" s="196" t="n">
        <v>0.40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6</v>
      </c>
      <c r="T13" s="199" t="s">
        <v>246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387</v>
      </c>
      <c r="C15" s="194" t="s">
        <v>1388</v>
      </c>
      <c r="D15" s="195" t="s">
        <v>297</v>
      </c>
      <c r="E15" s="196" t="n">
        <v>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6</v>
      </c>
      <c r="T15" s="199" t="s">
        <v>246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389</v>
      </c>
      <c r="C17" s="194" t="s">
        <v>1390</v>
      </c>
      <c r="D17" s="195" t="s">
        <v>297</v>
      </c>
      <c r="E17" s="196" t="n">
        <v>1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6</v>
      </c>
      <c r="T17" s="199" t="s">
        <v>246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391</v>
      </c>
      <c r="C19" s="194" t="s">
        <v>1392</v>
      </c>
      <c r="D19" s="195" t="s">
        <v>1347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6</v>
      </c>
      <c r="T19" s="199" t="s">
        <v>246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393</v>
      </c>
      <c r="C21" s="194" t="s">
        <v>1394</v>
      </c>
      <c r="D21" s="195" t="s">
        <v>297</v>
      </c>
      <c r="E21" s="196" t="n">
        <v>1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6</v>
      </c>
      <c r="T21" s="199" t="s">
        <v>246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5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240</v>
      </c>
      <c r="B23" s="185" t="s">
        <v>116</v>
      </c>
      <c r="C23" s="186" t="s">
        <v>117</v>
      </c>
      <c r="D23" s="187"/>
      <c r="E23" s="188"/>
      <c r="F23" s="189"/>
      <c r="G23" s="189" t="n">
        <f aca="false">SUMIF(AG24:AG37,"&lt;&gt;NOR",G24:G37)</f>
        <v>0</v>
      </c>
      <c r="H23" s="189"/>
      <c r="I23" s="189" t="n">
        <f aca="false">SUM(I24:I37)</f>
        <v>0</v>
      </c>
      <c r="J23" s="189"/>
      <c r="K23" s="189" t="n">
        <f aca="false">SUM(K24:K37)</f>
        <v>0</v>
      </c>
      <c r="L23" s="189"/>
      <c r="M23" s="189" t="n">
        <f aca="false">SUM(M24:M37)</f>
        <v>0</v>
      </c>
      <c r="N23" s="188"/>
      <c r="O23" s="188" t="n">
        <f aca="false">SUM(O24:O37)</f>
        <v>0</v>
      </c>
      <c r="P23" s="188"/>
      <c r="Q23" s="188" t="n">
        <f aca="false">SUM(Q24:Q37)</f>
        <v>0</v>
      </c>
      <c r="R23" s="189"/>
      <c r="S23" s="189"/>
      <c r="T23" s="190"/>
      <c r="U23" s="191"/>
      <c r="V23" s="191" t="n">
        <f aca="false">SUM(V24:V37)</f>
        <v>0</v>
      </c>
      <c r="W23" s="191"/>
      <c r="X23" s="191"/>
      <c r="AG23" s="0" t="s">
        <v>241</v>
      </c>
    </row>
    <row r="24" customFormat="false" ht="12.75" hidden="false" customHeight="false" outlineLevel="1" collapsed="false">
      <c r="A24" s="192" t="n">
        <v>8</v>
      </c>
      <c r="B24" s="193" t="s">
        <v>1395</v>
      </c>
      <c r="C24" s="194" t="s">
        <v>1396</v>
      </c>
      <c r="D24" s="195" t="s">
        <v>356</v>
      </c>
      <c r="E24" s="196" t="n">
        <v>83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266</v>
      </c>
      <c r="T24" s="199" t="s">
        <v>246</v>
      </c>
      <c r="U24" s="200" t="n">
        <v>0</v>
      </c>
      <c r="V24" s="200" t="n">
        <f aca="false">ROUND(E24*U24,2)</f>
        <v>0</v>
      </c>
      <c r="W24" s="200"/>
      <c r="X24" s="200" t="s">
        <v>304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1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9"/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1397</v>
      </c>
      <c r="C26" s="194" t="s">
        <v>1398</v>
      </c>
      <c r="D26" s="195" t="s">
        <v>356</v>
      </c>
      <c r="E26" s="196" t="n">
        <v>1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66</v>
      </c>
      <c r="T26" s="199" t="s">
        <v>246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1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1399</v>
      </c>
      <c r="C28" s="194" t="s">
        <v>1400</v>
      </c>
      <c r="D28" s="195" t="s">
        <v>22</v>
      </c>
      <c r="E28" s="196" t="n">
        <v>103.77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66</v>
      </c>
      <c r="T28" s="199" t="s">
        <v>246</v>
      </c>
      <c r="U28" s="200" t="n">
        <v>0</v>
      </c>
      <c r="V28" s="200" t="n">
        <f aca="false">ROUND(E28*U28,2)</f>
        <v>0</v>
      </c>
      <c r="W28" s="200"/>
      <c r="X28" s="200" t="s">
        <v>3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1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1401</v>
      </c>
      <c r="C30" s="194" t="s">
        <v>1402</v>
      </c>
      <c r="D30" s="195" t="s">
        <v>356</v>
      </c>
      <c r="E30" s="196" t="n">
        <v>5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6</v>
      </c>
      <c r="T30" s="199" t="s">
        <v>246</v>
      </c>
      <c r="U30" s="200" t="n">
        <v>0</v>
      </c>
      <c r="V30" s="200" t="n">
        <f aca="false">ROUND(E30*U30,2)</f>
        <v>0</v>
      </c>
      <c r="W30" s="200"/>
      <c r="X30" s="200" t="s">
        <v>92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20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5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1403</v>
      </c>
      <c r="C32" s="194" t="s">
        <v>1404</v>
      </c>
      <c r="D32" s="195" t="s">
        <v>356</v>
      </c>
      <c r="E32" s="196" t="n">
        <v>3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6</v>
      </c>
      <c r="T32" s="199" t="s">
        <v>246</v>
      </c>
      <c r="U32" s="200" t="n">
        <v>0</v>
      </c>
      <c r="V32" s="200" t="n">
        <f aca="false">ROUND(E32*U32,2)</f>
        <v>0</v>
      </c>
      <c r="W32" s="200"/>
      <c r="X32" s="200" t="s">
        <v>92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0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1405</v>
      </c>
      <c r="C34" s="194" t="s">
        <v>1406</v>
      </c>
      <c r="D34" s="195" t="s">
        <v>356</v>
      </c>
      <c r="E34" s="196" t="n">
        <v>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66</v>
      </c>
      <c r="T34" s="199" t="s">
        <v>246</v>
      </c>
      <c r="U34" s="200" t="n">
        <v>0</v>
      </c>
      <c r="V34" s="200" t="n">
        <f aca="false">ROUND(E34*U34,2)</f>
        <v>0</v>
      </c>
      <c r="W34" s="200"/>
      <c r="X34" s="200" t="s">
        <v>92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20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1407</v>
      </c>
      <c r="C36" s="194" t="s">
        <v>1408</v>
      </c>
      <c r="D36" s="195" t="s">
        <v>356</v>
      </c>
      <c r="E36" s="196" t="n">
        <v>1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6</v>
      </c>
      <c r="T36" s="199" t="s">
        <v>246</v>
      </c>
      <c r="U36" s="200" t="n">
        <v>0</v>
      </c>
      <c r="V36" s="200" t="n">
        <f aca="false">ROUND(E36*U36,2)</f>
        <v>0</v>
      </c>
      <c r="W36" s="200"/>
      <c r="X36" s="200" t="s">
        <v>92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20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5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240</v>
      </c>
      <c r="B38" s="185" t="s">
        <v>124</v>
      </c>
      <c r="C38" s="186" t="s">
        <v>125</v>
      </c>
      <c r="D38" s="187"/>
      <c r="E38" s="188"/>
      <c r="F38" s="189"/>
      <c r="G38" s="189" t="n">
        <f aca="false">SUMIF(AG39:AG56,"&lt;&gt;NOR",G39:G56)</f>
        <v>0</v>
      </c>
      <c r="H38" s="189"/>
      <c r="I38" s="189" t="n">
        <f aca="false">SUM(I39:I56)</f>
        <v>0</v>
      </c>
      <c r="J38" s="189"/>
      <c r="K38" s="189" t="n">
        <f aca="false">SUM(K39:K56)</f>
        <v>0</v>
      </c>
      <c r="L38" s="189"/>
      <c r="M38" s="189" t="n">
        <f aca="false">SUM(M39:M56)</f>
        <v>0</v>
      </c>
      <c r="N38" s="188"/>
      <c r="O38" s="188" t="n">
        <f aca="false">SUM(O39:O56)</f>
        <v>0.05</v>
      </c>
      <c r="P38" s="188"/>
      <c r="Q38" s="188" t="n">
        <f aca="false">SUM(Q39:Q56)</f>
        <v>0.23</v>
      </c>
      <c r="R38" s="189"/>
      <c r="S38" s="189"/>
      <c r="T38" s="190"/>
      <c r="U38" s="191"/>
      <c r="V38" s="191" t="n">
        <f aca="false">SUM(V39:V56)</f>
        <v>0</v>
      </c>
      <c r="W38" s="191"/>
      <c r="X38" s="191"/>
      <c r="AG38" s="0" t="s">
        <v>241</v>
      </c>
    </row>
    <row r="39" customFormat="false" ht="12.75" hidden="false" customHeight="false" outlineLevel="1" collapsed="false">
      <c r="A39" s="192" t="n">
        <v>15</v>
      </c>
      <c r="B39" s="193" t="s">
        <v>1409</v>
      </c>
      <c r="C39" s="194" t="s">
        <v>1410</v>
      </c>
      <c r="D39" s="195" t="s">
        <v>356</v>
      </c>
      <c r="E39" s="196" t="n">
        <v>1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2E-005</v>
      </c>
      <c r="O39" s="196" t="n">
        <f aca="false">ROUND(E39*N39,2)</f>
        <v>0</v>
      </c>
      <c r="P39" s="196" t="n">
        <v>0.001</v>
      </c>
      <c r="Q39" s="196" t="n">
        <f aca="false">ROUND(E39*P39,2)</f>
        <v>0.01</v>
      </c>
      <c r="R39" s="198"/>
      <c r="S39" s="198" t="s">
        <v>266</v>
      </c>
      <c r="T39" s="199" t="s">
        <v>246</v>
      </c>
      <c r="U39" s="200" t="n">
        <v>0</v>
      </c>
      <c r="V39" s="200" t="n">
        <f aca="false">ROUND(E39*U39,2)</f>
        <v>0</v>
      </c>
      <c r="W39" s="200"/>
      <c r="X39" s="200" t="s">
        <v>3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61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1411</v>
      </c>
      <c r="C41" s="194" t="s">
        <v>1412</v>
      </c>
      <c r="D41" s="195" t="s">
        <v>356</v>
      </c>
      <c r="E41" s="196" t="n">
        <v>68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2E-005</v>
      </c>
      <c r="O41" s="196" t="n">
        <f aca="false">ROUND(E41*N41,2)</f>
        <v>0</v>
      </c>
      <c r="P41" s="196" t="n">
        <v>0.0032</v>
      </c>
      <c r="Q41" s="196" t="n">
        <f aca="false">ROUND(E41*P41,2)</f>
        <v>0.22</v>
      </c>
      <c r="R41" s="198"/>
      <c r="S41" s="198" t="s">
        <v>266</v>
      </c>
      <c r="T41" s="199" t="s">
        <v>246</v>
      </c>
      <c r="U41" s="200" t="n">
        <v>0</v>
      </c>
      <c r="V41" s="200" t="n">
        <f aca="false">ROUND(E41*U41,2)</f>
        <v>0</v>
      </c>
      <c r="W41" s="200"/>
      <c r="X41" s="200" t="s">
        <v>304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1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1413</v>
      </c>
      <c r="C43" s="194" t="s">
        <v>1414</v>
      </c>
      <c r="D43" s="195" t="s">
        <v>356</v>
      </c>
      <c r="E43" s="196" t="n">
        <v>5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0047</v>
      </c>
      <c r="O43" s="196" t="n">
        <f aca="false">ROUND(E43*N43,2)</f>
        <v>0.02</v>
      </c>
      <c r="P43" s="196" t="n">
        <v>0</v>
      </c>
      <c r="Q43" s="196" t="n">
        <f aca="false">ROUND(E43*P43,2)</f>
        <v>0</v>
      </c>
      <c r="R43" s="198"/>
      <c r="S43" s="198" t="s">
        <v>266</v>
      </c>
      <c r="T43" s="199" t="s">
        <v>246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61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415</v>
      </c>
      <c r="C45" s="194" t="s">
        <v>1416</v>
      </c>
      <c r="D45" s="195" t="s">
        <v>356</v>
      </c>
      <c r="E45" s="196" t="n">
        <v>3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058</v>
      </c>
      <c r="O45" s="196" t="n">
        <f aca="false">ROUND(E45*N45,2)</f>
        <v>0.02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1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1417</v>
      </c>
      <c r="C47" s="194" t="s">
        <v>1418</v>
      </c>
      <c r="D47" s="195" t="s">
        <v>356</v>
      </c>
      <c r="E47" s="196" t="n">
        <v>1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0073</v>
      </c>
      <c r="O47" s="196" t="n">
        <f aca="false">ROUND(E47*N47,2)</f>
        <v>0.01</v>
      </c>
      <c r="P47" s="196" t="n">
        <v>0</v>
      </c>
      <c r="Q47" s="196" t="n">
        <f aca="false">ROUND(E47*P47,2)</f>
        <v>0</v>
      </c>
      <c r="R47" s="198"/>
      <c r="S47" s="198" t="s">
        <v>266</v>
      </c>
      <c r="T47" s="199" t="s">
        <v>246</v>
      </c>
      <c r="U47" s="200" t="n">
        <v>0</v>
      </c>
      <c r="V47" s="200" t="n">
        <f aca="false">ROUND(E47*U47,2)</f>
        <v>0</v>
      </c>
      <c r="W47" s="200"/>
      <c r="X47" s="200" t="s">
        <v>3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1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9"/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1419</v>
      </c>
      <c r="C49" s="194" t="s">
        <v>1420</v>
      </c>
      <c r="D49" s="195" t="s">
        <v>429</v>
      </c>
      <c r="E49" s="196" t="n">
        <v>2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1E-005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66</v>
      </c>
      <c r="T49" s="199" t="s">
        <v>246</v>
      </c>
      <c r="U49" s="200" t="n">
        <v>0</v>
      </c>
      <c r="V49" s="200" t="n">
        <f aca="false">ROUND(E49*U49,2)</f>
        <v>0</v>
      </c>
      <c r="W49" s="200"/>
      <c r="X49" s="200" t="s">
        <v>3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1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1</v>
      </c>
      <c r="B51" s="193" t="s">
        <v>1421</v>
      </c>
      <c r="C51" s="194" t="s">
        <v>1422</v>
      </c>
      <c r="D51" s="195" t="s">
        <v>356</v>
      </c>
      <c r="E51" s="196" t="n">
        <v>9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66</v>
      </c>
      <c r="T51" s="199" t="s">
        <v>246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1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1423</v>
      </c>
      <c r="C53" s="194" t="s">
        <v>1424</v>
      </c>
      <c r="D53" s="195" t="s">
        <v>429</v>
      </c>
      <c r="E53" s="196" t="n">
        <v>4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66</v>
      </c>
      <c r="T53" s="199" t="s">
        <v>246</v>
      </c>
      <c r="U53" s="200" t="n">
        <v>0</v>
      </c>
      <c r="V53" s="200" t="n">
        <f aca="false">ROUND(E53*U53,2)</f>
        <v>0</v>
      </c>
      <c r="W53" s="200"/>
      <c r="X53" s="200" t="s">
        <v>3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1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1425</v>
      </c>
      <c r="C55" s="194" t="s">
        <v>1426</v>
      </c>
      <c r="D55" s="195" t="s">
        <v>22</v>
      </c>
      <c r="E55" s="196" t="n">
        <v>604.46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66</v>
      </c>
      <c r="T55" s="199" t="s">
        <v>246</v>
      </c>
      <c r="U55" s="200" t="n">
        <v>0</v>
      </c>
      <c r="V55" s="200" t="n">
        <f aca="false">ROUND(E55*U55,2)</f>
        <v>0</v>
      </c>
      <c r="W55" s="200"/>
      <c r="X55" s="200" t="s">
        <v>3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1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240</v>
      </c>
      <c r="B57" s="185" t="s">
        <v>126</v>
      </c>
      <c r="C57" s="186" t="s">
        <v>127</v>
      </c>
      <c r="D57" s="187"/>
      <c r="E57" s="188"/>
      <c r="F57" s="189"/>
      <c r="G57" s="189" t="n">
        <f aca="false">SUMIF(AG58:AG79,"&lt;&gt;NOR",G58:G79)</f>
        <v>0</v>
      </c>
      <c r="H57" s="189"/>
      <c r="I57" s="189" t="n">
        <f aca="false">SUM(I58:I79)</f>
        <v>0</v>
      </c>
      <c r="J57" s="189"/>
      <c r="K57" s="189" t="n">
        <f aca="false">SUM(K58:K79)</f>
        <v>0</v>
      </c>
      <c r="L57" s="189"/>
      <c r="M57" s="189" t="n">
        <f aca="false">SUM(M58:M79)</f>
        <v>0</v>
      </c>
      <c r="N57" s="188"/>
      <c r="O57" s="188" t="n">
        <f aca="false">SUM(O58:O79)</f>
        <v>0</v>
      </c>
      <c r="P57" s="188"/>
      <c r="Q57" s="188" t="n">
        <f aca="false">SUM(Q58:Q79)</f>
        <v>0.02</v>
      </c>
      <c r="R57" s="189"/>
      <c r="S57" s="189"/>
      <c r="T57" s="190"/>
      <c r="U57" s="191"/>
      <c r="V57" s="191" t="n">
        <f aca="false">SUM(V58:V79)</f>
        <v>0</v>
      </c>
      <c r="W57" s="191"/>
      <c r="X57" s="191"/>
      <c r="AG57" s="0" t="s">
        <v>241</v>
      </c>
    </row>
    <row r="58" customFormat="false" ht="12.75" hidden="false" customHeight="false" outlineLevel="1" collapsed="false">
      <c r="A58" s="192" t="n">
        <v>24</v>
      </c>
      <c r="B58" s="193" t="s">
        <v>1427</v>
      </c>
      <c r="C58" s="194" t="s">
        <v>1428</v>
      </c>
      <c r="D58" s="195" t="s">
        <v>429</v>
      </c>
      <c r="E58" s="196" t="n">
        <v>14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4E-005</v>
      </c>
      <c r="O58" s="196" t="n">
        <f aca="false">ROUND(E58*N58,2)</f>
        <v>0</v>
      </c>
      <c r="P58" s="196" t="n">
        <v>0.00045</v>
      </c>
      <c r="Q58" s="196" t="n">
        <f aca="false">ROUND(E58*P58,2)</f>
        <v>0.01</v>
      </c>
      <c r="R58" s="198"/>
      <c r="S58" s="198" t="s">
        <v>266</v>
      </c>
      <c r="T58" s="199" t="s">
        <v>246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1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5</v>
      </c>
      <c r="B60" s="193" t="s">
        <v>1429</v>
      </c>
      <c r="C60" s="194" t="s">
        <v>1430</v>
      </c>
      <c r="D60" s="195" t="s">
        <v>429</v>
      </c>
      <c r="E60" s="196" t="n">
        <v>20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9E-005</v>
      </c>
      <c r="O60" s="196" t="n">
        <f aca="false">ROUND(E60*N60,2)</f>
        <v>0</v>
      </c>
      <c r="P60" s="196" t="n">
        <v>0.00045</v>
      </c>
      <c r="Q60" s="196" t="n">
        <f aca="false">ROUND(E60*P60,2)</f>
        <v>0.01</v>
      </c>
      <c r="R60" s="198"/>
      <c r="S60" s="198" t="s">
        <v>266</v>
      </c>
      <c r="T60" s="199" t="s">
        <v>246</v>
      </c>
      <c r="U60" s="200" t="n">
        <v>0</v>
      </c>
      <c r="V60" s="200" t="n">
        <f aca="false">ROUND(E60*U60,2)</f>
        <v>0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61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6</v>
      </c>
      <c r="B62" s="193" t="s">
        <v>1431</v>
      </c>
      <c r="C62" s="194" t="s">
        <v>1432</v>
      </c>
      <c r="D62" s="195" t="s">
        <v>429</v>
      </c>
      <c r="E62" s="196" t="n">
        <v>4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3E-005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66</v>
      </c>
      <c r="T62" s="199" t="s">
        <v>246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61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5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7</v>
      </c>
      <c r="B64" s="193" t="s">
        <v>1433</v>
      </c>
      <c r="C64" s="194" t="s">
        <v>1434</v>
      </c>
      <c r="D64" s="195" t="s">
        <v>429</v>
      </c>
      <c r="E64" s="196" t="n">
        <v>1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8E-005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66</v>
      </c>
      <c r="T64" s="199" t="s">
        <v>246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61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5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8</v>
      </c>
      <c r="B66" s="193" t="s">
        <v>1435</v>
      </c>
      <c r="C66" s="194" t="s">
        <v>1436</v>
      </c>
      <c r="D66" s="195" t="s">
        <v>429</v>
      </c>
      <c r="E66" s="196" t="n">
        <v>4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0001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66</v>
      </c>
      <c r="T66" s="199" t="s">
        <v>246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61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5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9</v>
      </c>
      <c r="B68" s="193" t="s">
        <v>1437</v>
      </c>
      <c r="C68" s="194" t="s">
        <v>1438</v>
      </c>
      <c r="D68" s="195" t="s">
        <v>429</v>
      </c>
      <c r="E68" s="196" t="n">
        <v>1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66</v>
      </c>
      <c r="T68" s="199" t="s">
        <v>246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1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9"/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0</v>
      </c>
      <c r="B70" s="193" t="s">
        <v>1439</v>
      </c>
      <c r="C70" s="194" t="s">
        <v>1440</v>
      </c>
      <c r="D70" s="195" t="s">
        <v>22</v>
      </c>
      <c r="E70" s="196" t="n">
        <v>224.427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66</v>
      </c>
      <c r="T70" s="199" t="s">
        <v>246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1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1</v>
      </c>
      <c r="B72" s="193" t="s">
        <v>1441</v>
      </c>
      <c r="C72" s="194" t="s">
        <v>1442</v>
      </c>
      <c r="D72" s="195" t="s">
        <v>429</v>
      </c>
      <c r="E72" s="196" t="n">
        <v>4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6</v>
      </c>
      <c r="T72" s="199" t="s">
        <v>246</v>
      </c>
      <c r="U72" s="200" t="n">
        <v>0</v>
      </c>
      <c r="V72" s="200" t="n">
        <f aca="false">ROUND(E72*U72,2)</f>
        <v>0</v>
      </c>
      <c r="W72" s="200"/>
      <c r="X72" s="200" t="s">
        <v>92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20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2</v>
      </c>
      <c r="B74" s="193" t="s">
        <v>1443</v>
      </c>
      <c r="C74" s="194" t="s">
        <v>1444</v>
      </c>
      <c r="D74" s="195" t="s">
        <v>429</v>
      </c>
      <c r="E74" s="196" t="n">
        <v>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66</v>
      </c>
      <c r="T74" s="199" t="s">
        <v>246</v>
      </c>
      <c r="U74" s="200" t="n">
        <v>0</v>
      </c>
      <c r="V74" s="200" t="n">
        <f aca="false">ROUND(E74*U74,2)</f>
        <v>0</v>
      </c>
      <c r="W74" s="200"/>
      <c r="X74" s="200" t="s">
        <v>92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20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3</v>
      </c>
      <c r="B76" s="193" t="s">
        <v>1445</v>
      </c>
      <c r="C76" s="194" t="s">
        <v>1446</v>
      </c>
      <c r="D76" s="195" t="s">
        <v>429</v>
      </c>
      <c r="E76" s="196" t="n">
        <v>1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66</v>
      </c>
      <c r="T76" s="199" t="s">
        <v>246</v>
      </c>
      <c r="U76" s="200" t="n">
        <v>0</v>
      </c>
      <c r="V76" s="200" t="n">
        <f aca="false">ROUND(E76*U76,2)</f>
        <v>0</v>
      </c>
      <c r="W76" s="200"/>
      <c r="X76" s="200" t="s">
        <v>922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20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9"/>
      <c r="D77" s="209"/>
      <c r="E77" s="209"/>
      <c r="F77" s="209"/>
      <c r="G77" s="209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5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4</v>
      </c>
      <c r="B78" s="193" t="s">
        <v>1447</v>
      </c>
      <c r="C78" s="194" t="s">
        <v>1448</v>
      </c>
      <c r="D78" s="195" t="s">
        <v>429</v>
      </c>
      <c r="E78" s="196" t="n">
        <v>1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66</v>
      </c>
      <c r="T78" s="199" t="s">
        <v>246</v>
      </c>
      <c r="U78" s="200" t="n">
        <v>0</v>
      </c>
      <c r="V78" s="200" t="n">
        <f aca="false">ROUND(E78*U78,2)</f>
        <v>0</v>
      </c>
      <c r="W78" s="200"/>
      <c r="X78" s="200" t="s">
        <v>922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20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9"/>
      <c r="D79" s="209"/>
      <c r="E79" s="209"/>
      <c r="F79" s="209"/>
      <c r="G79" s="209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5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240</v>
      </c>
      <c r="B80" s="185" t="s">
        <v>128</v>
      </c>
      <c r="C80" s="186" t="s">
        <v>129</v>
      </c>
      <c r="D80" s="187"/>
      <c r="E80" s="188"/>
      <c r="F80" s="189"/>
      <c r="G80" s="189" t="n">
        <f aca="false">SUMIF(AG81:AG108,"&lt;&gt;NOR",G81:G108)</f>
        <v>0</v>
      </c>
      <c r="H80" s="189"/>
      <c r="I80" s="189" t="n">
        <f aca="false">SUM(I81:I108)</f>
        <v>0</v>
      </c>
      <c r="J80" s="189"/>
      <c r="K80" s="189" t="n">
        <f aca="false">SUM(K81:K108)</f>
        <v>0</v>
      </c>
      <c r="L80" s="189"/>
      <c r="M80" s="189" t="n">
        <f aca="false">SUM(M81:M108)</f>
        <v>0</v>
      </c>
      <c r="N80" s="188"/>
      <c r="O80" s="188" t="n">
        <f aca="false">SUM(O81:O108)</f>
        <v>0</v>
      </c>
      <c r="P80" s="188"/>
      <c r="Q80" s="188" t="n">
        <f aca="false">SUM(Q81:Q108)</f>
        <v>0.16</v>
      </c>
      <c r="R80" s="189"/>
      <c r="S80" s="189"/>
      <c r="T80" s="190"/>
      <c r="U80" s="191"/>
      <c r="V80" s="191" t="n">
        <f aca="false">SUM(V81:V108)</f>
        <v>0</v>
      </c>
      <c r="W80" s="191"/>
      <c r="X80" s="191"/>
      <c r="AG80" s="0" t="s">
        <v>241</v>
      </c>
    </row>
    <row r="81" customFormat="false" ht="12.75" hidden="false" customHeight="false" outlineLevel="1" collapsed="false">
      <c r="A81" s="192" t="n">
        <v>35</v>
      </c>
      <c r="B81" s="193" t="s">
        <v>1449</v>
      </c>
      <c r="C81" s="194" t="s">
        <v>1450</v>
      </c>
      <c r="D81" s="195" t="s">
        <v>429</v>
      </c>
      <c r="E81" s="196" t="n">
        <v>1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6</v>
      </c>
      <c r="T81" s="199" t="s">
        <v>246</v>
      </c>
      <c r="U81" s="200" t="n">
        <v>0</v>
      </c>
      <c r="V81" s="200" t="n">
        <f aca="false">ROUND(E81*U81,2)</f>
        <v>0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61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6</v>
      </c>
      <c r="B83" s="193" t="s">
        <v>1451</v>
      </c>
      <c r="C83" s="194" t="s">
        <v>1452</v>
      </c>
      <c r="D83" s="195" t="s">
        <v>429</v>
      </c>
      <c r="E83" s="196" t="n">
        <v>7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5E-005</v>
      </c>
      <c r="O83" s="196" t="n">
        <f aca="false">ROUND(E83*N83,2)</f>
        <v>0</v>
      </c>
      <c r="P83" s="196" t="n">
        <v>0.01235</v>
      </c>
      <c r="Q83" s="196" t="n">
        <f aca="false">ROUND(E83*P83,2)</f>
        <v>0.09</v>
      </c>
      <c r="R83" s="198"/>
      <c r="S83" s="198" t="s">
        <v>266</v>
      </c>
      <c r="T83" s="199" t="s">
        <v>246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61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7</v>
      </c>
      <c r="B85" s="193" t="s">
        <v>1453</v>
      </c>
      <c r="C85" s="194" t="s">
        <v>1454</v>
      </c>
      <c r="D85" s="195" t="s">
        <v>429</v>
      </c>
      <c r="E85" s="196" t="n">
        <v>3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8E-005</v>
      </c>
      <c r="O85" s="196" t="n">
        <f aca="false">ROUND(E85*N85,2)</f>
        <v>0</v>
      </c>
      <c r="P85" s="196" t="n">
        <v>0.02493</v>
      </c>
      <c r="Q85" s="196" t="n">
        <f aca="false">ROUND(E85*P85,2)</f>
        <v>0.07</v>
      </c>
      <c r="R85" s="198"/>
      <c r="S85" s="198" t="s">
        <v>266</v>
      </c>
      <c r="T85" s="199" t="s">
        <v>246</v>
      </c>
      <c r="U85" s="200" t="n">
        <v>0</v>
      </c>
      <c r="V85" s="200" t="n">
        <f aca="false">ROUND(E85*U85,2)</f>
        <v>0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61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5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8</v>
      </c>
      <c r="B87" s="193" t="s">
        <v>1455</v>
      </c>
      <c r="C87" s="194" t="s">
        <v>1456</v>
      </c>
      <c r="D87" s="195" t="s">
        <v>429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6</v>
      </c>
      <c r="T87" s="199" t="s">
        <v>246</v>
      </c>
      <c r="U87" s="200" t="n">
        <v>0</v>
      </c>
      <c r="V87" s="200" t="n">
        <f aca="false">ROUND(E87*U87,2)</f>
        <v>0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61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9</v>
      </c>
      <c r="B89" s="193" t="s">
        <v>1457</v>
      </c>
      <c r="C89" s="194" t="s">
        <v>1458</v>
      </c>
      <c r="D89" s="195" t="s">
        <v>429</v>
      </c>
      <c r="E89" s="196" t="n">
        <v>10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6</v>
      </c>
      <c r="T89" s="199" t="s">
        <v>246</v>
      </c>
      <c r="U89" s="200" t="n">
        <v>0</v>
      </c>
      <c r="V89" s="200" t="n">
        <f aca="false">ROUND(E89*U89,2)</f>
        <v>0</v>
      </c>
      <c r="W89" s="200"/>
      <c r="X89" s="200" t="s">
        <v>3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61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0</v>
      </c>
      <c r="B91" s="193" t="s">
        <v>1459</v>
      </c>
      <c r="C91" s="194" t="s">
        <v>1460</v>
      </c>
      <c r="D91" s="195" t="s">
        <v>429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66</v>
      </c>
      <c r="T91" s="199" t="s">
        <v>246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61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1</v>
      </c>
      <c r="B93" s="193" t="s">
        <v>1461</v>
      </c>
      <c r="C93" s="194" t="s">
        <v>1462</v>
      </c>
      <c r="D93" s="195" t="s">
        <v>429</v>
      </c>
      <c r="E93" s="196" t="n">
        <v>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6</v>
      </c>
      <c r="T93" s="199" t="s">
        <v>246</v>
      </c>
      <c r="U93" s="200" t="n">
        <v>0</v>
      </c>
      <c r="V93" s="200" t="n">
        <f aca="false">ROUND(E93*U93,2)</f>
        <v>0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1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5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2</v>
      </c>
      <c r="B95" s="193" t="s">
        <v>1463</v>
      </c>
      <c r="C95" s="194" t="s">
        <v>1464</v>
      </c>
      <c r="D95" s="195" t="s">
        <v>429</v>
      </c>
      <c r="E95" s="196" t="n">
        <v>5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66</v>
      </c>
      <c r="T95" s="199" t="s">
        <v>246</v>
      </c>
      <c r="U95" s="200" t="n">
        <v>0</v>
      </c>
      <c r="V95" s="200" t="n">
        <f aca="false">ROUND(E95*U95,2)</f>
        <v>0</v>
      </c>
      <c r="W95" s="200"/>
      <c r="X95" s="200" t="s">
        <v>30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1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5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3</v>
      </c>
      <c r="B97" s="193" t="s">
        <v>1465</v>
      </c>
      <c r="C97" s="194" t="s">
        <v>1466</v>
      </c>
      <c r="D97" s="195" t="s">
        <v>429</v>
      </c>
      <c r="E97" s="196" t="n">
        <v>1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66</v>
      </c>
      <c r="T97" s="199" t="s">
        <v>246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1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4</v>
      </c>
      <c r="B99" s="193" t="s">
        <v>1467</v>
      </c>
      <c r="C99" s="194" t="s">
        <v>1468</v>
      </c>
      <c r="D99" s="195" t="s">
        <v>22</v>
      </c>
      <c r="E99" s="196" t="n">
        <v>1328.694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266</v>
      </c>
      <c r="T99" s="199" t="s">
        <v>246</v>
      </c>
      <c r="U99" s="200" t="n">
        <v>0</v>
      </c>
      <c r="V99" s="200" t="n">
        <f aca="false">ROUND(E99*U99,2)</f>
        <v>0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61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5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45</v>
      </c>
      <c r="B101" s="193" t="s">
        <v>1469</v>
      </c>
      <c r="C101" s="194" t="s">
        <v>1470</v>
      </c>
      <c r="D101" s="195" t="s">
        <v>429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66</v>
      </c>
      <c r="T101" s="199" t="s">
        <v>246</v>
      </c>
      <c r="U101" s="200" t="n">
        <v>0</v>
      </c>
      <c r="V101" s="200" t="n">
        <f aca="false">ROUND(E101*U101,2)</f>
        <v>0</v>
      </c>
      <c r="W101" s="200"/>
      <c r="X101" s="200" t="s">
        <v>92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20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9"/>
      <c r="D102" s="209"/>
      <c r="E102" s="209"/>
      <c r="F102" s="209"/>
      <c r="G102" s="209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5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46</v>
      </c>
      <c r="B103" s="193" t="s">
        <v>1471</v>
      </c>
      <c r="C103" s="194" t="s">
        <v>1472</v>
      </c>
      <c r="D103" s="195" t="s">
        <v>429</v>
      </c>
      <c r="E103" s="196" t="n">
        <v>4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66</v>
      </c>
      <c r="T103" s="199" t="s">
        <v>246</v>
      </c>
      <c r="U103" s="200" t="n">
        <v>0</v>
      </c>
      <c r="V103" s="200" t="n">
        <f aca="false">ROUND(E103*U103,2)</f>
        <v>0</v>
      </c>
      <c r="W103" s="200"/>
      <c r="X103" s="200" t="s">
        <v>92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20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5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47</v>
      </c>
      <c r="B105" s="193" t="s">
        <v>1473</v>
      </c>
      <c r="C105" s="194" t="s">
        <v>1474</v>
      </c>
      <c r="D105" s="195" t="s">
        <v>429</v>
      </c>
      <c r="E105" s="196" t="n">
        <v>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66</v>
      </c>
      <c r="T105" s="199" t="s">
        <v>246</v>
      </c>
      <c r="U105" s="200" t="n">
        <v>0</v>
      </c>
      <c r="V105" s="200" t="n">
        <f aca="false">ROUND(E105*U105,2)</f>
        <v>0</v>
      </c>
      <c r="W105" s="200"/>
      <c r="X105" s="200" t="s">
        <v>92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20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5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48</v>
      </c>
      <c r="B107" s="193" t="s">
        <v>1475</v>
      </c>
      <c r="C107" s="194" t="s">
        <v>1476</v>
      </c>
      <c r="D107" s="195" t="s">
        <v>429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66</v>
      </c>
      <c r="T107" s="199" t="s">
        <v>246</v>
      </c>
      <c r="U107" s="200" t="n">
        <v>0</v>
      </c>
      <c r="V107" s="200" t="n">
        <f aca="false">ROUND(E107*U107,2)</f>
        <v>0</v>
      </c>
      <c r="W107" s="200"/>
      <c r="X107" s="200" t="s">
        <v>92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20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9"/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5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240</v>
      </c>
      <c r="B109" s="185" t="s">
        <v>138</v>
      </c>
      <c r="C109" s="186" t="s">
        <v>140</v>
      </c>
      <c r="D109" s="187"/>
      <c r="E109" s="188"/>
      <c r="F109" s="189"/>
      <c r="G109" s="189" t="n">
        <f aca="false">SUMIF(AG110:AG115,"&lt;&gt;NOR",G110:G115)</f>
        <v>0</v>
      </c>
      <c r="H109" s="189"/>
      <c r="I109" s="189" t="n">
        <f aca="false">SUM(I110:I115)</f>
        <v>0</v>
      </c>
      <c r="J109" s="189"/>
      <c r="K109" s="189" t="n">
        <f aca="false">SUM(K110:K115)</f>
        <v>0</v>
      </c>
      <c r="L109" s="189"/>
      <c r="M109" s="189" t="n">
        <f aca="false">SUM(M110:M115)</f>
        <v>0</v>
      </c>
      <c r="N109" s="188"/>
      <c r="O109" s="188" t="n">
        <f aca="false">SUM(O110:O115)</f>
        <v>0</v>
      </c>
      <c r="P109" s="188"/>
      <c r="Q109" s="188" t="n">
        <f aca="false">SUM(Q110:Q115)</f>
        <v>0</v>
      </c>
      <c r="R109" s="189"/>
      <c r="S109" s="189"/>
      <c r="T109" s="190"/>
      <c r="U109" s="191"/>
      <c r="V109" s="191" t="n">
        <f aca="false">SUM(V110:V115)</f>
        <v>0</v>
      </c>
      <c r="W109" s="191"/>
      <c r="X109" s="191"/>
      <c r="AG109" s="0" t="s">
        <v>241</v>
      </c>
    </row>
    <row r="110" customFormat="false" ht="12.75" hidden="false" customHeight="false" outlineLevel="1" collapsed="false">
      <c r="A110" s="192" t="n">
        <v>49</v>
      </c>
      <c r="B110" s="193" t="s">
        <v>1477</v>
      </c>
      <c r="C110" s="194" t="s">
        <v>1478</v>
      </c>
      <c r="D110" s="195" t="s">
        <v>935</v>
      </c>
      <c r="E110" s="196" t="n">
        <v>1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7E-005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66</v>
      </c>
      <c r="T110" s="199" t="s">
        <v>246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61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5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0</v>
      </c>
      <c r="B112" s="193" t="s">
        <v>1479</v>
      </c>
      <c r="C112" s="194" t="s">
        <v>1480</v>
      </c>
      <c r="D112" s="195" t="s">
        <v>22</v>
      </c>
      <c r="E112" s="196" t="n">
        <v>19.3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266</v>
      </c>
      <c r="T112" s="199" t="s">
        <v>246</v>
      </c>
      <c r="U112" s="200" t="n">
        <v>0</v>
      </c>
      <c r="V112" s="200" t="n">
        <f aca="false">ROUND(E112*U112,2)</f>
        <v>0</v>
      </c>
      <c r="W112" s="200"/>
      <c r="X112" s="200" t="s">
        <v>30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61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9"/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5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1</v>
      </c>
      <c r="B114" s="193" t="s">
        <v>1481</v>
      </c>
      <c r="C114" s="194" t="s">
        <v>1482</v>
      </c>
      <c r="D114" s="195" t="s">
        <v>935</v>
      </c>
      <c r="E114" s="196" t="n">
        <v>10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66</v>
      </c>
      <c r="T114" s="199" t="s">
        <v>246</v>
      </c>
      <c r="U114" s="200" t="n">
        <v>0</v>
      </c>
      <c r="V114" s="200" t="n">
        <f aca="false">ROUND(E114*U114,2)</f>
        <v>0</v>
      </c>
      <c r="W114" s="200"/>
      <c r="X114" s="200" t="s">
        <v>922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20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5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61"/>
      <c r="B116" s="167"/>
      <c r="C116" s="226"/>
      <c r="D116" s="169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AE116" s="0" t="n">
        <v>15</v>
      </c>
      <c r="AF116" s="0" t="n">
        <v>21</v>
      </c>
      <c r="AG116" s="0" t="s">
        <v>227</v>
      </c>
    </row>
    <row r="117" customFormat="false" ht="12.75" hidden="false" customHeight="false" outlineLevel="0" collapsed="false">
      <c r="A117" s="210"/>
      <c r="B117" s="211" t="s">
        <v>12</v>
      </c>
      <c r="C117" s="212"/>
      <c r="D117" s="213"/>
      <c r="E117" s="214"/>
      <c r="F117" s="214"/>
      <c r="G117" s="215" t="n">
        <f aca="false">G8+G23+G38+G57+G80+G109</f>
        <v>0</v>
      </c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AE117" s="0" t="n">
        <f aca="false">SUMIF(L7:L115,AE116,G7:G115)</f>
        <v>0</v>
      </c>
      <c r="AF117" s="0" t="n">
        <f aca="false">SUMIF(L7:L115,AF116,G7:G115)</f>
        <v>0</v>
      </c>
      <c r="AG117" s="0" t="s">
        <v>300</v>
      </c>
    </row>
    <row r="118" customFormat="false" ht="12.75" hidden="false" customHeight="false" outlineLevel="0" collapsed="false">
      <c r="C118" s="216"/>
      <c r="D118" s="109"/>
      <c r="AG118" s="0" t="s">
        <v>301</v>
      </c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</sheetData>
  <sheetProtection sheet="true" password="e0c0"/>
  <mergeCells count="5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5:G25"/>
    <mergeCell ref="C27:G27"/>
    <mergeCell ref="C29:G29"/>
    <mergeCell ref="C31:G31"/>
    <mergeCell ref="C33:G33"/>
    <mergeCell ref="C35:G35"/>
    <mergeCell ref="C37:G37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1:G111"/>
    <mergeCell ref="C113:G113"/>
    <mergeCell ref="C115:G1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302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201</v>
      </c>
      <c r="C8" s="186" t="s">
        <v>202</v>
      </c>
      <c r="D8" s="187"/>
      <c r="E8" s="188"/>
      <c r="F8" s="189"/>
      <c r="G8" s="189" t="n">
        <f aca="false">SUMIF(AG9:AG235,"&lt;&gt;NOR",G9:G235)</f>
        <v>0</v>
      </c>
      <c r="H8" s="189"/>
      <c r="I8" s="189" t="n">
        <f aca="false">SUM(I9:I235)</f>
        <v>0</v>
      </c>
      <c r="J8" s="189"/>
      <c r="K8" s="189" t="n">
        <f aca="false">SUM(K9:K235)</f>
        <v>0</v>
      </c>
      <c r="L8" s="189"/>
      <c r="M8" s="189" t="n">
        <f aca="false">SUM(M9:M235)</f>
        <v>0</v>
      </c>
      <c r="N8" s="188"/>
      <c r="O8" s="188" t="n">
        <f aca="false">SUM(O9:O235)</f>
        <v>0</v>
      </c>
      <c r="P8" s="188"/>
      <c r="Q8" s="188" t="n">
        <f aca="false">SUM(Q9:Q235)</f>
        <v>0</v>
      </c>
      <c r="R8" s="189"/>
      <c r="S8" s="189"/>
      <c r="T8" s="190"/>
      <c r="U8" s="191"/>
      <c r="V8" s="191" t="n">
        <f aca="false">SUM(V9:V235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483</v>
      </c>
      <c r="C9" s="194" t="s">
        <v>1484</v>
      </c>
      <c r="D9" s="195" t="s">
        <v>66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48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8" t="s">
        <v>1486</v>
      </c>
      <c r="D11" s="208"/>
      <c r="E11" s="208"/>
      <c r="F11" s="208"/>
      <c r="G11" s="208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5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8" t="s">
        <v>159</v>
      </c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1487</v>
      </c>
      <c r="C14" s="194" t="s">
        <v>1488</v>
      </c>
      <c r="D14" s="195" t="s">
        <v>664</v>
      </c>
      <c r="E14" s="196" t="n">
        <v>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66</v>
      </c>
      <c r="T14" s="199" t="s">
        <v>246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1489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5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8" t="s">
        <v>776</v>
      </c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5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1490</v>
      </c>
      <c r="C18" s="194" t="s">
        <v>1491</v>
      </c>
      <c r="D18" s="195" t="s">
        <v>664</v>
      </c>
      <c r="E18" s="196" t="n">
        <v>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66</v>
      </c>
      <c r="T18" s="199" t="s">
        <v>246</v>
      </c>
      <c r="U18" s="200" t="n">
        <v>0</v>
      </c>
      <c r="V18" s="200" t="n">
        <f aca="false">ROUND(E18*U18,2)</f>
        <v>0</v>
      </c>
      <c r="W18" s="200"/>
      <c r="X18" s="200" t="s">
        <v>3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4" t="s">
        <v>1489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8" t="s">
        <v>170</v>
      </c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/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5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4</v>
      </c>
      <c r="B22" s="193" t="s">
        <v>1492</v>
      </c>
      <c r="C22" s="194" t="s">
        <v>1493</v>
      </c>
      <c r="D22" s="195" t="s">
        <v>664</v>
      </c>
      <c r="E22" s="196" t="n">
        <v>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66</v>
      </c>
      <c r="T22" s="199" t="s">
        <v>246</v>
      </c>
      <c r="U22" s="200" t="n">
        <v>0</v>
      </c>
      <c r="V22" s="200" t="n">
        <f aca="false">ROUND(E22*U22,2)</f>
        <v>0</v>
      </c>
      <c r="W22" s="200"/>
      <c r="X22" s="200" t="s">
        <v>304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489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5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8" t="s">
        <v>170</v>
      </c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5</v>
      </c>
      <c r="B26" s="193" t="s">
        <v>1494</v>
      </c>
      <c r="C26" s="194" t="s">
        <v>1495</v>
      </c>
      <c r="D26" s="195" t="s">
        <v>664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66</v>
      </c>
      <c r="T26" s="199" t="s">
        <v>246</v>
      </c>
      <c r="U26" s="200" t="n">
        <v>0</v>
      </c>
      <c r="V26" s="200" t="n">
        <f aca="false">ROUND(E26*U26,2)</f>
        <v>0</v>
      </c>
      <c r="W26" s="200"/>
      <c r="X26" s="200" t="s">
        <v>304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1489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8" t="s">
        <v>159</v>
      </c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6</v>
      </c>
      <c r="B30" s="193" t="s">
        <v>1496</v>
      </c>
      <c r="C30" s="194" t="s">
        <v>1497</v>
      </c>
      <c r="D30" s="195" t="s">
        <v>664</v>
      </c>
      <c r="E30" s="196" t="n">
        <v>3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6</v>
      </c>
      <c r="T30" s="199" t="s">
        <v>246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04" t="s">
        <v>1489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5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8" t="s">
        <v>82</v>
      </c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7</v>
      </c>
      <c r="B34" s="193" t="s">
        <v>1498</v>
      </c>
      <c r="C34" s="194" t="s">
        <v>1499</v>
      </c>
      <c r="D34" s="195" t="s">
        <v>664</v>
      </c>
      <c r="E34" s="196" t="n">
        <v>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66</v>
      </c>
      <c r="T34" s="199" t="s">
        <v>246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1489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8" t="s">
        <v>187</v>
      </c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/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5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8</v>
      </c>
      <c r="B38" s="193" t="s">
        <v>1500</v>
      </c>
      <c r="C38" s="194" t="s">
        <v>1501</v>
      </c>
      <c r="D38" s="195" t="s">
        <v>664</v>
      </c>
      <c r="E38" s="196" t="n">
        <v>6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66</v>
      </c>
      <c r="T38" s="199" t="s">
        <v>246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04" t="s">
        <v>1489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8" t="s">
        <v>1334</v>
      </c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/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9</v>
      </c>
      <c r="B42" s="193" t="s">
        <v>1502</v>
      </c>
      <c r="C42" s="194" t="s">
        <v>1503</v>
      </c>
      <c r="D42" s="195" t="s">
        <v>664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66</v>
      </c>
      <c r="T42" s="199" t="s">
        <v>246</v>
      </c>
      <c r="U42" s="200" t="n">
        <v>0</v>
      </c>
      <c r="V42" s="200" t="n">
        <f aca="false">ROUND(E42*U42,2)</f>
        <v>0</v>
      </c>
      <c r="W42" s="200"/>
      <c r="X42" s="200" t="s">
        <v>3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1489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5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8" t="s">
        <v>170</v>
      </c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0</v>
      </c>
      <c r="B46" s="193" t="s">
        <v>1504</v>
      </c>
      <c r="C46" s="194" t="s">
        <v>1505</v>
      </c>
      <c r="D46" s="195" t="s">
        <v>664</v>
      </c>
      <c r="E46" s="196" t="n">
        <v>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66</v>
      </c>
      <c r="T46" s="199" t="s">
        <v>246</v>
      </c>
      <c r="U46" s="200" t="n">
        <v>0</v>
      </c>
      <c r="V46" s="200" t="n">
        <f aca="false">ROUND(E46*U46,2)</f>
        <v>0</v>
      </c>
      <c r="W46" s="200"/>
      <c r="X46" s="200" t="s">
        <v>3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1489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8" t="s">
        <v>187</v>
      </c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1</v>
      </c>
      <c r="B50" s="193" t="s">
        <v>1506</v>
      </c>
      <c r="C50" s="194" t="s">
        <v>1507</v>
      </c>
      <c r="D50" s="195" t="s">
        <v>664</v>
      </c>
      <c r="E50" s="196" t="n">
        <v>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6</v>
      </c>
      <c r="T50" s="199" t="s">
        <v>246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4" t="s">
        <v>1489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08" t="s">
        <v>170</v>
      </c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2</v>
      </c>
      <c r="B54" s="193" t="s">
        <v>1508</v>
      </c>
      <c r="C54" s="194" t="s">
        <v>1509</v>
      </c>
      <c r="D54" s="195" t="s">
        <v>664</v>
      </c>
      <c r="E54" s="196" t="n">
        <v>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66</v>
      </c>
      <c r="T54" s="199" t="s">
        <v>246</v>
      </c>
      <c r="U54" s="200" t="n">
        <v>0</v>
      </c>
      <c r="V54" s="200" t="n">
        <f aca="false">ROUND(E54*U54,2)</f>
        <v>0</v>
      </c>
      <c r="W54" s="200"/>
      <c r="X54" s="200" t="s">
        <v>30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4" t="s">
        <v>1489</v>
      </c>
      <c r="D55" s="204"/>
      <c r="E55" s="204"/>
      <c r="F55" s="204"/>
      <c r="G55" s="204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5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8" t="s">
        <v>170</v>
      </c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3</v>
      </c>
      <c r="B58" s="193" t="s">
        <v>1510</v>
      </c>
      <c r="C58" s="194" t="s">
        <v>1511</v>
      </c>
      <c r="D58" s="195" t="s">
        <v>664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66</v>
      </c>
      <c r="T58" s="199" t="s">
        <v>246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04" t="s">
        <v>1489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08" t="s">
        <v>159</v>
      </c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5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4</v>
      </c>
      <c r="B62" s="193" t="s">
        <v>1512</v>
      </c>
      <c r="C62" s="194" t="s">
        <v>1513</v>
      </c>
      <c r="D62" s="195" t="s">
        <v>664</v>
      </c>
      <c r="E62" s="196" t="n">
        <v>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66</v>
      </c>
      <c r="T62" s="199" t="s">
        <v>246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4" t="s">
        <v>1489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5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08" t="s">
        <v>694</v>
      </c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5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/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5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5</v>
      </c>
      <c r="B66" s="193" t="s">
        <v>1514</v>
      </c>
      <c r="C66" s="194" t="s">
        <v>1515</v>
      </c>
      <c r="D66" s="195" t="s">
        <v>664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66</v>
      </c>
      <c r="T66" s="199" t="s">
        <v>246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0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4" t="s">
        <v>1489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5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8" t="s">
        <v>159</v>
      </c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5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6</v>
      </c>
      <c r="B70" s="193" t="s">
        <v>1516</v>
      </c>
      <c r="C70" s="194" t="s">
        <v>1517</v>
      </c>
      <c r="D70" s="195" t="s">
        <v>664</v>
      </c>
      <c r="E70" s="196" t="n">
        <v>4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66</v>
      </c>
      <c r="T70" s="199" t="s">
        <v>246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0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1518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08" t="s">
        <v>187</v>
      </c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5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7"/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7</v>
      </c>
      <c r="B74" s="193" t="s">
        <v>1519</v>
      </c>
      <c r="C74" s="194" t="s">
        <v>1520</v>
      </c>
      <c r="D74" s="195" t="s">
        <v>664</v>
      </c>
      <c r="E74" s="196" t="n">
        <v>2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66</v>
      </c>
      <c r="T74" s="199" t="s">
        <v>246</v>
      </c>
      <c r="U74" s="200" t="n">
        <v>0</v>
      </c>
      <c r="V74" s="200" t="n">
        <f aca="false">ROUND(E74*U74,2)</f>
        <v>0</v>
      </c>
      <c r="W74" s="200"/>
      <c r="X74" s="200" t="s">
        <v>30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0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04" t="s">
        <v>1518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8" t="s">
        <v>168</v>
      </c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5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8</v>
      </c>
      <c r="B78" s="193" t="s">
        <v>1521</v>
      </c>
      <c r="C78" s="194" t="s">
        <v>1522</v>
      </c>
      <c r="D78" s="195" t="s">
        <v>664</v>
      </c>
      <c r="E78" s="196" t="n">
        <v>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66</v>
      </c>
      <c r="T78" s="199" t="s">
        <v>246</v>
      </c>
      <c r="U78" s="200" t="n">
        <v>0</v>
      </c>
      <c r="V78" s="200" t="n">
        <f aca="false">ROUND(E78*U78,2)</f>
        <v>0</v>
      </c>
      <c r="W78" s="200"/>
      <c r="X78" s="200" t="s">
        <v>3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4" t="s">
        <v>1518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5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8" t="s">
        <v>170</v>
      </c>
      <c r="D80" s="208"/>
      <c r="E80" s="208"/>
      <c r="F80" s="208"/>
      <c r="G80" s="208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5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9</v>
      </c>
      <c r="B82" s="193" t="s">
        <v>1523</v>
      </c>
      <c r="C82" s="194" t="s">
        <v>1524</v>
      </c>
      <c r="D82" s="195" t="s">
        <v>664</v>
      </c>
      <c r="E82" s="196" t="n">
        <v>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66</v>
      </c>
      <c r="T82" s="199" t="s">
        <v>246</v>
      </c>
      <c r="U82" s="200" t="n">
        <v>0</v>
      </c>
      <c r="V82" s="200" t="n">
        <f aca="false">ROUND(E82*U82,2)</f>
        <v>0</v>
      </c>
      <c r="W82" s="200"/>
      <c r="X82" s="200" t="s">
        <v>304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0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4" t="s">
        <v>1518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5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08" t="s">
        <v>187</v>
      </c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5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0</v>
      </c>
      <c r="B86" s="193" t="s">
        <v>1525</v>
      </c>
      <c r="C86" s="194" t="s">
        <v>1526</v>
      </c>
      <c r="D86" s="195" t="s">
        <v>664</v>
      </c>
      <c r="E86" s="196" t="n">
        <v>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66</v>
      </c>
      <c r="T86" s="199" t="s">
        <v>246</v>
      </c>
      <c r="U86" s="200" t="n">
        <v>0</v>
      </c>
      <c r="V86" s="200" t="n">
        <f aca="false">ROUND(E86*U86,2)</f>
        <v>0</v>
      </c>
      <c r="W86" s="200"/>
      <c r="X86" s="200" t="s">
        <v>3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0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4" t="s">
        <v>1518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08" t="s">
        <v>170</v>
      </c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/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5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1</v>
      </c>
      <c r="B90" s="193" t="s">
        <v>1527</v>
      </c>
      <c r="C90" s="194" t="s">
        <v>1528</v>
      </c>
      <c r="D90" s="195" t="s">
        <v>664</v>
      </c>
      <c r="E90" s="196" t="n">
        <v>22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266</v>
      </c>
      <c r="T90" s="199" t="s">
        <v>246</v>
      </c>
      <c r="U90" s="200" t="n">
        <v>0</v>
      </c>
      <c r="V90" s="200" t="n">
        <f aca="false">ROUND(E90*U90,2)</f>
        <v>0</v>
      </c>
      <c r="W90" s="200"/>
      <c r="X90" s="200" t="s">
        <v>3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4" t="s">
        <v>1529</v>
      </c>
      <c r="D91" s="204"/>
      <c r="E91" s="204"/>
      <c r="F91" s="204"/>
      <c r="G91" s="204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5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8" t="s">
        <v>176</v>
      </c>
      <c r="D92" s="208"/>
      <c r="E92" s="208"/>
      <c r="F92" s="208"/>
      <c r="G92" s="208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5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2</v>
      </c>
      <c r="B94" s="193" t="s">
        <v>1530</v>
      </c>
      <c r="C94" s="194" t="s">
        <v>1531</v>
      </c>
      <c r="D94" s="195" t="s">
        <v>664</v>
      </c>
      <c r="E94" s="196" t="n">
        <v>68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66</v>
      </c>
      <c r="T94" s="199" t="s">
        <v>246</v>
      </c>
      <c r="U94" s="200" t="n">
        <v>0</v>
      </c>
      <c r="V94" s="200" t="n">
        <f aca="false">ROUND(E94*U94,2)</f>
        <v>0</v>
      </c>
      <c r="W94" s="200"/>
      <c r="X94" s="200" t="s">
        <v>3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0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4" t="s">
        <v>1529</v>
      </c>
      <c r="D95" s="204"/>
      <c r="E95" s="204"/>
      <c r="F95" s="204"/>
      <c r="G95" s="204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5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8" t="s">
        <v>1532</v>
      </c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5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7"/>
      <c r="D97" s="207"/>
      <c r="E97" s="207"/>
      <c r="F97" s="207"/>
      <c r="G97" s="207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5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3</v>
      </c>
      <c r="B98" s="193" t="s">
        <v>1533</v>
      </c>
      <c r="C98" s="194" t="s">
        <v>1534</v>
      </c>
      <c r="D98" s="195" t="s">
        <v>664</v>
      </c>
      <c r="E98" s="196" t="n">
        <v>3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66</v>
      </c>
      <c r="T98" s="199" t="s">
        <v>246</v>
      </c>
      <c r="U98" s="200" t="n">
        <v>0</v>
      </c>
      <c r="V98" s="200" t="n">
        <f aca="false">ROUND(E98*U98,2)</f>
        <v>0</v>
      </c>
      <c r="W98" s="200"/>
      <c r="X98" s="200" t="s">
        <v>304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0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04" t="s">
        <v>1529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5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8" t="s">
        <v>82</v>
      </c>
      <c r="D100" s="208"/>
      <c r="E100" s="208"/>
      <c r="F100" s="208"/>
      <c r="G100" s="208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5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7"/>
      <c r="D101" s="207"/>
      <c r="E101" s="207"/>
      <c r="F101" s="207"/>
      <c r="G101" s="207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5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24</v>
      </c>
      <c r="B102" s="193" t="s">
        <v>1535</v>
      </c>
      <c r="C102" s="194" t="s">
        <v>1536</v>
      </c>
      <c r="D102" s="195" t="s">
        <v>664</v>
      </c>
      <c r="E102" s="196" t="n">
        <v>11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66</v>
      </c>
      <c r="T102" s="199" t="s">
        <v>246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0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1529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5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08" t="s">
        <v>1537</v>
      </c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5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/>
      <c r="D105" s="207"/>
      <c r="E105" s="207"/>
      <c r="F105" s="207"/>
      <c r="G105" s="207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5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5</v>
      </c>
      <c r="B106" s="193" t="s">
        <v>1538</v>
      </c>
      <c r="C106" s="194" t="s">
        <v>1539</v>
      </c>
      <c r="D106" s="195" t="s">
        <v>664</v>
      </c>
      <c r="E106" s="196" t="n">
        <v>3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66</v>
      </c>
      <c r="T106" s="199" t="s">
        <v>246</v>
      </c>
      <c r="U106" s="200" t="n">
        <v>0</v>
      </c>
      <c r="V106" s="200" t="n">
        <f aca="false">ROUND(E106*U106,2)</f>
        <v>0</v>
      </c>
      <c r="W106" s="200"/>
      <c r="X106" s="200" t="s">
        <v>30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0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04" t="s">
        <v>1529</v>
      </c>
      <c r="D107" s="204"/>
      <c r="E107" s="204"/>
      <c r="F107" s="204"/>
      <c r="G107" s="204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5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8" t="s">
        <v>82</v>
      </c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5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/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5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26</v>
      </c>
      <c r="B110" s="193" t="s">
        <v>1540</v>
      </c>
      <c r="C110" s="194" t="s">
        <v>1541</v>
      </c>
      <c r="D110" s="195" t="s">
        <v>664</v>
      </c>
      <c r="E110" s="196" t="n">
        <v>13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66</v>
      </c>
      <c r="T110" s="199" t="s">
        <v>246</v>
      </c>
      <c r="U110" s="200" t="n">
        <v>0</v>
      </c>
      <c r="V110" s="200" t="n">
        <f aca="false">ROUND(E110*U110,2)</f>
        <v>0</v>
      </c>
      <c r="W110" s="200"/>
      <c r="X110" s="200" t="s">
        <v>3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04" t="s">
        <v>1529</v>
      </c>
      <c r="D111" s="204"/>
      <c r="E111" s="204"/>
      <c r="F111" s="204"/>
      <c r="G111" s="204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5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8" t="s">
        <v>1542</v>
      </c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5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5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27</v>
      </c>
      <c r="B114" s="193" t="s">
        <v>1543</v>
      </c>
      <c r="C114" s="194" t="s">
        <v>1544</v>
      </c>
      <c r="D114" s="195" t="s">
        <v>664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66</v>
      </c>
      <c r="T114" s="199" t="s">
        <v>246</v>
      </c>
      <c r="U114" s="200" t="n">
        <v>0</v>
      </c>
      <c r="V114" s="200" t="n">
        <f aca="false">ROUND(E114*U114,2)</f>
        <v>0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4" t="s">
        <v>1545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5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08" t="s">
        <v>159</v>
      </c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5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5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28</v>
      </c>
      <c r="B118" s="193" t="s">
        <v>1546</v>
      </c>
      <c r="C118" s="194" t="s">
        <v>1547</v>
      </c>
      <c r="D118" s="195" t="s">
        <v>664</v>
      </c>
      <c r="E118" s="196" t="n">
        <v>5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66</v>
      </c>
      <c r="T118" s="199" t="s">
        <v>246</v>
      </c>
      <c r="U118" s="200" t="n">
        <v>0</v>
      </c>
      <c r="V118" s="200" t="n">
        <f aca="false">ROUND(E118*U118,2)</f>
        <v>0</v>
      </c>
      <c r="W118" s="200"/>
      <c r="X118" s="200" t="s">
        <v>30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0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04" t="s">
        <v>1545</v>
      </c>
      <c r="D119" s="204"/>
      <c r="E119" s="204"/>
      <c r="F119" s="204"/>
      <c r="G119" s="204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5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8" t="s">
        <v>694</v>
      </c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5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5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29</v>
      </c>
      <c r="B122" s="193" t="s">
        <v>1548</v>
      </c>
      <c r="C122" s="194" t="s">
        <v>1549</v>
      </c>
      <c r="D122" s="195" t="s">
        <v>356</v>
      </c>
      <c r="E122" s="196" t="n">
        <v>50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66</v>
      </c>
      <c r="T122" s="199" t="s">
        <v>246</v>
      </c>
      <c r="U122" s="200" t="n">
        <v>0</v>
      </c>
      <c r="V122" s="200" t="n">
        <f aca="false">ROUND(E122*U122,2)</f>
        <v>0</v>
      </c>
      <c r="W122" s="200"/>
      <c r="X122" s="200" t="s">
        <v>30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04" t="s">
        <v>1545</v>
      </c>
      <c r="D123" s="204"/>
      <c r="E123" s="204"/>
      <c r="F123" s="204"/>
      <c r="G123" s="204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5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08" t="s">
        <v>1266</v>
      </c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5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5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30</v>
      </c>
      <c r="B126" s="193" t="s">
        <v>1550</v>
      </c>
      <c r="C126" s="194" t="s">
        <v>1551</v>
      </c>
      <c r="D126" s="195" t="s">
        <v>356</v>
      </c>
      <c r="E126" s="196" t="n">
        <v>1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66</v>
      </c>
      <c r="T126" s="199" t="s">
        <v>246</v>
      </c>
      <c r="U126" s="200" t="n">
        <v>0</v>
      </c>
      <c r="V126" s="200" t="n">
        <f aca="false">ROUND(E126*U126,2)</f>
        <v>0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0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4" t="s">
        <v>1545</v>
      </c>
      <c r="D127" s="204"/>
      <c r="E127" s="204"/>
      <c r="F127" s="204"/>
      <c r="G127" s="204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5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8" t="s">
        <v>166</v>
      </c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5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1</v>
      </c>
      <c r="B130" s="193" t="s">
        <v>1552</v>
      </c>
      <c r="C130" s="194" t="s">
        <v>1553</v>
      </c>
      <c r="D130" s="195" t="s">
        <v>664</v>
      </c>
      <c r="E130" s="196" t="n">
        <v>3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66</v>
      </c>
      <c r="T130" s="199" t="s">
        <v>246</v>
      </c>
      <c r="U130" s="200" t="n">
        <v>0</v>
      </c>
      <c r="V130" s="200" t="n">
        <f aca="false">ROUND(E130*U130,2)</f>
        <v>0</v>
      </c>
      <c r="W130" s="200"/>
      <c r="X130" s="200" t="s">
        <v>30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05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4" t="s">
        <v>1529</v>
      </c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5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8" t="s">
        <v>1554</v>
      </c>
      <c r="D132" s="208"/>
      <c r="E132" s="208"/>
      <c r="F132" s="208"/>
      <c r="G132" s="208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5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7"/>
      <c r="D133" s="207"/>
      <c r="E133" s="207"/>
      <c r="F133" s="207"/>
      <c r="G133" s="207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5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2</v>
      </c>
      <c r="B134" s="193" t="s">
        <v>1555</v>
      </c>
      <c r="C134" s="194" t="s">
        <v>1556</v>
      </c>
      <c r="D134" s="195" t="s">
        <v>664</v>
      </c>
      <c r="E134" s="196" t="n">
        <v>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66</v>
      </c>
      <c r="T134" s="199" t="s">
        <v>246</v>
      </c>
      <c r="U134" s="200" t="n">
        <v>0</v>
      </c>
      <c r="V134" s="200" t="n">
        <f aca="false">ROUND(E134*U134,2)</f>
        <v>0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0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4" t="s">
        <v>1557</v>
      </c>
      <c r="D135" s="204"/>
      <c r="E135" s="204"/>
      <c r="F135" s="204"/>
      <c r="G135" s="204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5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8" t="s">
        <v>170</v>
      </c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5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7"/>
      <c r="D137" s="207"/>
      <c r="E137" s="207"/>
      <c r="F137" s="207"/>
      <c r="G137" s="207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5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33</v>
      </c>
      <c r="B138" s="193" t="s">
        <v>1558</v>
      </c>
      <c r="C138" s="194" t="s">
        <v>1559</v>
      </c>
      <c r="D138" s="195" t="s">
        <v>664</v>
      </c>
      <c r="E138" s="196" t="n">
        <v>40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266</v>
      </c>
      <c r="T138" s="199" t="s">
        <v>246</v>
      </c>
      <c r="U138" s="200" t="n">
        <v>0</v>
      </c>
      <c r="V138" s="200" t="n">
        <f aca="false">ROUND(E138*U138,2)</f>
        <v>0</v>
      </c>
      <c r="W138" s="200"/>
      <c r="X138" s="200" t="s">
        <v>304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0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04" t="s">
        <v>1557</v>
      </c>
      <c r="D139" s="204"/>
      <c r="E139" s="204"/>
      <c r="F139" s="204"/>
      <c r="G139" s="204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5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08" t="s">
        <v>1199</v>
      </c>
      <c r="D140" s="208"/>
      <c r="E140" s="208"/>
      <c r="F140" s="208"/>
      <c r="G140" s="208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50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7"/>
      <c r="D141" s="207"/>
      <c r="E141" s="207"/>
      <c r="F141" s="207"/>
      <c r="G141" s="207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5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34</v>
      </c>
      <c r="B142" s="193" t="s">
        <v>1560</v>
      </c>
      <c r="C142" s="194" t="s">
        <v>1561</v>
      </c>
      <c r="D142" s="195" t="s">
        <v>664</v>
      </c>
      <c r="E142" s="196" t="n">
        <v>2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266</v>
      </c>
      <c r="T142" s="199" t="s">
        <v>246</v>
      </c>
      <c r="U142" s="200" t="n">
        <v>0</v>
      </c>
      <c r="V142" s="200" t="n">
        <f aca="false">ROUND(E142*U142,2)</f>
        <v>0</v>
      </c>
      <c r="W142" s="200"/>
      <c r="X142" s="200" t="s">
        <v>30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0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04" t="s">
        <v>1557</v>
      </c>
      <c r="D143" s="204"/>
      <c r="E143" s="204"/>
      <c r="F143" s="204"/>
      <c r="G143" s="204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5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8" t="s">
        <v>170</v>
      </c>
      <c r="D144" s="208"/>
      <c r="E144" s="208"/>
      <c r="F144" s="208"/>
      <c r="G144" s="208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5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5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35</v>
      </c>
      <c r="B146" s="193" t="s">
        <v>1562</v>
      </c>
      <c r="C146" s="194" t="s">
        <v>1563</v>
      </c>
      <c r="D146" s="195" t="s">
        <v>356</v>
      </c>
      <c r="E146" s="196" t="n">
        <v>40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266</v>
      </c>
      <c r="T146" s="199" t="s">
        <v>246</v>
      </c>
      <c r="U146" s="200" t="n">
        <v>0</v>
      </c>
      <c r="V146" s="200" t="n">
        <f aca="false">ROUND(E146*U146,2)</f>
        <v>0</v>
      </c>
      <c r="W146" s="200"/>
      <c r="X146" s="200" t="s">
        <v>30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0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4" t="s">
        <v>1557</v>
      </c>
      <c r="D147" s="204"/>
      <c r="E147" s="204"/>
      <c r="F147" s="204"/>
      <c r="G147" s="204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5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08" t="s">
        <v>1199</v>
      </c>
      <c r="D148" s="208"/>
      <c r="E148" s="208"/>
      <c r="F148" s="208"/>
      <c r="G148" s="208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50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7"/>
      <c r="D149" s="207"/>
      <c r="E149" s="207"/>
      <c r="F149" s="207"/>
      <c r="G149" s="207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5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36</v>
      </c>
      <c r="B150" s="193" t="s">
        <v>1564</v>
      </c>
      <c r="C150" s="194" t="s">
        <v>1565</v>
      </c>
      <c r="D150" s="195" t="s">
        <v>664</v>
      </c>
      <c r="E150" s="196" t="n">
        <v>2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/>
      <c r="S150" s="198" t="s">
        <v>266</v>
      </c>
      <c r="T150" s="199" t="s">
        <v>246</v>
      </c>
      <c r="U150" s="200" t="n">
        <v>0</v>
      </c>
      <c r="V150" s="200" t="n">
        <f aca="false">ROUND(E150*U150,2)</f>
        <v>0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0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04" t="s">
        <v>1557</v>
      </c>
      <c r="D151" s="204"/>
      <c r="E151" s="204"/>
      <c r="F151" s="204"/>
      <c r="G151" s="204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5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08" t="s">
        <v>170</v>
      </c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5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7"/>
      <c r="D153" s="207"/>
      <c r="E153" s="207"/>
      <c r="F153" s="207"/>
      <c r="G153" s="207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5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37</v>
      </c>
      <c r="B154" s="193" t="s">
        <v>1566</v>
      </c>
      <c r="C154" s="194" t="s">
        <v>1567</v>
      </c>
      <c r="D154" s="195" t="s">
        <v>664</v>
      </c>
      <c r="E154" s="196" t="n">
        <v>3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266</v>
      </c>
      <c r="T154" s="199" t="s">
        <v>246</v>
      </c>
      <c r="U154" s="200" t="n">
        <v>0</v>
      </c>
      <c r="V154" s="200" t="n">
        <f aca="false">ROUND(E154*U154,2)</f>
        <v>0</v>
      </c>
      <c r="W154" s="200"/>
      <c r="X154" s="200" t="s">
        <v>304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0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04" t="s">
        <v>1568</v>
      </c>
      <c r="D155" s="204"/>
      <c r="E155" s="204"/>
      <c r="F155" s="204"/>
      <c r="G155" s="204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5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08" t="s">
        <v>82</v>
      </c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5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38</v>
      </c>
      <c r="B158" s="193" t="s">
        <v>1569</v>
      </c>
      <c r="C158" s="194" t="s">
        <v>1570</v>
      </c>
      <c r="D158" s="195" t="s">
        <v>664</v>
      </c>
      <c r="E158" s="196" t="n">
        <v>40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/>
      <c r="S158" s="198" t="s">
        <v>266</v>
      </c>
      <c r="T158" s="199" t="s">
        <v>246</v>
      </c>
      <c r="U158" s="200" t="n">
        <v>0</v>
      </c>
      <c r="V158" s="200" t="n">
        <f aca="false">ROUND(E158*U158,2)</f>
        <v>0</v>
      </c>
      <c r="W158" s="200"/>
      <c r="X158" s="200" t="s">
        <v>304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30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04" t="s">
        <v>1568</v>
      </c>
      <c r="D159" s="204"/>
      <c r="E159" s="204"/>
      <c r="F159" s="204"/>
      <c r="G159" s="204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5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8" t="s">
        <v>1199</v>
      </c>
      <c r="D160" s="208"/>
      <c r="E160" s="208"/>
      <c r="F160" s="208"/>
      <c r="G160" s="208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7"/>
      <c r="D161" s="207"/>
      <c r="E161" s="207"/>
      <c r="F161" s="207"/>
      <c r="G161" s="207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5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39</v>
      </c>
      <c r="B162" s="193" t="s">
        <v>1571</v>
      </c>
      <c r="C162" s="194" t="s">
        <v>1572</v>
      </c>
      <c r="D162" s="195" t="s">
        <v>664</v>
      </c>
      <c r="E162" s="196" t="n">
        <v>2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266</v>
      </c>
      <c r="T162" s="199" t="s">
        <v>246</v>
      </c>
      <c r="U162" s="200" t="n">
        <v>0</v>
      </c>
      <c r="V162" s="200" t="n">
        <f aca="false">ROUND(E162*U162,2)</f>
        <v>0</v>
      </c>
      <c r="W162" s="200"/>
      <c r="X162" s="200" t="s">
        <v>304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305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4" t="s">
        <v>1573</v>
      </c>
      <c r="D163" s="204"/>
      <c r="E163" s="204"/>
      <c r="F163" s="204"/>
      <c r="G163" s="204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5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08" t="s">
        <v>170</v>
      </c>
      <c r="D164" s="208"/>
      <c r="E164" s="208"/>
      <c r="F164" s="208"/>
      <c r="G164" s="208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5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7"/>
      <c r="D165" s="207"/>
      <c r="E165" s="207"/>
      <c r="F165" s="207"/>
      <c r="G165" s="207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5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40</v>
      </c>
      <c r="B166" s="193" t="s">
        <v>1574</v>
      </c>
      <c r="C166" s="194" t="s">
        <v>1575</v>
      </c>
      <c r="D166" s="195" t="s">
        <v>356</v>
      </c>
      <c r="E166" s="196" t="n">
        <v>610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266</v>
      </c>
      <c r="T166" s="199" t="s">
        <v>246</v>
      </c>
      <c r="U166" s="200" t="n">
        <v>0</v>
      </c>
      <c r="V166" s="200" t="n">
        <f aca="false">ROUND(E166*U166,2)</f>
        <v>0</v>
      </c>
      <c r="W166" s="200"/>
      <c r="X166" s="200" t="s">
        <v>304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30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04" t="s">
        <v>1576</v>
      </c>
      <c r="D167" s="204"/>
      <c r="E167" s="204"/>
      <c r="F167" s="204"/>
      <c r="G167" s="204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50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08" t="s">
        <v>1577</v>
      </c>
      <c r="D168" s="208"/>
      <c r="E168" s="208"/>
      <c r="F168" s="208"/>
      <c r="G168" s="208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50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7"/>
      <c r="D169" s="207"/>
      <c r="E169" s="207"/>
      <c r="F169" s="207"/>
      <c r="G169" s="207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5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41</v>
      </c>
      <c r="B170" s="193" t="s">
        <v>1578</v>
      </c>
      <c r="C170" s="194" t="s">
        <v>1579</v>
      </c>
      <c r="D170" s="195" t="s">
        <v>356</v>
      </c>
      <c r="E170" s="196" t="n">
        <v>920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/>
      <c r="S170" s="198" t="s">
        <v>266</v>
      </c>
      <c r="T170" s="199" t="s">
        <v>246</v>
      </c>
      <c r="U170" s="200" t="n">
        <v>0</v>
      </c>
      <c r="V170" s="200" t="n">
        <f aca="false">ROUND(E170*U170,2)</f>
        <v>0</v>
      </c>
      <c r="W170" s="200"/>
      <c r="X170" s="200" t="s">
        <v>304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0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04" t="s">
        <v>1576</v>
      </c>
      <c r="D171" s="204"/>
      <c r="E171" s="204"/>
      <c r="F171" s="204"/>
      <c r="G171" s="204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5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08" t="s">
        <v>1580</v>
      </c>
      <c r="D172" s="208"/>
      <c r="E172" s="208"/>
      <c r="F172" s="208"/>
      <c r="G172" s="208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5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7"/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51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42</v>
      </c>
      <c r="B174" s="193" t="s">
        <v>1581</v>
      </c>
      <c r="C174" s="194" t="s">
        <v>1582</v>
      </c>
      <c r="D174" s="195" t="s">
        <v>356</v>
      </c>
      <c r="E174" s="196" t="n">
        <v>250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/>
      <c r="S174" s="198" t="s">
        <v>266</v>
      </c>
      <c r="T174" s="199" t="s">
        <v>246</v>
      </c>
      <c r="U174" s="200" t="n">
        <v>0</v>
      </c>
      <c r="V174" s="200" t="n">
        <f aca="false">ROUND(E174*U174,2)</f>
        <v>0</v>
      </c>
      <c r="W174" s="200"/>
      <c r="X174" s="200" t="s">
        <v>304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30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04" t="s">
        <v>1576</v>
      </c>
      <c r="D175" s="204"/>
      <c r="E175" s="204"/>
      <c r="F175" s="204"/>
      <c r="G175" s="204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08" t="s">
        <v>1583</v>
      </c>
      <c r="D176" s="208"/>
      <c r="E176" s="208"/>
      <c r="F176" s="208"/>
      <c r="G176" s="208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5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7"/>
      <c r="D177" s="207"/>
      <c r="E177" s="207"/>
      <c r="F177" s="207"/>
      <c r="G177" s="207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5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43</v>
      </c>
      <c r="B178" s="193" t="s">
        <v>1584</v>
      </c>
      <c r="C178" s="194" t="s">
        <v>1585</v>
      </c>
      <c r="D178" s="195" t="s">
        <v>356</v>
      </c>
      <c r="E178" s="196" t="n">
        <v>95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266</v>
      </c>
      <c r="T178" s="199" t="s">
        <v>246</v>
      </c>
      <c r="U178" s="200" t="n">
        <v>0</v>
      </c>
      <c r="V178" s="200" t="n">
        <f aca="false">ROUND(E178*U178,2)</f>
        <v>0</v>
      </c>
      <c r="W178" s="200"/>
      <c r="X178" s="200" t="s">
        <v>30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0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1576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50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08" t="s">
        <v>96</v>
      </c>
      <c r="D180" s="208"/>
      <c r="E180" s="208"/>
      <c r="F180" s="208"/>
      <c r="G180" s="208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50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5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44</v>
      </c>
      <c r="B182" s="193" t="s">
        <v>1586</v>
      </c>
      <c r="C182" s="194" t="s">
        <v>1587</v>
      </c>
      <c r="D182" s="195" t="s">
        <v>356</v>
      </c>
      <c r="E182" s="196" t="n">
        <v>70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/>
      <c r="S182" s="198" t="s">
        <v>266</v>
      </c>
      <c r="T182" s="199" t="s">
        <v>246</v>
      </c>
      <c r="U182" s="200" t="n">
        <v>0</v>
      </c>
      <c r="V182" s="200" t="n">
        <f aca="false">ROUND(E182*U182,2)</f>
        <v>0</v>
      </c>
      <c r="W182" s="200"/>
      <c r="X182" s="200" t="s">
        <v>304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30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04" t="s">
        <v>1576</v>
      </c>
      <c r="D183" s="204"/>
      <c r="E183" s="204"/>
      <c r="F183" s="204"/>
      <c r="G183" s="204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5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08" t="s">
        <v>200</v>
      </c>
      <c r="D184" s="208"/>
      <c r="E184" s="208"/>
      <c r="F184" s="208"/>
      <c r="G184" s="208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50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7"/>
      <c r="D185" s="207"/>
      <c r="E185" s="207"/>
      <c r="F185" s="207"/>
      <c r="G185" s="207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5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45</v>
      </c>
      <c r="B186" s="193" t="s">
        <v>1588</v>
      </c>
      <c r="C186" s="194" t="s">
        <v>1589</v>
      </c>
      <c r="D186" s="195" t="s">
        <v>356</v>
      </c>
      <c r="E186" s="196" t="n">
        <v>70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/>
      <c r="S186" s="198" t="s">
        <v>266</v>
      </c>
      <c r="T186" s="199" t="s">
        <v>246</v>
      </c>
      <c r="U186" s="200" t="n">
        <v>0</v>
      </c>
      <c r="V186" s="200" t="n">
        <f aca="false">ROUND(E186*U186,2)</f>
        <v>0</v>
      </c>
      <c r="W186" s="200"/>
      <c r="X186" s="200" t="s">
        <v>304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30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04" t="s">
        <v>1576</v>
      </c>
      <c r="D187" s="204"/>
      <c r="E187" s="204"/>
      <c r="F187" s="204"/>
      <c r="G187" s="204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50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08" t="s">
        <v>200</v>
      </c>
      <c r="D188" s="208"/>
      <c r="E188" s="208"/>
      <c r="F188" s="208"/>
      <c r="G188" s="208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50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7"/>
      <c r="D189" s="207"/>
      <c r="E189" s="207"/>
      <c r="F189" s="207"/>
      <c r="G189" s="207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5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46</v>
      </c>
      <c r="B190" s="193" t="s">
        <v>1590</v>
      </c>
      <c r="C190" s="194" t="s">
        <v>1591</v>
      </c>
      <c r="D190" s="195" t="s">
        <v>356</v>
      </c>
      <c r="E190" s="196" t="n">
        <v>80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/>
      <c r="S190" s="198" t="s">
        <v>266</v>
      </c>
      <c r="T190" s="199" t="s">
        <v>246</v>
      </c>
      <c r="U190" s="200" t="n">
        <v>0</v>
      </c>
      <c r="V190" s="200" t="n">
        <f aca="false">ROUND(E190*U190,2)</f>
        <v>0</v>
      </c>
      <c r="W190" s="200"/>
      <c r="X190" s="200" t="s">
        <v>304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05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04" t="s">
        <v>1576</v>
      </c>
      <c r="D191" s="204"/>
      <c r="E191" s="204"/>
      <c r="F191" s="204"/>
      <c r="G191" s="204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5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08" t="s">
        <v>1592</v>
      </c>
      <c r="D192" s="208"/>
      <c r="E192" s="208"/>
      <c r="F192" s="208"/>
      <c r="G192" s="208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5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7"/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5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47</v>
      </c>
      <c r="B194" s="193" t="s">
        <v>1593</v>
      </c>
      <c r="C194" s="194" t="s">
        <v>1594</v>
      </c>
      <c r="D194" s="195" t="s">
        <v>356</v>
      </c>
      <c r="E194" s="196" t="n">
        <v>15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66</v>
      </c>
      <c r="T194" s="199" t="s">
        <v>246</v>
      </c>
      <c r="U194" s="200" t="n">
        <v>0</v>
      </c>
      <c r="V194" s="200" t="n">
        <f aca="false">ROUND(E194*U194,2)</f>
        <v>0</v>
      </c>
      <c r="W194" s="200"/>
      <c r="X194" s="200" t="s">
        <v>304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05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04" t="s">
        <v>1576</v>
      </c>
      <c r="D195" s="204"/>
      <c r="E195" s="204"/>
      <c r="F195" s="204"/>
      <c r="G195" s="204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50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08" t="s">
        <v>166</v>
      </c>
      <c r="D196" s="208"/>
      <c r="E196" s="208"/>
      <c r="F196" s="208"/>
      <c r="G196" s="208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50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5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48</v>
      </c>
      <c r="B198" s="193" t="s">
        <v>1595</v>
      </c>
      <c r="C198" s="194" t="s">
        <v>1596</v>
      </c>
      <c r="D198" s="195" t="s">
        <v>356</v>
      </c>
      <c r="E198" s="196" t="n">
        <v>450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/>
      <c r="S198" s="198" t="s">
        <v>266</v>
      </c>
      <c r="T198" s="199" t="s">
        <v>246</v>
      </c>
      <c r="U198" s="200" t="n">
        <v>0</v>
      </c>
      <c r="V198" s="200" t="n">
        <f aca="false">ROUND(E198*U198,2)</f>
        <v>0</v>
      </c>
      <c r="W198" s="200"/>
      <c r="X198" s="200" t="s">
        <v>304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05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04" t="s">
        <v>1576</v>
      </c>
      <c r="D199" s="204"/>
      <c r="E199" s="204"/>
      <c r="F199" s="204"/>
      <c r="G199" s="204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5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08" t="s">
        <v>1597</v>
      </c>
      <c r="D200" s="208"/>
      <c r="E200" s="208"/>
      <c r="F200" s="208"/>
      <c r="G200" s="208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50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7"/>
      <c r="D201" s="207"/>
      <c r="E201" s="207"/>
      <c r="F201" s="207"/>
      <c r="G201" s="207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5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49</v>
      </c>
      <c r="B202" s="193" t="s">
        <v>1598</v>
      </c>
      <c r="C202" s="194" t="s">
        <v>1599</v>
      </c>
      <c r="D202" s="195" t="s">
        <v>1600</v>
      </c>
      <c r="E202" s="196" t="n">
        <v>5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/>
      <c r="S202" s="198" t="s">
        <v>266</v>
      </c>
      <c r="T202" s="199" t="s">
        <v>246</v>
      </c>
      <c r="U202" s="200" t="n">
        <v>0</v>
      </c>
      <c r="V202" s="200" t="n">
        <f aca="false">ROUND(E202*U202,2)</f>
        <v>0</v>
      </c>
      <c r="W202" s="200"/>
      <c r="X202" s="200" t="s">
        <v>304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305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02"/>
      <c r="B203" s="203"/>
      <c r="C203" s="204" t="s">
        <v>694</v>
      </c>
      <c r="D203" s="204"/>
      <c r="E203" s="204"/>
      <c r="F203" s="204"/>
      <c r="G203" s="204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5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5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50</v>
      </c>
      <c r="B205" s="193" t="s">
        <v>1601</v>
      </c>
      <c r="C205" s="194" t="s">
        <v>1602</v>
      </c>
      <c r="D205" s="195" t="s">
        <v>664</v>
      </c>
      <c r="E205" s="196" t="n">
        <v>1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8"/>
      <c r="S205" s="198" t="s">
        <v>266</v>
      </c>
      <c r="T205" s="199" t="s">
        <v>246</v>
      </c>
      <c r="U205" s="200" t="n">
        <v>0</v>
      </c>
      <c r="V205" s="200" t="n">
        <f aca="false">ROUND(E205*U205,2)</f>
        <v>0</v>
      </c>
      <c r="W205" s="200"/>
      <c r="X205" s="200" t="s">
        <v>304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0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04" t="s">
        <v>159</v>
      </c>
      <c r="D206" s="204"/>
      <c r="E206" s="204"/>
      <c r="F206" s="204"/>
      <c r="G206" s="204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50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5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51</v>
      </c>
      <c r="B208" s="193" t="s">
        <v>1603</v>
      </c>
      <c r="C208" s="194" t="s">
        <v>1604</v>
      </c>
      <c r="D208" s="195" t="s">
        <v>1600</v>
      </c>
      <c r="E208" s="196" t="n">
        <v>100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/>
      <c r="S208" s="198" t="s">
        <v>266</v>
      </c>
      <c r="T208" s="199" t="s">
        <v>246</v>
      </c>
      <c r="U208" s="200" t="n">
        <v>0</v>
      </c>
      <c r="V208" s="200" t="n">
        <f aca="false">ROUND(E208*U208,2)</f>
        <v>0</v>
      </c>
      <c r="W208" s="200"/>
      <c r="X208" s="200" t="s">
        <v>304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05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04" t="s">
        <v>1154</v>
      </c>
      <c r="D209" s="204"/>
      <c r="E209" s="204"/>
      <c r="F209" s="204"/>
      <c r="G209" s="204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5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7"/>
      <c r="D210" s="207"/>
      <c r="E210" s="207"/>
      <c r="F210" s="207"/>
      <c r="G210" s="207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5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52</v>
      </c>
      <c r="B211" s="193" t="s">
        <v>1605</v>
      </c>
      <c r="C211" s="194" t="s">
        <v>1606</v>
      </c>
      <c r="D211" s="195" t="s">
        <v>1600</v>
      </c>
      <c r="E211" s="196" t="n">
        <v>20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</v>
      </c>
      <c r="O211" s="196" t="n">
        <f aca="false">ROUND(E211*N211,2)</f>
        <v>0</v>
      </c>
      <c r="P211" s="196" t="n">
        <v>0</v>
      </c>
      <c r="Q211" s="196" t="n">
        <f aca="false">ROUND(E211*P211,2)</f>
        <v>0</v>
      </c>
      <c r="R211" s="198"/>
      <c r="S211" s="198" t="s">
        <v>266</v>
      </c>
      <c r="T211" s="199" t="s">
        <v>246</v>
      </c>
      <c r="U211" s="200" t="n">
        <v>0</v>
      </c>
      <c r="V211" s="200" t="n">
        <f aca="false">ROUND(E211*U211,2)</f>
        <v>0</v>
      </c>
      <c r="W211" s="200"/>
      <c r="X211" s="200" t="s">
        <v>304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305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04" t="s">
        <v>719</v>
      </c>
      <c r="D212" s="204"/>
      <c r="E212" s="204"/>
      <c r="F212" s="204"/>
      <c r="G212" s="204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50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5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53</v>
      </c>
      <c r="B214" s="193" t="s">
        <v>1607</v>
      </c>
      <c r="C214" s="194" t="s">
        <v>1608</v>
      </c>
      <c r="D214" s="195" t="s">
        <v>664</v>
      </c>
      <c r="E214" s="196" t="n">
        <v>1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8"/>
      <c r="S214" s="198" t="s">
        <v>266</v>
      </c>
      <c r="T214" s="199" t="s">
        <v>246</v>
      </c>
      <c r="U214" s="200" t="n">
        <v>0</v>
      </c>
      <c r="V214" s="200" t="n">
        <f aca="false">ROUND(E214*U214,2)</f>
        <v>0</v>
      </c>
      <c r="W214" s="200"/>
      <c r="X214" s="200" t="s">
        <v>304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305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04" t="s">
        <v>159</v>
      </c>
      <c r="D215" s="204"/>
      <c r="E215" s="204"/>
      <c r="F215" s="204"/>
      <c r="G215" s="204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50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7"/>
      <c r="D216" s="207"/>
      <c r="E216" s="207"/>
      <c r="F216" s="207"/>
      <c r="G216" s="207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5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54</v>
      </c>
      <c r="B217" s="193" t="s">
        <v>1609</v>
      </c>
      <c r="C217" s="194" t="s">
        <v>1610</v>
      </c>
      <c r="D217" s="195" t="s">
        <v>297</v>
      </c>
      <c r="E217" s="196" t="n">
        <v>40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/>
      <c r="S217" s="198" t="s">
        <v>266</v>
      </c>
      <c r="T217" s="199" t="s">
        <v>246</v>
      </c>
      <c r="U217" s="200" t="n">
        <v>0</v>
      </c>
      <c r="V217" s="200" t="n">
        <f aca="false">ROUND(E217*U217,2)</f>
        <v>0</v>
      </c>
      <c r="W217" s="200"/>
      <c r="X217" s="200" t="s">
        <v>304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305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4" t="s">
        <v>1199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50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7"/>
      <c r="D219" s="207"/>
      <c r="E219" s="207"/>
      <c r="F219" s="207"/>
      <c r="G219" s="207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5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55</v>
      </c>
      <c r="B220" s="193" t="s">
        <v>1611</v>
      </c>
      <c r="C220" s="194" t="s">
        <v>1612</v>
      </c>
      <c r="D220" s="195" t="s">
        <v>664</v>
      </c>
      <c r="E220" s="196" t="n">
        <v>1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/>
      <c r="S220" s="198" t="s">
        <v>266</v>
      </c>
      <c r="T220" s="199" t="s">
        <v>246</v>
      </c>
      <c r="U220" s="200" t="n">
        <v>0</v>
      </c>
      <c r="V220" s="200" t="n">
        <f aca="false">ROUND(E220*U220,2)</f>
        <v>0</v>
      </c>
      <c r="W220" s="200"/>
      <c r="X220" s="200" t="s">
        <v>304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305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33.75" hidden="false" customHeight="true" outlineLevel="1" collapsed="false">
      <c r="A221" s="202"/>
      <c r="B221" s="203"/>
      <c r="C221" s="204" t="s">
        <v>1613</v>
      </c>
      <c r="D221" s="204"/>
      <c r="E221" s="204"/>
      <c r="F221" s="204"/>
      <c r="G221" s="204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5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6" t="str">
        <f aca="false">C221</f>
        <v>Tato dokumentace se předpokládá, že bude zpracována pro části, které potřebují další podrobnější dokumentaci než je realizační. Náklady na vyhotovení dokumentace a její předání objednateli v požadované formě a požadovaném počtu. Dokumentace se předpokládá zejména na části závěsný systém, pevné a posuvné body, osazení jednoltivých zařízení , pomocné ocelové konstrukce, atypické prvky.</v>
      </c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08" t="s">
        <v>159</v>
      </c>
      <c r="D222" s="208"/>
      <c r="E222" s="208"/>
      <c r="F222" s="208"/>
      <c r="G222" s="208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50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5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56</v>
      </c>
      <c r="B224" s="193" t="s">
        <v>1614</v>
      </c>
      <c r="C224" s="194" t="s">
        <v>1615</v>
      </c>
      <c r="D224" s="195" t="s">
        <v>1600</v>
      </c>
      <c r="E224" s="196" t="n">
        <v>5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/>
      <c r="S224" s="198" t="s">
        <v>266</v>
      </c>
      <c r="T224" s="199" t="s">
        <v>246</v>
      </c>
      <c r="U224" s="200" t="n">
        <v>0</v>
      </c>
      <c r="V224" s="200" t="n">
        <f aca="false">ROUND(E224*U224,2)</f>
        <v>0</v>
      </c>
      <c r="W224" s="200"/>
      <c r="X224" s="200" t="s">
        <v>304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05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4" t="s">
        <v>694</v>
      </c>
      <c r="D225" s="204"/>
      <c r="E225" s="204"/>
      <c r="F225" s="204"/>
      <c r="G225" s="204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50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7"/>
      <c r="D226" s="207"/>
      <c r="E226" s="207"/>
      <c r="F226" s="207"/>
      <c r="G226" s="207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5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57</v>
      </c>
      <c r="B227" s="193" t="s">
        <v>1616</v>
      </c>
      <c r="C227" s="194" t="s">
        <v>1617</v>
      </c>
      <c r="D227" s="195" t="s">
        <v>664</v>
      </c>
      <c r="E227" s="196" t="n">
        <v>1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</v>
      </c>
      <c r="Q227" s="196" t="n">
        <f aca="false">ROUND(E227*P227,2)</f>
        <v>0</v>
      </c>
      <c r="R227" s="198"/>
      <c r="S227" s="198" t="s">
        <v>266</v>
      </c>
      <c r="T227" s="199" t="s">
        <v>246</v>
      </c>
      <c r="U227" s="200" t="n">
        <v>0</v>
      </c>
      <c r="V227" s="200" t="n">
        <f aca="false">ROUND(E227*U227,2)</f>
        <v>0</v>
      </c>
      <c r="W227" s="200"/>
      <c r="X227" s="200" t="s">
        <v>304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30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04" t="s">
        <v>159</v>
      </c>
      <c r="D228" s="204"/>
      <c r="E228" s="204"/>
      <c r="F228" s="204"/>
      <c r="G228" s="204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50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7"/>
      <c r="D229" s="207"/>
      <c r="E229" s="207"/>
      <c r="F229" s="207"/>
      <c r="G229" s="207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5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58</v>
      </c>
      <c r="B230" s="193" t="s">
        <v>1618</v>
      </c>
      <c r="C230" s="194" t="s">
        <v>1619</v>
      </c>
      <c r="D230" s="195" t="s">
        <v>1600</v>
      </c>
      <c r="E230" s="196" t="n">
        <v>5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266</v>
      </c>
      <c r="T230" s="199" t="s">
        <v>246</v>
      </c>
      <c r="U230" s="200" t="n">
        <v>0</v>
      </c>
      <c r="V230" s="200" t="n">
        <f aca="false">ROUND(E230*U230,2)</f>
        <v>0</v>
      </c>
      <c r="W230" s="200"/>
      <c r="X230" s="200" t="s">
        <v>304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305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04" t="s">
        <v>694</v>
      </c>
      <c r="D231" s="204"/>
      <c r="E231" s="204"/>
      <c r="F231" s="204"/>
      <c r="G231" s="204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50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7"/>
      <c r="D232" s="207"/>
      <c r="E232" s="207"/>
      <c r="F232" s="207"/>
      <c r="G232" s="207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5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59</v>
      </c>
      <c r="B233" s="193" t="s">
        <v>1620</v>
      </c>
      <c r="C233" s="194" t="s">
        <v>1621</v>
      </c>
      <c r="D233" s="195" t="s">
        <v>1600</v>
      </c>
      <c r="E233" s="196" t="n">
        <v>20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/>
      <c r="S233" s="198" t="s">
        <v>266</v>
      </c>
      <c r="T233" s="199" t="s">
        <v>246</v>
      </c>
      <c r="U233" s="200" t="n">
        <v>0</v>
      </c>
      <c r="V233" s="200" t="n">
        <f aca="false">ROUND(E233*U233,2)</f>
        <v>0</v>
      </c>
      <c r="W233" s="200"/>
      <c r="X233" s="200" t="s">
        <v>304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305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04" t="s">
        <v>719</v>
      </c>
      <c r="D234" s="204"/>
      <c r="E234" s="204"/>
      <c r="F234" s="204"/>
      <c r="G234" s="204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50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51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0" collapsed="false">
      <c r="A236" s="161"/>
      <c r="B236" s="167"/>
      <c r="C236" s="226"/>
      <c r="D236" s="169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AE236" s="0" t="n">
        <v>15</v>
      </c>
      <c r="AF236" s="0" t="n">
        <v>21</v>
      </c>
      <c r="AG236" s="0" t="s">
        <v>227</v>
      </c>
    </row>
    <row r="237" customFormat="false" ht="12.75" hidden="false" customHeight="false" outlineLevel="0" collapsed="false">
      <c r="A237" s="210"/>
      <c r="B237" s="211" t="s">
        <v>12</v>
      </c>
      <c r="C237" s="212"/>
      <c r="D237" s="213"/>
      <c r="E237" s="214"/>
      <c r="F237" s="214"/>
      <c r="G237" s="215" t="n">
        <f aca="false">G8</f>
        <v>0</v>
      </c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AE237" s="0" t="n">
        <f aca="false">SUMIF(L7:L235,AE236,G7:G235)</f>
        <v>0</v>
      </c>
      <c r="AF237" s="0" t="n">
        <f aca="false">SUMIF(L7:L235,AF236,G7:G235)</f>
        <v>0</v>
      </c>
      <c r="AG237" s="0" t="s">
        <v>300</v>
      </c>
    </row>
    <row r="238" customFormat="false" ht="12.75" hidden="false" customHeight="false" outlineLevel="0" collapsed="false">
      <c r="C238" s="216"/>
      <c r="D238" s="109"/>
      <c r="AG238" s="0" t="s">
        <v>301</v>
      </c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</sheetData>
  <sheetProtection sheet="true" password="e0c0"/>
  <mergeCells count="172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6:G16"/>
    <mergeCell ref="C17:G17"/>
    <mergeCell ref="C19:G19"/>
    <mergeCell ref="C20:G20"/>
    <mergeCell ref="C21:G21"/>
    <mergeCell ref="C23:G23"/>
    <mergeCell ref="C24:G24"/>
    <mergeCell ref="C25:G25"/>
    <mergeCell ref="C27:G27"/>
    <mergeCell ref="C28:G28"/>
    <mergeCell ref="C29:G29"/>
    <mergeCell ref="C31:G31"/>
    <mergeCell ref="C32:G32"/>
    <mergeCell ref="C33:G33"/>
    <mergeCell ref="C35:G35"/>
    <mergeCell ref="C36:G36"/>
    <mergeCell ref="C37:G37"/>
    <mergeCell ref="C39:G39"/>
    <mergeCell ref="C40:G40"/>
    <mergeCell ref="C41:G41"/>
    <mergeCell ref="C43:G43"/>
    <mergeCell ref="C44:G44"/>
    <mergeCell ref="C45:G45"/>
    <mergeCell ref="C47:G47"/>
    <mergeCell ref="C48:G48"/>
    <mergeCell ref="C49:G49"/>
    <mergeCell ref="C51:G51"/>
    <mergeCell ref="C52:G52"/>
    <mergeCell ref="C53:G53"/>
    <mergeCell ref="C55:G55"/>
    <mergeCell ref="C56:G56"/>
    <mergeCell ref="C57:G57"/>
    <mergeCell ref="C59:G59"/>
    <mergeCell ref="C60:G60"/>
    <mergeCell ref="C61:G61"/>
    <mergeCell ref="C63:G63"/>
    <mergeCell ref="C64:G64"/>
    <mergeCell ref="C65:G65"/>
    <mergeCell ref="C67:G67"/>
    <mergeCell ref="C68:G68"/>
    <mergeCell ref="C69:G69"/>
    <mergeCell ref="C71:G71"/>
    <mergeCell ref="C72:G72"/>
    <mergeCell ref="C73:G73"/>
    <mergeCell ref="C75:G75"/>
    <mergeCell ref="C76:G76"/>
    <mergeCell ref="C77:G77"/>
    <mergeCell ref="C79:G79"/>
    <mergeCell ref="C80:G80"/>
    <mergeCell ref="C81:G81"/>
    <mergeCell ref="C83:G83"/>
    <mergeCell ref="C84:G84"/>
    <mergeCell ref="C85:G85"/>
    <mergeCell ref="C87:G87"/>
    <mergeCell ref="C88:G88"/>
    <mergeCell ref="C89:G89"/>
    <mergeCell ref="C91:G91"/>
    <mergeCell ref="C92:G92"/>
    <mergeCell ref="C93:G93"/>
    <mergeCell ref="C95:G95"/>
    <mergeCell ref="C96:G96"/>
    <mergeCell ref="C97:G97"/>
    <mergeCell ref="C99:G99"/>
    <mergeCell ref="C100:G100"/>
    <mergeCell ref="C101:G101"/>
    <mergeCell ref="C103:G103"/>
    <mergeCell ref="C104:G104"/>
    <mergeCell ref="C105:G105"/>
    <mergeCell ref="C107:G107"/>
    <mergeCell ref="C108:G108"/>
    <mergeCell ref="C109:G109"/>
    <mergeCell ref="C111:G111"/>
    <mergeCell ref="C112:G112"/>
    <mergeCell ref="C113:G113"/>
    <mergeCell ref="C115:G115"/>
    <mergeCell ref="C116:G116"/>
    <mergeCell ref="C117:G117"/>
    <mergeCell ref="C119:G119"/>
    <mergeCell ref="C120:G120"/>
    <mergeCell ref="C121:G121"/>
    <mergeCell ref="C123:G123"/>
    <mergeCell ref="C124:G124"/>
    <mergeCell ref="C125:G125"/>
    <mergeCell ref="C127:G127"/>
    <mergeCell ref="C128:G128"/>
    <mergeCell ref="C129:G129"/>
    <mergeCell ref="C131:G131"/>
    <mergeCell ref="C132:G132"/>
    <mergeCell ref="C133:G133"/>
    <mergeCell ref="C135:G135"/>
    <mergeCell ref="C136:G136"/>
    <mergeCell ref="C137:G137"/>
    <mergeCell ref="C139:G139"/>
    <mergeCell ref="C140:G140"/>
    <mergeCell ref="C141:G141"/>
    <mergeCell ref="C143:G143"/>
    <mergeCell ref="C144:G144"/>
    <mergeCell ref="C145:G145"/>
    <mergeCell ref="C147:G147"/>
    <mergeCell ref="C148:G148"/>
    <mergeCell ref="C149:G149"/>
    <mergeCell ref="C151:G151"/>
    <mergeCell ref="C152:G152"/>
    <mergeCell ref="C153:G153"/>
    <mergeCell ref="C155:G155"/>
    <mergeCell ref="C156:G156"/>
    <mergeCell ref="C157:G157"/>
    <mergeCell ref="C159:G159"/>
    <mergeCell ref="C160:G160"/>
    <mergeCell ref="C161:G161"/>
    <mergeCell ref="C163:G163"/>
    <mergeCell ref="C164:G164"/>
    <mergeCell ref="C165:G165"/>
    <mergeCell ref="C167:G167"/>
    <mergeCell ref="C168:G168"/>
    <mergeCell ref="C169:G169"/>
    <mergeCell ref="C171:G171"/>
    <mergeCell ref="C172:G172"/>
    <mergeCell ref="C173:G173"/>
    <mergeCell ref="C175:G175"/>
    <mergeCell ref="C176:G176"/>
    <mergeCell ref="C177:G177"/>
    <mergeCell ref="C179:G179"/>
    <mergeCell ref="C180:G180"/>
    <mergeCell ref="C181:G181"/>
    <mergeCell ref="C183:G183"/>
    <mergeCell ref="C184:G184"/>
    <mergeCell ref="C185:G185"/>
    <mergeCell ref="C187:G187"/>
    <mergeCell ref="C188:G188"/>
    <mergeCell ref="C189:G189"/>
    <mergeCell ref="C191:G191"/>
    <mergeCell ref="C192:G192"/>
    <mergeCell ref="C193:G193"/>
    <mergeCell ref="C195:G195"/>
    <mergeCell ref="C196:G196"/>
    <mergeCell ref="C197:G197"/>
    <mergeCell ref="C199:G199"/>
    <mergeCell ref="C200:G200"/>
    <mergeCell ref="C201:G201"/>
    <mergeCell ref="C203:G203"/>
    <mergeCell ref="C204:G204"/>
    <mergeCell ref="C206:G206"/>
    <mergeCell ref="C207:G207"/>
    <mergeCell ref="C209:G209"/>
    <mergeCell ref="C210:G210"/>
    <mergeCell ref="C212:G212"/>
    <mergeCell ref="C213:G213"/>
    <mergeCell ref="C215:G215"/>
    <mergeCell ref="C216:G216"/>
    <mergeCell ref="C218:G218"/>
    <mergeCell ref="C219:G219"/>
    <mergeCell ref="C221:G221"/>
    <mergeCell ref="C222:G222"/>
    <mergeCell ref="C223:G223"/>
    <mergeCell ref="C225:G225"/>
    <mergeCell ref="C226:G226"/>
    <mergeCell ref="C228:G228"/>
    <mergeCell ref="C229:G229"/>
    <mergeCell ref="C231:G231"/>
    <mergeCell ref="C232:G232"/>
    <mergeCell ref="C234:G234"/>
    <mergeCell ref="C235:G2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02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59</v>
      </c>
      <c r="C8" s="186" t="s">
        <v>161</v>
      </c>
      <c r="D8" s="187"/>
      <c r="E8" s="188"/>
      <c r="F8" s="189"/>
      <c r="G8" s="189" t="n">
        <f aca="false">SUMIF(AG9:AG32,"&lt;&gt;NOR",G9:G32)</f>
        <v>0</v>
      </c>
      <c r="H8" s="189"/>
      <c r="I8" s="189" t="n">
        <f aca="false">SUM(I9:I32)</f>
        <v>0</v>
      </c>
      <c r="J8" s="189"/>
      <c r="K8" s="189" t="n">
        <f aca="false">SUM(K9:K32)</f>
        <v>0</v>
      </c>
      <c r="L8" s="189"/>
      <c r="M8" s="189" t="n">
        <f aca="false">SUM(M9:M32)</f>
        <v>0</v>
      </c>
      <c r="N8" s="188"/>
      <c r="O8" s="188" t="n">
        <f aca="false">SUM(O9:O32)</f>
        <v>0</v>
      </c>
      <c r="P8" s="188"/>
      <c r="Q8" s="188" t="n">
        <f aca="false">SUM(Q9:Q32)</f>
        <v>0</v>
      </c>
      <c r="R8" s="189"/>
      <c r="S8" s="189"/>
      <c r="T8" s="190"/>
      <c r="U8" s="191"/>
      <c r="V8" s="191" t="n">
        <f aca="false">SUM(V9:V32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70</v>
      </c>
      <c r="C9" s="194" t="s">
        <v>1622</v>
      </c>
      <c r="D9" s="195" t="s">
        <v>664</v>
      </c>
      <c r="E9" s="196" t="n">
        <v>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5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2</v>
      </c>
      <c r="C11" s="194" t="s">
        <v>1623</v>
      </c>
      <c r="D11" s="195" t="s">
        <v>664</v>
      </c>
      <c r="E11" s="196" t="n">
        <v>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6</v>
      </c>
      <c r="T11" s="199" t="s">
        <v>246</v>
      </c>
      <c r="U11" s="200" t="n">
        <v>0</v>
      </c>
      <c r="V11" s="200" t="n">
        <f aca="false">ROUND(E11*U11,2)</f>
        <v>0</v>
      </c>
      <c r="W11" s="200"/>
      <c r="X11" s="200" t="s">
        <v>3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5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7</v>
      </c>
      <c r="C13" s="194" t="s">
        <v>1624</v>
      </c>
      <c r="D13" s="195" t="s">
        <v>664</v>
      </c>
      <c r="E13" s="196" t="n">
        <v>1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6</v>
      </c>
      <c r="T13" s="199" t="s">
        <v>246</v>
      </c>
      <c r="U13" s="200" t="n">
        <v>0</v>
      </c>
      <c r="V13" s="200" t="n">
        <f aca="false">ROUND(E13*U13,2)</f>
        <v>0</v>
      </c>
      <c r="W13" s="200"/>
      <c r="X13" s="200" t="s">
        <v>3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94</v>
      </c>
      <c r="C15" s="194" t="s">
        <v>1625</v>
      </c>
      <c r="D15" s="195" t="s">
        <v>356</v>
      </c>
      <c r="E15" s="196" t="n">
        <v>258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6</v>
      </c>
      <c r="T15" s="199" t="s">
        <v>246</v>
      </c>
      <c r="U15" s="200" t="n">
        <v>0</v>
      </c>
      <c r="V15" s="200" t="n">
        <f aca="false">ROUND(E15*U15,2)</f>
        <v>0</v>
      </c>
      <c r="W15" s="200"/>
      <c r="X15" s="200" t="s">
        <v>3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334</v>
      </c>
      <c r="C17" s="194" t="s">
        <v>1626</v>
      </c>
      <c r="D17" s="195" t="s">
        <v>664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6</v>
      </c>
      <c r="T17" s="199" t="s">
        <v>246</v>
      </c>
      <c r="U17" s="200" t="n">
        <v>0</v>
      </c>
      <c r="V17" s="200" t="n">
        <f aca="false">ROUND(E17*U17,2)</f>
        <v>0</v>
      </c>
      <c r="W17" s="200"/>
      <c r="X17" s="200" t="s">
        <v>3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436</v>
      </c>
      <c r="C19" s="194" t="s">
        <v>1627</v>
      </c>
      <c r="D19" s="195" t="s">
        <v>664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6</v>
      </c>
      <c r="T19" s="199" t="s">
        <v>246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776</v>
      </c>
      <c r="C21" s="194" t="s">
        <v>1628</v>
      </c>
      <c r="D21" s="195" t="s">
        <v>664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6</v>
      </c>
      <c r="T21" s="199" t="s">
        <v>246</v>
      </c>
      <c r="U21" s="200" t="n">
        <v>0</v>
      </c>
      <c r="V21" s="200" t="n">
        <f aca="false">ROUND(E21*U21,2)</f>
        <v>0</v>
      </c>
      <c r="W21" s="200"/>
      <c r="X21" s="200" t="s">
        <v>3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5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629</v>
      </c>
      <c r="C23" s="194" t="s">
        <v>1630</v>
      </c>
      <c r="D23" s="195" t="s">
        <v>664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6</v>
      </c>
      <c r="T23" s="199" t="s">
        <v>246</v>
      </c>
      <c r="U23" s="200" t="n">
        <v>0</v>
      </c>
      <c r="V23" s="200" t="n">
        <f aca="false">ROUND(E23*U23,2)</f>
        <v>0</v>
      </c>
      <c r="W23" s="200"/>
      <c r="X23" s="200" t="s">
        <v>3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5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701</v>
      </c>
      <c r="C25" s="194" t="s">
        <v>1631</v>
      </c>
      <c r="D25" s="195" t="s">
        <v>664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6</v>
      </c>
      <c r="T25" s="199" t="s">
        <v>246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5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710</v>
      </c>
      <c r="C27" s="194" t="s">
        <v>1632</v>
      </c>
      <c r="D27" s="195" t="s">
        <v>664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66</v>
      </c>
      <c r="T27" s="199" t="s">
        <v>246</v>
      </c>
      <c r="U27" s="200" t="n">
        <v>0</v>
      </c>
      <c r="V27" s="200" t="n">
        <f aca="false">ROUND(E27*U27,2)</f>
        <v>0</v>
      </c>
      <c r="W27" s="200"/>
      <c r="X27" s="200" t="s">
        <v>3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633</v>
      </c>
      <c r="C29" s="194" t="s">
        <v>1634</v>
      </c>
      <c r="D29" s="195" t="s">
        <v>664</v>
      </c>
      <c r="E29" s="196" t="n">
        <v>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66</v>
      </c>
      <c r="T29" s="199" t="s">
        <v>246</v>
      </c>
      <c r="U29" s="200" t="n">
        <v>0</v>
      </c>
      <c r="V29" s="200" t="n">
        <f aca="false">ROUND(E29*U29,2)</f>
        <v>0</v>
      </c>
      <c r="W29" s="200"/>
      <c r="X29" s="200" t="s">
        <v>3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5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635</v>
      </c>
      <c r="C31" s="194" t="s">
        <v>1636</v>
      </c>
      <c r="D31" s="195" t="s">
        <v>664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66</v>
      </c>
      <c r="T31" s="199" t="s">
        <v>246</v>
      </c>
      <c r="U31" s="200" t="n">
        <v>0</v>
      </c>
      <c r="V31" s="200" t="n">
        <f aca="false">ROUND(E31*U31,2)</f>
        <v>0</v>
      </c>
      <c r="W31" s="200"/>
      <c r="X31" s="200" t="s">
        <v>3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5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0</v>
      </c>
      <c r="B33" s="185" t="s">
        <v>164</v>
      </c>
      <c r="C33" s="186" t="s">
        <v>165</v>
      </c>
      <c r="D33" s="187"/>
      <c r="E33" s="188"/>
      <c r="F33" s="189"/>
      <c r="G33" s="189" t="n">
        <f aca="false">SUMIF(AG34:AG41,"&lt;&gt;NOR",G34:G41)</f>
        <v>0</v>
      </c>
      <c r="H33" s="189"/>
      <c r="I33" s="189" t="n">
        <f aca="false">SUM(I34:I41)</f>
        <v>0</v>
      </c>
      <c r="J33" s="189"/>
      <c r="K33" s="189" t="n">
        <f aca="false">SUM(K34:K41)</f>
        <v>0</v>
      </c>
      <c r="L33" s="189"/>
      <c r="M33" s="189" t="n">
        <f aca="false">SUM(M34:M41)</f>
        <v>0</v>
      </c>
      <c r="N33" s="188"/>
      <c r="O33" s="188" t="n">
        <f aca="false">SUM(O34:O41)</f>
        <v>0</v>
      </c>
      <c r="P33" s="188"/>
      <c r="Q33" s="188" t="n">
        <f aca="false">SUM(Q34:Q41)</f>
        <v>0</v>
      </c>
      <c r="R33" s="189"/>
      <c r="S33" s="189"/>
      <c r="T33" s="190"/>
      <c r="U33" s="191"/>
      <c r="V33" s="191" t="n">
        <f aca="false">SUM(V34:V41)</f>
        <v>0</v>
      </c>
      <c r="W33" s="191"/>
      <c r="X33" s="191"/>
      <c r="AG33" s="0" t="s">
        <v>241</v>
      </c>
    </row>
    <row r="34" customFormat="false" ht="12.75" hidden="false" customHeight="false" outlineLevel="1" collapsed="false">
      <c r="A34" s="192" t="n">
        <v>13</v>
      </c>
      <c r="B34" s="193" t="s">
        <v>166</v>
      </c>
      <c r="C34" s="194" t="s">
        <v>1637</v>
      </c>
      <c r="D34" s="195" t="s">
        <v>664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66</v>
      </c>
      <c r="T34" s="199" t="s">
        <v>246</v>
      </c>
      <c r="U34" s="200" t="n">
        <v>0</v>
      </c>
      <c r="V34" s="200" t="n">
        <f aca="false">ROUND(E34*U34,2)</f>
        <v>0</v>
      </c>
      <c r="W34" s="200"/>
      <c r="X34" s="200" t="s">
        <v>3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5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1638</v>
      </c>
      <c r="C36" s="194" t="s">
        <v>1639</v>
      </c>
      <c r="D36" s="195" t="s">
        <v>664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6</v>
      </c>
      <c r="T36" s="199" t="s">
        <v>246</v>
      </c>
      <c r="U36" s="200" t="n">
        <v>0</v>
      </c>
      <c r="V36" s="200" t="n">
        <f aca="false">ROUND(E36*U36,2)</f>
        <v>0</v>
      </c>
      <c r="W36" s="200"/>
      <c r="X36" s="200" t="s">
        <v>304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5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5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688</v>
      </c>
      <c r="C38" s="194" t="s">
        <v>1640</v>
      </c>
      <c r="D38" s="195" t="s">
        <v>664</v>
      </c>
      <c r="E38" s="196" t="n">
        <v>3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66</v>
      </c>
      <c r="T38" s="199" t="s">
        <v>246</v>
      </c>
      <c r="U38" s="200" t="n">
        <v>0</v>
      </c>
      <c r="V38" s="200" t="n">
        <f aca="false">ROUND(E38*U38,2)</f>
        <v>0</v>
      </c>
      <c r="W38" s="200"/>
      <c r="X38" s="200" t="s">
        <v>304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5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727</v>
      </c>
      <c r="C40" s="194" t="s">
        <v>1641</v>
      </c>
      <c r="D40" s="195" t="s">
        <v>664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6</v>
      </c>
      <c r="T40" s="199" t="s">
        <v>246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5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240</v>
      </c>
      <c r="B42" s="185" t="s">
        <v>168</v>
      </c>
      <c r="C42" s="186" t="s">
        <v>169</v>
      </c>
      <c r="D42" s="187"/>
      <c r="E42" s="188"/>
      <c r="F42" s="189"/>
      <c r="G42" s="189" t="n">
        <f aca="false">SUMIF(AG43:AG46,"&lt;&gt;NOR",G43:G46)</f>
        <v>0</v>
      </c>
      <c r="H42" s="189"/>
      <c r="I42" s="189" t="n">
        <f aca="false">SUM(I43:I46)</f>
        <v>0</v>
      </c>
      <c r="J42" s="189"/>
      <c r="K42" s="189" t="n">
        <f aca="false">SUM(K43:K46)</f>
        <v>0</v>
      </c>
      <c r="L42" s="189"/>
      <c r="M42" s="189" t="n">
        <f aca="false">SUM(M43:M46)</f>
        <v>0</v>
      </c>
      <c r="N42" s="188"/>
      <c r="O42" s="188" t="n">
        <f aca="false">SUM(O43:O46)</f>
        <v>0</v>
      </c>
      <c r="P42" s="188"/>
      <c r="Q42" s="188" t="n">
        <f aca="false">SUM(Q43:Q46)</f>
        <v>0</v>
      </c>
      <c r="R42" s="189"/>
      <c r="S42" s="189"/>
      <c r="T42" s="190"/>
      <c r="U42" s="191"/>
      <c r="V42" s="191" t="n">
        <f aca="false">SUM(V43:V46)</f>
        <v>0</v>
      </c>
      <c r="W42" s="191"/>
      <c r="X42" s="191"/>
      <c r="AG42" s="0" t="s">
        <v>241</v>
      </c>
    </row>
    <row r="43" customFormat="false" ht="12.75" hidden="false" customHeight="false" outlineLevel="1" collapsed="false">
      <c r="A43" s="192" t="n">
        <v>17</v>
      </c>
      <c r="B43" s="193" t="s">
        <v>719</v>
      </c>
      <c r="C43" s="194" t="s">
        <v>1642</v>
      </c>
      <c r="D43" s="195" t="s">
        <v>664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66</v>
      </c>
      <c r="T43" s="199" t="s">
        <v>246</v>
      </c>
      <c r="U43" s="200" t="n">
        <v>0</v>
      </c>
      <c r="V43" s="200" t="n">
        <f aca="false">ROUND(E43*U43,2)</f>
        <v>0</v>
      </c>
      <c r="W43" s="200"/>
      <c r="X43" s="200" t="s">
        <v>3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5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74</v>
      </c>
      <c r="C45" s="194" t="s">
        <v>1643</v>
      </c>
      <c r="D45" s="195" t="s">
        <v>356</v>
      </c>
      <c r="E45" s="196" t="n">
        <v>59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304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5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240</v>
      </c>
      <c r="B47" s="185" t="s">
        <v>176</v>
      </c>
      <c r="C47" s="186" t="s">
        <v>177</v>
      </c>
      <c r="D47" s="187"/>
      <c r="E47" s="188"/>
      <c r="F47" s="189"/>
      <c r="G47" s="189" t="n">
        <f aca="false">SUMIF(AG48:AG49,"&lt;&gt;NOR",G48:G49)</f>
        <v>0</v>
      </c>
      <c r="H47" s="189"/>
      <c r="I47" s="189" t="n">
        <f aca="false">SUM(I48:I49)</f>
        <v>0</v>
      </c>
      <c r="J47" s="189"/>
      <c r="K47" s="189" t="n">
        <f aca="false">SUM(K48:K49)</f>
        <v>0</v>
      </c>
      <c r="L47" s="189"/>
      <c r="M47" s="189" t="n">
        <f aca="false">SUM(M48:M49)</f>
        <v>0</v>
      </c>
      <c r="N47" s="188"/>
      <c r="O47" s="188" t="n">
        <f aca="false">SUM(O48:O49)</f>
        <v>0</v>
      </c>
      <c r="P47" s="188"/>
      <c r="Q47" s="188" t="n">
        <f aca="false">SUM(Q48:Q49)</f>
        <v>0</v>
      </c>
      <c r="R47" s="189"/>
      <c r="S47" s="189"/>
      <c r="T47" s="190"/>
      <c r="U47" s="191"/>
      <c r="V47" s="191" t="n">
        <f aca="false">SUM(V48:V49)</f>
        <v>0</v>
      </c>
      <c r="W47" s="191"/>
      <c r="X47" s="191"/>
      <c r="AG47" s="0" t="s">
        <v>241</v>
      </c>
    </row>
    <row r="48" customFormat="false" ht="12.75" hidden="false" customHeight="false" outlineLevel="1" collapsed="false">
      <c r="A48" s="192" t="n">
        <v>19</v>
      </c>
      <c r="B48" s="193" t="s">
        <v>1644</v>
      </c>
      <c r="C48" s="194" t="s">
        <v>1645</v>
      </c>
      <c r="D48" s="195" t="s">
        <v>664</v>
      </c>
      <c r="E48" s="196" t="n">
        <v>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66</v>
      </c>
      <c r="T48" s="199" t="s">
        <v>246</v>
      </c>
      <c r="U48" s="200" t="n">
        <v>0</v>
      </c>
      <c r="V48" s="200" t="n">
        <f aca="false">ROUND(E48*U48,2)</f>
        <v>0</v>
      </c>
      <c r="W48" s="200"/>
      <c r="X48" s="200" t="s">
        <v>3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5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240</v>
      </c>
      <c r="B50" s="185" t="s">
        <v>178</v>
      </c>
      <c r="C50" s="186" t="s">
        <v>179</v>
      </c>
      <c r="D50" s="187"/>
      <c r="E50" s="188"/>
      <c r="F50" s="189"/>
      <c r="G50" s="189" t="n">
        <f aca="false">SUMIF(AG51:AG73,"&lt;&gt;NOR",G51:G73)</f>
        <v>0</v>
      </c>
      <c r="H50" s="189"/>
      <c r="I50" s="189" t="n">
        <f aca="false">SUM(I51:I73)</f>
        <v>0</v>
      </c>
      <c r="J50" s="189"/>
      <c r="K50" s="189" t="n">
        <f aca="false">SUM(K51:K73)</f>
        <v>0</v>
      </c>
      <c r="L50" s="189"/>
      <c r="M50" s="189" t="n">
        <f aca="false">SUM(M51:M73)</f>
        <v>0</v>
      </c>
      <c r="N50" s="188"/>
      <c r="O50" s="188" t="n">
        <f aca="false">SUM(O51:O73)</f>
        <v>0</v>
      </c>
      <c r="P50" s="188"/>
      <c r="Q50" s="188" t="n">
        <f aca="false">SUM(Q51:Q73)</f>
        <v>0</v>
      </c>
      <c r="R50" s="189"/>
      <c r="S50" s="189"/>
      <c r="T50" s="190"/>
      <c r="U50" s="191"/>
      <c r="V50" s="191" t="n">
        <f aca="false">SUM(V51:V73)</f>
        <v>0</v>
      </c>
      <c r="W50" s="191"/>
      <c r="X50" s="191"/>
      <c r="AG50" s="0" t="s">
        <v>241</v>
      </c>
    </row>
    <row r="51" customFormat="false" ht="12.75" hidden="false" customHeight="false" outlineLevel="1" collapsed="false">
      <c r="A51" s="192" t="n">
        <v>20</v>
      </c>
      <c r="B51" s="193" t="s">
        <v>1646</v>
      </c>
      <c r="C51" s="194" t="s">
        <v>1647</v>
      </c>
      <c r="D51" s="195" t="s">
        <v>664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66</v>
      </c>
      <c r="T51" s="199" t="s">
        <v>246</v>
      </c>
      <c r="U51" s="200" t="n">
        <v>0</v>
      </c>
      <c r="V51" s="200" t="n">
        <f aca="false">ROUND(E51*U51,2)</f>
        <v>0</v>
      </c>
      <c r="W51" s="200"/>
      <c r="X51" s="200" t="s">
        <v>304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5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33.75" hidden="false" customHeight="false" outlineLevel="1" collapsed="false">
      <c r="A53" s="192" t="n">
        <v>21</v>
      </c>
      <c r="B53" s="193" t="s">
        <v>1648</v>
      </c>
      <c r="C53" s="194" t="s">
        <v>1649</v>
      </c>
      <c r="D53" s="195" t="s">
        <v>664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66</v>
      </c>
      <c r="T53" s="199" t="s">
        <v>246</v>
      </c>
      <c r="U53" s="200" t="n">
        <v>0</v>
      </c>
      <c r="V53" s="200" t="n">
        <f aca="false">ROUND(E53*U53,2)</f>
        <v>0</v>
      </c>
      <c r="W53" s="200"/>
      <c r="X53" s="200" t="s">
        <v>3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5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4" t="s">
        <v>1650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5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1651</v>
      </c>
      <c r="C56" s="194" t="s">
        <v>1652</v>
      </c>
      <c r="D56" s="195" t="s">
        <v>664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6</v>
      </c>
      <c r="T56" s="199" t="s">
        <v>246</v>
      </c>
      <c r="U56" s="200" t="n">
        <v>0</v>
      </c>
      <c r="V56" s="200" t="n">
        <f aca="false">ROUND(E56*U56,2)</f>
        <v>0</v>
      </c>
      <c r="W56" s="200"/>
      <c r="X56" s="200" t="s">
        <v>304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5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3</v>
      </c>
      <c r="B58" s="193" t="s">
        <v>1243</v>
      </c>
      <c r="C58" s="194" t="s">
        <v>1653</v>
      </c>
      <c r="D58" s="195" t="s">
        <v>664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66</v>
      </c>
      <c r="T58" s="199" t="s">
        <v>246</v>
      </c>
      <c r="U58" s="200" t="n">
        <v>0</v>
      </c>
      <c r="V58" s="200" t="n">
        <f aca="false">ROUND(E58*U58,2)</f>
        <v>0</v>
      </c>
      <c r="W58" s="200"/>
      <c r="X58" s="200" t="s">
        <v>3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5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4</v>
      </c>
      <c r="B60" s="193" t="s">
        <v>1654</v>
      </c>
      <c r="C60" s="194" t="s">
        <v>1655</v>
      </c>
      <c r="D60" s="195" t="s">
        <v>664</v>
      </c>
      <c r="E60" s="196" t="n">
        <v>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6</v>
      </c>
      <c r="T60" s="199" t="s">
        <v>246</v>
      </c>
      <c r="U60" s="200" t="n">
        <v>0</v>
      </c>
      <c r="V60" s="200" t="n">
        <f aca="false">ROUND(E60*U60,2)</f>
        <v>0</v>
      </c>
      <c r="W60" s="200"/>
      <c r="X60" s="200" t="s">
        <v>30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5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5</v>
      </c>
      <c r="B62" s="193" t="s">
        <v>495</v>
      </c>
      <c r="C62" s="194" t="s">
        <v>1656</v>
      </c>
      <c r="D62" s="195" t="s">
        <v>664</v>
      </c>
      <c r="E62" s="196" t="n">
        <v>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66</v>
      </c>
      <c r="T62" s="199" t="s">
        <v>246</v>
      </c>
      <c r="U62" s="200" t="n">
        <v>0</v>
      </c>
      <c r="V62" s="200" t="n">
        <f aca="false">ROUND(E62*U62,2)</f>
        <v>0</v>
      </c>
      <c r="W62" s="200"/>
      <c r="X62" s="200" t="s">
        <v>3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5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5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6</v>
      </c>
      <c r="B64" s="193" t="s">
        <v>1657</v>
      </c>
      <c r="C64" s="194" t="s">
        <v>1658</v>
      </c>
      <c r="D64" s="195" t="s">
        <v>664</v>
      </c>
      <c r="E64" s="196" t="n">
        <v>4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66</v>
      </c>
      <c r="T64" s="199" t="s">
        <v>246</v>
      </c>
      <c r="U64" s="200" t="n">
        <v>0</v>
      </c>
      <c r="V64" s="200" t="n">
        <f aca="false">ROUND(E64*U64,2)</f>
        <v>0</v>
      </c>
      <c r="W64" s="200"/>
      <c r="X64" s="200" t="s">
        <v>3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5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5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7</v>
      </c>
      <c r="B66" s="193" t="s">
        <v>1659</v>
      </c>
      <c r="C66" s="194" t="s">
        <v>1660</v>
      </c>
      <c r="D66" s="195" t="s">
        <v>297</v>
      </c>
      <c r="E66" s="196" t="n">
        <v>4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66</v>
      </c>
      <c r="T66" s="199" t="s">
        <v>246</v>
      </c>
      <c r="U66" s="200" t="n">
        <v>0</v>
      </c>
      <c r="V66" s="200" t="n">
        <f aca="false">ROUND(E66*U66,2)</f>
        <v>0</v>
      </c>
      <c r="W66" s="200"/>
      <c r="X66" s="200" t="s">
        <v>30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5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5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8</v>
      </c>
      <c r="B68" s="193" t="s">
        <v>1661</v>
      </c>
      <c r="C68" s="194" t="s">
        <v>1662</v>
      </c>
      <c r="D68" s="195" t="s">
        <v>664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66</v>
      </c>
      <c r="T68" s="199" t="s">
        <v>246</v>
      </c>
      <c r="U68" s="200" t="n">
        <v>0</v>
      </c>
      <c r="V68" s="200" t="n">
        <f aca="false">ROUND(E68*U68,2)</f>
        <v>0</v>
      </c>
      <c r="W68" s="200"/>
      <c r="X68" s="200" t="s">
        <v>30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5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9"/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9</v>
      </c>
      <c r="B70" s="193" t="s">
        <v>182</v>
      </c>
      <c r="C70" s="194" t="s">
        <v>1663</v>
      </c>
      <c r="D70" s="195" t="s">
        <v>297</v>
      </c>
      <c r="E70" s="196" t="n">
        <v>5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66</v>
      </c>
      <c r="T70" s="199" t="s">
        <v>246</v>
      </c>
      <c r="U70" s="200" t="n">
        <v>0</v>
      </c>
      <c r="V70" s="200" t="n">
        <f aca="false">ROUND(E70*U70,2)</f>
        <v>0</v>
      </c>
      <c r="W70" s="200"/>
      <c r="X70" s="200" t="s">
        <v>304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5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0</v>
      </c>
      <c r="B72" s="193" t="s">
        <v>1554</v>
      </c>
      <c r="C72" s="194" t="s">
        <v>1664</v>
      </c>
      <c r="D72" s="195" t="s">
        <v>1665</v>
      </c>
      <c r="E72" s="196" t="n">
        <v>21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6</v>
      </c>
      <c r="T72" s="199" t="s">
        <v>246</v>
      </c>
      <c r="U72" s="200" t="n">
        <v>0</v>
      </c>
      <c r="V72" s="200" t="n">
        <f aca="false">ROUND(E72*U72,2)</f>
        <v>0</v>
      </c>
      <c r="W72" s="200"/>
      <c r="X72" s="200" t="s">
        <v>3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5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240</v>
      </c>
      <c r="B74" s="185" t="s">
        <v>186</v>
      </c>
      <c r="C74" s="186" t="s">
        <v>175</v>
      </c>
      <c r="D74" s="187"/>
      <c r="E74" s="188"/>
      <c r="F74" s="189"/>
      <c r="G74" s="189" t="n">
        <f aca="false">SUMIF(AG75:AG100,"&lt;&gt;NOR",G75:G100)</f>
        <v>0</v>
      </c>
      <c r="H74" s="189"/>
      <c r="I74" s="189" t="n">
        <f aca="false">SUM(I75:I100)</f>
        <v>0</v>
      </c>
      <c r="J74" s="189"/>
      <c r="K74" s="189" t="n">
        <f aca="false">SUM(K75:K100)</f>
        <v>0</v>
      </c>
      <c r="L74" s="189"/>
      <c r="M74" s="189" t="n">
        <f aca="false">SUM(M75:M100)</f>
        <v>0</v>
      </c>
      <c r="N74" s="188"/>
      <c r="O74" s="188" t="n">
        <f aca="false">SUM(O75:O100)</f>
        <v>0</v>
      </c>
      <c r="P74" s="188"/>
      <c r="Q74" s="188" t="n">
        <f aca="false">SUM(Q75:Q100)</f>
        <v>0</v>
      </c>
      <c r="R74" s="189"/>
      <c r="S74" s="189"/>
      <c r="T74" s="190"/>
      <c r="U74" s="191"/>
      <c r="V74" s="191" t="n">
        <f aca="false">SUM(V75:V100)</f>
        <v>0</v>
      </c>
      <c r="W74" s="191"/>
      <c r="X74" s="191"/>
      <c r="AG74" s="0" t="s">
        <v>241</v>
      </c>
    </row>
    <row r="75" customFormat="false" ht="12.75" hidden="false" customHeight="false" outlineLevel="1" collapsed="false">
      <c r="A75" s="192" t="n">
        <v>31</v>
      </c>
      <c r="B75" s="193" t="s">
        <v>1199</v>
      </c>
      <c r="C75" s="194" t="s">
        <v>1666</v>
      </c>
      <c r="D75" s="195" t="s">
        <v>356</v>
      </c>
      <c r="E75" s="196" t="n">
        <v>7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66</v>
      </c>
      <c r="T75" s="199" t="s">
        <v>246</v>
      </c>
      <c r="U75" s="200" t="n">
        <v>0</v>
      </c>
      <c r="V75" s="200" t="n">
        <f aca="false">ROUND(E75*U75,2)</f>
        <v>0</v>
      </c>
      <c r="W75" s="200"/>
      <c r="X75" s="200" t="s">
        <v>3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5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2</v>
      </c>
      <c r="B77" s="193" t="s">
        <v>1667</v>
      </c>
      <c r="C77" s="194" t="s">
        <v>1668</v>
      </c>
      <c r="D77" s="195" t="s">
        <v>356</v>
      </c>
      <c r="E77" s="196" t="n">
        <v>44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6</v>
      </c>
      <c r="T77" s="199" t="s">
        <v>246</v>
      </c>
      <c r="U77" s="200" t="n">
        <v>0</v>
      </c>
      <c r="V77" s="200" t="n">
        <f aca="false">ROUND(E77*U77,2)</f>
        <v>0</v>
      </c>
      <c r="W77" s="200"/>
      <c r="X77" s="200" t="s">
        <v>30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5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5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1669</v>
      </c>
      <c r="C79" s="194" t="s">
        <v>1670</v>
      </c>
      <c r="D79" s="195" t="s">
        <v>664</v>
      </c>
      <c r="E79" s="196" t="n">
        <v>26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66</v>
      </c>
      <c r="T79" s="199" t="s">
        <v>246</v>
      </c>
      <c r="U79" s="200" t="n">
        <v>0</v>
      </c>
      <c r="V79" s="200" t="n">
        <f aca="false">ROUND(E79*U79,2)</f>
        <v>0</v>
      </c>
      <c r="W79" s="200"/>
      <c r="X79" s="200" t="s">
        <v>30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5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191</v>
      </c>
      <c r="C81" s="194" t="s">
        <v>1671</v>
      </c>
      <c r="D81" s="195" t="s">
        <v>664</v>
      </c>
      <c r="E81" s="196" t="n">
        <v>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6</v>
      </c>
      <c r="T81" s="199" t="s">
        <v>246</v>
      </c>
      <c r="U81" s="200" t="n">
        <v>0</v>
      </c>
      <c r="V81" s="200" t="n">
        <f aca="false">ROUND(E81*U81,2)</f>
        <v>0</v>
      </c>
      <c r="W81" s="200"/>
      <c r="X81" s="200" t="s">
        <v>3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5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1672</v>
      </c>
      <c r="C83" s="194" t="s">
        <v>1673</v>
      </c>
      <c r="D83" s="195" t="s">
        <v>664</v>
      </c>
      <c r="E83" s="196" t="n">
        <v>64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6</v>
      </c>
      <c r="T83" s="199" t="s">
        <v>246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5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1230</v>
      </c>
      <c r="C85" s="194" t="s">
        <v>1674</v>
      </c>
      <c r="D85" s="195" t="s">
        <v>664</v>
      </c>
      <c r="E85" s="196" t="n">
        <v>1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66</v>
      </c>
      <c r="T85" s="199" t="s">
        <v>246</v>
      </c>
      <c r="U85" s="200" t="n">
        <v>0</v>
      </c>
      <c r="V85" s="200" t="n">
        <f aca="false">ROUND(E85*U85,2)</f>
        <v>0</v>
      </c>
      <c r="W85" s="200"/>
      <c r="X85" s="200" t="s">
        <v>3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5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5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7</v>
      </c>
      <c r="B87" s="193" t="s">
        <v>1675</v>
      </c>
      <c r="C87" s="194" t="s">
        <v>1676</v>
      </c>
      <c r="D87" s="195" t="s">
        <v>664</v>
      </c>
      <c r="E87" s="196" t="n">
        <v>2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6</v>
      </c>
      <c r="T87" s="199" t="s">
        <v>246</v>
      </c>
      <c r="U87" s="200" t="n">
        <v>0</v>
      </c>
      <c r="V87" s="200" t="n">
        <f aca="false">ROUND(E87*U87,2)</f>
        <v>0</v>
      </c>
      <c r="W87" s="200"/>
      <c r="X87" s="200" t="s">
        <v>3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5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8</v>
      </c>
      <c r="B89" s="193" t="s">
        <v>1677</v>
      </c>
      <c r="C89" s="194" t="s">
        <v>1678</v>
      </c>
      <c r="D89" s="195" t="s">
        <v>664</v>
      </c>
      <c r="E89" s="196" t="n">
        <v>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6</v>
      </c>
      <c r="T89" s="199" t="s">
        <v>246</v>
      </c>
      <c r="U89" s="200" t="n">
        <v>0</v>
      </c>
      <c r="V89" s="200" t="n">
        <f aca="false">ROUND(E89*U89,2)</f>
        <v>0</v>
      </c>
      <c r="W89" s="200"/>
      <c r="X89" s="200" t="s">
        <v>3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5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9</v>
      </c>
      <c r="B91" s="193" t="s">
        <v>1679</v>
      </c>
      <c r="C91" s="194" t="s">
        <v>1680</v>
      </c>
      <c r="D91" s="195" t="s">
        <v>356</v>
      </c>
      <c r="E91" s="196" t="n">
        <v>33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66</v>
      </c>
      <c r="T91" s="199" t="s">
        <v>246</v>
      </c>
      <c r="U91" s="200" t="n">
        <v>0</v>
      </c>
      <c r="V91" s="200" t="n">
        <f aca="false">ROUND(E91*U91,2)</f>
        <v>0</v>
      </c>
      <c r="W91" s="200"/>
      <c r="X91" s="200" t="s">
        <v>3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5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0</v>
      </c>
      <c r="B93" s="193" t="s">
        <v>192</v>
      </c>
      <c r="C93" s="194" t="s">
        <v>1681</v>
      </c>
      <c r="D93" s="195" t="s">
        <v>664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6</v>
      </c>
      <c r="T93" s="199" t="s">
        <v>246</v>
      </c>
      <c r="U93" s="200" t="n">
        <v>0</v>
      </c>
      <c r="V93" s="200" t="n">
        <f aca="false">ROUND(E93*U93,2)</f>
        <v>0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5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5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1</v>
      </c>
      <c r="B95" s="193" t="s">
        <v>1266</v>
      </c>
      <c r="C95" s="194" t="s">
        <v>1682</v>
      </c>
      <c r="D95" s="195" t="s">
        <v>356</v>
      </c>
      <c r="E95" s="196" t="n">
        <v>3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66</v>
      </c>
      <c r="T95" s="199" t="s">
        <v>246</v>
      </c>
      <c r="U95" s="200" t="n">
        <v>0</v>
      </c>
      <c r="V95" s="200" t="n">
        <f aca="false">ROUND(E95*U95,2)</f>
        <v>0</v>
      </c>
      <c r="W95" s="200"/>
      <c r="X95" s="200" t="s">
        <v>30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5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5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2</v>
      </c>
      <c r="B97" s="193" t="s">
        <v>1683</v>
      </c>
      <c r="C97" s="194" t="s">
        <v>1684</v>
      </c>
      <c r="D97" s="195" t="s">
        <v>664</v>
      </c>
      <c r="E97" s="196" t="n">
        <v>2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66</v>
      </c>
      <c r="T97" s="199" t="s">
        <v>246</v>
      </c>
      <c r="U97" s="200" t="n">
        <v>0</v>
      </c>
      <c r="V97" s="200" t="n">
        <f aca="false">ROUND(E97*U97,2)</f>
        <v>0</v>
      </c>
      <c r="W97" s="200"/>
      <c r="X97" s="200" t="s">
        <v>3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5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3</v>
      </c>
      <c r="B99" s="193" t="s">
        <v>1685</v>
      </c>
      <c r="C99" s="194" t="s">
        <v>1686</v>
      </c>
      <c r="D99" s="195" t="s">
        <v>664</v>
      </c>
      <c r="E99" s="196" t="n">
        <v>68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266</v>
      </c>
      <c r="T99" s="199" t="s">
        <v>246</v>
      </c>
      <c r="U99" s="200" t="n">
        <v>0</v>
      </c>
      <c r="V99" s="200" t="n">
        <f aca="false">ROUND(E99*U99,2)</f>
        <v>0</v>
      </c>
      <c r="W99" s="200"/>
      <c r="X99" s="200" t="s">
        <v>3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5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5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240</v>
      </c>
      <c r="B101" s="185" t="s">
        <v>196</v>
      </c>
      <c r="C101" s="186" t="s">
        <v>183</v>
      </c>
      <c r="D101" s="187"/>
      <c r="E101" s="188"/>
      <c r="F101" s="189"/>
      <c r="G101" s="189" t="n">
        <f aca="false">SUMIF(AG102:AG105,"&lt;&gt;NOR",G102:G105)</f>
        <v>0</v>
      </c>
      <c r="H101" s="189"/>
      <c r="I101" s="189" t="n">
        <f aca="false">SUM(I102:I105)</f>
        <v>0</v>
      </c>
      <c r="J101" s="189"/>
      <c r="K101" s="189" t="n">
        <f aca="false">SUM(K102:K105)</f>
        <v>0</v>
      </c>
      <c r="L101" s="189"/>
      <c r="M101" s="189" t="n">
        <f aca="false">SUM(M102:M105)</f>
        <v>0</v>
      </c>
      <c r="N101" s="188"/>
      <c r="O101" s="188" t="n">
        <f aca="false">SUM(O102:O105)</f>
        <v>0</v>
      </c>
      <c r="P101" s="188"/>
      <c r="Q101" s="188" t="n">
        <f aca="false">SUM(Q102:Q105)</f>
        <v>0</v>
      </c>
      <c r="R101" s="189"/>
      <c r="S101" s="189"/>
      <c r="T101" s="190"/>
      <c r="U101" s="191"/>
      <c r="V101" s="191" t="n">
        <f aca="false">SUM(V102:V105)</f>
        <v>0</v>
      </c>
      <c r="W101" s="191"/>
      <c r="X101" s="191"/>
      <c r="AG101" s="0" t="s">
        <v>241</v>
      </c>
    </row>
    <row r="102" customFormat="false" ht="12.75" hidden="false" customHeight="false" outlineLevel="1" collapsed="false">
      <c r="A102" s="192" t="n">
        <v>44</v>
      </c>
      <c r="B102" s="193" t="s">
        <v>1687</v>
      </c>
      <c r="C102" s="194" t="s">
        <v>1688</v>
      </c>
      <c r="D102" s="195" t="s">
        <v>664</v>
      </c>
      <c r="E102" s="196" t="n">
        <v>26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66</v>
      </c>
      <c r="T102" s="199" t="s">
        <v>246</v>
      </c>
      <c r="U102" s="200" t="n">
        <v>0</v>
      </c>
      <c r="V102" s="200" t="n">
        <f aca="false">ROUND(E102*U102,2)</f>
        <v>0</v>
      </c>
      <c r="W102" s="200"/>
      <c r="X102" s="200" t="s">
        <v>3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5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9"/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5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5</v>
      </c>
      <c r="B104" s="193" t="s">
        <v>1689</v>
      </c>
      <c r="C104" s="194" t="s">
        <v>1690</v>
      </c>
      <c r="D104" s="195" t="s">
        <v>664</v>
      </c>
      <c r="E104" s="196" t="n">
        <v>26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66</v>
      </c>
      <c r="T104" s="199" t="s">
        <v>246</v>
      </c>
      <c r="U104" s="200" t="n">
        <v>0</v>
      </c>
      <c r="V104" s="200" t="n">
        <f aca="false">ROUND(E104*U104,2)</f>
        <v>0</v>
      </c>
      <c r="W104" s="200"/>
      <c r="X104" s="200" t="s">
        <v>304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5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9"/>
      <c r="D105" s="209"/>
      <c r="E105" s="209"/>
      <c r="F105" s="209"/>
      <c r="G105" s="209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5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240</v>
      </c>
      <c r="B106" s="185" t="s">
        <v>197</v>
      </c>
      <c r="C106" s="186" t="s">
        <v>198</v>
      </c>
      <c r="D106" s="187"/>
      <c r="E106" s="188"/>
      <c r="F106" s="189"/>
      <c r="G106" s="189" t="n">
        <f aca="false">SUMIF(AG107:AG112,"&lt;&gt;NOR",G107:G112)</f>
        <v>0</v>
      </c>
      <c r="H106" s="189"/>
      <c r="I106" s="189" t="n">
        <f aca="false">SUM(I107:I112)</f>
        <v>0</v>
      </c>
      <c r="J106" s="189"/>
      <c r="K106" s="189" t="n">
        <f aca="false">SUM(K107:K112)</f>
        <v>0</v>
      </c>
      <c r="L106" s="189"/>
      <c r="M106" s="189" t="n">
        <f aca="false">SUM(M107:M112)</f>
        <v>0</v>
      </c>
      <c r="N106" s="188"/>
      <c r="O106" s="188" t="n">
        <f aca="false">SUM(O107:O112)</f>
        <v>0</v>
      </c>
      <c r="P106" s="188"/>
      <c r="Q106" s="188" t="n">
        <f aca="false">SUM(Q107:Q112)</f>
        <v>0</v>
      </c>
      <c r="R106" s="189"/>
      <c r="S106" s="189"/>
      <c r="T106" s="190"/>
      <c r="U106" s="191"/>
      <c r="V106" s="191" t="n">
        <f aca="false">SUM(V107:V112)</f>
        <v>0</v>
      </c>
      <c r="W106" s="191"/>
      <c r="X106" s="191"/>
      <c r="AG106" s="0" t="s">
        <v>241</v>
      </c>
    </row>
    <row r="107" customFormat="false" ht="12.75" hidden="false" customHeight="false" outlineLevel="1" collapsed="false">
      <c r="A107" s="192" t="n">
        <v>46</v>
      </c>
      <c r="B107" s="193" t="s">
        <v>1368</v>
      </c>
      <c r="C107" s="194" t="s">
        <v>1691</v>
      </c>
      <c r="D107" s="195" t="s">
        <v>664</v>
      </c>
      <c r="E107" s="196" t="n">
        <v>68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66</v>
      </c>
      <c r="T107" s="199" t="s">
        <v>246</v>
      </c>
      <c r="U107" s="200" t="n">
        <v>0</v>
      </c>
      <c r="V107" s="200" t="n">
        <f aca="false">ROUND(E107*U107,2)</f>
        <v>0</v>
      </c>
      <c r="W107" s="200"/>
      <c r="X107" s="200" t="s">
        <v>3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5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9"/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5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7</v>
      </c>
      <c r="B109" s="193" t="s">
        <v>88</v>
      </c>
      <c r="C109" s="194" t="s">
        <v>1692</v>
      </c>
      <c r="D109" s="195" t="s">
        <v>664</v>
      </c>
      <c r="E109" s="196" t="n">
        <v>34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66</v>
      </c>
      <c r="T109" s="199" t="s">
        <v>246</v>
      </c>
      <c r="U109" s="200" t="n">
        <v>0</v>
      </c>
      <c r="V109" s="200" t="n">
        <f aca="false">ROUND(E109*U109,2)</f>
        <v>0</v>
      </c>
      <c r="W109" s="200"/>
      <c r="X109" s="200" t="s">
        <v>3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5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9"/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5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8</v>
      </c>
      <c r="B111" s="193" t="s">
        <v>90</v>
      </c>
      <c r="C111" s="194" t="s">
        <v>1693</v>
      </c>
      <c r="D111" s="195" t="s">
        <v>297</v>
      </c>
      <c r="E111" s="196" t="n">
        <v>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66</v>
      </c>
      <c r="T111" s="199" t="s">
        <v>246</v>
      </c>
      <c r="U111" s="200" t="n">
        <v>0</v>
      </c>
      <c r="V111" s="200" t="n">
        <f aca="false">ROUND(E111*U111,2)</f>
        <v>0</v>
      </c>
      <c r="W111" s="200"/>
      <c r="X111" s="200" t="s">
        <v>30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35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9"/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5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240</v>
      </c>
      <c r="B113" s="185" t="s">
        <v>92</v>
      </c>
      <c r="C113" s="186" t="s">
        <v>199</v>
      </c>
      <c r="D113" s="187"/>
      <c r="E113" s="188"/>
      <c r="F113" s="189"/>
      <c r="G113" s="189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8"/>
      <c r="O113" s="188" t="n">
        <f aca="false">SUM(O114:O119)</f>
        <v>0</v>
      </c>
      <c r="P113" s="188"/>
      <c r="Q113" s="188" t="n">
        <f aca="false">SUM(Q114:Q119)</f>
        <v>0</v>
      </c>
      <c r="R113" s="189"/>
      <c r="S113" s="189"/>
      <c r="T113" s="190"/>
      <c r="U113" s="191"/>
      <c r="V113" s="191" t="n">
        <f aca="false">SUM(V114:V119)</f>
        <v>0</v>
      </c>
      <c r="W113" s="191"/>
      <c r="X113" s="191"/>
      <c r="AG113" s="0" t="s">
        <v>241</v>
      </c>
    </row>
    <row r="114" customFormat="false" ht="12.75" hidden="false" customHeight="false" outlineLevel="1" collapsed="false">
      <c r="A114" s="192" t="n">
        <v>49</v>
      </c>
      <c r="B114" s="193" t="s">
        <v>1694</v>
      </c>
      <c r="C114" s="194" t="s">
        <v>1695</v>
      </c>
      <c r="D114" s="195" t="s">
        <v>664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66</v>
      </c>
      <c r="T114" s="199" t="s">
        <v>246</v>
      </c>
      <c r="U114" s="200" t="n">
        <v>0</v>
      </c>
      <c r="V114" s="200" t="n">
        <f aca="false">ROUND(E114*U114,2)</f>
        <v>0</v>
      </c>
      <c r="W114" s="200"/>
      <c r="X114" s="200" t="s">
        <v>30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5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5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0</v>
      </c>
      <c r="B116" s="193" t="s">
        <v>1696</v>
      </c>
      <c r="C116" s="194" t="s">
        <v>1697</v>
      </c>
      <c r="D116" s="195" t="s">
        <v>664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66</v>
      </c>
      <c r="T116" s="199" t="s">
        <v>246</v>
      </c>
      <c r="U116" s="200" t="n">
        <v>0</v>
      </c>
      <c r="V116" s="200" t="n">
        <f aca="false">ROUND(E116*U116,2)</f>
        <v>0</v>
      </c>
      <c r="W116" s="200"/>
      <c r="X116" s="200" t="s">
        <v>30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5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5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1</v>
      </c>
      <c r="B118" s="193" t="s">
        <v>1698</v>
      </c>
      <c r="C118" s="194" t="s">
        <v>1699</v>
      </c>
      <c r="D118" s="195" t="s">
        <v>297</v>
      </c>
      <c r="E118" s="196" t="n">
        <v>3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66</v>
      </c>
      <c r="T118" s="199" t="s">
        <v>246</v>
      </c>
      <c r="U118" s="200" t="n">
        <v>0</v>
      </c>
      <c r="V118" s="200" t="n">
        <f aca="false">ROUND(E118*U118,2)</f>
        <v>0</v>
      </c>
      <c r="W118" s="200"/>
      <c r="X118" s="200" t="s">
        <v>304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5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5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240</v>
      </c>
      <c r="B120" s="185" t="s">
        <v>110</v>
      </c>
      <c r="C120" s="186" t="s">
        <v>111</v>
      </c>
      <c r="D120" s="187"/>
      <c r="E120" s="188"/>
      <c r="F120" s="189"/>
      <c r="G120" s="189" t="n">
        <f aca="false">SUMIF(AG121:AG122,"&lt;&gt;NOR",G121:G122)</f>
        <v>0</v>
      </c>
      <c r="H120" s="189"/>
      <c r="I120" s="189" t="n">
        <f aca="false">SUM(I121:I122)</f>
        <v>0</v>
      </c>
      <c r="J120" s="189"/>
      <c r="K120" s="189" t="n">
        <f aca="false">SUM(K121:K122)</f>
        <v>0</v>
      </c>
      <c r="L120" s="189"/>
      <c r="M120" s="189" t="n">
        <f aca="false">SUM(M121:M122)</f>
        <v>0</v>
      </c>
      <c r="N120" s="188"/>
      <c r="O120" s="188" t="n">
        <f aca="false">SUM(O121:O122)</f>
        <v>0</v>
      </c>
      <c r="P120" s="188"/>
      <c r="Q120" s="188" t="n">
        <f aca="false">SUM(Q121:Q122)</f>
        <v>0</v>
      </c>
      <c r="R120" s="189"/>
      <c r="S120" s="189"/>
      <c r="T120" s="190"/>
      <c r="U120" s="191"/>
      <c r="V120" s="191" t="n">
        <f aca="false">SUM(V121:V122)</f>
        <v>0</v>
      </c>
      <c r="W120" s="191"/>
      <c r="X120" s="191"/>
      <c r="AG120" s="0" t="s">
        <v>241</v>
      </c>
    </row>
    <row r="121" customFormat="false" ht="12.75" hidden="false" customHeight="false" outlineLevel="1" collapsed="false">
      <c r="A121" s="192" t="n">
        <v>52</v>
      </c>
      <c r="B121" s="193" t="s">
        <v>1532</v>
      </c>
      <c r="C121" s="194" t="s">
        <v>1700</v>
      </c>
      <c r="D121" s="195" t="s">
        <v>297</v>
      </c>
      <c r="E121" s="196" t="n">
        <v>4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266</v>
      </c>
      <c r="T121" s="199" t="s">
        <v>246</v>
      </c>
      <c r="U121" s="200" t="n">
        <v>0</v>
      </c>
      <c r="V121" s="200" t="n">
        <f aca="false">ROUND(E121*U121,2)</f>
        <v>0</v>
      </c>
      <c r="W121" s="200"/>
      <c r="X121" s="200" t="s">
        <v>30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5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9"/>
      <c r="D122" s="209"/>
      <c r="E122" s="209"/>
      <c r="F122" s="209"/>
      <c r="G122" s="209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5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240</v>
      </c>
      <c r="B123" s="185" t="s">
        <v>200</v>
      </c>
      <c r="C123" s="186" t="s">
        <v>193</v>
      </c>
      <c r="D123" s="187"/>
      <c r="E123" s="188"/>
      <c r="F123" s="189"/>
      <c r="G123" s="189" t="n">
        <f aca="false">SUMIF(AG124:AG135,"&lt;&gt;NOR",G124:G135)</f>
        <v>0</v>
      </c>
      <c r="H123" s="189"/>
      <c r="I123" s="189" t="n">
        <f aca="false">SUM(I124:I135)</f>
        <v>0</v>
      </c>
      <c r="J123" s="189"/>
      <c r="K123" s="189" t="n">
        <f aca="false">SUM(K124:K135)</f>
        <v>0</v>
      </c>
      <c r="L123" s="189"/>
      <c r="M123" s="189" t="n">
        <f aca="false">SUM(M124:M135)</f>
        <v>0</v>
      </c>
      <c r="N123" s="188"/>
      <c r="O123" s="188" t="n">
        <f aca="false">SUM(O124:O135)</f>
        <v>0</v>
      </c>
      <c r="P123" s="188"/>
      <c r="Q123" s="188" t="n">
        <f aca="false">SUM(Q124:Q135)</f>
        <v>0</v>
      </c>
      <c r="R123" s="189"/>
      <c r="S123" s="189"/>
      <c r="T123" s="190"/>
      <c r="U123" s="191"/>
      <c r="V123" s="191" t="n">
        <f aca="false">SUM(V124:V135)</f>
        <v>0</v>
      </c>
      <c r="W123" s="191"/>
      <c r="X123" s="191"/>
      <c r="AG123" s="0" t="s">
        <v>241</v>
      </c>
    </row>
    <row r="124" customFormat="false" ht="12.75" hidden="false" customHeight="false" outlineLevel="1" collapsed="false">
      <c r="A124" s="192" t="n">
        <v>53</v>
      </c>
      <c r="B124" s="193" t="s">
        <v>1701</v>
      </c>
      <c r="C124" s="194" t="s">
        <v>1702</v>
      </c>
      <c r="D124" s="195" t="s">
        <v>356</v>
      </c>
      <c r="E124" s="196" t="n">
        <v>75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66</v>
      </c>
      <c r="T124" s="199" t="s">
        <v>246</v>
      </c>
      <c r="U124" s="200" t="n">
        <v>0</v>
      </c>
      <c r="V124" s="200" t="n">
        <f aca="false">ROUND(E124*U124,2)</f>
        <v>0</v>
      </c>
      <c r="W124" s="200"/>
      <c r="X124" s="200" t="s">
        <v>3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61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9"/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5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4</v>
      </c>
      <c r="B126" s="193" t="s">
        <v>1703</v>
      </c>
      <c r="C126" s="194" t="s">
        <v>1704</v>
      </c>
      <c r="D126" s="195" t="s">
        <v>664</v>
      </c>
      <c r="E126" s="196" t="n">
        <v>300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66</v>
      </c>
      <c r="T126" s="199" t="s">
        <v>246</v>
      </c>
      <c r="U126" s="200" t="n">
        <v>0</v>
      </c>
      <c r="V126" s="200" t="n">
        <f aca="false">ROUND(E126*U126,2)</f>
        <v>0</v>
      </c>
      <c r="W126" s="200"/>
      <c r="X126" s="200" t="s">
        <v>3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61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9"/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5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5</v>
      </c>
      <c r="B128" s="193" t="s">
        <v>1705</v>
      </c>
      <c r="C128" s="194" t="s">
        <v>1706</v>
      </c>
      <c r="D128" s="195" t="s">
        <v>356</v>
      </c>
      <c r="E128" s="196" t="n">
        <v>239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266</v>
      </c>
      <c r="T128" s="199" t="s">
        <v>246</v>
      </c>
      <c r="U128" s="200" t="n">
        <v>0</v>
      </c>
      <c r="V128" s="200" t="n">
        <f aca="false">ROUND(E128*U128,2)</f>
        <v>0</v>
      </c>
      <c r="W128" s="200"/>
      <c r="X128" s="200" t="s">
        <v>3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61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9"/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5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6</v>
      </c>
      <c r="B130" s="193" t="s">
        <v>1707</v>
      </c>
      <c r="C130" s="194" t="s">
        <v>1708</v>
      </c>
      <c r="D130" s="195" t="s">
        <v>664</v>
      </c>
      <c r="E130" s="196" t="n">
        <v>2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66</v>
      </c>
      <c r="T130" s="199" t="s">
        <v>246</v>
      </c>
      <c r="U130" s="200" t="n">
        <v>0</v>
      </c>
      <c r="V130" s="200" t="n">
        <f aca="false">ROUND(E130*U130,2)</f>
        <v>0</v>
      </c>
      <c r="W130" s="200"/>
      <c r="X130" s="200" t="s">
        <v>30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61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9"/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5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57</v>
      </c>
      <c r="B132" s="193" t="s">
        <v>1275</v>
      </c>
      <c r="C132" s="194" t="s">
        <v>1709</v>
      </c>
      <c r="D132" s="195" t="s">
        <v>664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66</v>
      </c>
      <c r="T132" s="199" t="s">
        <v>246</v>
      </c>
      <c r="U132" s="200" t="n">
        <v>0</v>
      </c>
      <c r="V132" s="200" t="n">
        <f aca="false">ROUND(E132*U132,2)</f>
        <v>0</v>
      </c>
      <c r="W132" s="200"/>
      <c r="X132" s="200" t="s">
        <v>30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61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9"/>
      <c r="D133" s="209"/>
      <c r="E133" s="209"/>
      <c r="F133" s="209"/>
      <c r="G133" s="209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5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58</v>
      </c>
      <c r="B134" s="193" t="s">
        <v>1710</v>
      </c>
      <c r="C134" s="194" t="s">
        <v>1711</v>
      </c>
      <c r="D134" s="195" t="s">
        <v>664</v>
      </c>
      <c r="E134" s="196" t="n">
        <v>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66</v>
      </c>
      <c r="T134" s="199" t="s">
        <v>246</v>
      </c>
      <c r="U134" s="200" t="n">
        <v>0</v>
      </c>
      <c r="V134" s="200" t="n">
        <f aca="false">ROUND(E134*U134,2)</f>
        <v>0</v>
      </c>
      <c r="W134" s="200"/>
      <c r="X134" s="200" t="s">
        <v>3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61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9"/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5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61"/>
      <c r="B136" s="167"/>
      <c r="C136" s="226"/>
      <c r="D136" s="169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AE136" s="0" t="n">
        <v>15</v>
      </c>
      <c r="AF136" s="0" t="n">
        <v>21</v>
      </c>
      <c r="AG136" s="0" t="s">
        <v>227</v>
      </c>
    </row>
    <row r="137" customFormat="false" ht="12.75" hidden="false" customHeight="false" outlineLevel="0" collapsed="false">
      <c r="A137" s="210"/>
      <c r="B137" s="211" t="s">
        <v>12</v>
      </c>
      <c r="C137" s="212"/>
      <c r="D137" s="213"/>
      <c r="E137" s="214"/>
      <c r="F137" s="214"/>
      <c r="G137" s="215" t="n">
        <f aca="false">G8+G33+G42+G47+G50+G74+G101+G106+G113+G120+G123</f>
        <v>0</v>
      </c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AE137" s="0" t="n">
        <f aca="false">SUMIF(L7:L135,AE136,G7:G135)</f>
        <v>0</v>
      </c>
      <c r="AF137" s="0" t="n">
        <f aca="false">SUMIF(L7:L135,AF136,G7:G135)</f>
        <v>0</v>
      </c>
      <c r="AG137" s="0" t="s">
        <v>300</v>
      </c>
    </row>
    <row r="138" customFormat="false" ht="12.75" hidden="false" customHeight="false" outlineLevel="0" collapsed="false">
      <c r="C138" s="216"/>
      <c r="D138" s="109"/>
      <c r="AG138" s="0" t="s">
        <v>301</v>
      </c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</sheetData>
  <sheetProtection sheet="true" password="e0c0"/>
  <mergeCells count="6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5:G35"/>
    <mergeCell ref="C37:G37"/>
    <mergeCell ref="C39:G39"/>
    <mergeCell ref="C41:G41"/>
    <mergeCell ref="C44:G44"/>
    <mergeCell ref="C46:G46"/>
    <mergeCell ref="C49:G49"/>
    <mergeCell ref="C52:G52"/>
    <mergeCell ref="C54:G54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3:G103"/>
    <mergeCell ref="C105:G105"/>
    <mergeCell ref="C108:G108"/>
    <mergeCell ref="C110:G110"/>
    <mergeCell ref="C112:G112"/>
    <mergeCell ref="C115:G115"/>
    <mergeCell ref="C117:G117"/>
    <mergeCell ref="C119:G119"/>
    <mergeCell ref="C122:G122"/>
    <mergeCell ref="C125:G125"/>
    <mergeCell ref="C127:G127"/>
    <mergeCell ref="C129:G129"/>
    <mergeCell ref="C131:G131"/>
    <mergeCell ref="C133:G133"/>
    <mergeCell ref="C135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02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203</v>
      </c>
      <c r="C8" s="186" t="s">
        <v>204</v>
      </c>
      <c r="D8" s="187"/>
      <c r="E8" s="188"/>
      <c r="F8" s="189"/>
      <c r="G8" s="189" t="n">
        <f aca="false">SUMIF(AG9:AG64,"&lt;&gt;NOR",G9:G64)</f>
        <v>0</v>
      </c>
      <c r="H8" s="189"/>
      <c r="I8" s="189" t="n">
        <f aca="false">SUM(I9:I64)</f>
        <v>0</v>
      </c>
      <c r="J8" s="189"/>
      <c r="K8" s="189" t="n">
        <f aca="false">SUM(K9:K64)</f>
        <v>0</v>
      </c>
      <c r="L8" s="189"/>
      <c r="M8" s="189" t="n">
        <f aca="false">SUM(M9:M64)</f>
        <v>0</v>
      </c>
      <c r="N8" s="188"/>
      <c r="O8" s="188" t="n">
        <f aca="false">SUM(O9:O64)</f>
        <v>0</v>
      </c>
      <c r="P8" s="188"/>
      <c r="Q8" s="188" t="n">
        <f aca="false">SUM(Q9:Q64)</f>
        <v>0</v>
      </c>
      <c r="R8" s="189"/>
      <c r="S8" s="189"/>
      <c r="T8" s="190"/>
      <c r="U8" s="191"/>
      <c r="V8" s="191" t="n">
        <f aca="false">SUM(V9:V64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712</v>
      </c>
      <c r="C9" s="194" t="s">
        <v>1713</v>
      </c>
      <c r="D9" s="195" t="s">
        <v>356</v>
      </c>
      <c r="E9" s="196" t="n">
        <v>2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4</v>
      </c>
      <c r="Y9" s="201"/>
      <c r="Z9" s="201"/>
      <c r="AA9" s="201"/>
      <c r="AB9" s="201"/>
      <c r="AC9" s="201"/>
      <c r="AD9" s="201"/>
      <c r="AE9" s="201"/>
      <c r="AF9" s="201"/>
      <c r="AG9" s="201" t="s">
        <v>35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7" t="s">
        <v>1714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1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715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1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7" t="s">
        <v>719</v>
      </c>
      <c r="D12" s="218"/>
      <c r="E12" s="219" t="n">
        <v>20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1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1716</v>
      </c>
      <c r="C14" s="194" t="s">
        <v>1717</v>
      </c>
      <c r="D14" s="195" t="s">
        <v>356</v>
      </c>
      <c r="E14" s="196" t="n">
        <v>15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66</v>
      </c>
      <c r="T14" s="199" t="s">
        <v>246</v>
      </c>
      <c r="U14" s="200" t="n">
        <v>0</v>
      </c>
      <c r="V14" s="200" t="n">
        <f aca="false">ROUND(E14*U14,2)</f>
        <v>0</v>
      </c>
      <c r="W14" s="200"/>
      <c r="X14" s="200" t="s">
        <v>30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5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7" t="s">
        <v>1718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1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7" t="s">
        <v>1715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31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7" t="s">
        <v>166</v>
      </c>
      <c r="D17" s="218"/>
      <c r="E17" s="219" t="n">
        <v>15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1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3</v>
      </c>
      <c r="B19" s="193" t="s">
        <v>1719</v>
      </c>
      <c r="C19" s="194" t="s">
        <v>1720</v>
      </c>
      <c r="D19" s="195" t="s">
        <v>1721</v>
      </c>
      <c r="E19" s="196" t="n">
        <v>7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6</v>
      </c>
      <c r="T19" s="199" t="s">
        <v>246</v>
      </c>
      <c r="U19" s="200" t="n">
        <v>0</v>
      </c>
      <c r="V19" s="200" t="n">
        <f aca="false">ROUND(E19*U19,2)</f>
        <v>0</v>
      </c>
      <c r="W19" s="200"/>
      <c r="X19" s="200" t="s">
        <v>3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7" t="s">
        <v>1722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1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1723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1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1715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1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00</v>
      </c>
      <c r="D23" s="218"/>
      <c r="E23" s="219" t="n">
        <v>70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1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3.75" hidden="false" customHeight="false" outlineLevel="1" collapsed="false">
      <c r="A25" s="192" t="n">
        <v>4</v>
      </c>
      <c r="B25" s="193" t="s">
        <v>1724</v>
      </c>
      <c r="C25" s="194" t="s">
        <v>1725</v>
      </c>
      <c r="D25" s="195" t="s">
        <v>664</v>
      </c>
      <c r="E25" s="196" t="n">
        <v>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6</v>
      </c>
      <c r="T25" s="199" t="s">
        <v>246</v>
      </c>
      <c r="U25" s="200" t="n">
        <v>0</v>
      </c>
      <c r="V25" s="200" t="n">
        <f aca="false">ROUND(E25*U25,2)</f>
        <v>0</v>
      </c>
      <c r="W25" s="200"/>
      <c r="X25" s="200" t="s">
        <v>3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5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7" t="s">
        <v>1726</v>
      </c>
      <c r="D26" s="218"/>
      <c r="E26" s="219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1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7" t="s">
        <v>1715</v>
      </c>
      <c r="D27" s="218"/>
      <c r="E27" s="219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1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7" t="s">
        <v>82</v>
      </c>
      <c r="D28" s="218"/>
      <c r="E28" s="219" t="n">
        <v>3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1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5</v>
      </c>
      <c r="B30" s="193" t="s">
        <v>1727</v>
      </c>
      <c r="C30" s="194" t="s">
        <v>1728</v>
      </c>
      <c r="D30" s="195" t="s">
        <v>664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6</v>
      </c>
      <c r="T30" s="199" t="s">
        <v>246</v>
      </c>
      <c r="U30" s="200" t="n">
        <v>0</v>
      </c>
      <c r="V30" s="200" t="n">
        <f aca="false">ROUND(E30*U30,2)</f>
        <v>0</v>
      </c>
      <c r="W30" s="200"/>
      <c r="X30" s="200" t="s">
        <v>304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5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1729</v>
      </c>
      <c r="D31" s="218"/>
      <c r="E31" s="219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1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1715</v>
      </c>
      <c r="D32" s="218"/>
      <c r="E32" s="219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31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7" t="s">
        <v>159</v>
      </c>
      <c r="D33" s="218"/>
      <c r="E33" s="219" t="n">
        <v>1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1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/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6</v>
      </c>
      <c r="B35" s="193" t="s">
        <v>1730</v>
      </c>
      <c r="C35" s="194" t="s">
        <v>1731</v>
      </c>
      <c r="D35" s="195" t="s">
        <v>664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66</v>
      </c>
      <c r="T35" s="199" t="s">
        <v>246</v>
      </c>
      <c r="U35" s="200" t="n">
        <v>0</v>
      </c>
      <c r="V35" s="200" t="n">
        <f aca="false">ROUND(E35*U35,2)</f>
        <v>0</v>
      </c>
      <c r="W35" s="200"/>
      <c r="X35" s="200" t="s">
        <v>92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20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1729</v>
      </c>
      <c r="D36" s="218"/>
      <c r="E36" s="219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31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1715</v>
      </c>
      <c r="D37" s="218"/>
      <c r="E37" s="219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1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159</v>
      </c>
      <c r="D38" s="218"/>
      <c r="E38" s="219" t="n">
        <v>1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1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7</v>
      </c>
      <c r="B40" s="193" t="s">
        <v>1732</v>
      </c>
      <c r="C40" s="194" t="s">
        <v>1733</v>
      </c>
      <c r="D40" s="195" t="s">
        <v>664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6</v>
      </c>
      <c r="T40" s="199" t="s">
        <v>246</v>
      </c>
      <c r="U40" s="200" t="n">
        <v>0</v>
      </c>
      <c r="V40" s="200" t="n">
        <f aca="false">ROUND(E40*U40,2)</f>
        <v>0</v>
      </c>
      <c r="W40" s="200"/>
      <c r="X40" s="200" t="s">
        <v>3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5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7" t="s">
        <v>1729</v>
      </c>
      <c r="D41" s="218"/>
      <c r="E41" s="219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312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1715</v>
      </c>
      <c r="D42" s="218"/>
      <c r="E42" s="219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1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159</v>
      </c>
      <c r="D43" s="218"/>
      <c r="E43" s="219" t="n">
        <v>1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1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8</v>
      </c>
      <c r="B45" s="193" t="s">
        <v>1734</v>
      </c>
      <c r="C45" s="194" t="s">
        <v>1735</v>
      </c>
      <c r="D45" s="195" t="s">
        <v>356</v>
      </c>
      <c r="E45" s="196" t="n">
        <v>3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92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0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1736</v>
      </c>
      <c r="D46" s="218"/>
      <c r="E46" s="219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1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1715</v>
      </c>
      <c r="D47" s="218"/>
      <c r="E47" s="219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1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1554</v>
      </c>
      <c r="D48" s="218"/>
      <c r="E48" s="219" t="n">
        <v>3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312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9</v>
      </c>
      <c r="B50" s="193" t="s">
        <v>1737</v>
      </c>
      <c r="C50" s="194" t="s">
        <v>1738</v>
      </c>
      <c r="D50" s="195" t="s">
        <v>356</v>
      </c>
      <c r="E50" s="196" t="n">
        <v>3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6</v>
      </c>
      <c r="T50" s="199" t="s">
        <v>246</v>
      </c>
      <c r="U50" s="200" t="n">
        <v>0</v>
      </c>
      <c r="V50" s="200" t="n">
        <f aca="false">ROUND(E50*U50,2)</f>
        <v>0</v>
      </c>
      <c r="W50" s="200"/>
      <c r="X50" s="200" t="s">
        <v>3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5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1736</v>
      </c>
      <c r="D51" s="218"/>
      <c r="E51" s="219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1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7" t="s">
        <v>1715</v>
      </c>
      <c r="D52" s="218"/>
      <c r="E52" s="219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31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7" t="s">
        <v>1554</v>
      </c>
      <c r="D53" s="218"/>
      <c r="E53" s="219" t="n">
        <v>35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12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0</v>
      </c>
      <c r="B55" s="193" t="s">
        <v>1739</v>
      </c>
      <c r="C55" s="194" t="s">
        <v>1740</v>
      </c>
      <c r="D55" s="195" t="s">
        <v>356</v>
      </c>
      <c r="E55" s="196" t="n">
        <v>3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66</v>
      </c>
      <c r="T55" s="199" t="s">
        <v>246</v>
      </c>
      <c r="U55" s="200" t="n">
        <v>0</v>
      </c>
      <c r="V55" s="200" t="n">
        <f aca="false">ROUND(E55*U55,2)</f>
        <v>0</v>
      </c>
      <c r="W55" s="200"/>
      <c r="X55" s="200" t="s">
        <v>922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20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7" t="s">
        <v>1736</v>
      </c>
      <c r="D56" s="218"/>
      <c r="E56" s="219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312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7" t="s">
        <v>1715</v>
      </c>
      <c r="D57" s="218"/>
      <c r="E57" s="219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1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7" t="s">
        <v>1554</v>
      </c>
      <c r="D58" s="218"/>
      <c r="E58" s="219" t="n">
        <v>3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1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1</v>
      </c>
      <c r="B60" s="193" t="s">
        <v>1741</v>
      </c>
      <c r="C60" s="194" t="s">
        <v>1742</v>
      </c>
      <c r="D60" s="195" t="s">
        <v>664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6</v>
      </c>
      <c r="T60" s="199" t="s">
        <v>246</v>
      </c>
      <c r="U60" s="200" t="n">
        <v>0</v>
      </c>
      <c r="V60" s="200" t="n">
        <f aca="false">ROUND(E60*U60,2)</f>
        <v>0</v>
      </c>
      <c r="W60" s="200"/>
      <c r="X60" s="200" t="s">
        <v>92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20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7" t="s">
        <v>1743</v>
      </c>
      <c r="D61" s="218"/>
      <c r="E61" s="219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1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7" t="s">
        <v>1715</v>
      </c>
      <c r="D62" s="218"/>
      <c r="E62" s="219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1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159</v>
      </c>
      <c r="D63" s="218"/>
      <c r="E63" s="219" t="n">
        <v>1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12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5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240</v>
      </c>
      <c r="B65" s="185" t="s">
        <v>170</v>
      </c>
      <c r="C65" s="186" t="s">
        <v>171</v>
      </c>
      <c r="D65" s="187"/>
      <c r="E65" s="188"/>
      <c r="F65" s="189"/>
      <c r="G65" s="189" t="n">
        <f aca="false">SUMIF(AG66:AG75,"&lt;&gt;NOR",G66:G75)</f>
        <v>0</v>
      </c>
      <c r="H65" s="189"/>
      <c r="I65" s="189" t="n">
        <f aca="false">SUM(I66:I75)</f>
        <v>0</v>
      </c>
      <c r="J65" s="189"/>
      <c r="K65" s="189" t="n">
        <f aca="false">SUM(K66:K75)</f>
        <v>0</v>
      </c>
      <c r="L65" s="189"/>
      <c r="M65" s="189" t="n">
        <f aca="false">SUM(M66:M75)</f>
        <v>0</v>
      </c>
      <c r="N65" s="188"/>
      <c r="O65" s="188" t="n">
        <f aca="false">SUM(O66:O75)</f>
        <v>0</v>
      </c>
      <c r="P65" s="188"/>
      <c r="Q65" s="188" t="n">
        <f aca="false">SUM(Q66:Q75)</f>
        <v>0</v>
      </c>
      <c r="R65" s="189"/>
      <c r="S65" s="189"/>
      <c r="T65" s="190"/>
      <c r="U65" s="191"/>
      <c r="V65" s="191" t="n">
        <f aca="false">SUM(V66:V75)</f>
        <v>0</v>
      </c>
      <c r="W65" s="191"/>
      <c r="X65" s="191"/>
      <c r="AG65" s="0" t="s">
        <v>241</v>
      </c>
    </row>
    <row r="66" customFormat="false" ht="22.5" hidden="false" customHeight="false" outlineLevel="1" collapsed="false">
      <c r="A66" s="192" t="n">
        <v>12</v>
      </c>
      <c r="B66" s="193" t="s">
        <v>1744</v>
      </c>
      <c r="C66" s="194" t="s">
        <v>1745</v>
      </c>
      <c r="D66" s="195" t="s">
        <v>664</v>
      </c>
      <c r="E66" s="196" t="n">
        <v>2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66</v>
      </c>
      <c r="T66" s="199" t="s">
        <v>246</v>
      </c>
      <c r="U66" s="200" t="n">
        <v>0</v>
      </c>
      <c r="V66" s="200" t="n">
        <f aca="false">ROUND(E66*U66,2)</f>
        <v>0</v>
      </c>
      <c r="W66" s="200"/>
      <c r="X66" s="200" t="s">
        <v>92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20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1746</v>
      </c>
      <c r="D67" s="218"/>
      <c r="E67" s="219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12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1715</v>
      </c>
      <c r="D68" s="218"/>
      <c r="E68" s="219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31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7" t="s">
        <v>719</v>
      </c>
      <c r="D69" s="218"/>
      <c r="E69" s="219" t="n">
        <v>20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31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/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5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192" t="n">
        <v>13</v>
      </c>
      <c r="B71" s="193" t="s">
        <v>1747</v>
      </c>
      <c r="C71" s="194" t="s">
        <v>1748</v>
      </c>
      <c r="D71" s="195" t="s">
        <v>664</v>
      </c>
      <c r="E71" s="196" t="n">
        <v>1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66</v>
      </c>
      <c r="T71" s="199" t="s">
        <v>246</v>
      </c>
      <c r="U71" s="200" t="n">
        <v>0</v>
      </c>
      <c r="V71" s="200" t="n">
        <f aca="false">ROUND(E71*U71,2)</f>
        <v>0</v>
      </c>
      <c r="W71" s="200"/>
      <c r="X71" s="200" t="s">
        <v>92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20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7" t="s">
        <v>1749</v>
      </c>
      <c r="D72" s="218"/>
      <c r="E72" s="219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312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1715</v>
      </c>
      <c r="D73" s="218"/>
      <c r="E73" s="219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31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7" t="s">
        <v>166</v>
      </c>
      <c r="D74" s="218"/>
      <c r="E74" s="219" t="n">
        <v>15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1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/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240</v>
      </c>
      <c r="B76" s="185" t="s">
        <v>98</v>
      </c>
      <c r="C76" s="186" t="s">
        <v>99</v>
      </c>
      <c r="D76" s="187"/>
      <c r="E76" s="188"/>
      <c r="F76" s="189"/>
      <c r="G76" s="189" t="n">
        <f aca="false">SUMIF(AG77:AG81,"&lt;&gt;NOR",G77:G81)</f>
        <v>0</v>
      </c>
      <c r="H76" s="189"/>
      <c r="I76" s="189" t="n">
        <f aca="false">SUM(I77:I81)</f>
        <v>0</v>
      </c>
      <c r="J76" s="189"/>
      <c r="K76" s="189" t="n">
        <f aca="false">SUM(K77:K81)</f>
        <v>0</v>
      </c>
      <c r="L76" s="189"/>
      <c r="M76" s="189" t="n">
        <f aca="false">SUM(M77:M81)</f>
        <v>0</v>
      </c>
      <c r="N76" s="188"/>
      <c r="O76" s="188" t="n">
        <f aca="false">SUM(O77:O81)</f>
        <v>0</v>
      </c>
      <c r="P76" s="188"/>
      <c r="Q76" s="188" t="n">
        <f aca="false">SUM(Q77:Q81)</f>
        <v>0</v>
      </c>
      <c r="R76" s="189"/>
      <c r="S76" s="189"/>
      <c r="T76" s="190"/>
      <c r="U76" s="191"/>
      <c r="V76" s="191" t="n">
        <f aca="false">SUM(V77:V81)</f>
        <v>0</v>
      </c>
      <c r="W76" s="191"/>
      <c r="X76" s="191"/>
      <c r="AG76" s="0" t="s">
        <v>241</v>
      </c>
    </row>
    <row r="77" customFormat="false" ht="22.5" hidden="false" customHeight="false" outlineLevel="1" collapsed="false">
      <c r="A77" s="192" t="n">
        <v>14</v>
      </c>
      <c r="B77" s="193" t="s">
        <v>1750</v>
      </c>
      <c r="C77" s="194" t="s">
        <v>1751</v>
      </c>
      <c r="D77" s="195" t="s">
        <v>664</v>
      </c>
      <c r="E77" s="196" t="n">
        <v>3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6</v>
      </c>
      <c r="T77" s="199" t="s">
        <v>246</v>
      </c>
      <c r="U77" s="200" t="n">
        <v>0</v>
      </c>
      <c r="V77" s="200" t="n">
        <f aca="false">ROUND(E77*U77,2)</f>
        <v>0</v>
      </c>
      <c r="W77" s="200"/>
      <c r="X77" s="200" t="s">
        <v>92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20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1752</v>
      </c>
      <c r="D78" s="218"/>
      <c r="E78" s="219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1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1715</v>
      </c>
      <c r="D79" s="218"/>
      <c r="E79" s="219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1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7" t="s">
        <v>82</v>
      </c>
      <c r="D80" s="218"/>
      <c r="E80" s="219" t="n">
        <v>3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12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240</v>
      </c>
      <c r="B82" s="185" t="s">
        <v>187</v>
      </c>
      <c r="C82" s="186" t="s">
        <v>188</v>
      </c>
      <c r="D82" s="187"/>
      <c r="E82" s="188"/>
      <c r="F82" s="189"/>
      <c r="G82" s="189" t="n">
        <f aca="false">SUMIF(AG83:AG102,"&lt;&gt;NOR",G83:G102)</f>
        <v>0</v>
      </c>
      <c r="H82" s="189"/>
      <c r="I82" s="189" t="n">
        <f aca="false">SUM(I83:I102)</f>
        <v>0</v>
      </c>
      <c r="J82" s="189"/>
      <c r="K82" s="189" t="n">
        <f aca="false">SUM(K83:K102)</f>
        <v>0</v>
      </c>
      <c r="L82" s="189"/>
      <c r="M82" s="189" t="n">
        <f aca="false">SUM(M83:M102)</f>
        <v>0</v>
      </c>
      <c r="N82" s="188"/>
      <c r="O82" s="188" t="n">
        <f aca="false">SUM(O83:O102)</f>
        <v>0</v>
      </c>
      <c r="P82" s="188"/>
      <c r="Q82" s="188" t="n">
        <f aca="false">SUM(Q83:Q102)</f>
        <v>0</v>
      </c>
      <c r="R82" s="189"/>
      <c r="S82" s="189"/>
      <c r="T82" s="190"/>
      <c r="U82" s="191"/>
      <c r="V82" s="191" t="n">
        <f aca="false">SUM(V83:V102)</f>
        <v>0</v>
      </c>
      <c r="W82" s="191"/>
      <c r="X82" s="191"/>
      <c r="AG82" s="0" t="s">
        <v>241</v>
      </c>
    </row>
    <row r="83" customFormat="false" ht="22.5" hidden="false" customHeight="false" outlineLevel="1" collapsed="false">
      <c r="A83" s="192" t="n">
        <v>15</v>
      </c>
      <c r="B83" s="193" t="s">
        <v>1753</v>
      </c>
      <c r="C83" s="194" t="s">
        <v>1754</v>
      </c>
      <c r="D83" s="195" t="s">
        <v>660</v>
      </c>
      <c r="E83" s="196" t="n">
        <v>4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6</v>
      </c>
      <c r="T83" s="199" t="s">
        <v>246</v>
      </c>
      <c r="U83" s="200" t="n">
        <v>0</v>
      </c>
      <c r="V83" s="200" t="n">
        <f aca="false">ROUND(E83*U83,2)</f>
        <v>0</v>
      </c>
      <c r="W83" s="200"/>
      <c r="X83" s="200" t="s">
        <v>30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5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7" t="s">
        <v>1755</v>
      </c>
      <c r="D84" s="218"/>
      <c r="E84" s="219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12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7" t="s">
        <v>1715</v>
      </c>
      <c r="D85" s="218"/>
      <c r="E85" s="219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31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7" t="s">
        <v>187</v>
      </c>
      <c r="D86" s="218"/>
      <c r="E86" s="219" t="n">
        <v>4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12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/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3.75" hidden="false" customHeight="false" outlineLevel="1" collapsed="false">
      <c r="A88" s="192" t="n">
        <v>16</v>
      </c>
      <c r="B88" s="193" t="s">
        <v>1756</v>
      </c>
      <c r="C88" s="194" t="s">
        <v>1757</v>
      </c>
      <c r="D88" s="195" t="s">
        <v>664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66</v>
      </c>
      <c r="T88" s="199" t="s">
        <v>246</v>
      </c>
      <c r="U88" s="200" t="n">
        <v>0</v>
      </c>
      <c r="V88" s="200" t="n">
        <f aca="false">ROUND(E88*U88,2)</f>
        <v>0</v>
      </c>
      <c r="W88" s="200"/>
      <c r="X88" s="200" t="s">
        <v>92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20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7" t="s">
        <v>1743</v>
      </c>
      <c r="D89" s="218"/>
      <c r="E89" s="219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31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7" t="s">
        <v>1715</v>
      </c>
      <c r="D90" s="218"/>
      <c r="E90" s="219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1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7" t="s">
        <v>159</v>
      </c>
      <c r="D91" s="218"/>
      <c r="E91" s="219" t="n">
        <v>1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1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17</v>
      </c>
      <c r="B93" s="193" t="s">
        <v>1758</v>
      </c>
      <c r="C93" s="194" t="s">
        <v>1759</v>
      </c>
      <c r="D93" s="195" t="s">
        <v>664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6</v>
      </c>
      <c r="T93" s="199" t="s">
        <v>246</v>
      </c>
      <c r="U93" s="200" t="n">
        <v>0</v>
      </c>
      <c r="V93" s="200" t="n">
        <f aca="false">ROUND(E93*U93,2)</f>
        <v>0</v>
      </c>
      <c r="W93" s="200"/>
      <c r="X93" s="200" t="s">
        <v>3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5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7" t="s">
        <v>1743</v>
      </c>
      <c r="D94" s="218"/>
      <c r="E94" s="219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12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7" t="s">
        <v>1715</v>
      </c>
      <c r="D95" s="218"/>
      <c r="E95" s="219"/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12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7" t="s">
        <v>159</v>
      </c>
      <c r="D96" s="218"/>
      <c r="E96" s="219" t="n">
        <v>1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312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7"/>
      <c r="D97" s="207"/>
      <c r="E97" s="207"/>
      <c r="F97" s="207"/>
      <c r="G97" s="207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5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18</v>
      </c>
      <c r="B98" s="193" t="s">
        <v>1760</v>
      </c>
      <c r="C98" s="194" t="s">
        <v>1761</v>
      </c>
      <c r="D98" s="195" t="s">
        <v>664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66</v>
      </c>
      <c r="T98" s="199" t="s">
        <v>246</v>
      </c>
      <c r="U98" s="200" t="n">
        <v>0</v>
      </c>
      <c r="V98" s="200" t="n">
        <f aca="false">ROUND(E98*U98,2)</f>
        <v>0</v>
      </c>
      <c r="W98" s="200"/>
      <c r="X98" s="200" t="s">
        <v>304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5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7" t="s">
        <v>1743</v>
      </c>
      <c r="D99" s="218"/>
      <c r="E99" s="219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1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7" t="s">
        <v>1715</v>
      </c>
      <c r="D100" s="218"/>
      <c r="E100" s="219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1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7" t="s">
        <v>159</v>
      </c>
      <c r="D101" s="218"/>
      <c r="E101" s="219" t="n">
        <v>1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312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5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61"/>
      <c r="B103" s="167"/>
      <c r="C103" s="226"/>
      <c r="D103" s="169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AE103" s="0" t="n">
        <v>15</v>
      </c>
      <c r="AF103" s="0" t="n">
        <v>21</v>
      </c>
      <c r="AG103" s="0" t="s">
        <v>227</v>
      </c>
    </row>
    <row r="104" customFormat="false" ht="12.75" hidden="false" customHeight="false" outlineLevel="0" collapsed="false">
      <c r="A104" s="210"/>
      <c r="B104" s="211" t="s">
        <v>12</v>
      </c>
      <c r="C104" s="212"/>
      <c r="D104" s="213"/>
      <c r="E104" s="214"/>
      <c r="F104" s="214"/>
      <c r="G104" s="215" t="n">
        <f aca="false">G8+G65+G76+G82</f>
        <v>0</v>
      </c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AE104" s="0" t="n">
        <f aca="false">SUMIF(L7:L102,AE103,G7:G102)</f>
        <v>0</v>
      </c>
      <c r="AF104" s="0" t="n">
        <f aca="false">SUMIF(L7:L102,AF103,G7:G102)</f>
        <v>0</v>
      </c>
      <c r="AG104" s="0" t="s">
        <v>300</v>
      </c>
    </row>
    <row r="105" customFormat="false" ht="12.75" hidden="false" customHeight="false" outlineLevel="0" collapsed="false">
      <c r="C105" s="216"/>
      <c r="D105" s="109"/>
      <c r="AG105" s="0" t="s">
        <v>301</v>
      </c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</sheetData>
  <sheetProtection sheet="true" password="e0c0"/>
  <mergeCells count="22">
    <mergeCell ref="A1:G1"/>
    <mergeCell ref="C2:G2"/>
    <mergeCell ref="C3:G3"/>
    <mergeCell ref="C4:G4"/>
    <mergeCell ref="C13:G13"/>
    <mergeCell ref="C18:G18"/>
    <mergeCell ref="C24:G24"/>
    <mergeCell ref="C29:G29"/>
    <mergeCell ref="C34:G34"/>
    <mergeCell ref="C39:G39"/>
    <mergeCell ref="C44:G44"/>
    <mergeCell ref="C49:G49"/>
    <mergeCell ref="C54:G54"/>
    <mergeCell ref="C59:G59"/>
    <mergeCell ref="C64:G64"/>
    <mergeCell ref="C70:G70"/>
    <mergeCell ref="C75:G75"/>
    <mergeCell ref="C81:G81"/>
    <mergeCell ref="C87:G87"/>
    <mergeCell ref="C92:G92"/>
    <mergeCell ref="C97:G97"/>
    <mergeCell ref="C102:G1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Havlíčková Alena</cp:lastModifiedBy>
  <cp:lastPrinted>2019-03-19T12:27:02Z</cp:lastPrinted>
  <dcterms:modified xsi:type="dcterms:W3CDTF">2023-05-29T0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e8c4d292-8edb-4ab1-b89b-1268d2291cbc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5-29T07:31:22Z</vt:lpwstr>
  </property>
  <property fmtid="{D5CDD505-2E9C-101B-9397-08002B2CF9AE}" pid="8" name="MSIP_Label_690ebb53-23a2-471a-9c6e-17bd0d11311e_SiteId">
    <vt:lpwstr>418bc066-1b00-4aad-ad98-9ead95bb26a9</vt:lpwstr>
  </property>
</Properties>
</file>