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0 00 Pol" sheetId="3" state="visible" r:id="rId4"/>
    <sheet name="SO 03 D.1.03.1 Pol" sheetId="4" state="visible" r:id="rId5"/>
    <sheet name="SO 03 D.1.03.4a Pol" sheetId="5" state="visible" r:id="rId6"/>
    <sheet name="SO 03 D.1.03.4b Pol" sheetId="6" state="visible" r:id="rId7"/>
    <sheet name="SO 03 D.1.03.4c Pol" sheetId="7" state="visible" r:id="rId8"/>
    <sheet name="SO 03 D.1.03.4d Pol" sheetId="8" state="visible" r:id="rId9"/>
    <sheet name="SO 03 D.1.03.4e Pol" sheetId="9" state="visible" r:id="rId10"/>
    <sheet name="SO 03 D.1.03.4f Pol" sheetId="10" state="visible" r:id="rId11"/>
    <sheet name="SO 03 D.1.03.4h Pol" sheetId="11" state="visible" r:id="rId12"/>
  </sheets>
  <externalReferences>
    <externalReference r:id="rId13"/>
  </externalReferences>
  <definedNames>
    <definedName function="false" hidden="false" localSheetId="2" name="_xlnm.Print_Area" vbProcedure="false">'00 00 Pol'!$A$1:$X$62</definedName>
    <definedName function="false" hidden="false" localSheetId="2" name="_xlnm.Print_Titles" vbProcedure="false">'00 00 Pol'!$1:$7</definedName>
    <definedName function="false" hidden="false" localSheetId="3" name="_xlnm.Print_Area" vbProcedure="false">'SO 03 D.1.03.1 Pol'!$A$1:$X$2077</definedName>
    <definedName function="false" hidden="false" localSheetId="3" name="_xlnm.Print_Titles" vbProcedure="false">'SO 03 D.1.03.1 Pol'!$1:$7</definedName>
    <definedName function="false" hidden="false" localSheetId="4" name="_xlnm.Print_Area" vbProcedure="false">'SO 03 D.1.03.4a Pol'!$A$1:$X$366</definedName>
    <definedName function="false" hidden="false" localSheetId="4" name="_xlnm.Print_Titles" vbProcedure="false">'SO 03 D.1.03.4a Pol'!$1:$7</definedName>
    <definedName function="false" hidden="false" localSheetId="5" name="_xlnm.Print_Area" vbProcedure="false">'SO 03 D.1.03.4b Pol'!$A$1:$X$195</definedName>
    <definedName function="false" hidden="false" localSheetId="5" name="_xlnm.Print_Titles" vbProcedure="false">'SO 03 D.1.03.4b Pol'!$1:$7</definedName>
    <definedName function="false" hidden="false" localSheetId="6" name="_xlnm.Print_Area" vbProcedure="false">'SO 03 D.1.03.4c Pol'!$A$1:$X$320</definedName>
    <definedName function="false" hidden="false" localSheetId="6" name="_xlnm.Print_Titles" vbProcedure="false">'SO 03 D.1.03.4c Pol'!$1:$7</definedName>
    <definedName function="false" hidden="false" localSheetId="7" name="_xlnm.Print_Area" vbProcedure="false">'SO 03 D.1.03.4d Pol'!$A$1:$X$173</definedName>
    <definedName function="false" hidden="false" localSheetId="7" name="_xlnm.Print_Titles" vbProcedure="false">'SO 03 D.1.03.4d Pol'!$1:$7</definedName>
    <definedName function="false" hidden="false" localSheetId="8" name="_xlnm.Print_Area" vbProcedure="false">'SO 03 D.1.03.4e Pol'!$A$1:$X$276</definedName>
    <definedName function="false" hidden="false" localSheetId="8" name="_xlnm.Print_Titles" vbProcedure="false">'SO 03 D.1.03.4e Pol'!$1:$7</definedName>
    <definedName function="false" hidden="false" localSheetId="9" name="_xlnm.Print_Area" vbProcedure="false">'SO 03 D.1.03.4f Pol'!$A$1:$X$160</definedName>
    <definedName function="false" hidden="false" localSheetId="9" name="_xlnm.Print_Titles" vbProcedure="false">'SO 03 D.1.03.4f Pol'!$1:$7</definedName>
    <definedName function="false" hidden="false" localSheetId="10" name="_xlnm.Print_Area" vbProcedure="false">'SO 03 D.1.03.4h Pol'!$A$1:$X$73</definedName>
    <definedName function="false" hidden="false" localSheetId="10" name="_xlnm.Print_Titles" vbProcedure="false">'SO 03 D.1.03.4h Pol'!$1:$7</definedName>
    <definedName function="false" hidden="false" localSheetId="0" name="_xlnm.Print_Area" vbProcedure="false">Stavba!$A$1:$J$14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2</definedName>
    <definedName function="false" hidden="false" localSheetId="0" name="CenaCelkemVypocet" vbProcedure="false">Stavba!$I$5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2</definedName>
    <definedName function="false" hidden="false" localSheetId="0" name="ZakladDPHZaklVypocet" vbProcedure="false">Stavba!$G$5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3" uniqueCount="2478">
  <si>
    <t xml:space="preserve">#RTSROZP#</t>
  </si>
  <si>
    <t xml:space="preserve">Soupis stavebních prací, dodávek a služeb</t>
  </si>
  <si>
    <t xml:space="preserve">Stavba:</t>
  </si>
  <si>
    <t xml:space="preserve">TOMIC/N010...</t>
  </si>
  <si>
    <t xml:space="preserve">NEMOCNICE VYŠKOV, p.o. CENTRUM PŘIROZENÉHO PORODU - STAVEBNÍ ÚPRAVY 2.NP KŘÍDLA C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</t>
  </si>
  <si>
    <t xml:space="preserve">VEDLEJŠÍ A OSTATNÍ NÁKLADY</t>
  </si>
  <si>
    <t xml:space="preserve">SO 03</t>
  </si>
  <si>
    <t xml:space="preserve">STAVEBNÍ ÚPRAVY 2.NP KŘÍDLA C1</t>
  </si>
  <si>
    <t xml:space="preserve">D.1.03.1</t>
  </si>
  <si>
    <t xml:space="preserve">ARCHITEKTONICKO - STAVEBNÍ ŘEŠENÍ + STAVEBNĚ - KONSTRUKČNÍ ŘEŠENÍ + POŽÁRNĚ BEZPEČNOSTNÍ ŘEŠENÍ</t>
  </si>
  <si>
    <t xml:space="preserve">D.1.03.4a</t>
  </si>
  <si>
    <t xml:space="preserve">Zdravotně technické instalace</t>
  </si>
  <si>
    <t xml:space="preserve">D.1.03.4b</t>
  </si>
  <si>
    <t xml:space="preserve">Vytápění</t>
  </si>
  <si>
    <t xml:space="preserve">D.1.03.4c</t>
  </si>
  <si>
    <t xml:space="preserve">Silnoproudá elektrotechnika</t>
  </si>
  <si>
    <t xml:space="preserve">D.1.03.4d</t>
  </si>
  <si>
    <t xml:space="preserve">Slaboproudé elektroinstalace</t>
  </si>
  <si>
    <t xml:space="preserve">D.1.03.4e</t>
  </si>
  <si>
    <t xml:space="preserve">Rozvody medicinálních plynů	</t>
  </si>
  <si>
    <t xml:space="preserve">D.1.03.4f</t>
  </si>
  <si>
    <t xml:space="preserve">Vzduchotechnika a chlazení</t>
  </si>
  <si>
    <t xml:space="preserve">D.1.03.4h</t>
  </si>
  <si>
    <t xml:space="preserve">EPS a nouzový zvukový systém</t>
  </si>
  <si>
    <t xml:space="preserve">Celkem za stavbu</t>
  </si>
  <si>
    <t xml:space="preserve">#POPS</t>
  </si>
  <si>
    <t xml:space="preserve">Popis stavby: TOMIC/N010... - NEMOCNICE VYŠKOV, p.o. CENTRUM PŘIROZENÉHO PORODU - STAVEBNÍ ÚPRAVY 2.NP KŘÍDLA C1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03 - STAVEBNÍ ÚPRAVY 2.NP KŘÍDLA C1</t>
  </si>
  <si>
    <t xml:space="preserve">Popis rozpočtu: D.1.03.1 - ARCHITEKTONICKO - STAVEBNÍ ŘEŠENÍ + STAVEBNĚ - KONSTRUKČNÍ ŘEŠENÍ + POŽÁRNĚ BEZPEČNOSTNÍ ŘEŠENÍ</t>
  </si>
  <si>
    <t xml:space="preserve">Popis rozpočtu: D.1.03.4a - Zdravotně technické instalace</t>
  </si>
  <si>
    <t xml:space="preserve">Popis rozpočtu: D.1.03.4b - Vytápění</t>
  </si>
  <si>
    <t xml:space="preserve">Popis rozpočtu: D.1.03.4c - Silnoproudá elektrotechnika</t>
  </si>
  <si>
    <t xml:space="preserve">Popis rozpočtu: D.1.03.4d - Slaboproudé elektroinstalace</t>
  </si>
  <si>
    <t xml:space="preserve">Popis rozpočtu: D.1.03.4e - Rozvody medicinálních plynů	</t>
  </si>
  <si>
    <t xml:space="preserve">Popis rozpočtu: D.1.03.4f - Vzduchotechnika a chlazení</t>
  </si>
  <si>
    <t xml:space="preserve">Popis rozpočtu: D.1.03.4h - EPS a nouzový zvukový systém</t>
  </si>
  <si>
    <t xml:space="preserve">Rekapitulace dílů</t>
  </si>
  <si>
    <t xml:space="preserve">Typ dílu</t>
  </si>
  <si>
    <t xml:space="preserve">Poznámka - NENACEŇOVAT !!! 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.</t>
  </si>
  <si>
    <t xml:space="preserve">Zkoušky a zaregulování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_PR</t>
  </si>
  <si>
    <t xml:space="preserve">Zednické přípomoci pro profese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OST</t>
  </si>
  <si>
    <t xml:space="preserve">Ostatní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.2</t>
  </si>
  <si>
    <t xml:space="preserve">Rozvody stlačeného vzduchu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Ocelové konstrukce</t>
  </si>
  <si>
    <t xml:space="preserve">766</t>
  </si>
  <si>
    <t xml:space="preserve">Konstrukce truhlářské</t>
  </si>
  <si>
    <t xml:space="preserve">766_INT</t>
  </si>
  <si>
    <t xml:space="preserve">Vybavení interiéru</t>
  </si>
  <si>
    <t xml:space="preserve">767</t>
  </si>
  <si>
    <t xml:space="preserve">Konstrukce doplňkové stavební (zámečnické)</t>
  </si>
  <si>
    <t xml:space="preserve">Konstrukce zámečnické</t>
  </si>
  <si>
    <t xml:space="preserve">767_P</t>
  </si>
  <si>
    <t xml:space="preserve">Podhledy skládané</t>
  </si>
  <si>
    <t xml:space="preserve">767_ZR</t>
  </si>
  <si>
    <t xml:space="preserve">D + M zárubní ( vč. přesunu hmot )</t>
  </si>
  <si>
    <t xml:space="preserve">768</t>
  </si>
  <si>
    <t xml:space="preserve">Plastové výrobky ( vč. přesunu hmot )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Dokončovací práce - nátěry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1</t>
  </si>
  <si>
    <t xml:space="preserve">EPS</t>
  </si>
  <si>
    <t xml:space="preserve">Strukturovaná kabeláž (SK)</t>
  </si>
  <si>
    <t xml:space="preserve">1.</t>
  </si>
  <si>
    <t xml:space="preserve">Větrání 2.NP</t>
  </si>
  <si>
    <t xml:space="preserve">10</t>
  </si>
  <si>
    <t xml:space="preserve">Jednotný čas (JČ)</t>
  </si>
  <si>
    <t xml:space="preserve">NZS</t>
  </si>
  <si>
    <t xml:space="preserve">13</t>
  </si>
  <si>
    <t xml:space="preserve">Komunikační zařízení  (KZ)</t>
  </si>
  <si>
    <t xml:space="preserve">16</t>
  </si>
  <si>
    <t xml:space="preserve">NOSNÝ MATERIÁL</t>
  </si>
  <si>
    <t xml:space="preserve">2.</t>
  </si>
  <si>
    <t xml:space="preserve">Chlazení VRV</t>
  </si>
  <si>
    <t xml:space="preserve">25</t>
  </si>
  <si>
    <t xml:space="preserve">C - 2 2 M -  ZAŘÍZENÍ</t>
  </si>
  <si>
    <t xml:space="preserve">29</t>
  </si>
  <si>
    <t xml:space="preserve">E P S</t>
  </si>
  <si>
    <t xml:space="preserve">Instalační komplexy</t>
  </si>
  <si>
    <t xml:space="preserve">33</t>
  </si>
  <si>
    <t xml:space="preserve">39</t>
  </si>
  <si>
    <t xml:space="preserve">C - 2 2 M      - ROZVODY</t>
  </si>
  <si>
    <t xml:space="preserve">4</t>
  </si>
  <si>
    <t xml:space="preserve">Ventilové krabice</t>
  </si>
  <si>
    <t xml:space="preserve">Protipožární ucpávky</t>
  </si>
  <si>
    <t xml:space="preserve">5</t>
  </si>
  <si>
    <t xml:space="preserve">Alarmový systém</t>
  </si>
  <si>
    <t xml:space="preserve">52</t>
  </si>
  <si>
    <t xml:space="preserve">6</t>
  </si>
  <si>
    <t xml:space="preserve">Konzole a příchytný materiál</t>
  </si>
  <si>
    <t xml:space="preserve">Společná TV anténa (STA)</t>
  </si>
  <si>
    <t xml:space="preserve">69</t>
  </si>
  <si>
    <t xml:space="preserve">7</t>
  </si>
  <si>
    <t xml:space="preserve">Protipožární ucpávka</t>
  </si>
  <si>
    <t xml:space="preserve">72</t>
  </si>
  <si>
    <t xml:space="preserve">S K</t>
  </si>
  <si>
    <t xml:space="preserve">76</t>
  </si>
  <si>
    <t xml:space="preserve">STA</t>
  </si>
  <si>
    <t xml:space="preserve">80</t>
  </si>
  <si>
    <t xml:space="preserve">JČ</t>
  </si>
  <si>
    <t xml:space="preserve">82</t>
  </si>
  <si>
    <t xml:space="preserve">KZ</t>
  </si>
  <si>
    <t xml:space="preserve">86</t>
  </si>
  <si>
    <t xml:space="preserve">9</t>
  </si>
  <si>
    <t xml:space="preserve">Zkoušky, ostatní</t>
  </si>
  <si>
    <t xml:space="preserve">M21</t>
  </si>
  <si>
    <t xml:space="preserve">Elektromontáže</t>
  </si>
  <si>
    <t xml:space="preserve">M39_01</t>
  </si>
  <si>
    <t xml:space="preserve">Mediplyny - kyslík _rozvo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3/ 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hod   </t>
  </si>
  <si>
    <t xml:space="preserve">Jednání s dotčenými institucemi, s dotčenými orgány státní správy a samosprávy - například zajištění, , dokladů nutných k získání kolaudačního souhlasu, získání kolaudačního souhlasu, povolení a rozhodnutí nutných k ralizací stavby</t>
  </si>
  <si>
    <t xml:space="preserve">Součinnost se všemi zúčastněnými stranami - investorem, budoucím uživatelem, projektantem, zástupci,, organizací státní správy, koordinátorem BOZP apod.</t>
  </si>
  <si>
    <t xml:space="preserve">Provedení nezbytných sond - koordinace jejich lokalizace</t>
  </si>
  <si>
    <t xml:space="preserve">005111021RI</t>
  </si>
  <si>
    <t xml:space="preserve">Inženýrská činnost</t>
  </si>
  <si>
    <t xml:space="preserve">Vlastní</t>
  </si>
  <si>
    <t xml:space="preserve">Zpracování harmonogramu stavby včetně průběžné aktualizace, projednání s investorem dle požadavků na provoz areálu</t>
  </si>
  <si>
    <t xml:space="preserve">Plán organizace výstavby, koordinace s investorem a provozem areálu</t>
  </si>
  <si>
    <t xml:space="preserve">Zajištění všech podkladů a dokumentů pro vydání kolaudačního rozhodnutí</t>
  </si>
  <si>
    <t xml:space="preserve">Pasportizace území stavby a jejího okolí, zejména stavu příjezdových komunikací staveništní dopravy,, předpokládaných dotčených ploch zasažených realizací stavby, požadavků vlastníků a uživatelů</t>
  </si>
  <si>
    <t xml:space="preserve">Náklady na provedení vzorků - např. barevnost fasád, klempířských prvků atd.</t>
  </si>
  <si>
    <t xml:space="preserve">Fotodokumentace průběhu výstavby</t>
  </si>
  <si>
    <t xml:space="preserve">Zaškolení obsluhy a investorem pověřených osob, vypracování a odsouhlasení provozních a,, manipulačních řádů, proškolení provozovatele s provozováním a užíváním realizovaného díla dle SoD</t>
  </si>
  <si>
    <t xml:space="preserve">Technická řešení rozdílů skutečně zjištěného stavu se stavem předpokládaným v PD, technická řešení,, kolizí se skrytými konstrukcemi, které nemohl projektant předvídat</t>
  </si>
  <si>
    <t xml:space="preserve">Zajištění průzkumů, zkoušek, atestů, sond a revizí apod. uvedených v rozhodnutích a v projektové,, dokumetnaci nezbytně nutných k provedení díla</t>
  </si>
  <si>
    <t xml:space="preserve">Provedení veškerých měření a zkoušek, revizních zpráv apod. dle platné legislativy a dle SoD, např.,, na termovizní měření stavby, revize plynu, revize hromosvodu</t>
  </si>
  <si>
    <t xml:space="preserve">Zajištění a projednání všech nezbytných administrativních úkonů spojených s realizací stavby</t>
  </si>
  <si>
    <t xml:space="preserve">Vytýčení inženýrských sítí  - vč. případných kopaných sond, vč.  projednání se správci, apod.</t>
  </si>
  <si>
    <t xml:space="preserve">VN_01</t>
  </si>
  <si>
    <t xml:space="preserve">Stavebně - technický průzkum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Bezpečnostní opatření na ochranu osob a majetku v rozsahu platné legislativy a dle podmínek v SoD</t>
  </si>
  <si>
    <t xml:space="preserve">Bezpečnostní hrazení, oplocení, zajištění přístupu na staveniště apod.</t>
  </si>
  <si>
    <t xml:space="preserve">Zajištění ostrahy majetku a osob v průběhu realizace stavby a až do předání stavby do užívání, např., , kamerový systém</t>
  </si>
  <si>
    <t xml:space="preserve">Zabezpečení staveniště, vnější stavby a ploch dotčených stavbou, vybavení proti odcizení a škodám</t>
  </si>
  <si>
    <t xml:space="preserve">126</t>
  </si>
  <si>
    <t xml:space="preserve">Náklady na pojištění stavby a bankovní garance</t>
  </si>
  <si>
    <t xml:space="preserve">14</t>
  </si>
  <si>
    <t xml:space="preserve">Výrobní a dílenská dokumentace</t>
  </si>
  <si>
    <t xml:space="preserve">hod</t>
  </si>
  <si>
    <t xml:space="preserve">19</t>
  </si>
  <si>
    <t xml:space="preserve">Vypracování dokumentace skutečného provedení stavby  dle SoD, v tištěné i digitální podobě s přesným, zakreslením veškerých rozvodů TZB pro budoucí potřeby uživatele v případě rozšíření objektu či</t>
  </si>
  <si>
    <t xml:space="preserve">dalších stavebních úprav</t>
  </si>
  <si>
    <t xml:space="preserve">SUM</t>
  </si>
  <si>
    <t xml:space="preserve">END</t>
  </si>
  <si>
    <t xml:space="preserve">Poznámka - NENACEŇOVAT !!!</t>
  </si>
  <si>
    <t xml:space="preserve">Práce</t>
  </si>
  <si>
    <t xml:space="preserve">POL1_</t>
  </si>
  <si>
    <t xml:space="preserve">317168122R00</t>
  </si>
  <si>
    <t xml:space="preserve">Překlady keramické montáž a dodávka nenosné, délky 1250 mm, šířky 145 mm, výšky 71 mm</t>
  </si>
  <si>
    <t xml:space="preserve">kus</t>
  </si>
  <si>
    <t xml:space="preserve">801-1</t>
  </si>
  <si>
    <t xml:space="preserve">RTS 22/ II</t>
  </si>
  <si>
    <t xml:space="preserve">Včetně dodávky překladů.</t>
  </si>
  <si>
    <t xml:space="preserve">D.1.03.1-101 : </t>
  </si>
  <si>
    <t xml:space="preserve">VV</t>
  </si>
  <si>
    <t xml:space="preserve">A : </t>
  </si>
  <si>
    <t xml:space="preserve">317234410RT2</t>
  </si>
  <si>
    <t xml:space="preserve">Vyzdívka mezi nosníky cementovou</t>
  </si>
  <si>
    <t xml:space="preserve">m3</t>
  </si>
  <si>
    <t xml:space="preserve">801-4</t>
  </si>
  <si>
    <t xml:space="preserve">jakýmikoliv cihlami pálenými na jakoukoliv maltu,</t>
  </si>
  <si>
    <t xml:space="preserve">SPI</t>
  </si>
  <si>
    <t xml:space="preserve">E : </t>
  </si>
  <si>
    <t xml:space="preserve">0,12*0,12*2,0*1,15</t>
  </si>
  <si>
    <t xml:space="preserve">B-D : </t>
  </si>
  <si>
    <t xml:space="preserve">0,08*0,08*(1,5*9+1,3+1,1*2)*1,15</t>
  </si>
  <si>
    <t xml:space="preserve">317944311R00</t>
  </si>
  <si>
    <t xml:space="preserve">Dodání a osazení válcovaných nosníků do připravených otvorů do výšky 120 mm</t>
  </si>
  <si>
    <t xml:space="preserve">t</t>
  </si>
  <si>
    <t xml:space="preserve">bez zazdění hlav, s nařezáním nosníků na potřebný rozměr,</t>
  </si>
  <si>
    <t xml:space="preserve">2*(1,5*9+1,3+1,1*2)*5,94/1000</t>
  </si>
  <si>
    <t xml:space="preserve">pásovina cca 10% : </t>
  </si>
  <si>
    <t xml:space="preserve">0,20196/100*10</t>
  </si>
  <si>
    <t xml:space="preserve">317944311RT3</t>
  </si>
  <si>
    <t xml:space="preserve">Dodání a osazení válcovaných nosníků do připravených otvorů profil I 120</t>
  </si>
  <si>
    <t xml:space="preserve">2*2,0*11,1/1000</t>
  </si>
  <si>
    <t xml:space="preserve">0,0444/100*10</t>
  </si>
  <si>
    <t xml:space="preserve">340239212RT2</t>
  </si>
  <si>
    <t xml:space="preserve">Zazdívka otvorů o ploše přes 1 m2 do 4 m2 v příčkách nebo stěnách cihlami  pálenými  tloušťky nad 100 mm</t>
  </si>
  <si>
    <t xml:space="preserve">m2</t>
  </si>
  <si>
    <t xml:space="preserve">včetně pomocného pracovního lešení</t>
  </si>
  <si>
    <t xml:space="preserve">vč. provázání se stávajícím zdivem : </t>
  </si>
  <si>
    <t xml:space="preserve">2,1*(0,9+0,9+1,2+1,2+0,3+1,75+2,425-1,1)*1,1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POL1_1</t>
  </si>
  <si>
    <t xml:space="preserve">jednoduché nebo příčky zděné do svislé dřevěné, cihelné, betonové nebo ocelové konstrukce na jakoukoliv maltu vápenocementovou (MVC) nebo cementovou (MC),</t>
  </si>
  <si>
    <t xml:space="preserve">3,14*(2,025+1,0+1,25+0,9+0,525+0,15+3,35)</t>
  </si>
  <si>
    <t xml:space="preserve">-(0,8*2,0+1,0*2,45+0,9*2,45+0,9*2,0+0,8*2,0)</t>
  </si>
  <si>
    <t xml:space="preserve">3,14*0,3*2</t>
  </si>
  <si>
    <t xml:space="preserve">3,14*2,35</t>
  </si>
  <si>
    <t xml:space="preserve">-0,9*2,0</t>
  </si>
  <si>
    <t xml:space="preserve">3,14*(1,35+2,8)</t>
  </si>
  <si>
    <t xml:space="preserve">3,14*1,225</t>
  </si>
  <si>
    <t xml:space="preserve">3,14*2,3</t>
  </si>
  <si>
    <t xml:space="preserve">-1,0*2,45</t>
  </si>
  <si>
    <t xml:space="preserve">3,14*(0,725+3,1+0,225)</t>
  </si>
  <si>
    <t xml:space="preserve">-(3,1*1,25+1,0*2,0)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14*10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2*0,12*2,0*1,15</t>
  </si>
  <si>
    <t xml:space="preserve">2*0,08*(1,5*9+1,3+1,1*2)*1,15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2*0,12*2,0*1,15*1,5</t>
  </si>
  <si>
    <t xml:space="preserve">2*0,08*(1,5*9+1,3+1,1*2)*1,15*1,5</t>
  </si>
  <si>
    <t xml:space="preserve">399381001R00</t>
  </si>
  <si>
    <t xml:space="preserve">D + M roznášecího bet. bloku pod válcované nosníky, výztuž, bednění, odbednění</t>
  </si>
  <si>
    <t xml:space="preserve">ks    </t>
  </si>
  <si>
    <t xml:space="preserve">2*2</t>
  </si>
  <si>
    <t xml:space="preserve">2*2*12</t>
  </si>
  <si>
    <t xml:space="preserve">342261211RT2</t>
  </si>
  <si>
    <t xml:space="preserve">Příčky z desek sádrokartonových dvojité opláštění, jednoduchá konstrukce CW 50  tloušťka příčky 100 mm, desky protipožární, tloušťky 12,5 mm, tloušťka izolace 40 mm, požární odolnost EI 90</t>
  </si>
  <si>
    <t xml:space="preserve">zřízení nosné konstrukce příčky, vložení tepelné izolace tl. do 5 cm, montáž desek, tmelení spár Q2 a úprava rohů. Včetně dodávek materiálu.</t>
  </si>
  <si>
    <t xml:space="preserve">vč. úpravy pro osazení zárubní ( pouzder ) : </t>
  </si>
  <si>
    <t xml:space="preserve">C1221-C1222 : </t>
  </si>
  <si>
    <t xml:space="preserve">3,14*0,4*2</t>
  </si>
  <si>
    <t xml:space="preserve">C1232-C1233 : </t>
  </si>
  <si>
    <t xml:space="preserve">3,14*(0,375+2,375+0,225)</t>
  </si>
  <si>
    <t xml:space="preserve">342261211RT4</t>
  </si>
  <si>
    <t xml:space="preserve">Příčky z desek sádrokartonových dvojité opláštění, jednoduchá konstrukce CW 50  tloušťka příčky 100 mm, desky protipožární impregnované, tloušťky 12,5 mm, tloušťka izolace 40 mm, požární odolnost EI 90</t>
  </si>
  <si>
    <t xml:space="preserve">C1229-C1230 : </t>
  </si>
  <si>
    <t xml:space="preserve">3,14*1,825</t>
  </si>
  <si>
    <t xml:space="preserve">-0,7*2,0</t>
  </si>
  <si>
    <t xml:space="preserve">C1204-C1206 : </t>
  </si>
  <si>
    <t xml:space="preserve">3,14*(1,275+1,7)</t>
  </si>
  <si>
    <t xml:space="preserve">-(1,1*2,0+0,7*2,0)</t>
  </si>
  <si>
    <t xml:space="preserve">C1210-C1208 : </t>
  </si>
  <si>
    <t xml:space="preserve">3,14*(1,9*2-0,525)</t>
  </si>
  <si>
    <t xml:space="preserve">-0,7*2,0*2</t>
  </si>
  <si>
    <t xml:space="preserve">C1212-C1214 : </t>
  </si>
  <si>
    <t xml:space="preserve">3,14*1,9*2</t>
  </si>
  <si>
    <t xml:space="preserve">C1216-C1218 : </t>
  </si>
  <si>
    <t xml:space="preserve">342261213RS2</t>
  </si>
  <si>
    <t xml:space="preserve">Příčky z desek sádrokartonových dvojité opláštění, jednoduchá konstrukce CW 100 tloušťka příčky 150 mm, desky protipožární, tloušťky 12,5 mm, tloušťka izolace 80 mm, požární odolnost EI 90</t>
  </si>
  <si>
    <t xml:space="preserve">C1221-C1223 : </t>
  </si>
  <si>
    <t xml:space="preserve">3,14*(3,175*2)</t>
  </si>
  <si>
    <t xml:space="preserve">342261213RS4</t>
  </si>
  <si>
    <t xml:space="preserve">Příčky z desek sádrokartonových dvojité opláštění, jednoduchá konstrukce CW 100 tloušťka příčky 150 mm, desky protipožární impregnované, tloušťky 12,5 mm, tloušťka izolace 80 mm, požární odolnost EI 90</t>
  </si>
  <si>
    <t xml:space="preserve">C1223-C1224 : </t>
  </si>
  <si>
    <t xml:space="preserve">3,14*(1,65+1,8)</t>
  </si>
  <si>
    <t xml:space="preserve">C1234-C1236 : </t>
  </si>
  <si>
    <t xml:space="preserve">3,14*(1,175+2,1)</t>
  </si>
  <si>
    <t xml:space="preserve">3,14*(2,0+0,3+2,0)</t>
  </si>
  <si>
    <t xml:space="preserve">3,14*(2,0+2,0)</t>
  </si>
  <si>
    <t xml:space="preserve">342263310R00</t>
  </si>
  <si>
    <t xml:space="preserve">Úpravy, doplňkové práce a příplatky pro sádrokartonové a sádrovláknité příčky úpravy příček pro osazení zařizovacích předmět  úprava pro osazení umývadla</t>
  </si>
  <si>
    <t xml:space="preserve">12</t>
  </si>
  <si>
    <t xml:space="preserve">342263320R00</t>
  </si>
  <si>
    <t xml:space="preserve">Úpravy, doplňkové práce a příplatky pro sádrokartonové a sádrovláknité příčky úpravy příček pro osazení zařizovacích předmět  úprava pro osazení WC</t>
  </si>
  <si>
    <t xml:space="preserve">RTS 14/ I</t>
  </si>
  <si>
    <t xml:space="preserve">RTS 12/ I</t>
  </si>
  <si>
    <t xml:space="preserve">342263360R00</t>
  </si>
  <si>
    <t xml:space="preserve">Úpravy, doplňkové práce a příplatky pro sádrokartonové a sádrovláknité příčky úpravy příček pro osazení zařizovacích předmět  úprava pro osazení baterie</t>
  </si>
  <si>
    <t xml:space="preserve">18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D.1.03.1-401 : </t>
  </si>
  <si>
    <t xml:space="preserve">33,1+75,8+36,4+19,8+20,8+20,6+19,7+20,4+19,8+25,3+24,0+5,4+7,3+8,6+2,9+6,7+12,3+13,2+11,5+2,3+11,5+41,9</t>
  </si>
  <si>
    <t xml:space="preserve">KAZETA 1500/300 : </t>
  </si>
  <si>
    <t xml:space="preserve">-(1,5*10,5+1,5*29,16)</t>
  </si>
  <si>
    <t xml:space="preserve">KAZETA 900/300 : </t>
  </si>
  <si>
    <t xml:space="preserve">-2,82*0,9</t>
  </si>
  <si>
    <t xml:space="preserve">KAZETY 600/600 : </t>
  </si>
  <si>
    <t xml:space="preserve">-2,4*1,8*2</t>
  </si>
  <si>
    <t xml:space="preserve">odskoky : </t>
  </si>
  <si>
    <t xml:space="preserve">0,15*(3,975-0,375+3,6+3,425)</t>
  </si>
  <si>
    <t xml:space="preserve">0,25*(3,45+1,475)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3,5+1,4+1,8+3,7+3,5+3,2+3,5+3,5+3,7+3,3+1,7+3,8+1,9+6,0+4,4</t>
  </si>
  <si>
    <t xml:space="preserve">odskok : </t>
  </si>
  <si>
    <t xml:space="preserve">0,15*1,45</t>
  </si>
  <si>
    <t xml:space="preserve">342264098RT1</t>
  </si>
  <si>
    <t xml:space="preserve">Příplatky k podhledům sádrokartonovým příplatek k podhledu sádrokartonovému za plochu do 2 m2</t>
  </si>
  <si>
    <t xml:space="preserve">1,4+1,8+1,7+1,9</t>
  </si>
  <si>
    <t xml:space="preserve">342264098RT2</t>
  </si>
  <si>
    <t xml:space="preserve">Příplatky k podhledům sádrokartonovým příplatek k podhledu sádrokartonovému za plochu přes 2 do 5 m2</t>
  </si>
  <si>
    <t xml:space="preserve">2,9+2,3</t>
  </si>
  <si>
    <t xml:space="preserve">3,5+3,7+3,5+3,2+3,5+3,5+3,7+3,3+3,8+4,4</t>
  </si>
  <si>
    <t xml:space="preserve">342264098RT3</t>
  </si>
  <si>
    <t xml:space="preserve">Příplatky k podhledům sádrokartonovým příplatek k podhledu sádrokartonovému za plochu přes 5 do 10 m2</t>
  </si>
  <si>
    <t xml:space="preserve">5,4+7,3+8,6+6,7</t>
  </si>
  <si>
    <t xml:space="preserve">6,0</t>
  </si>
  <si>
    <t xml:space="preserve">34201632_100</t>
  </si>
  <si>
    <t xml:space="preserve">Sádrokartonová šachtová ( předsazená ) stěna 100mm</t>
  </si>
  <si>
    <t xml:space="preserve">3,14*(2,35+0,6+0,15)</t>
  </si>
  <si>
    <t xml:space="preserve">34201632_100I</t>
  </si>
  <si>
    <t xml:space="preserve">Sádrokartonová šachtová ( předsazená ) stěna 100mm, impr</t>
  </si>
  <si>
    <t xml:space="preserve">3,14*(0,425+0,5+1,9*2+0,5+0,2)</t>
  </si>
  <si>
    <t xml:space="preserve">34201632_150I</t>
  </si>
  <si>
    <t xml:space="preserve">Sádrokartonová šachtová ( předsazená ) stěna 150mm, impr</t>
  </si>
  <si>
    <t xml:space="preserve">3,14*0,725</t>
  </si>
  <si>
    <t xml:space="preserve">34201632_200I</t>
  </si>
  <si>
    <t xml:space="preserve">Sádrokartonová šachtová ( předsazená ) stěna 200mm, impr</t>
  </si>
  <si>
    <t xml:space="preserve">3,14*1,0</t>
  </si>
  <si>
    <t xml:space="preserve">34226_XX</t>
  </si>
  <si>
    <t xml:space="preserve">Oplaštění sloupů, OK profilů, odskoky, plochy nezměřitelné ( do 1m2 ) atd..., nezahrnuté ve skladbách, zesílení konstrukcí</t>
  </si>
  <si>
    <t xml:space="preserve">342261207RS3</t>
  </si>
  <si>
    <t xml:space="preserve">Příčka sádrokarton. ocel.kce, 2x oplášť. tl.200 mm, desky  impreg.tl.12,5 mm, minerál tl.18 cm</t>
  </si>
  <si>
    <t xml:space="preserve">3,14*(2,0+4,175)</t>
  </si>
  <si>
    <t xml:space="preserve">3422612118RS3</t>
  </si>
  <si>
    <t xml:space="preserve">Příčka sádrokarton. ocel.kce, 2x oplášť. tl.300 mm, desky  impreg.tl.12,5 mm, minerál tl.18 cm</t>
  </si>
  <si>
    <t xml:space="preserve">3429_03</t>
  </si>
  <si>
    <t xml:space="preserve">Úprava sádrokartonové příčky vyztužením pro zavěšení mobiliáře, ke kotvení závěsných svítidel atd..</t>
  </si>
  <si>
    <t xml:space="preserve">m     </t>
  </si>
  <si>
    <t xml:space="preserve">50</t>
  </si>
  <si>
    <t xml:space="preserve">34299_01</t>
  </si>
  <si>
    <t xml:space="preserve">Příplatek k podhledu - úprava pro montáž svítidel, mřížek, rev. dvířek atd....</t>
  </si>
  <si>
    <t xml:space="preserve">výměra - viz položka 342264051RT1 : </t>
  </si>
  <si>
    <t xml:space="preserve">371,457</t>
  </si>
  <si>
    <t xml:space="preserve">výměra - viz položka 342264051RT3 : </t>
  </si>
  <si>
    <t xml:space="preserve">49,1175</t>
  </si>
  <si>
    <t xml:space="preserve">612403399RT2</t>
  </si>
  <si>
    <t xml:space="preserve">Hrubá výplň rýh ve stěnách, jakoukoliv maltou maltou ze suchých směsí  jakékoliv šířky</t>
  </si>
  <si>
    <t xml:space="preserve">jakékoliv šířky rýhy,</t>
  </si>
  <si>
    <t xml:space="preserve">D.1.03.1-901 : </t>
  </si>
  <si>
    <t xml:space="preserve">3,14*0,15*18*1,15</t>
  </si>
  <si>
    <t xml:space="preserve">612409991RT2</t>
  </si>
  <si>
    <t xml:space="preserve">Začištění omítek kolem oken, dveří a obkladů apod. s použitím suché maltové směsi</t>
  </si>
  <si>
    <t xml:space="preserve">2*(2,0*2+1,1+1,1+2,2*2+1,1+2,0*2+1,55+2,55*2+5,3+3,025+2,55*4+1,4+2,0*2)*1,15</t>
  </si>
  <si>
    <t xml:space="preserve">612421637R00</t>
  </si>
  <si>
    <t xml:space="preserve">Omítky vnitřní stěn vápenné nebo vápenocementové v podlaží i ve schodišti štukové</t>
  </si>
  <si>
    <t xml:space="preserve">NZ : </t>
  </si>
  <si>
    <t xml:space="preserve">3,14*(2,025+1,0+1,25+0,9+0,525+0,15+3,35)*2</t>
  </si>
  <si>
    <t xml:space="preserve">-(0,8*2,0+1,0*2,45+0,9*2,45+0,9*2,0+0,8*2,0)*2</t>
  </si>
  <si>
    <t xml:space="preserve">3,14*0,3*2*2</t>
  </si>
  <si>
    <t xml:space="preserve">3,14*2,35*2</t>
  </si>
  <si>
    <t xml:space="preserve">-0,9*2,0*2</t>
  </si>
  <si>
    <t xml:space="preserve">3,14*(1,35+2,8)*2</t>
  </si>
  <si>
    <t xml:space="preserve">3,14*1,225*2</t>
  </si>
  <si>
    <t xml:space="preserve">3,14*2,3*2</t>
  </si>
  <si>
    <t xml:space="preserve">-1,0*2,45*2</t>
  </si>
  <si>
    <t xml:space="preserve">3,14*(0,725+3,1+0,225)*2</t>
  </si>
  <si>
    <t xml:space="preserve">-(3,1*1,25+1,0*2,0)*2</t>
  </si>
  <si>
    <t xml:space="preserve">obklad : </t>
  </si>
  <si>
    <t xml:space="preserve">-1,9*0,275</t>
  </si>
  <si>
    <t xml:space="preserve">-1,9*1,2</t>
  </si>
  <si>
    <t xml:space="preserve">-1,9*1,0</t>
  </si>
  <si>
    <t xml:space="preserve">-1,9*1,1</t>
  </si>
  <si>
    <t xml:space="preserve">-1,9*0,9</t>
  </si>
  <si>
    <t xml:space="preserve">SZ : </t>
  </si>
  <si>
    <t xml:space="preserve">1.237 : </t>
  </si>
  <si>
    <t xml:space="preserve">3,04*(9,7*2+4,175+0,525*2)</t>
  </si>
  <si>
    <t xml:space="preserve">-(3,025*2,55+5,3*2,55)</t>
  </si>
  <si>
    <t xml:space="preserve">-(1,5*1,75*3+1,75*2,25*2)</t>
  </si>
  <si>
    <t xml:space="preserve">1.236 : </t>
  </si>
  <si>
    <t xml:space="preserve">1,04*(1,65+2,15)</t>
  </si>
  <si>
    <t xml:space="preserve">-(0,75*1,45)</t>
  </si>
  <si>
    <t xml:space="preserve">1.235 : </t>
  </si>
  <si>
    <t xml:space="preserve">3,04*(3,6*2+3,175*2)</t>
  </si>
  <si>
    <t xml:space="preserve">-(1,1*2,0+1,45*1,75*2)</t>
  </si>
  <si>
    <t xml:space="preserve">1.234 : </t>
  </si>
  <si>
    <t xml:space="preserve">3,04*(2,05+1,175-0,15)</t>
  </si>
  <si>
    <t xml:space="preserve">-1,4*3,04</t>
  </si>
  <si>
    <t xml:space="preserve">1.233 : </t>
  </si>
  <si>
    <t xml:space="preserve">3,04*(3,425+3,8-1,25+3,175-2,375)</t>
  </si>
  <si>
    <t xml:space="preserve">-(1,45*1,75*2+0,9*2,0)</t>
  </si>
  <si>
    <t xml:space="preserve">1.232 : </t>
  </si>
  <si>
    <t xml:space="preserve">3,04*(3,175*2+0,15*2+3,975-0,25-2,975-0,375)</t>
  </si>
  <si>
    <t xml:space="preserve">-(1,45*1,75*2)</t>
  </si>
  <si>
    <t xml:space="preserve">1.231 : </t>
  </si>
  <si>
    <t xml:space="preserve">1,04*(3,175*2+1,825*2)</t>
  </si>
  <si>
    <t xml:space="preserve">-(0,5*0,85*2)</t>
  </si>
  <si>
    <t xml:space="preserve">1.230 : </t>
  </si>
  <si>
    <t xml:space="preserve">1,04*(1,625+1,0)</t>
  </si>
  <si>
    <t xml:space="preserve">-0,85*0,5*2</t>
  </si>
  <si>
    <t xml:space="preserve">1.229 : </t>
  </si>
  <si>
    <t xml:space="preserve">1,04*(2,075*2+1,825)</t>
  </si>
  <si>
    <t xml:space="preserve">1.228. 1.227 : </t>
  </si>
  <si>
    <t xml:space="preserve">1,04*(2,15*2+1,175+1,275+1,625)</t>
  </si>
  <si>
    <t xml:space="preserve">1.226 : </t>
  </si>
  <si>
    <t xml:space="preserve">3,04*(3,175*2+3,8*2)</t>
  </si>
  <si>
    <t xml:space="preserve">-(1,45*1,75*2+0,9*2,0+1,1*2,0-0,9*2,025)</t>
  </si>
  <si>
    <t xml:space="preserve">1.225 : </t>
  </si>
  <si>
    <t xml:space="preserve">3,04*(3,175*2+2,05*2)</t>
  </si>
  <si>
    <t xml:space="preserve">-(1,45*1,75+1,45*3,04)</t>
  </si>
  <si>
    <t xml:space="preserve">1.224 : </t>
  </si>
  <si>
    <t xml:space="preserve">3,04*1,65</t>
  </si>
  <si>
    <t xml:space="preserve">1.223 : </t>
  </si>
  <si>
    <t xml:space="preserve">3,04*(3,55)</t>
  </si>
  <si>
    <t xml:space="preserve">-1,45*1,75*2</t>
  </si>
  <si>
    <t xml:space="preserve">1.222 : </t>
  </si>
  <si>
    <t xml:space="preserve">3,04*2,1</t>
  </si>
  <si>
    <t xml:space="preserve">-1,45*1,75</t>
  </si>
  <si>
    <t xml:space="preserve">1.221 : </t>
  </si>
  <si>
    <t xml:space="preserve">3,04*(1,825+3,175)</t>
  </si>
  <si>
    <t xml:space="preserve">1.220 : </t>
  </si>
  <si>
    <t xml:space="preserve">3,04*(5,8+0,575+4,05*2-0,6)</t>
  </si>
  <si>
    <t xml:space="preserve">1.219 : </t>
  </si>
  <si>
    <t xml:space="preserve">3,04*((0,65+1,475)*2+0,575+0,9)</t>
  </si>
  <si>
    <t xml:space="preserve">1.218 : </t>
  </si>
  <si>
    <t xml:space="preserve">1,04*1,0</t>
  </si>
  <si>
    <t xml:space="preserve">1.217 : </t>
  </si>
  <si>
    <t xml:space="preserve">3,04*(5,7+4,175+3,8+1,725)</t>
  </si>
  <si>
    <t xml:space="preserve">-(1,2*3,04+1,45*1,75*2)</t>
  </si>
  <si>
    <t xml:space="preserve">1.216 : </t>
  </si>
  <si>
    <t xml:space="preserve">1,04*(1,9+0,525)</t>
  </si>
  <si>
    <t xml:space="preserve">1.215 : </t>
  </si>
  <si>
    <t xml:space="preserve">3,04*(6,225+4,175+1,825+3,9)</t>
  </si>
  <si>
    <t xml:space="preserve">1.214 : </t>
  </si>
  <si>
    <t xml:space="preserve">1,04*0,6</t>
  </si>
  <si>
    <t xml:space="preserve">1.213 : </t>
  </si>
  <si>
    <t xml:space="preserve">3,04*(6,225+4,175+3,8+1,725)</t>
  </si>
  <si>
    <t xml:space="preserve">1.212 : </t>
  </si>
  <si>
    <t xml:space="preserve">1,04*1,4</t>
  </si>
  <si>
    <t xml:space="preserve">1.211 : </t>
  </si>
  <si>
    <t xml:space="preserve">3,04*(6,225+4,325+3,9+1,8)</t>
  </si>
  <si>
    <t xml:space="preserve">-(1,4*2,0+1,45*1,75*2)</t>
  </si>
  <si>
    <t xml:space="preserve">1.210 : </t>
  </si>
  <si>
    <t xml:space="preserve">1.209 : </t>
  </si>
  <si>
    <t xml:space="preserve">3,04*(4,175+6,225+4,0+1,75)</t>
  </si>
  <si>
    <t xml:space="preserve">1.208 : </t>
  </si>
  <si>
    <t xml:space="preserve">1,04*1,9</t>
  </si>
  <si>
    <t xml:space="preserve">1.207 : </t>
  </si>
  <si>
    <t xml:space="preserve">3,04*(6,225+4,175+3,75+1,85)</t>
  </si>
  <si>
    <t xml:space="preserve">1.205 : </t>
  </si>
  <si>
    <t xml:space="preserve">1,04*0,525</t>
  </si>
  <si>
    <t xml:space="preserve">1.206 : </t>
  </si>
  <si>
    <t xml:space="preserve">1,04*(1,0+1,7)</t>
  </si>
  <si>
    <t xml:space="preserve">-1,05*1,45</t>
  </si>
  <si>
    <t xml:space="preserve">1.204 : </t>
  </si>
  <si>
    <t xml:space="preserve">1,04*1,915</t>
  </si>
  <si>
    <t xml:space="preserve">1.203 : </t>
  </si>
  <si>
    <t xml:space="preserve">3,04*(5,9*2+6,225*2)</t>
  </si>
  <si>
    <t xml:space="preserve">-(1,45*1,75*3+1,1*2,0+0,7*2,0)</t>
  </si>
  <si>
    <t xml:space="preserve">1.202 : </t>
  </si>
  <si>
    <t xml:space="preserve">3,04*(1,7+1,8+2,35+4,05-2,15+10,575+1,8+3,175*2+0,15*2+0,925+2,3+0,65*21,0+2,3+1,825+0,15+1,65+0,8+1,2+1,5+0,65+1,1+0,8+2,85+0,45+2,0+5,9)</t>
  </si>
  <si>
    <t xml:space="preserve">-(1,55*2,55+1,1*2,0*8+0,9*2,025*2+0,7*2,0+0,8*2,0)</t>
  </si>
  <si>
    <t xml:space="preserve">1.201 : </t>
  </si>
  <si>
    <t xml:space="preserve">3,04*(11,9*2-2,8+3,75*2-1,45)</t>
  </si>
  <si>
    <t xml:space="preserve">-(1,4*2,0+1,625*2,1+5,3*2,55+3,025*2,55+1,225+1,55*2,55)</t>
  </si>
  <si>
    <t xml:space="preserve">nezměřitelné 5% : </t>
  </si>
  <si>
    <t xml:space="preserve">921,6171/100*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0,25*((1,45+1,75)*2*36+(1,45+2,25)*2*2+(0,5*2+0,85*2)*2+1,45+2,15*2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V=2000 mm (1900)(100) : </t>
  </si>
  <si>
    <t xml:space="preserve">C1-2.04 -- C1-2.06 : </t>
  </si>
  <si>
    <t xml:space="preserve">1,9*(1,7+1,0+1,975+0,6+0,275)</t>
  </si>
  <si>
    <t xml:space="preserve">-(0,7*2,0+1,45*1,05)</t>
  </si>
  <si>
    <t xml:space="preserve">0,25*(1,45+1,05*2)</t>
  </si>
  <si>
    <t xml:space="preserve">1,9*0,275</t>
  </si>
  <si>
    <t xml:space="preserve">C1-2.08 : </t>
  </si>
  <si>
    <t xml:space="preserve">1,9*(1,9-1,2)</t>
  </si>
  <si>
    <t xml:space="preserve">1,9*1,2</t>
  </si>
  <si>
    <t xml:space="preserve">C1-2.10 : </t>
  </si>
  <si>
    <t xml:space="preserve">1,9*(1,9-1,2+0,525+0,4)</t>
  </si>
  <si>
    <t xml:space="preserve">C1-2.12 : </t>
  </si>
  <si>
    <t xml:space="preserve">1,9*1,4</t>
  </si>
  <si>
    <t xml:space="preserve">C1-2.14 : </t>
  </si>
  <si>
    <t xml:space="preserve">1,9*0,7</t>
  </si>
  <si>
    <t xml:space="preserve">1,9*1,0</t>
  </si>
  <si>
    <t xml:space="preserve">C1-2.16 : </t>
  </si>
  <si>
    <t xml:space="preserve">1,9*(1,9+0,525)</t>
  </si>
  <si>
    <t xml:space="preserve">C1-2.18 : </t>
  </si>
  <si>
    <t xml:space="preserve">1,9*0,8</t>
  </si>
  <si>
    <t xml:space="preserve">1,9*1,1</t>
  </si>
  <si>
    <t xml:space="preserve">C1-2.27, C1-2.28 : </t>
  </si>
  <si>
    <t xml:space="preserve">1,9*(1,625*2-0,15+3,175*2-0,725-0,9)</t>
  </si>
  <si>
    <t xml:space="preserve">-(1,45*1,05+0,9*1,9)</t>
  </si>
  <si>
    <t xml:space="preserve">1,9*0,9</t>
  </si>
  <si>
    <t xml:space="preserve">C1-2.29, C1-2.30 : </t>
  </si>
  <si>
    <t xml:space="preserve">1,9*(1,0+1,675+2,075*2+1,825)</t>
  </si>
  <si>
    <t xml:space="preserve">-(0,5*0,15*2+0,7*1,9)</t>
  </si>
  <si>
    <t xml:space="preserve">0,25*(0,5*2+0,15*4)</t>
  </si>
  <si>
    <t xml:space="preserve">C1-2.31 : </t>
  </si>
  <si>
    <t xml:space="preserve">1,9*(3,175*2+1,825*2)</t>
  </si>
  <si>
    <t xml:space="preserve">-(0,5*0,15*2+0,8*1,9)</t>
  </si>
  <si>
    <t xml:space="preserve">C1-2.36 : </t>
  </si>
  <si>
    <t xml:space="preserve">1,9*(2,15+2,05-0,45)</t>
  </si>
  <si>
    <t xml:space="preserve">612481211RT2</t>
  </si>
  <si>
    <t xml:space="preserve">Vyztužení povrchu vnitřních stěn sklotextilní síťovinou s dodávkou síťoviny a stěrkového tmelu</t>
  </si>
  <si>
    <t xml:space="preserve">na cca 10-ti% plochy : </t>
  </si>
  <si>
    <t xml:space="preserve">výměra - viz položka 612421637R00 : </t>
  </si>
  <si>
    <t xml:space="preserve">967,69796/100*10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2,1*(0,9+0,9+1,2+1,2+0,3+1,75+2,425-1,1)*1,15*2</t>
  </si>
  <si>
    <t xml:space="preserve">613473115Rss</t>
  </si>
  <si>
    <t xml:space="preserve">Příplatek za zabudované rohovníky</t>
  </si>
  <si>
    <t xml:space="preserve">967,69796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podrobný rozpis výměr - viz položka 952901111R00 : </t>
  </si>
  <si>
    <t xml:space="preserve">B3 - PVC protiskluz : </t>
  </si>
  <si>
    <t xml:space="preserve">10,1*(0,055+0,075)/2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D1 : </t>
  </si>
  <si>
    <t xml:space="preserve">(0,1+0,2+0,3+0,6+0,4+0,6+0,9)*0,074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3</t>
  </si>
  <si>
    <t xml:space="preserve">Výztuž mazanin z betonů a z lehkých betonů ze svařovaných sítí průměr drátu 5 mm, velikost oka 150/150 mm</t>
  </si>
  <si>
    <t xml:space="preserve">včetně distančních prvků</t>
  </si>
  <si>
    <t xml:space="preserve">10,1*2,099*1,35/1000</t>
  </si>
  <si>
    <t xml:space="preserve">632415102RT2</t>
  </si>
  <si>
    <t xml:space="preserve">Potěr ze suchých směsí cementový samonivelační vyrovnávací, tloušťky 2 mm, včetně penetrace</t>
  </si>
  <si>
    <t xml:space="preserve">s rozprostřením a uhlazením</t>
  </si>
  <si>
    <t xml:space="preserve">A1 - PVC : </t>
  </si>
  <si>
    <t xml:space="preserve">374,7</t>
  </si>
  <si>
    <t xml:space="preserve">A2 - PVC : </t>
  </si>
  <si>
    <t xml:space="preserve">5,0</t>
  </si>
  <si>
    <t xml:space="preserve">A3 - PVC : </t>
  </si>
  <si>
    <t xml:space="preserve">8,1</t>
  </si>
  <si>
    <t xml:space="preserve">A4 - PVC : </t>
  </si>
  <si>
    <t xml:space="preserve">23,8</t>
  </si>
  <si>
    <t xml:space="preserve">C1 - PVC elektrostatické : </t>
  </si>
  <si>
    <t xml:space="preserve">49,4</t>
  </si>
  <si>
    <t xml:space="preserve">C2 - PVC elektrostatické : </t>
  </si>
  <si>
    <t xml:space="preserve">17,8</t>
  </si>
  <si>
    <t xml:space="preserve">632443211R00</t>
  </si>
  <si>
    <t xml:space="preserve">Potěr litý cementový pevnost v tlaku 25 MPa, pokládaná plocha do 100 m2, tloušťky 50 mm</t>
  </si>
  <si>
    <t xml:space="preserve">dovoz směsi, doprava pomocí šnekového čerpadla, lití hadicí na plochu, srovnání latí do roviny</t>
  </si>
  <si>
    <t xml:space="preserve">B2 - PVC protiskluz : </t>
  </si>
  <si>
    <t xml:space="preserve">27,1</t>
  </si>
  <si>
    <t xml:space="preserve">632443212R00</t>
  </si>
  <si>
    <t xml:space="preserve">Potěr litý cementový pevnost v tlaku 25 MPa, pokládaná plocha do 100 m2, příplatek za každých 5 mm tloušťky</t>
  </si>
  <si>
    <t xml:space="preserve">POL1_7</t>
  </si>
  <si>
    <t xml:space="preserve">8,1*5</t>
  </si>
  <si>
    <t xml:space="preserve">27,1*5</t>
  </si>
  <si>
    <t xml:space="preserve">631421311R0X</t>
  </si>
  <si>
    <t xml:space="preserve">Oprava bet. ploch opravným betonem v 30-ti% plochy, vč. penetrace</t>
  </si>
  <si>
    <t xml:space="preserve">Včetně pomocného pracovního lešení o výšce podlahy do 1900 mm a pro zatížení do 1,5 kPa.</t>
  </si>
  <si>
    <t xml:space="preserve">631421311RAA</t>
  </si>
  <si>
    <t xml:space="preserve">Vyrovnání železobetonové stropní kce opravným betonem tl. do 10mm v 30-ti% plochy</t>
  </si>
  <si>
    <t xml:space="preserve">10,1</t>
  </si>
  <si>
    <t xml:space="preserve">(0,1+0,2+0,3+0,6+0,4+0,6+0,9)</t>
  </si>
  <si>
    <t xml:space="preserve">663612222R00</t>
  </si>
  <si>
    <t xml:space="preserve">Sponkování rýh v podlahách</t>
  </si>
  <si>
    <t xml:space="preserve">(3,625+0,55)</t>
  </si>
  <si>
    <t xml:space="preserve">1,3*2</t>
  </si>
  <si>
    <t xml:space="preserve">((3,175*2+0,425)*2+5,75+1,825+2,1+1,75)*2</t>
  </si>
  <si>
    <t xml:space="preserve">(1,875*2+1,725*2)</t>
  </si>
  <si>
    <t xml:space="preserve">0,8*2</t>
  </si>
  <si>
    <t xml:space="preserve">(0,9*2*2+0,8*2+0,25*4+0,45+0,25+1,925+2,1+0,3*2+2,05*2-0,525+2,25+1,9+2,1*2+2,05*2+2,075*2+2,05*2-0,525*2)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ýměra - viz položka 952901111R00 : </t>
  </si>
  <si>
    <t xml:space="preserve">530,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,5+33,1+75,8+36,4+19,8+20,8+20,6+19,7+20,4+19,8+5,4+8,6+2,9+6,7+12,3+13,2+2,3+11,5+41,9</t>
  </si>
  <si>
    <t xml:space="preserve">12,3+11,5</t>
  </si>
  <si>
    <t xml:space="preserve">3,5+1,8+3,7+3,5+3,2+3,5+3,5+3,7+3,3+4,4-1,0*7</t>
  </si>
  <si>
    <t xml:space="preserve">1,0*7+1,7+1,4</t>
  </si>
  <si>
    <t xml:space="preserve">B4 - PVC protiskluz : </t>
  </si>
  <si>
    <t xml:space="preserve">1,8</t>
  </si>
  <si>
    <t xml:space="preserve">B5 - PVC protiskluz : </t>
  </si>
  <si>
    <t xml:space="preserve">5,7+3,6</t>
  </si>
  <si>
    <t xml:space="preserve">0,1+0,2+0,3+0,6+0,4+0,6+0,9</t>
  </si>
  <si>
    <t xml:space="preserve">6,6+24,0+7,3+11,5</t>
  </si>
  <si>
    <t xml:space="preserve">953981104R00</t>
  </si>
  <si>
    <t xml:space="preserve">Chemické kotvy do betonu, do cihelného zdiva do betonu, hloubky 125 mm, M 16, ampule pro chemickou kotvu</t>
  </si>
  <si>
    <t xml:space="preserve">D.1.02.1-101 : </t>
  </si>
  <si>
    <t xml:space="preserve">kotvení vyšetřovacích svítidel (stropních i nástěnných)  : </t>
  </si>
  <si>
    <t xml:space="preserve">4*6</t>
  </si>
  <si>
    <t xml:space="preserve">3420163_99</t>
  </si>
  <si>
    <t xml:space="preserve">Prachotěsná přepážka - montáž a demontáž</t>
  </si>
  <si>
    <t xml:space="preserve">85</t>
  </si>
  <si>
    <t xml:space="preserve">95_01</t>
  </si>
  <si>
    <t xml:space="preserve">Montáž a demontáž zárubně vč. dveřního křídla vč. kování do provizorní příčky</t>
  </si>
  <si>
    <t xml:space="preserve">95_03.1</t>
  </si>
  <si>
    <t xml:space="preserve">Zakrývání stávajících prostor, vybavení, podhledů, parapetů, oken atd...</t>
  </si>
  <si>
    <t xml:space="preserve">530,2*2</t>
  </si>
  <si>
    <t xml:space="preserve">95_04</t>
  </si>
  <si>
    <t xml:space="preserve">Zakrývání stávajících prostor geotextilií, OSB deskami</t>
  </si>
  <si>
    <t xml:space="preserve">530,2/2</t>
  </si>
  <si>
    <t xml:space="preserve">95-01</t>
  </si>
  <si>
    <t xml:space="preserve">Zednické výpomoci pro řemesla ( nezahrnuté v rozpočtech profesí a samostaných položkách  )</t>
  </si>
  <si>
    <t xml:space="preserve">HZS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ks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ÚT - Zapravení kapsy po dopojování otopných těles : </t>
  </si>
  <si>
    <t xml:space="preserve">10*0,25*0,25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Prostup (300x200 mm) skrze strop nad 1.pp včetně zapravení : </t>
  </si>
  <si>
    <t xml:space="preserve">Realizace SDK podhledu (cca 15 m2) v místnosti C1-1.S (1.NP) po provedení splaškové kanalizace pod stávajícím stropem : </t>
  </si>
  <si>
    <t xml:space="preserve">15</t>
  </si>
  <si>
    <t xml:space="preserve">423321113R00</t>
  </si>
  <si>
    <t xml:space="preserve">Zabetonování spár, čel a dutin zabetonování dutin a otvorů jednotlivě do 0,1 m3,  ,  </t>
  </si>
  <si>
    <t xml:space="preserve">821-1</t>
  </si>
  <si>
    <t xml:space="preserve">s bedněním a odbedněním, jakékoliv třídy (značky) betonu,</t>
  </si>
  <si>
    <t xml:space="preserve">ÚT - 4 x prostup průměru 80 mm přes strop z 1.PP do 1.NP : </t>
  </si>
  <si>
    <t xml:space="preserve">4*0,3*0,04*0,04*3,14*1,15</t>
  </si>
  <si>
    <t xml:space="preserve">970031020R00</t>
  </si>
  <si>
    <t xml:space="preserve">Jádrové vrtání, kruhové prostupy v cihelném zdivu jádrové vrtání, d 20 mm</t>
  </si>
  <si>
    <t xml:space="preserve">801-3</t>
  </si>
  <si>
    <t xml:space="preserve">pro ÚT : </t>
  </si>
  <si>
    <t xml:space="preserve">vč. zapravení : </t>
  </si>
  <si>
    <t xml:space="preserve">0,45*2</t>
  </si>
  <si>
    <t xml:space="preserve">970031025R00</t>
  </si>
  <si>
    <t xml:space="preserve">Jádrové vrtání, kruhové prostupy v cihelném zdivu jádrové vrtání, d 25 mm</t>
  </si>
  <si>
    <t xml:space="preserve">0,45*4</t>
  </si>
  <si>
    <t xml:space="preserve">970031035R00</t>
  </si>
  <si>
    <t xml:space="preserve">Jádrové vrtání, kruhové prostupy v cihelném zdivu jádrové vrtání, d 35-39 mm</t>
  </si>
  <si>
    <t xml:space="preserve">0,45*8</t>
  </si>
  <si>
    <t xml:space="preserve">970031060R00</t>
  </si>
  <si>
    <t xml:space="preserve">Jádrové vrtání, kruhové prostupy v cihelném zdivu jádrové vrtání, do D 60 mm</t>
  </si>
  <si>
    <t xml:space="preserve">DN 40 : </t>
  </si>
  <si>
    <t xml:space="preserve">DN 50 : </t>
  </si>
  <si>
    <t xml:space="preserve">0,45*20</t>
  </si>
  <si>
    <t xml:space="preserve">970031080R00</t>
  </si>
  <si>
    <t xml:space="preserve">Jádrové vrtání, kruhové prostupy v cihelném zdivu jádrové vrtání, do D 80 mm</t>
  </si>
  <si>
    <t xml:space="preserve">DN 65 : </t>
  </si>
  <si>
    <t xml:space="preserve">970051080R00</t>
  </si>
  <si>
    <t xml:space="preserve">Jádrové vrtání, kruhové prostupy v železobetonu jádrové vrtání , do D 80 mm</t>
  </si>
  <si>
    <t xml:space="preserve">970056080R00</t>
  </si>
  <si>
    <t xml:space="preserve">Jádrové vrtání, kruhové prostupy v železobetonu příplatek za jádrové vrtání do stropu, do D 80 mm</t>
  </si>
  <si>
    <t xml:space="preserve">767584502RXX</t>
  </si>
  <si>
    <t xml:space="preserve">DMT + ZM skládaných podhledů, 100% využití stávajících kazet, nosná kce roštu  stávající</t>
  </si>
  <si>
    <t xml:space="preserve">požadavek profesí : </t>
  </si>
  <si>
    <t xml:space="preserve">32,0</t>
  </si>
  <si>
    <t xml:space="preserve">rozebrání a složení podhledu v 1.NP a 3.NP : </t>
  </si>
  <si>
    <t xml:space="preserve">30,0+12,0</t>
  </si>
  <si>
    <t xml:space="preserve">793521519RAA</t>
  </si>
  <si>
    <t xml:space="preserve">D + M protipožární ucpávky ve stropech plochy do 0,25m2, ( parametry - viz PD )</t>
  </si>
  <si>
    <t xml:space="preserve">odhad - bude upřesněno dle upřesnění požadavku profesí : </t>
  </si>
  <si>
    <t xml:space="preserve">956_001</t>
  </si>
  <si>
    <t xml:space="preserve">Zednická výpomoc při napojení nového potrubí na stávající</t>
  </si>
  <si>
    <t xml:space="preserve">956_001M</t>
  </si>
  <si>
    <t xml:space="preserve">Zednická výpomoc při napojení nového potrubí na stávající, materiál</t>
  </si>
  <si>
    <t xml:space="preserve">956_002</t>
  </si>
  <si>
    <t xml:space="preserve">Provedení všech otvorů (prostupů) pro průchod VZT potrubí</t>
  </si>
  <si>
    <t xml:space="preserve">956_003</t>
  </si>
  <si>
    <t xml:space="preserve">Utěsnění a začištění průchodů VZT zařízení prostupující stěnami</t>
  </si>
  <si>
    <t xml:space="preserve">956_004</t>
  </si>
  <si>
    <t xml:space="preserve">Výpomocné práce při montáž vzduchotechniky</t>
  </si>
  <si>
    <t xml:space="preserve">956_004M</t>
  </si>
  <si>
    <t xml:space="preserve">Výpomocné práce při montáž vzduchotechniky - materiál</t>
  </si>
  <si>
    <t xml:space="preserve">956_008</t>
  </si>
  <si>
    <t xml:space="preserve">ÚT - Zapravení otvoru stropu a podlahy po demontáži rušené stupačky č. 13</t>
  </si>
  <si>
    <t xml:space="preserve">956_009</t>
  </si>
  <si>
    <t xml:space="preserve">ÚT - Zapravení otvoru stropu a podlahy po demontáži rušené stupačky v rozsahu 3. a 4.NP, bude upřesněno dle skutečnosti</t>
  </si>
  <si>
    <t xml:space="preserve">956_010</t>
  </si>
  <si>
    <t xml:space="preserve">ÚT - demontáž tělesa v chodbě 2.NP a stupačky č. 13</t>
  </si>
  <si>
    <t xml:space="preserve">•	Po demontáži tělesa v chodbě 2.NP a stupačky č. 13, rozebrat v nejnutnější potřebné míře sádrokartonový kryt v 1.NP (cca 1 m2) v místě odboček k otopnému tělesu. Po odpojení stupačky a zaslepení potrubí nad odbočkami opět sádrokartonové krytí zapravit.</t>
  </si>
  <si>
    <t xml:space="preserve">972054241R30</t>
  </si>
  <si>
    <t xml:space="preserve">Vybourání otv. stropy ŽB pl. 0,09 m2, tl. nad 15 cm</t>
  </si>
  <si>
    <t xml:space="preserve">784450020RA0</t>
  </si>
  <si>
    <t xml:space="preserve">Malby z malířských směsí disperzní, penetrace jednonásobná, malba dvojnásobná, bílá</t>
  </si>
  <si>
    <t xml:space="preserve">AP-PSV</t>
  </si>
  <si>
    <t xml:space="preserve">Agregovaná položka</t>
  </si>
  <si>
    <t xml:space="preserve">POL2_</t>
  </si>
  <si>
    <t xml:space="preserve">Výpomoc s drobnými stavebními pracemi (vrtání, zapravování omítek,  : </t>
  </si>
  <si>
    <t xml:space="preserve">20</t>
  </si>
  <si>
    <t xml:space="preserve">95-01M</t>
  </si>
  <si>
    <t xml:space="preserve">Zednické výpomoci pro řemesla ( nezahrnuté v rozpočtech profesí a samostaných položkách  ), materiál</t>
  </si>
  <si>
    <t xml:space="preserve">962031123R00</t>
  </si>
  <si>
    <t xml:space="preserve">Bourání příček z cihel pálených děrovaných, tloušťky 80 mm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3,14*(3,175*2+0,85+0,8)</t>
  </si>
  <si>
    <t xml:space="preserve">-0,6*2,0*4</t>
  </si>
  <si>
    <t xml:space="preserve">3,14*(3,175-0,4+0,975*3)</t>
  </si>
  <si>
    <t xml:space="preserve">-0,6*2,0*3</t>
  </si>
  <si>
    <t xml:space="preserve">2,5*(1,275+0,525+0,525+0,25)</t>
  </si>
  <si>
    <t xml:space="preserve">962031125R00</t>
  </si>
  <si>
    <t xml:space="preserve">Bourání příček z cihel pálených děrovaných, tloušťky 140 mm</t>
  </si>
  <si>
    <t xml:space="preserve">2,5*(0,5+1,0+1,85+1,4+6,5*0,55)</t>
  </si>
  <si>
    <t xml:space="preserve">-(1,0*1,1+1,1*2,0+1,4*1,1)</t>
  </si>
  <si>
    <t xml:space="preserve">3,14*(5,75+2,3+3,3)</t>
  </si>
  <si>
    <t xml:space="preserve">-(0,9*2,0*3+0,8*2,0*2+3,675*1,8)</t>
  </si>
  <si>
    <t xml:space="preserve">3,175*1,2</t>
  </si>
  <si>
    <t xml:space="preserve">3,14*(2,3+3,6+3,175+1,925+3,175+4,05+1,95+1,95)</t>
  </si>
  <si>
    <t xml:space="preserve">-(0,8*2,0+1,1*2,0+0,8*2,0+1,1*2,0+1,45*2,0)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B9 : </t>
  </si>
  <si>
    <t xml:space="preserve">5,3*2,0+1,4*1,1+1,0*1,1</t>
  </si>
  <si>
    <t xml:space="preserve">B15, B16, B17 : </t>
  </si>
  <si>
    <t xml:space="preserve">1,1+0,96+1,92</t>
  </si>
  <si>
    <t xml:space="preserve">962084131R00</t>
  </si>
  <si>
    <t xml:space="preserve">Bourání zdiva příček deskových a sádrových potažených rabicovým pletivem nebo bez pletiva, sádrokartonových bez kovové konstrukce, tloušťky do 100 mm</t>
  </si>
  <si>
    <t xml:space="preserve">3,14*(0,25+0,25+0,3+0,3+0,475+0,475)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A - kompletní skladba podlah : </t>
  </si>
  <si>
    <t xml:space="preserve">(4,0+3,9+3,9)*0,12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7,7*0,12</t>
  </si>
  <si>
    <t xml:space="preserve">(4,4+4,2+4,4+4,8+6,2+5,4)*0,12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1,9</t>
  </si>
  <si>
    <t xml:space="preserve">9,8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B18 : </t>
  </si>
  <si>
    <t xml:space="preserve">(0,85*(1,3+1,8)+0,9*3,175+0,8*(1,7+1,55)+0,95*3,175+1,5*3,175)</t>
  </si>
  <si>
    <t xml:space="preserve">B22 : </t>
  </si>
  <si>
    <t xml:space="preserve">(3,175*1,625-0,3*0,45)</t>
  </si>
  <si>
    <t xml:space="preserve">965081702R00</t>
  </si>
  <si>
    <t xml:space="preserve">Bourání podlah Soklíků z dlažeb keramických tloušťky do 10 mm, výšky do 100 mm</t>
  </si>
  <si>
    <t xml:space="preserve">B6 : </t>
  </si>
  <si>
    <t xml:space="preserve">sklad, chodba, jídelny : </t>
  </si>
  <si>
    <t xml:space="preserve">(1,3*2+6,5+5,3+0,15+1,225*2+0,55*2+0,975+0,975+11,6+3,625*2+2,3*2-(0,8+1,6*2+1,45*2+1,625))</t>
  </si>
  <si>
    <t xml:space="preserve">šatna, NVR boxy, sta, sester : </t>
  </si>
  <si>
    <t xml:space="preserve">(1,875+5,75+4,475+0,8+0,15*2+1,175*2+0,8+0,95+0,6+0,6+0,15+3,45*2+5,8)</t>
  </si>
  <si>
    <t xml:space="preserve">ostatní : </t>
  </si>
  <si>
    <t xml:space="preserve">(0,925-0,15+3,175*2+2,05+11,75*2+0,15*2+3,175*2+3,75*2+3,75*2+2,1*2+3,175)</t>
  </si>
  <si>
    <t xml:space="preserve">(11,75+17,9*2+2,3+6,325*14+3,8*2+3,9*2+3,75*2+3,9*2+4,0*2+3,75*2+5,9*2+0,525*2)</t>
  </si>
  <si>
    <t xml:space="preserve">-(0,8+1,1+1,2+1,1+1,95*2+1,1+1,4+1,4+0,475*2+0,9+1,375+0,525+0,25+1,2+1,95+0,65*2+0,55*2)</t>
  </si>
  <si>
    <t xml:space="preserve">-(1,275+1,15+1,95+3,3+1,425+1,1+0,8+1,2+0,8+1,2+1,375+0,9+0,8+0,8+3,6+4,05+1,2+1,45)</t>
  </si>
  <si>
    <t xml:space="preserve">-(1,1+1,2+1,1+1,1+1,2+0,9+0,3+1,625+4,05+3,175*2+1,0)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2</t>
  </si>
  <si>
    <t xml:space="preserve">TS : </t>
  </si>
  <si>
    <t xml:space="preserve">968061126R00</t>
  </si>
  <si>
    <t xml:space="preserve">Vyvěšení nebo zavěšení dřevěn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0,9*2,0</t>
  </si>
  <si>
    <t xml:space="preserve">0,9*2,0*3</t>
  </si>
  <si>
    <t xml:space="preserve">0,8*2,0*2</t>
  </si>
  <si>
    <t xml:space="preserve">0,8*2,0*5</t>
  </si>
  <si>
    <t xml:space="preserve">0,6*2,0*5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5*2,0+1,1*2,0*4</t>
  </si>
  <si>
    <t xml:space="preserve">1,45*2,0</t>
  </si>
  <si>
    <t xml:space="preserve">970231150R00</t>
  </si>
  <si>
    <t xml:space="preserve">Řezání cihelného zdiva hloubka řezu 150 mm</t>
  </si>
  <si>
    <t xml:space="preserve">2,025*2*1,15</t>
  </si>
  <si>
    <t xml:space="preserve">1,4*1,15</t>
  </si>
  <si>
    <t xml:space="preserve">1,2*2*1,15</t>
  </si>
  <si>
    <t xml:space="preserve">2,025*15</t>
  </si>
  <si>
    <t xml:space="preserve">3,14*12</t>
  </si>
  <si>
    <t xml:space="preserve">970241100R00</t>
  </si>
  <si>
    <t xml:space="preserve">Řezání prostého betonu hloubka řezu 100 mm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základovém nebo nadzákladovém,</t>
  </si>
  <si>
    <t xml:space="preserve">0,8*2,025</t>
  </si>
  <si>
    <t xml:space="preserve">1,2*2,025</t>
  </si>
  <si>
    <t xml:space="preserve">1,0*2,025</t>
  </si>
  <si>
    <t xml:space="preserve">1,2*2,025-0,8*2,0</t>
  </si>
  <si>
    <t xml:space="preserve">0,3*2,025</t>
  </si>
  <si>
    <t xml:space="preserve">1,375*2,025</t>
  </si>
  <si>
    <t xml:space="preserve">1,2*2,025-0,9*2,0</t>
  </si>
  <si>
    <t xml:space="preserve">1,425*2,025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2*2,0*1,15</t>
  </si>
  <si>
    <t xml:space="preserve">2*(1,5*9+1,3+1,1*2)*1,15</t>
  </si>
  <si>
    <t xml:space="preserve">974042564R00</t>
  </si>
  <si>
    <t xml:space="preserve">Vysekání rýh v podlaze betonové do hloubky 150 mm, šířky do 150 mm</t>
  </si>
  <si>
    <t xml:space="preserve">s betonovým podkladem,</t>
  </si>
  <si>
    <t xml:space="preserve">sklad : </t>
  </si>
  <si>
    <t xml:space="preserve">1,3</t>
  </si>
  <si>
    <t xml:space="preserve">NVR BOX : </t>
  </si>
  <si>
    <t xml:space="preserve">(3,175*2+0,4*2+5,75)</t>
  </si>
  <si>
    <t xml:space="preserve">šatna : </t>
  </si>
  <si>
    <t xml:space="preserve">(1,875+0,8+1,725)</t>
  </si>
  <si>
    <t xml:space="preserve">(0,9*2+0,25*3+0,8+0,9+0,9)</t>
  </si>
  <si>
    <t xml:space="preserve">974042567R00</t>
  </si>
  <si>
    <t xml:space="preserve">Vysekání rýh v podlaze betonové do hloubky 150 mm, šířky do 300 mm</t>
  </si>
  <si>
    <t xml:space="preserve">(1,925+0,45)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výměra - viz položka 978059521R00 : </t>
  </si>
  <si>
    <t xml:space="preserve">-108,155</t>
  </si>
  <si>
    <t xml:space="preserve">777,9571/100*10</t>
  </si>
  <si>
    <t xml:space="preserve">978023411R00</t>
  </si>
  <si>
    <t xml:space="preserve">Vysekání, vyškrábání a vyčištění spár zdiva cihelného  mimo komínového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jid : </t>
  </si>
  <si>
    <t xml:space="preserve">1,5*(0,625+0,05)</t>
  </si>
  <si>
    <t xml:space="preserve">stan ses : </t>
  </si>
  <si>
    <t xml:space="preserve">1,2*(3,675*2+0,2*2+0,075*2+3,825*2+1,05)</t>
  </si>
  <si>
    <t xml:space="preserve">šatna, kuchyňka : </t>
  </si>
  <si>
    <t xml:space="preserve">1,2*(3,175+3,175-0,25+0,775)</t>
  </si>
  <si>
    <t xml:space="preserve">1,2*1,025</t>
  </si>
  <si>
    <t xml:space="preserve">1,5*(1,5+0,525+2,1-0,775+1,4-1,2+0,525*2+1,825+0,525-1,2)</t>
  </si>
  <si>
    <t xml:space="preserve">0,7*1,0</t>
  </si>
  <si>
    <t xml:space="preserve">1,5*(0,525+1,3)</t>
  </si>
  <si>
    <t xml:space="preserve">0,4*0,2</t>
  </si>
  <si>
    <t xml:space="preserve">1,5*(0,25+0,4+1,65+0,25+0,45+0,45+0,325)</t>
  </si>
  <si>
    <t xml:space="preserve">2,0*(0,5+0,15+3,175+1,5)</t>
  </si>
  <si>
    <t xml:space="preserve">0,25*(0,9+1,05*2)</t>
  </si>
  <si>
    <t xml:space="preserve">2,0*(0,8+0,95+1,7+1,55+0,8+0,95+3,175)</t>
  </si>
  <si>
    <t xml:space="preserve">-(0,15*0,5*2*2+0,8*2,0)</t>
  </si>
  <si>
    <t xml:space="preserve">0,25*(0,5*2+0,15*4)*2</t>
  </si>
  <si>
    <t xml:space="preserve">2,0*(3,175+1,3+1,8+0,97*2+0,9*2)</t>
  </si>
  <si>
    <t xml:space="preserve">1,5*(1,0+3,175-0,25+0,925-0,15)</t>
  </si>
  <si>
    <t xml:space="preserve">1,2*3,175</t>
  </si>
  <si>
    <t xml:space="preserve">0,7*0,6</t>
  </si>
  <si>
    <t xml:space="preserve">767581801R00</t>
  </si>
  <si>
    <t xml:space="preserve">Demontáž podhledů kazet</t>
  </si>
  <si>
    <t xml:space="preserve">800-767</t>
  </si>
  <si>
    <t xml:space="preserve">chodba : </t>
  </si>
  <si>
    <t xml:space="preserve">2,3*(6,2+5,3+0,15)</t>
  </si>
  <si>
    <t xml:space="preserve">stan sest : </t>
  </si>
  <si>
    <t xml:space="preserve">5,75*1,05+5,4*1,175</t>
  </si>
  <si>
    <t xml:space="preserve">(2,3*11,75+1,8*3,325+17,9*2,3)</t>
  </si>
  <si>
    <t xml:space="preserve">vyšetřovna : </t>
  </si>
  <si>
    <t xml:space="preserve">3,75*3,175</t>
  </si>
  <si>
    <t xml:space="preserve">kuchyňkx : </t>
  </si>
  <si>
    <t xml:space="preserve">3,175*(2,05+2,1)</t>
  </si>
  <si>
    <t xml:space="preserve">NVR místnost : </t>
  </si>
  <si>
    <t xml:space="preserve">(3,175*3,6-0,75*0,45)</t>
  </si>
  <si>
    <t xml:space="preserve">767582800R00</t>
  </si>
  <si>
    <t xml:space="preserve">Demontáž podhledů roštů</t>
  </si>
  <si>
    <t xml:space="preserve">776511820RT2</t>
  </si>
  <si>
    <t xml:space="preserve">Odstranění povlakových podlah z nášlapné plochy lepených, s podložkou, z ploch přes 10 do 20 m2</t>
  </si>
  <si>
    <t xml:space="preserve">800-775</t>
  </si>
  <si>
    <t xml:space="preserve">B2 : </t>
  </si>
  <si>
    <t xml:space="preserve">3,8*3,175</t>
  </si>
  <si>
    <t xml:space="preserve">3,6*3,175-0,45*0,75</t>
  </si>
  <si>
    <t xml:space="preserve">962311811R00</t>
  </si>
  <si>
    <t xml:space="preserve">Demontáž plastových revizních dvířek</t>
  </si>
  <si>
    <t xml:space="preserve">vynuceno snížením podhledů : </t>
  </si>
  <si>
    <t xml:space="preserve">9629906</t>
  </si>
  <si>
    <t xml:space="preserve">Bourání zdiva - dorovnání rozměrů, nezměřitelné tvary</t>
  </si>
  <si>
    <t xml:space="preserve">m3    </t>
  </si>
  <si>
    <t xml:space="preserve">B20 : </t>
  </si>
  <si>
    <t xml:space="preserve">0,4*0,68*0,85</t>
  </si>
  <si>
    <t xml:space="preserve">965_07.1</t>
  </si>
  <si>
    <t xml:space="preserve">Demontáž vnitřních výplní otvorů vč. parapetů, zárubní, - odvoz a likvidace</t>
  </si>
  <si>
    <t xml:space="preserve">B8 : </t>
  </si>
  <si>
    <t xml:space="preserve">6,5*2,45</t>
  </si>
  <si>
    <t xml:space="preserve">B21 : </t>
  </si>
  <si>
    <t xml:space="preserve">3,675*1,8</t>
  </si>
  <si>
    <t xml:space="preserve">3,825*1,8</t>
  </si>
  <si>
    <t xml:space="preserve">965_07.2</t>
  </si>
  <si>
    <t xml:space="preserve">Demontáž vnějších výplní otvorů vč. parapetů, zárubní, - odvoz a likvidace</t>
  </si>
  <si>
    <t xml:space="preserve">1,45*2,15</t>
  </si>
  <si>
    <t xml:space="preserve">965_B10</t>
  </si>
  <si>
    <t xml:space="preserve">Demontáž stávající DTD ochrany stěn, - odvoz a likvidace</t>
  </si>
  <si>
    <t xml:space="preserve">0,4*(5,0+5,7+5,7+5,4+6,2+5,7+3,1+5,7+4,2+6,2+3,1+5,7+4,1+5,7)</t>
  </si>
  <si>
    <t xml:space="preserve">965_B11</t>
  </si>
  <si>
    <t xml:space="preserve">DEMONTÁŽ STÁVAJÍCÍ VNITŘNÍ ŽALUZIE, - odvoz a likvidace</t>
  </si>
  <si>
    <t xml:space="preserve">B11 : </t>
  </si>
  <si>
    <t xml:space="preserve">1,45*1,75*18</t>
  </si>
  <si>
    <t xml:space="preserve">965_B14</t>
  </si>
  <si>
    <t xml:space="preserve">DEMONTÁŽ STÁVAJÍCÍHO NÁSTĚNNÉHO HYDRANTU, - odvoz a likvidace</t>
  </si>
  <si>
    <t xml:space="preserve">965048150RAY</t>
  </si>
  <si>
    <t xml:space="preserve">Dočištění a odmaštění povrchu nosné kce podlah po odstranění bouraných vrstev</t>
  </si>
  <si>
    <t xml:space="preserve">(4,0+3,9+3,9)</t>
  </si>
  <si>
    <t xml:space="preserve">7,7</t>
  </si>
  <si>
    <t xml:space="preserve">(4,4+4,2+4,4+4,8+6,2+5,4)</t>
  </si>
  <si>
    <t xml:space="preserve">967581801R00</t>
  </si>
  <si>
    <t xml:space="preserve">Demontáž podhledů plných, skládaných, akustických atd..., vč. nosného roštu a závěsů</t>
  </si>
  <si>
    <t xml:space="preserve">B5 : </t>
  </si>
  <si>
    <t xml:space="preserve">1,125*1,5</t>
  </si>
  <si>
    <t xml:space="preserve">0,25*(1,125*2-0,425+1,5)</t>
  </si>
  <si>
    <t xml:space="preserve">0,5*2,5</t>
  </si>
  <si>
    <t xml:space="preserve">0,25*(0,125+0,5+2,5)</t>
  </si>
  <si>
    <t xml:space="preserve">1,5*0,4</t>
  </si>
  <si>
    <t xml:space="preserve">0,25*(0,4+1,5*2)</t>
  </si>
  <si>
    <t xml:space="preserve">0,5*1,95*0,4</t>
  </si>
  <si>
    <t xml:space="preserve">0,25*(0,4+1,95)</t>
  </si>
  <si>
    <t xml:space="preserve">0,5*2,15</t>
  </si>
  <si>
    <t xml:space="preserve">0,25*(0,4+2,15)</t>
  </si>
  <si>
    <t xml:space="preserve">B13 : </t>
  </si>
  <si>
    <t xml:space="preserve">4,9*(0,65+0,25*2)</t>
  </si>
  <si>
    <t xml:space="preserve">B3 : </t>
  </si>
  <si>
    <t xml:space="preserve">3,175*0,975*2</t>
  </si>
  <si>
    <t xml:space="preserve">99-01</t>
  </si>
  <si>
    <t xml:space="preserve">Bourací práce nezměřitelné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9,10,11,12,13,14,15,16,17,18,19,20,24,25,26,27,28,29,30,33,34,35,36,37,38,39,40,41,42, : </t>
  </si>
  <si>
    <t xml:space="preserve">45,46,47,48,49,50,51,52,53,62,63,64,65,72,73,74,75,76,77,78,79,80,81,82,83,88,89,90,91,101,104, : </t>
  </si>
  <si>
    <t xml:space="preserve">Součet: : 235,37462</t>
  </si>
  <si>
    <t xml:space="preserve">994-HP</t>
  </si>
  <si>
    <t xml:space="preserve">D + M hasící přístroj s hasící schopností dle PBŘ</t>
  </si>
  <si>
    <t xml:space="preserve">994-PÚ</t>
  </si>
  <si>
    <t xml:space="preserve">D + M protipožárních ucpávek</t>
  </si>
  <si>
    <t xml:space="preserve">994-T</t>
  </si>
  <si>
    <t xml:space="preserve">D + M Výstražné a bezpečnostní tabulky, viz zpráva PBŘ</t>
  </si>
  <si>
    <t xml:space="preserve">711212002R02</t>
  </si>
  <si>
    <t xml:space="preserve">Stěrka hydroizolační těsnicí hmotou - 1x, kompletní řešení dle PD</t>
  </si>
  <si>
    <t xml:space="preserve">dvouvrstvá</t>
  </si>
  <si>
    <t xml:space="preserve">za obkladem - cca 30% plochy : </t>
  </si>
  <si>
    <t xml:space="preserve">výměra - viz položka 781415013RTX : </t>
  </si>
  <si>
    <t xml:space="preserve">166,825/100*30</t>
  </si>
  <si>
    <t xml:space="preserve">998711202R00</t>
  </si>
  <si>
    <t xml:space="preserve">Přesun hmot pro izolace proti vodě svisle do 12 m</t>
  </si>
  <si>
    <t xml:space="preserve">800-711</t>
  </si>
  <si>
    <t xml:space="preserve">50 m vodorovně měřeno od těžiště půdorysné plochy skládky do těžiště půdorysné plochy objektu</t>
  </si>
  <si>
    <t xml:space="preserve">712_011</t>
  </si>
  <si>
    <t xml:space="preserve">Rozebrání střešního pláště ploché střechy (HI z PVC) + zpětná montáž, - odvoz a likvidace demontovatelného materiálu</t>
  </si>
  <si>
    <t xml:space="preserve">rozebrání střešního pláště ploché střechy (HI z PVC) + zpětná montáž  : </t>
  </si>
  <si>
    <t xml:space="preserve">D.1.03.1-102 : </t>
  </si>
  <si>
    <t xml:space="preserve">2,0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713121121R00</t>
  </si>
  <si>
    <t xml:space="preserve">Montáž tepelné izolace podlah  dvouvrstvá, bez dodávky materiálu</t>
  </si>
  <si>
    <t xml:space="preserve">800-713</t>
  </si>
  <si>
    <t xml:space="preserve">713191100RT9</t>
  </si>
  <si>
    <t xml:space="preserve">Izolace tepelné běžných konstrukcí - doplňky položení separační fólie, včetně dodávky PE fólie</t>
  </si>
  <si>
    <t xml:space="preserve">713191221R00</t>
  </si>
  <si>
    <t xml:space="preserve">Izolace tepelné běžných konstrukcí - doplňky obložení stěn pásky 100 mm, včetně dodávky materiálu</t>
  </si>
  <si>
    <t xml:space="preserve">odměřeno kreslícím programem : </t>
  </si>
  <si>
    <t xml:space="preserve">77,36</t>
  </si>
  <si>
    <t xml:space="preserve">713191221XX</t>
  </si>
  <si>
    <t xml:space="preserve">Dilatační oddělení příček od stropní kce, vč. dodávky materiálu</t>
  </si>
  <si>
    <t xml:space="preserve">0,15*2*1,15*(2,025+1,0+1,25+0,9+0,525+0,15+3,35)</t>
  </si>
  <si>
    <t xml:space="preserve">0,15*2*1,15*0,3*2</t>
  </si>
  <si>
    <t xml:space="preserve">0,15*2*1,15*2,35</t>
  </si>
  <si>
    <t xml:space="preserve">0,15*2*1,15*(1,35+2,8)</t>
  </si>
  <si>
    <t xml:space="preserve">0,15*2*1,15*1,225</t>
  </si>
  <si>
    <t xml:space="preserve">0,15*2*1,15*2,3</t>
  </si>
  <si>
    <t xml:space="preserve">0,15*2*1,15*(0,725+3,1+0,225)</t>
  </si>
  <si>
    <t xml:space="preserve">0,1*2*1,15*0,4*2</t>
  </si>
  <si>
    <t xml:space="preserve">0,1*2*1,15*(0,375+2,375+0,225)</t>
  </si>
  <si>
    <t xml:space="preserve">0,1*2*1,15*1,825</t>
  </si>
  <si>
    <t xml:space="preserve">0,1*2*1,15*(1,275+1,7)</t>
  </si>
  <si>
    <t xml:space="preserve">0,1*2*1,15*(1,9*2-0,525)</t>
  </si>
  <si>
    <t xml:space="preserve">0,1*2*1,15*1,9*2</t>
  </si>
  <si>
    <t xml:space="preserve">0,15*2*1,15*(3,175*2)</t>
  </si>
  <si>
    <t xml:space="preserve">0,15*2*1,15*(1,65+1,8)</t>
  </si>
  <si>
    <t xml:space="preserve">0,15*2*1,15*(1,175+2,1)</t>
  </si>
  <si>
    <t xml:space="preserve">0,15*2*1,15*(2,0+0,3+2,0)</t>
  </si>
  <si>
    <t xml:space="preserve">0,15*2*1,15*(2,0+2,0)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SPCM</t>
  </si>
  <si>
    <t xml:space="preserve">Specifikace</t>
  </si>
  <si>
    <t xml:space="preserve">POL3_</t>
  </si>
  <si>
    <t xml:space="preserve">8,1*0,03*1,02</t>
  </si>
  <si>
    <t xml:space="preserve">27,1*0,03*1,02</t>
  </si>
  <si>
    <t xml:space="preserve">10,1*0,03*1,02</t>
  </si>
  <si>
    <t xml:space="preserve">(0,1+0,2+0,3+0,6+0,4+0,6+0,9)*0,03*1,02</t>
  </si>
  <si>
    <t xml:space="preserve">631514492R</t>
  </si>
  <si>
    <t xml:space="preserve">Výrobek izolační pro budovy z minerální vlny (MW) tvar: deska; tloušťka d = 30,0 mm; vlákna: podélná; OH = 150 kg/m3; lambda = 0,037 W/(m.K); pevnost v tlaku CS 40 kPa; RtF: A1</t>
  </si>
  <si>
    <t xml:space="preserve">8,1*1,02</t>
  </si>
  <si>
    <t xml:space="preserve">27,1*1,02</t>
  </si>
  <si>
    <t xml:space="preserve">10,1*1,02</t>
  </si>
  <si>
    <t xml:space="preserve">(0,1+0,2+0,3+0,6+0,4+0,6+0,9)*1,02</t>
  </si>
  <si>
    <t xml:space="preserve">998713202R00</t>
  </si>
  <si>
    <t xml:space="preserve">Přesun hmot pro izolace tepelné v objektech výšky do 12 m</t>
  </si>
  <si>
    <t xml:space="preserve">767_01_OK</t>
  </si>
  <si>
    <t xml:space="preserve">D + M OK prvky nosných kcí vč. předepsaných povrchových úprav a zvedacích mechanismů</t>
  </si>
  <si>
    <t xml:space="preserve">kg</t>
  </si>
  <si>
    <t xml:space="preserve">osazení ocelové konstrukce pro chladící jednotku, pomocná roznášecí ocel  : </t>
  </si>
  <si>
    <t xml:space="preserve">100</t>
  </si>
  <si>
    <t xml:space="preserve">767_01a</t>
  </si>
  <si>
    <t xml:space="preserve">D + M OK prvky nosných kcí - zednické přípomoci,, malty, kapsy, betony na podlití, stavební lepidla atd...</t>
  </si>
  <si>
    <t xml:space="preserve">T_01</t>
  </si>
  <si>
    <t xml:space="preserve">D + M Dveře vnitřní 1kř 1100/1970 vč. kování - min 27dBkompletně dle výkresu D.1.03.1-502 - Výpis truhlářských výrobků</t>
  </si>
  <si>
    <t xml:space="preserve">T_02</t>
  </si>
  <si>
    <t xml:space="preserve">D + M Dveře vnitřní 1kř 900/1970 vč. kování - min 27dBkompletně dle výkresu D.1.03.1-502 - Výpis truhlářských výrobků</t>
  </si>
  <si>
    <t xml:space="preserve">T_03</t>
  </si>
  <si>
    <t xml:space="preserve">D + M Dveře vnitřní 1kř 900/1970 vč. kování kompletně dle výkresu D.1.03.1-502 - Výpis truhlářských výrobků</t>
  </si>
  <si>
    <t xml:space="preserve">T_04</t>
  </si>
  <si>
    <t xml:space="preserve">D + M Dveře vnitřní 1kř 900/1970 vč. kování - EI 30/DP3 C,Skompletně dle výkresu D.1.03.1-502 - Výpis truhlářských výrobků</t>
  </si>
  <si>
    <t xml:space="preserve">T_05</t>
  </si>
  <si>
    <t xml:space="preserve">D + M Dveře vnitřní 1kř 800/1970 vč. kování kompletně dle výkresu D.1.03.1-502 - Výpis truhlářských výrobků</t>
  </si>
  <si>
    <t xml:space="preserve">T_06</t>
  </si>
  <si>
    <t xml:space="preserve">D + M Dveře vnitřní 1kř 800/1970 vč. kování  dB 27kompletně dle výkresu D.1.03.1-502 - Výpis truhlářských výrobků</t>
  </si>
  <si>
    <t xml:space="preserve">T_07</t>
  </si>
  <si>
    <t xml:space="preserve">D + M Dveře vnitřní 1kř 800/1970 vč. kování a mřížkykompletně dle výkresu D.1.03.1-502 - Výpis truhlářských výrobků</t>
  </si>
  <si>
    <t xml:space="preserve">T_08</t>
  </si>
  <si>
    <t xml:space="preserve">D + M Dveře vnitřní 1kř 700/1970 vč. kování a mřížkykompletně dle výkresu D.1.03.1-502 - Výpis truhlářských výrobků</t>
  </si>
  <si>
    <t xml:space="preserve">T_09</t>
  </si>
  <si>
    <t xml:space="preserve">D + M Dveře vnitřní 1kř 700/1970 vč. kování kompletně dle výkresu D.1.03.1-502 - Výpis truhlářských výrobků</t>
  </si>
  <si>
    <t xml:space="preserve">T_10</t>
  </si>
  <si>
    <t xml:space="preserve">T_11</t>
  </si>
  <si>
    <t xml:space="preserve">D + M Dveře vnitřní 1kř 900/1970 vč. kování - manuálně posuvné po stěněkompletně dle výkresu D.1.03.1-502 - Výpis truhlářských výrobků</t>
  </si>
  <si>
    <t xml:space="preserve">T_12</t>
  </si>
  <si>
    <t xml:space="preserve">T_13</t>
  </si>
  <si>
    <t xml:space="preserve">D + M Parapetní deska vnitřní a - šířka zdiva ? 225 mm, délka 1450 mm, kompletně dle výkresu D.1.03.1-502 - Výpis truhlářských výrobků</t>
  </si>
  <si>
    <t xml:space="preserve">998766202R00</t>
  </si>
  <si>
    <t xml:space="preserve">Přesun hmot pro konstrukce truhlářské v objektech výšky do 12 m</t>
  </si>
  <si>
    <t xml:space="preserve">800-766</t>
  </si>
  <si>
    <t xml:space="preserve">Pol. 101</t>
  </si>
  <si>
    <t xml:space="preserve">D + M Pracovní linka, viz PD interiéru</t>
  </si>
  <si>
    <t xml:space="preserve">Pol. 102</t>
  </si>
  <si>
    <t xml:space="preserve">D + M Pracovní linka nízká, viz PD interiéru</t>
  </si>
  <si>
    <t xml:space="preserve">Pol. 103</t>
  </si>
  <si>
    <t xml:space="preserve">Pol. 104</t>
  </si>
  <si>
    <t xml:space="preserve">Pol. 105</t>
  </si>
  <si>
    <t xml:space="preserve">Pol. 106</t>
  </si>
  <si>
    <t xml:space="preserve">Pol. 107</t>
  </si>
  <si>
    <t xml:space="preserve">Pol. 108</t>
  </si>
  <si>
    <t xml:space="preserve">D + M Pracovní linka rohová, viz PD interiéru</t>
  </si>
  <si>
    <t xml:space="preserve">Pol. 304</t>
  </si>
  <si>
    <t xml:space="preserve">D + M Pult stanoviště sester, viz PD interiéru</t>
  </si>
  <si>
    <t xml:space="preserve">Pol. 306</t>
  </si>
  <si>
    <t xml:space="preserve">Pol. 402A</t>
  </si>
  <si>
    <t xml:space="preserve">D + M Obklad stěny se skříní, viz PD interiéru</t>
  </si>
  <si>
    <t xml:space="preserve">Pol. 402B</t>
  </si>
  <si>
    <t xml:space="preserve">Pol. 403</t>
  </si>
  <si>
    <t xml:space="preserve">Pol. 406</t>
  </si>
  <si>
    <t xml:space="preserve">D + M Obklad stěny, viz PD interiéru</t>
  </si>
  <si>
    <t xml:space="preserve">Pol. 407</t>
  </si>
  <si>
    <t xml:space="preserve">Z_01</t>
  </si>
  <si>
    <t xml:space="preserve">D + M Stěna vnitřní z Al profilů 1000/2450 s dveřmi 900/1970kompletně dle výkresu D.1.03.1-501 - Výpis výrobků - výrobky zámečnické</t>
  </si>
  <si>
    <t xml:space="preserve">Z_02</t>
  </si>
  <si>
    <t xml:space="preserve">Z_03</t>
  </si>
  <si>
    <t xml:space="preserve">D + M Stěna vnitřní z Al profilů  900/2450 s dveřmi 800/1970kompletně dle výkresu D.1.03.1-501 - Výpis výrobků - výrobky zámečnické</t>
  </si>
  <si>
    <t xml:space="preserve">Z_04</t>
  </si>
  <si>
    <t xml:space="preserve">D + M Stěna vnější 2kř dveře 1450/2150 - EI 30/DP3-C,Skompletně dle výkresu D.1.03.1-501 - Výpis výrobků - výrobky zámečnické</t>
  </si>
  <si>
    <t xml:space="preserve">Z_05</t>
  </si>
  <si>
    <t xml:space="preserve">D + M Stěna vnitřní z Al profilů 1550/2500 s dveřmi 2kř 1400/2000kompletně dle výkresu D.1.03.1-501 - Výpis výrobků - výrobky zámečnické</t>
  </si>
  <si>
    <t xml:space="preserve">Z_06</t>
  </si>
  <si>
    <t xml:space="preserve">D + M Stěna vnitřní z Al profilů 3025/2550 s dveřmi aut. posuvnými 1400/2000kompletně dle výkresu D.1.03.1-501 - Výpis výrobků - výrobky zámečnické</t>
  </si>
  <si>
    <t xml:space="preserve">Z_07</t>
  </si>
  <si>
    <t xml:space="preserve">D + M Stěna vnitřní z Al profilů 5300/2550 s dveřmi aut. posuvnými 1400/2000kompletně dle výkresu D.1.03.1-501 - Výpis výrobků - výrobky zámečnické</t>
  </si>
  <si>
    <t xml:space="preserve">Z_08</t>
  </si>
  <si>
    <t xml:space="preserve">D + M Stěna vnitřní 2kř dveře 1400/2000 - EI 30/DP3-C,Skompletně dle výkresu D.1.03.1-501 - Výpis výrobků - výrobky zámečnické</t>
  </si>
  <si>
    <t xml:space="preserve">Z_09</t>
  </si>
  <si>
    <t xml:space="preserve">D + M Pozorovací Al  okno, vnitřní, dvoudílné, pevně zasklené 3100/1250mmkompletně dle výkresu D.1.03.1-501 - Výpis výrobků - výrobky zámečnické</t>
  </si>
  <si>
    <t xml:space="preserve">Z_10</t>
  </si>
  <si>
    <t xml:space="preserve">D + M Opěrné madlo na chodbách z ocelové trubky kompletně dle výkresu D.1.03.1-501 - Výpis výrobků - výrobky zámečnické</t>
  </si>
  <si>
    <t xml:space="preserve">Z_11</t>
  </si>
  <si>
    <t xml:space="preserve">D + M Opěrné madlo dl. 400mm kompletně dle výkresu D.1.03.1-501 - Výpis výrobků - výrobky zámečnické</t>
  </si>
  <si>
    <t xml:space="preserve">Z_12</t>
  </si>
  <si>
    <t xml:space="preserve">D + M Madlo pro WC pacientů, nástěnné, sklopné dl. 800mm kompletně dle výkresu D.1.03.1-501 - Výpis výrobků - výrobky zámečnické</t>
  </si>
  <si>
    <t xml:space="preserve">Z_13</t>
  </si>
  <si>
    <t xml:space="preserve">D + M Opěrné madlo pevné horizintální  dl. 600mm kompletně dle výkresu D.1.03.1-501 - Výpis výrobků - výrobky zámečnické</t>
  </si>
  <si>
    <t xml:space="preserve">Z_14</t>
  </si>
  <si>
    <t xml:space="preserve">D + M Opěrné madlo pevné svislé  dl. 500mm kompletně dle výkresu D.1.03.1-501 - Výpis výrobků - výrobky zámečnické</t>
  </si>
  <si>
    <t xml:space="preserve">Z_15</t>
  </si>
  <si>
    <t xml:space="preserve">D + M Sedátko do sprchykompletně dle výkresu D.1.03.1-501 - Výpis výrobků - výrobky zámečnické</t>
  </si>
  <si>
    <t xml:space="preserve">Z_16</t>
  </si>
  <si>
    <t xml:space="preserve">D + M Dveře do sprchového koutu, trojkřídlové, zasouvací 1100/2000kompletně dle výkresu D.1.03.1-501 - Výpis výrobků - výrobky zámečnické</t>
  </si>
  <si>
    <t xml:space="preserve">Z_17</t>
  </si>
  <si>
    <t xml:space="preserve">D + M Dveře do čtvrtkruhové sprchové kabiny, dvoukřídlé, otvíravé výška 2000mmkompletně dle výkresu D.1.03.1-501 - Výpis výrobků - výrobky zámečnické</t>
  </si>
  <si>
    <t xml:space="preserve">Z_18</t>
  </si>
  <si>
    <t xml:space="preserve">D + M Dveře atypické do čtvrtkruhové sprchové kabiny, dvoukřídlé, otvíravé výška 2000mmkompletně dle výkresu D.1.03.1-501 - Výpis výrobků - výrobky zámečnické</t>
  </si>
  <si>
    <t xml:space="preserve">Z_19</t>
  </si>
  <si>
    <t xml:space="preserve">Z_20</t>
  </si>
  <si>
    <t xml:space="preserve">D + M Dveře do sprchového koutu, jednodílné, posuvné 1475/2000kompletně dle výkresu D.1.03.1-501 - Výpis výrobků - výrobky zámečnické</t>
  </si>
  <si>
    <t xml:space="preserve">Z_21</t>
  </si>
  <si>
    <t xml:space="preserve">D + M Zrcadlo vlepené do obkladu 1975/600kompletně dle výkresu D.1.03.1-501 - Výpis výrobků - výrobky zámečnické</t>
  </si>
  <si>
    <t xml:space="preserve">Z_22</t>
  </si>
  <si>
    <t xml:space="preserve">D + M Zrcadlo vlepené do obkladu 600/600kompletně dle výkresu D.1.03.1-501 - Výpis výrobků - výrobky zámečnické</t>
  </si>
  <si>
    <t xml:space="preserve">Z_23</t>
  </si>
  <si>
    <t xml:space="preserve">D + M Zrcadlo vlepené do obkladu 800/600kompletně dle výkresu D.1.03.1-501 - Výpis výrobků - výrobky zámečnické</t>
  </si>
  <si>
    <t xml:space="preserve">Z_24</t>
  </si>
  <si>
    <t xml:space="preserve">Z_25</t>
  </si>
  <si>
    <t xml:space="preserve">D + M Bezpečnostní rolovací mříž z profilovaných hliníkových lamel 3600/2550kompletně dle výkresu D.1.03.1-501 - Výpis výrobků - výrobky zámečnické</t>
  </si>
  <si>
    <t xml:space="preserve">998767202R00</t>
  </si>
  <si>
    <t xml:space="preserve">Přesun hmot pro kovové stavební doplňk. konstrukce v objektech výšky do 12 m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vč. dodávky nosného roštu : </t>
  </si>
  <si>
    <t xml:space="preserve">2,4*1,8*2</t>
  </si>
  <si>
    <t xml:space="preserve">595959601H</t>
  </si>
  <si>
    <t xml:space="preserve">Kazeta 600/600 hygienická - specifikace dle PD</t>
  </si>
  <si>
    <t xml:space="preserve">2,4*1,8*2*1,15</t>
  </si>
  <si>
    <t xml:space="preserve">595959617</t>
  </si>
  <si>
    <t xml:space="preserve">Kazeta   - 300/1500  - specifikace dle PD</t>
  </si>
  <si>
    <t xml:space="preserve">(1,5*10,5+1,5*29,16)*1,15</t>
  </si>
  <si>
    <t xml:space="preserve">595959618</t>
  </si>
  <si>
    <t xml:space="preserve">Kazeta   - 300/1200  - specifikace dle PD</t>
  </si>
  <si>
    <t xml:space="preserve">2,82*0,9*1,15</t>
  </si>
  <si>
    <t xml:space="preserve">767264098RT2</t>
  </si>
  <si>
    <t xml:space="preserve">Příplatek k podhledům kazetovým za plochu do 10 m2, pro plochy 2 - 5 m2</t>
  </si>
  <si>
    <t xml:space="preserve">2,82*0,9</t>
  </si>
  <si>
    <t xml:space="preserve">767584502R90</t>
  </si>
  <si>
    <t xml:space="preserve">Montáž podhledů kazetových na ocel.konstr. nad 60x60 cm</t>
  </si>
  <si>
    <t xml:space="preserve">(1,5*10,5+1,5*29,16)</t>
  </si>
  <si>
    <t xml:space="preserve">76799_01</t>
  </si>
  <si>
    <t xml:space="preserve">(26,1*1,5+7,2*1,5)</t>
  </si>
  <si>
    <t xml:space="preserve">T/1/Z150</t>
  </si>
  <si>
    <t xml:space="preserve">D + M Zárubeň nemocniční z žárově pozinkovaného plechu 1100/1970, kompletně dle výpisu zámečnických výrobků -  - D.1.01.1-501</t>
  </si>
  <si>
    <t xml:space="preserve">T/11,12/Z150</t>
  </si>
  <si>
    <t xml:space="preserve">D + M Zárubeň z žárově pozinkovaného plechu 900/1970mm posuvná, kompletně dle výpisu zámečnických výrobků - D.1.01.1-501</t>
  </si>
  <si>
    <t xml:space="preserve">T/2,3/Z150</t>
  </si>
  <si>
    <t xml:space="preserve">D + M Zárubeň z žárově pozinkovaného plechu 900/1970mm, kompletně dle výpisu zámečnických výrobků -  - D.1.01.1-501</t>
  </si>
  <si>
    <t xml:space="preserve">T/4/Z150</t>
  </si>
  <si>
    <t xml:space="preserve">D + M Zárubeň z žárově pozinkovaného plechu 900/1970mm - EI 30 DP3 - C,S, kompletně dle výpisu zámečnických výrobků -  - D.1.01.1-501</t>
  </si>
  <si>
    <t xml:space="preserve">T/5-7/Z 150</t>
  </si>
  <si>
    <t xml:space="preserve">D + M Zárubeň nemocniční z žárově pozinkovaného plechu 900/1970+630, kompletně dle výpisu zámečnických výrobků -  - D.1.01.1-501</t>
  </si>
  <si>
    <t xml:space="preserve">T/8.9/Z150</t>
  </si>
  <si>
    <t xml:space="preserve">D + M Zárubeň z žárově pozinkovaného plechu 700/1970mm, kompletně dle výpisu zámečnických výrobků -  - D.1.01.1-501</t>
  </si>
  <si>
    <t xml:space="preserve">T/9,10/SDK100</t>
  </si>
  <si>
    <t xml:space="preserve">P_01</t>
  </si>
  <si>
    <t xml:space="preserve">D + M stropní plastový difůzor pro odvětrání medicinálních plynů DN 150mmkompletně dle výkresu D.1.03.1-503 - Výpis plastových výrobků </t>
  </si>
  <si>
    <t xml:space="preserve">P_02</t>
  </si>
  <si>
    <t xml:space="preserve">D + M ochrana rohů plast 50/50/1500kompletně dle výkresu D.1.03.1-503 - Výpis plastových výrobků </t>
  </si>
  <si>
    <t xml:space="preserve">P_03</t>
  </si>
  <si>
    <t xml:space="preserve">D + M ochranný pás š. 200mmkompletně dle výkresu D.1.03.1-503 - Výpis plastových výrobků </t>
  </si>
  <si>
    <t xml:space="preserve">P_04</t>
  </si>
  <si>
    <t xml:space="preserve">D + M ochranný pás š. 200mm - 2xkompletně dle výkresu D.1.03.1-503 - Výpis plastových výrobků </t>
  </si>
  <si>
    <t xml:space="preserve">P_05</t>
  </si>
  <si>
    <t xml:space="preserve">D + M plastových revizních dvířek, kompletně dle výkresu D.1.03.1-503 - Výpis plastových výrobků</t>
  </si>
  <si>
    <t xml:space="preserve">P_06</t>
  </si>
  <si>
    <t xml:space="preserve">D + M orientační systém, kompletně dle výkresu D.1.03.1-503 - Výpis plastových výrobků</t>
  </si>
  <si>
    <t xml:space="preserve">sestava</t>
  </si>
  <si>
    <t xml:space="preserve">SO 02 – Orientační systém (výpis plastových výrobků – P/5) – tabulky vnitřního orientačního systému</t>
  </si>
  <si>
    <t xml:space="preserve">•	Vel. 190/190 (mm) označení poschodí 				1 ks</t>
  </si>
  <si>
    <t xml:space="preserve">•	Vel. 160/60 označení místnosti					22 ks</t>
  </si>
  <si>
    <t xml:space="preserve">•	Vel. 160/160 označení pracovny lékaře, kanceláře		2 ks</t>
  </si>
  <si>
    <t xml:space="preserve">•	Vel. 210/260 tabulka do výtahu					2 ks</t>
  </si>
  <si>
    <t xml:space="preserve">•	Vel. 700/80 závěsná směrová tabule				3 ks</t>
  </si>
  <si>
    <t xml:space="preserve">•	Vel. 1100/650 hlavní orientační tabule				1 ks</t>
  </si>
  <si>
    <t xml:space="preserve">•	Vel. 160/120 označení místnosti				29 ks</t>
  </si>
  <si>
    <t xml:space="preserve">•	Vel. 300/200 rozpis pacientů na sesterny			1 ks</t>
  </si>
  <si>
    <t xml:space="preserve">•	Vel. 100/100 piktogram						15 ks</t>
  </si>
  <si>
    <t xml:space="preserve">•	Vel. 40/20 označení dveří					34 ks</t>
  </si>
  <si>
    <t xml:space="preserve">•	Fóliový popis 1600/300 					1 ks</t>
  </si>
  <si>
    <t xml:space="preserve">•	Obal pro evakuační plán					3 ks</t>
  </si>
  <si>
    <t xml:space="preserve">•	Lišta pro rozpisy služeb						1 ks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49,4*1,15</t>
  </si>
  <si>
    <t xml:space="preserve">17,8*1,15</t>
  </si>
  <si>
    <t xml:space="preserve">776491001K</t>
  </si>
  <si>
    <t xml:space="preserve">Montáž klínku</t>
  </si>
  <si>
    <t xml:space="preserve">496,5</t>
  </si>
  <si>
    <t xml:space="preserve">B : </t>
  </si>
  <si>
    <t xml:space="preserve">51,2</t>
  </si>
  <si>
    <t xml:space="preserve">C : </t>
  </si>
  <si>
    <t xml:space="preserve">82,56</t>
  </si>
  <si>
    <t xml:space="preserve">776491001S</t>
  </si>
  <si>
    <t xml:space="preserve">Úprava krytiny pro montáž soklu</t>
  </si>
  <si>
    <t xml:space="preserve">776520010RAI</t>
  </si>
  <si>
    <t xml:space="preserve">Podlahy povlakové pouze položení, podlahovina ve specifikaci,  , z pásů, včetně soklíku, bez vyrovnání podkladu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776520030RAI</t>
  </si>
  <si>
    <t xml:space="preserve">Podlahy povlakové pouze položení, podlahovina ve specifikaci,  , z čtverců antistatická, včetně soklíku, bez vyrovnání podkladu</t>
  </si>
  <si>
    <t xml:space="preserve">28412275XXX</t>
  </si>
  <si>
    <t xml:space="preserve">Podlahovina PVC ( elektrostaticky vodivé ) -  dle parametrů PD - viz skladby podlah</t>
  </si>
  <si>
    <t xml:space="preserve">POL3_7</t>
  </si>
  <si>
    <t xml:space="preserve">sokl : </t>
  </si>
  <si>
    <t xml:space="preserve">82,56/100*12*1,15</t>
  </si>
  <si>
    <t xml:space="preserve">2841230_0K</t>
  </si>
  <si>
    <t xml:space="preserve">Podlahovina PVC - klínek - parametry dle PD ( skladby podlah )</t>
  </si>
  <si>
    <t xml:space="preserve">496,5*1,15</t>
  </si>
  <si>
    <t xml:space="preserve">51,2*1,15</t>
  </si>
  <si>
    <t xml:space="preserve">82,56*1,15</t>
  </si>
  <si>
    <t xml:space="preserve">PVC </t>
  </si>
  <si>
    <t xml:space="preserve">Podlahovina PVC -  dle parametrů PD - viz skladby podlah</t>
  </si>
  <si>
    <t xml:space="preserve">374,7*1,15</t>
  </si>
  <si>
    <t xml:space="preserve">5,0*1,15</t>
  </si>
  <si>
    <t xml:space="preserve">8,1*1,15</t>
  </si>
  <si>
    <t xml:space="preserve">23,8*1,15</t>
  </si>
  <si>
    <t xml:space="preserve">496,5/100*12*1,15</t>
  </si>
  <si>
    <t xml:space="preserve">PVC _02</t>
  </si>
  <si>
    <t xml:space="preserve">Podlahovina PVC -  dle parametrů PD - viz skladby podlah, protiskluzné</t>
  </si>
  <si>
    <t xml:space="preserve">27,1*1,15</t>
  </si>
  <si>
    <t xml:space="preserve">10,1*1,15</t>
  </si>
  <si>
    <t xml:space="preserve">1,9*1,15</t>
  </si>
  <si>
    <t xml:space="preserve">9,8*1,15</t>
  </si>
  <si>
    <t xml:space="preserve">51,2/100*12*1,1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1578011R00</t>
  </si>
  <si>
    <t xml:space="preserve">Zvláštní úpravy spár spára podlaha-stěna silikonem</t>
  </si>
  <si>
    <t xml:space="preserve">800-771</t>
  </si>
  <si>
    <t xml:space="preserve">166,825*0,33</t>
  </si>
  <si>
    <t xml:space="preserve">781101210RT2</t>
  </si>
  <si>
    <t xml:space="preserve">Příprava podkladu pod obklady penetrace podkladu pod obklady</t>
  </si>
  <si>
    <t xml:space="preserve">včetně dodávky materiálu.</t>
  </si>
  <si>
    <t xml:space="preserve">166,825</t>
  </si>
  <si>
    <t xml:space="preserve">781491001RT1</t>
  </si>
  <si>
    <t xml:space="preserve">Lišty k obkladům bez dodávky materiálu</t>
  </si>
  <si>
    <t xml:space="preserve">781415013RTX</t>
  </si>
  <si>
    <t xml:space="preserve">Montáž obkladů stěn, porovin, keram., do tmele, rozměr obkladu dle PD, vč. tmele a spár.hmoty</t>
  </si>
  <si>
    <t xml:space="preserve">S : </t>
  </si>
  <si>
    <t xml:space="preserve">1,9*(1,0+0,4+1,275+1,7*3+1,975+1,0)</t>
  </si>
  <si>
    <t xml:space="preserve">-1,9*(0,7+1,1*2)</t>
  </si>
  <si>
    <t xml:space="preserve">1,9*(1,9*2+1,9)</t>
  </si>
  <si>
    <t xml:space="preserve">-1,9*0,7</t>
  </si>
  <si>
    <t xml:space="preserve">1,9*(1,9*2+1,9-0,525)</t>
  </si>
  <si>
    <t xml:space="preserve">1,9*(1,9*2+0,5+1,9)</t>
  </si>
  <si>
    <t xml:space="preserve">1,9*(0,2+1,9*2+1,9)</t>
  </si>
  <si>
    <t xml:space="preserve">1,9*(1,9+1,9*2-0,525)</t>
  </si>
  <si>
    <t xml:space="preserve">1,9*(1,9*3)</t>
  </si>
  <si>
    <t xml:space="preserve">1,9*(0,75+0,15)</t>
  </si>
  <si>
    <t xml:space="preserve">1,9*(1,625+1,825)</t>
  </si>
  <si>
    <t xml:space="preserve">-1,9*2,0*2</t>
  </si>
  <si>
    <t xml:space="preserve">1,9*(0,25+2,15+2,05)</t>
  </si>
  <si>
    <t xml:space="preserve">1400mm : </t>
  </si>
  <si>
    <t xml:space="preserve">C1-2.22 : </t>
  </si>
  <si>
    <t xml:space="preserve">1,4*(0,4*2+0,8)</t>
  </si>
  <si>
    <t xml:space="preserve">5976010XX</t>
  </si>
  <si>
    <t xml:space="preserve">Lišta nerez pro obklady</t>
  </si>
  <si>
    <t xml:space="preserve">166,825*0,33*1,15</t>
  </si>
  <si>
    <t xml:space="preserve">597813565RX</t>
  </si>
  <si>
    <t xml:space="preserve">Obkládačka - dle PD</t>
  </si>
  <si>
    <t xml:space="preserve">166,825*1,15</t>
  </si>
  <si>
    <t xml:space="preserve">998781202R00</t>
  </si>
  <si>
    <t xml:space="preserve">Přesun hmot pro obklady keramické v objektech výšky do 12 m</t>
  </si>
  <si>
    <t xml:space="preserve">783801812R00</t>
  </si>
  <si>
    <t xml:space="preserve">Odstranění starých nátěrů z omítek stěn, oškrabáním </t>
  </si>
  <si>
    <t xml:space="preserve">800-783</t>
  </si>
  <si>
    <t xml:space="preserve">B7 : </t>
  </si>
  <si>
    <t xml:space="preserve">2,0*(1,225+0,15+0,975+6,5+5,3+2,3*2+1,3*2)</t>
  </si>
  <si>
    <t xml:space="preserve">-(1,625*2,1+0,9*2,0+1,45*2,0*2)</t>
  </si>
  <si>
    <t xml:space="preserve">B12 : </t>
  </si>
  <si>
    <t xml:space="preserve">(4,475+5,75+4,15*2+5,0+0,15+0,65)</t>
  </si>
  <si>
    <t xml:space="preserve">783541111</t>
  </si>
  <si>
    <t xml:space="preserve">Uzaírací protiprašný nátěr nad podhledy</t>
  </si>
  <si>
    <t xml:space="preserve">výměra - viz položka 34299_01 : </t>
  </si>
  <si>
    <t xml:space="preserve">432,6525</t>
  </si>
  <si>
    <t xml:space="preserve">420,5745</t>
  </si>
  <si>
    <t xml:space="preserve">sdk příčky : </t>
  </si>
  <si>
    <t xml:space="preserve">3,04*0,4*2*2</t>
  </si>
  <si>
    <t xml:space="preserve">3,04*(0,375+2,375+0,225)*2</t>
  </si>
  <si>
    <t xml:space="preserve">3,04*(1,275+1,7)*2</t>
  </si>
  <si>
    <t xml:space="preserve">3,04*(1,9*2-0,525)*2</t>
  </si>
  <si>
    <t xml:space="preserve">3,04*1,9*2*2</t>
  </si>
  <si>
    <t xml:space="preserve">3,04*(3,175*2)*2</t>
  </si>
  <si>
    <t xml:space="preserve">3,04*(1,65+1,8)*2</t>
  </si>
  <si>
    <t xml:space="preserve">3,04*(1,175+2,1)*2</t>
  </si>
  <si>
    <t xml:space="preserve">3,04*(2,0+0,3+2,0)*2</t>
  </si>
  <si>
    <t xml:space="preserve">3,04*(2,0+2,0)*2</t>
  </si>
  <si>
    <t xml:space="preserve">3,04*(2,0+4,175)*2</t>
  </si>
  <si>
    <t xml:space="preserve">3,04*(2,35+0,6+0,15)</t>
  </si>
  <si>
    <t xml:space="preserve">3,04*(0,425+0,5+1,9*2+0,5+0,2)</t>
  </si>
  <si>
    <t xml:space="preserve">3,04*0,725</t>
  </si>
  <si>
    <t xml:space="preserve">3,04*1,0</t>
  </si>
  <si>
    <t xml:space="preserve">-166,825</t>
  </si>
  <si>
    <t xml:space="preserve">výměra - viz položka 612451121R00 : </t>
  </si>
  <si>
    <t xml:space="preserve">84,215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ostatní dotčené prostory - bude upřesněno dle skutečného rozsahu poškození : </t>
  </si>
  <si>
    <t xml:space="preserve">Č/01</t>
  </si>
  <si>
    <t xml:space="preserve">D + M žaluzie interiérová stínící vertikální lamelová 1850/2000mm, kompletně dle výkresu D.1.03.1-505 - Výpis stínících prvků</t>
  </si>
  <si>
    <t xml:space="preserve">Č/02</t>
  </si>
  <si>
    <t xml:space="preserve">D + M žaluzie interiérová stínící vertikální lamelová 1850/1950mm, kompletně dle výkresu D.1.03.1-505 - Výpis stínících prvků</t>
  </si>
  <si>
    <t xml:space="preserve">Č/03</t>
  </si>
  <si>
    <t xml:space="preserve">D + M žaluzie interiérová stínící vertikální lamelová 1850/1700mm, kompletně dle výkresu D.1.03.1-505 - Výpis stínících prvků</t>
  </si>
  <si>
    <t xml:space="preserve">Č/04</t>
  </si>
  <si>
    <t xml:space="preserve">D + M žaluzie interiérová stínící vertikální lamelová 1850/1900mm, kompletně dle výkresu D.1.03.1-505 - Výpis stínících prvků</t>
  </si>
  <si>
    <t xml:space="preserve">Č/05</t>
  </si>
  <si>
    <t xml:space="preserve">Č/06</t>
  </si>
  <si>
    <t xml:space="preserve">D + M žaluzie interiérová stínící vertikální lamelová 1850/1750mm, kompletně dle výkresu D.1.03.1-505 - Výpis stínících prvků</t>
  </si>
  <si>
    <t xml:space="preserve">Č/07</t>
  </si>
  <si>
    <t xml:space="preserve">D + M žaluzie interiérová stínící vertikální lamelová 1850/1800mm, kompletně dle výkresu D.1.03.1-505 - Výpis stínících prvků</t>
  </si>
  <si>
    <t xml:space="preserve">Č/08</t>
  </si>
  <si>
    <t xml:space="preserve">D + M žaluzie interiérová stínící vertikální lamelová 1850/2100mm, kompletně dle výkresu D.1.03.1-505 - Výpis stínících prvků</t>
  </si>
  <si>
    <t xml:space="preserve">Č/09</t>
  </si>
  <si>
    <t xml:space="preserve">Č/10</t>
  </si>
  <si>
    <t xml:space="preserve">D + M žaluzie interiérová stínící vertikální lamelová 1850/1450mm, kompletně dle výkresu D.1.03.1-505 - Výpis stínících prvků</t>
  </si>
  <si>
    <t xml:space="preserve">Č/11</t>
  </si>
  <si>
    <t xml:space="preserve">Č/12</t>
  </si>
  <si>
    <t xml:space="preserve">D + M žaluzie interiérová stínící vertikální lamelová 1850/1575mm, kompletně dle výkresu D.1.03.1-505 - Výpis stínících prvků</t>
  </si>
  <si>
    <t xml:space="preserve">Č/13</t>
  </si>
  <si>
    <t xml:space="preserve">D + M žaluzie interiérová stínící vertikální lamelová 1700/1450mm, kompletně dle výkresu D.1.03.1-505 - Výpis stínících prvků</t>
  </si>
  <si>
    <t xml:space="preserve">Č/14</t>
  </si>
  <si>
    <t xml:space="preserve">Č/15</t>
  </si>
  <si>
    <t xml:space="preserve">Č/16</t>
  </si>
  <si>
    <t xml:space="preserve">D + M žaluzie interiérová stínící vertikální lamelová 2600/2000mm, kompletně dle výkresu D.1.03.1-505 - Výpis stínících prvků</t>
  </si>
  <si>
    <t xml:space="preserve">Č/17</t>
  </si>
  <si>
    <t xml:space="preserve">D + M žaluzie interiérová stínící vertikální lamelová 2600/1900mm, kompletně dle výkresu D.1.03.1-505 - Výpis stínících prvků</t>
  </si>
  <si>
    <t xml:space="preserve">Č/18</t>
  </si>
  <si>
    <t xml:space="preserve">D + M žaluzie interiérová stínící vertikální lamelová 2600/1950mm, kompletně dle výkresu D.1.03.1-505 - Výpis stínících prvků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66,67,68,69,70,71,84,88,89,90,91,92,93,94,96,97,101,102,103,104,105,106,107,108,109,110,111,112,113, : </t>
  </si>
  <si>
    <t xml:space="preserve">114,115,122, : </t>
  </si>
  <si>
    <t xml:space="preserve">Součet: : 113,97593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2165,54258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569,87963</t>
  </si>
  <si>
    <t xml:space="preserve">979990107R99</t>
  </si>
  <si>
    <t xml:space="preserve">Poplatek za uložení suti - směsná suť</t>
  </si>
  <si>
    <t xml:space="preserve">946941102R00</t>
  </si>
  <si>
    <t xml:space="preserve">Montáž pojízdných Alu věží, 2,5 x 1,45 m</t>
  </si>
  <si>
    <t xml:space="preserve">sada</t>
  </si>
  <si>
    <t xml:space="preserve">1*2 : </t>
  </si>
  <si>
    <t xml:space="preserve">946941192R00</t>
  </si>
  <si>
    <t xml:space="preserve">Nájemné pojízdných Alu věží, 2,5 x 1,45 m</t>
  </si>
  <si>
    <t xml:space="preserve">den</t>
  </si>
  <si>
    <t xml:space="preserve">2*30 : </t>
  </si>
  <si>
    <t xml:space="preserve">60</t>
  </si>
  <si>
    <t xml:space="preserve">946941802R00</t>
  </si>
  <si>
    <t xml:space="preserve">Demontáž pojízdných Alu věží, 2,5 x 1,45 m</t>
  </si>
  <si>
    <t xml:space="preserve">970051200RV1</t>
  </si>
  <si>
    <t xml:space="preserve">Vrtání jádrové do ŽB nebo zdiva nebo kamene do D 200 mm</t>
  </si>
  <si>
    <t xml:space="preserve">0,35*(32) : </t>
  </si>
  <si>
    <t xml:space="preserve">11,2</t>
  </si>
  <si>
    <t xml:space="preserve">974031154RV1</t>
  </si>
  <si>
    <t xml:space="preserve">Vysekání drážek pro vodovodní a kanalizační potrubí ve zdivu z cihel nebo kamene, rozměr 5x5 až, 15x15cm, včetně zapravení</t>
  </si>
  <si>
    <t xml:space="preserve">0,80*(95+25+44+56+40) : </t>
  </si>
  <si>
    <t xml:space="preserve">0,80*(15+155+122+20) : </t>
  </si>
  <si>
    <t xml:space="preserve">457,6</t>
  </si>
  <si>
    <t xml:space="preserve">721 00-0015VD</t>
  </si>
  <si>
    <t xml:space="preserve">Orientační štíky, popisové tabulky, dodávka a montáž</t>
  </si>
  <si>
    <t xml:space="preserve">1*40 : </t>
  </si>
  <si>
    <t xml:space="preserve">40</t>
  </si>
  <si>
    <t xml:space="preserve">721 00-2902VD</t>
  </si>
  <si>
    <t xml:space="preserve">Dvířka SDK, hliníkový rám, SDK imperegnované, revizní, dodávka a montáž</t>
  </si>
  <si>
    <t xml:space="preserve">soub</t>
  </si>
  <si>
    <t xml:space="preserve">1*8 : </t>
  </si>
  <si>
    <t xml:space="preserve">721 00-9149VD</t>
  </si>
  <si>
    <t xml:space="preserve">Izolace potrubí včetně tvarovek proti rosení a hluku, minerální vlna/AL povrch, min lambda=0,04W/m,, na potrubí d40, tl.25mm, dodávka a montáž</t>
  </si>
  <si>
    <t xml:space="preserve">1*10 : </t>
  </si>
  <si>
    <t xml:space="preserve">721 00-9152VD</t>
  </si>
  <si>
    <t xml:space="preserve">Izolace potrubí včetně tvarovek proti rosení a hluku, minerální vlna/AL povrch, min lambda=0,04W/m,, na potrubí d75, tl.25mm, dodávka a montáž</t>
  </si>
  <si>
    <t xml:space="preserve">1*20 : </t>
  </si>
  <si>
    <t xml:space="preserve">721 00-9153VD</t>
  </si>
  <si>
    <t xml:space="preserve">Izolace potrubí včetně tvarovek proti rosení a hluku, minerální vlna/AL povrch, min lambda=0,04W/m,, na potrubí d110, tl.25mm, dodávka a montáž</t>
  </si>
  <si>
    <t xml:space="preserve">721 00-9154VD</t>
  </si>
  <si>
    <t xml:space="preserve">Izolace potrubí včetně tvarovek proti rosení a hluku, minerální vlna/AL povrch, min lambda=0,04W/m,, na potrubí d125, tl.25mm, dodávka a montáž</t>
  </si>
  <si>
    <t xml:space="preserve">1*5 : </t>
  </si>
  <si>
    <t xml:space="preserve">721 01-0010VD</t>
  </si>
  <si>
    <t xml:space="preserve">Požární utěsnění prostupů nehořlavých kanalizačních potrubí - hrdlová nerez požárně dělícími, konstrukcemi, dodávka a montáž</t>
  </si>
  <si>
    <t xml:space="preserve">1*32 : </t>
  </si>
  <si>
    <t xml:space="preserve">32</t>
  </si>
  <si>
    <t xml:space="preserve">721 02-0900VD</t>
  </si>
  <si>
    <t xml:space="preserve">Demontáž stávajících instalací včetně přesunu hmot a ekologické likvidace odpadu</t>
  </si>
  <si>
    <t xml:space="preserve">10*8 : </t>
  </si>
  <si>
    <t xml:space="preserve">721 06-0001VD</t>
  </si>
  <si>
    <t xml:space="preserve">Potrubí kanalizační nerez, hrdlované D40x1mm, montáž a dodávka potrubí včetně tvarovek, těsnění,, přechodů a čistících kusů, tesnění EPDM, 1.4301</t>
  </si>
  <si>
    <t xml:space="preserve">1*95 : </t>
  </si>
  <si>
    <t xml:space="preserve">721 06-0002VD</t>
  </si>
  <si>
    <t xml:space="preserve">Potrubí kanalizační nerez, hrdlované D50x1mm, montáž a dodávka potrubí včetně tvarovek, těsnění,, přechodů a čistících kusů, tesnění EPDM, 1.4301</t>
  </si>
  <si>
    <t xml:space="preserve">1*25 : </t>
  </si>
  <si>
    <t xml:space="preserve">721 06-0003VD</t>
  </si>
  <si>
    <t xml:space="preserve">Potrubí kanalizační nerez, hrdlované D75x1mm, montáž a dodávka potrubí včetně tvarovek, těsnění,, přechodů a čistících kusů, tesnění EPDM, 1.4301</t>
  </si>
  <si>
    <t xml:space="preserve">1*44 : </t>
  </si>
  <si>
    <t xml:space="preserve">44</t>
  </si>
  <si>
    <t xml:space="preserve">721 06-0004VD</t>
  </si>
  <si>
    <t xml:space="preserve">Potrubí kanalizační nerez, hrdlované D110x1mm, montáž a dodávka potrubí včetně tvarovek, těsnění,, přechodů a čistících kusů, tesnění EPDM, 1.4301</t>
  </si>
  <si>
    <t xml:space="preserve">1*56 : </t>
  </si>
  <si>
    <t xml:space="preserve">56</t>
  </si>
  <si>
    <t xml:space="preserve">721 06-0005VD</t>
  </si>
  <si>
    <t xml:space="preserve">Potrubí kanalizační nerez, hrdlované D125x1mm, montáž a dodávka potrubí včetně tvarovek, těsnění,, přechodů a čistících kusů, tesnění EPDM, 1.4301</t>
  </si>
  <si>
    <t xml:space="preserve">721100906RV1</t>
  </si>
  <si>
    <t xml:space="preserve">Napojení na stávající potrubí vnitřní kanalizace, DN100-DN200, dodávky a montáže</t>
  </si>
  <si>
    <t xml:space="preserve">1*24 : </t>
  </si>
  <si>
    <t xml:space="preserve">24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1*15 : </t>
  </si>
  <si>
    <t xml:space="preserve">721273150RT1</t>
  </si>
  <si>
    <t xml:space="preserve">Hlavice ventilační přivětrávací, přivzdušňovací ventil, D 50/75/110 mm, dodávka a montáž</t>
  </si>
  <si>
    <t xml:space="preserve">1*6 : </t>
  </si>
  <si>
    <t xml:space="preserve">721290112R00</t>
  </si>
  <si>
    <t xml:space="preserve">Zkouška těsnosti kanalizace vodou DN 200</t>
  </si>
  <si>
    <t xml:space="preserve">95+25+44+56+40 : </t>
  </si>
  <si>
    <t xml:space="preserve">260</t>
  </si>
  <si>
    <t xml:space="preserve">721290123R00</t>
  </si>
  <si>
    <t xml:space="preserve">Zkouška těsnosti kanalizace kouřem DN 300</t>
  </si>
  <si>
    <t xml:space="preserve">998721102R00</t>
  </si>
  <si>
    <t xml:space="preserve">Přesun hmot pro vnitřní kanalizaci, výšky do 12 m</t>
  </si>
  <si>
    <t xml:space="preserve">721 00-0000VD</t>
  </si>
  <si>
    <t xml:space="preserve">Odstavení systému kanalizace z provozu v dotčené části objektu během rekonstrukce</t>
  </si>
  <si>
    <t xml:space="preserve">POL3_0</t>
  </si>
  <si>
    <t xml:space="preserve">1*11 : </t>
  </si>
  <si>
    <t xml:space="preserve">11</t>
  </si>
  <si>
    <t xml:space="preserve">721 00-0010VD</t>
  </si>
  <si>
    <t xml:space="preserve">Hadice pro odvod kondenzátu, dodávka a montáž, včetně spojek a přechodů</t>
  </si>
  <si>
    <t xml:space="preserve">2*(14+1) : </t>
  </si>
  <si>
    <t xml:space="preserve">30</t>
  </si>
  <si>
    <t xml:space="preserve">722 00-0011VD</t>
  </si>
  <si>
    <t xml:space="preserve">Orientační štítky, popisové tabulky, dodávka a montáž</t>
  </si>
  <si>
    <t xml:space="preserve">1*50 : </t>
  </si>
  <si>
    <t xml:space="preserve">722 00-9034VD</t>
  </si>
  <si>
    <t xml:space="preserve">Zpětná klapka, kontrolovatelná zpětná armatura, pro ochranu pitné vody, typ EA, G5/4", dodávka a, montáž</t>
  </si>
  <si>
    <t xml:space="preserve">1*1 : </t>
  </si>
  <si>
    <t xml:space="preserve">722 09-0011VD</t>
  </si>
  <si>
    <t xml:space="preserve">Demontáž stávajících instalací vodovodu včetně přesunu hmot a ekologické likvidace odpadu</t>
  </si>
  <si>
    <t xml:space="preserve">722 18-0049VD</t>
  </si>
  <si>
    <t xml:space="preserve">Izolace potrubí z min.vlny včetně izolace tvarovek na d18/20mm, povrchová úprava Al, lepící páska,, dodávka a montáž</t>
  </si>
  <si>
    <t xml:space="preserve">1*155 : </t>
  </si>
  <si>
    <t xml:space="preserve">155</t>
  </si>
  <si>
    <t xml:space="preserve">722 18-0050VD</t>
  </si>
  <si>
    <t xml:space="preserve">Izolace potrubí z min.vlny včetně izolace tvarovek na d22/25mm, povrchová úprava Al, lepící páska,, dodávka a montáž</t>
  </si>
  <si>
    <t xml:space="preserve">1*122 : </t>
  </si>
  <si>
    <t xml:space="preserve">122</t>
  </si>
  <si>
    <t xml:space="preserve">722 18-0051VD</t>
  </si>
  <si>
    <t xml:space="preserve">Izolace potrubí z min.vlny včetně izolace tvarovek na d28/30mm, povrchová úprava Al, lepící páska,, dodávka a montáž</t>
  </si>
  <si>
    <t xml:space="preserve">722 18-8001VD</t>
  </si>
  <si>
    <t xml:space="preserve">Příplatek pro izolace armatur z min.vlny, povrchová úprava Al, lepící páska, dodávka a montáž</t>
  </si>
  <si>
    <t xml:space="preserve">1+1+2+8+2+1+1 : </t>
  </si>
  <si>
    <t xml:space="preserve">722 18-9001VD</t>
  </si>
  <si>
    <t xml:space="preserve">Izolace potrubí požárního rozvodu z min.vlny tl.25mm, včetně izolace tvarovek na, povrchová úprava, Al, lepící páska, dodávka a montáž</t>
  </si>
  <si>
    <t xml:space="preserve">722132116R00</t>
  </si>
  <si>
    <t xml:space="preserve">Potrubí ocel vně/vni pozinkované DN32, d35x1,5, lisovaný spoj, montáž a dodávka potrubí včetně, tvarovek, spojů a přechodů</t>
  </si>
  <si>
    <t xml:space="preserve">722151113R00</t>
  </si>
  <si>
    <t xml:space="preserve">Potrubí nerez D 18 x 1,0 mm, pitná voda, lisovaný spoj montáž a dodávka potrubí včetně tvarovek,, spojek, přechodů a těsnění</t>
  </si>
  <si>
    <t xml:space="preserve">722151114R00</t>
  </si>
  <si>
    <t xml:space="preserve">Potrubí nerez D 22 x 1,2 mm, pitná voda, lisovaný spoj montáž a dodávka potrubí včetně tvarovek,, spojek, přechodů a těsnění</t>
  </si>
  <si>
    <t xml:space="preserve">722151115R00</t>
  </si>
  <si>
    <t xml:space="preserve">Potrubí nerez D 28 x 1,2 mm, pitná voda, lisovaný spoj montáž a dodávka potrubí včetně tvarovek,, spojek, přechodů a těsnění</t>
  </si>
  <si>
    <t xml:space="preserve">722190401R00</t>
  </si>
  <si>
    <t xml:space="preserve">Vyvedení a upevnění výpustek DN 15</t>
  </si>
  <si>
    <t xml:space="preserve">1*85 : </t>
  </si>
  <si>
    <t xml:space="preserve">722190403R00</t>
  </si>
  <si>
    <t xml:space="preserve">Vyvedení a upevnění výpustek DN 25</t>
  </si>
  <si>
    <t xml:space="preserve">722236341R00</t>
  </si>
  <si>
    <t xml:space="preserve">Ventil vypouštěcí pro uzavírací a vyvažovací ventily, dodávka a montáž</t>
  </si>
  <si>
    <t xml:space="preserve">1 : </t>
  </si>
  <si>
    <t xml:space="preserve">722236342R00</t>
  </si>
  <si>
    <t xml:space="preserve">Ventil uzavízací šikmý,vnitř.z. 2otvory DN 15, dodávka a montáž</t>
  </si>
  <si>
    <t xml:space="preserve">722236343R00</t>
  </si>
  <si>
    <t xml:space="preserve">Ventil uzavízací šikmý,vnitř.z. 2otvory DN 20, dodávka a montáž</t>
  </si>
  <si>
    <t xml:space="preserve">8</t>
  </si>
  <si>
    <t xml:space="preserve">722236344R00</t>
  </si>
  <si>
    <t xml:space="preserve">Ventil uzavízací šikmý,vnitř.z. 2otvory DN 25, dodávka a montáž</t>
  </si>
  <si>
    <t xml:space="preserve">722236345R00</t>
  </si>
  <si>
    <t xml:space="preserve">Ventil uzavízací šikmý,vnitř.z. 2otvory DN 32, dodávka a montáž</t>
  </si>
  <si>
    <t xml:space="preserve">722236514R00</t>
  </si>
  <si>
    <t xml:space="preserve">Filtr vodovodní, do potrubí,vel.oka 0,4mm,vnitřní závity DN 32, dodávka a montáž</t>
  </si>
  <si>
    <t xml:space="preserve">722254201RT3</t>
  </si>
  <si>
    <t xml:space="preserve">Hydrantový systém, box s plnými dveřmi, průměr 25/30, stálotvará hadice, dodávka a montáž</t>
  </si>
  <si>
    <t xml:space="preserve">722280108R00</t>
  </si>
  <si>
    <t xml:space="preserve">Tlaková zkouška vodovodního potrubí DN 50</t>
  </si>
  <si>
    <t xml:space="preserve">15+155+122+20 : </t>
  </si>
  <si>
    <t xml:space="preserve">312</t>
  </si>
  <si>
    <t xml:space="preserve">722290234R00</t>
  </si>
  <si>
    <t xml:space="preserve">Proplach a dezinfekce vodovod.potrubí DN 80</t>
  </si>
  <si>
    <t xml:space="preserve">998722102R00</t>
  </si>
  <si>
    <t xml:space="preserve">Přesun hmot pro vnitřní vodovod, výšky do 12 m</t>
  </si>
  <si>
    <t xml:space="preserve">722 00-0002VD</t>
  </si>
  <si>
    <t xml:space="preserve">Uzavření/otevření systému vodovodu, odstávka vodovodu během rekonstrukce, vypouštění systému, včetně, dodávek a montáže</t>
  </si>
  <si>
    <t xml:space="preserve">723 99-0900VD</t>
  </si>
  <si>
    <t xml:space="preserve">2*8 : </t>
  </si>
  <si>
    <t xml:space="preserve">723002004VD</t>
  </si>
  <si>
    <t xml:space="preserve">Revize plynu, revizní zpráva</t>
  </si>
  <si>
    <t xml:space="preserve">723190901R00</t>
  </si>
  <si>
    <t xml:space="preserve">Uzavření nebo otevření plynového potrubí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1 00-0009VD</t>
  </si>
  <si>
    <t xml:space="preserve">Kondenzační sifon pro zařízení VZT, mechanická pojistka proti vyschnutí, dodávka a montáž</t>
  </si>
  <si>
    <t xml:space="preserve">725 00-1000VD</t>
  </si>
  <si>
    <t xml:space="preserve">Demontáž stávajících zařizovacích předmětů včetně přesunu hmot a ekologické likvidace odpadu</t>
  </si>
  <si>
    <t xml:space="preserve">725 00-5203VD</t>
  </si>
  <si>
    <t xml:space="preserve">Baterie dřezová stojánková páková s výsuvnou sprškou ve tvaru ramínka, chrom, dodávka a montáž</t>
  </si>
  <si>
    <t xml:space="preserve">725 23-0200VD</t>
  </si>
  <si>
    <t xml:space="preserve">Sestava sprchové podlahové vpusti DN50, min. 0,8l/s, vodorovný odtok, PVC podlaha, dodávka a montáž</t>
  </si>
  <si>
    <t xml:space="preserve">1*9 : </t>
  </si>
  <si>
    <t xml:space="preserve">725014131RT1</t>
  </si>
  <si>
    <t xml:space="preserve">Klozet závěsný keramický bílý, sedátko bílé duraplast s poklopem, dodávka a montáž</t>
  </si>
  <si>
    <t xml:space="preserve">soubor</t>
  </si>
  <si>
    <t xml:space="preserve">725017122R00</t>
  </si>
  <si>
    <t xml:space="preserve">Umyvadlo keramické, bílé, 55cm, odtoková souprava, dodávka a montáž</t>
  </si>
  <si>
    <t xml:space="preserve">1*13 : </t>
  </si>
  <si>
    <t xml:space="preserve">725017123R00</t>
  </si>
  <si>
    <t xml:space="preserve">Umyvadlo keramické, bílé, 55cm, odtoková souprava, otvor pro stojánkovou baterii, dodávka a montáž</t>
  </si>
  <si>
    <t xml:space="preserve">725019101R00</t>
  </si>
  <si>
    <t xml:space="preserve">Výlevka stojící keramická bílá s plastovou mřížkou, dodávka a montáž</t>
  </si>
  <si>
    <t xml:space="preserve">725814122R00</t>
  </si>
  <si>
    <t xml:space="preserve">Pračkový rohový ventil se zpětnou klapkou, G1/2"xG3/4", dodávka a montáž</t>
  </si>
  <si>
    <t xml:space="preserve">725823121R00</t>
  </si>
  <si>
    <t xml:space="preserve">Baterie umyvadlová stojánková ruční, chrom, keramická kartuše, dodávka a montáž</t>
  </si>
  <si>
    <t xml:space="preserve">725823121RV1</t>
  </si>
  <si>
    <t xml:space="preserve">Baterie umyvadlová stojánková ruční, chrom, sklopná - vhodná pod okno, keramická kartuše, dodávka a, montáž</t>
  </si>
  <si>
    <t xml:space="preserve">725823134RT1</t>
  </si>
  <si>
    <t xml:space="preserve">Baterie dřezová stojánková ruční, chrom, keramická kartuše, dodávka a montáž</t>
  </si>
  <si>
    <t xml:space="preserve">725823134RV1</t>
  </si>
  <si>
    <t xml:space="preserve">Baterie dřezová stojánková ruční, chrom, sklopná - vhodná pod okno, keramická kartuše, dodávka a, montáž</t>
  </si>
  <si>
    <t xml:space="preserve">725825111R00</t>
  </si>
  <si>
    <t xml:space="preserve">Baterie umyvadlová nástěnná ruční, chrom, keramická kartuše, dodávka a montáž</t>
  </si>
  <si>
    <t xml:space="preserve">725825114R00</t>
  </si>
  <si>
    <t xml:space="preserve">Baterie dřezová nástěnná páková ruční, chrom, keramická kartuše, dodávka a montáž</t>
  </si>
  <si>
    <t xml:space="preserve">725845111RV1</t>
  </si>
  <si>
    <t xml:space="preserve">Baterie sprchová nástěnná páková ruční, keramická kartuše, držák ruční sprchy - sprchová tyč, ruční, sprcha, sprchová hadice, dodávka a montáž</t>
  </si>
  <si>
    <t xml:space="preserve">725860180RV1</t>
  </si>
  <si>
    <t xml:space="preserve">Sifon pračkový/myčkový, D 40/50 mm nerezový, rohový ventil se zpětnou klapkou RV G1/2"-3/4", dodávka, a montáž</t>
  </si>
  <si>
    <t xml:space="preserve">725860202R00</t>
  </si>
  <si>
    <t xml:space="preserve">Sifon dřezový D 40, 50 mm, 6/4", prostorově úsporný, včetně odtokové soupravy, dodávka a montáž</t>
  </si>
  <si>
    <t xml:space="preserve">725860215R00</t>
  </si>
  <si>
    <t xml:space="preserve">Sifon umyvadlový nábytkový, D 32, 40 mm, plastový, prostorově úsporný, dodávka a montáž</t>
  </si>
  <si>
    <t xml:space="preserve">725860251R00</t>
  </si>
  <si>
    <t xml:space="preserve">Sifon umyvadlový chromovaný, včetně odtokové soupravy, dodávka a montáž</t>
  </si>
  <si>
    <t xml:space="preserve">998725102R00</t>
  </si>
  <si>
    <t xml:space="preserve">Přesun hmot pro zařizovací předměty, výšky do 12 m</t>
  </si>
  <si>
    <t xml:space="preserve">725 00-0003VD</t>
  </si>
  <si>
    <t xml:space="preserve">Podomítkový kondenzační sifon pro zařízení VZT, pojistka proti vyschnutí, podomítkové těleso, krytka, , dodávka a montáž</t>
  </si>
  <si>
    <t xml:space="preserve">1*14 : </t>
  </si>
  <si>
    <t xml:space="preserve">725 11-0300VD</t>
  </si>
  <si>
    <t xml:space="preserve">Montážní prvek pro závěsné WC, včetně nádržky, montážní sady a příslušenství, ovládací deska zepředu, bílá, dodávka a montáž</t>
  </si>
  <si>
    <t xml:space="preserve">725 11-0301VD</t>
  </si>
  <si>
    <t xml:space="preserve">725 11-9001VD</t>
  </si>
  <si>
    <t xml:space="preserve">Nádržka vysoko položená, bílý plast, rohový ventil G1/2", splachovací trubka vedená ve stěně,, připojovací hadička, dodávka a montáž</t>
  </si>
  <si>
    <t xml:space="preserve">725010306VD</t>
  </si>
  <si>
    <t xml:space="preserve">Sprchová vanička čtvrtkruhová š.900, litý mramor, sprchová zástěna bezpečnostní sklo, dodávka a, montáž včetně zednických výpomocí</t>
  </si>
  <si>
    <t xml:space="preserve">767995101RV1</t>
  </si>
  <si>
    <t xml:space="preserve">Systémové uložení potrubí a zařízení, včetně přesunu hmot, dodávky a montáže</t>
  </si>
  <si>
    <t xml:space="preserve">1,5*(95+25+44+56+40) : </t>
  </si>
  <si>
    <t xml:space="preserve">2,0*(15+155+122+20) : </t>
  </si>
  <si>
    <t xml:space="preserve">1014</t>
  </si>
  <si>
    <t xml:space="preserve">OST001001</t>
  </si>
  <si>
    <t xml:space="preserve">Vypuštění, napuštění a odvzdušnění systému</t>
  </si>
  <si>
    <t xml:space="preserve">OST001002</t>
  </si>
  <si>
    <t xml:space="preserve">Mechanizace - lešení, žebříky</t>
  </si>
  <si>
    <t xml:space="preserve">OST001003</t>
  </si>
  <si>
    <t xml:space="preserve">Odvoz a likvidace demontovaného materiálu</t>
  </si>
  <si>
    <t xml:space="preserve">tun</t>
  </si>
  <si>
    <t xml:space="preserve">OST001004</t>
  </si>
  <si>
    <t xml:space="preserve">Proplach nového systému</t>
  </si>
  <si>
    <t xml:space="preserve">OST001005</t>
  </si>
  <si>
    <t xml:space="preserve">Drobné zednické výpomoci (bez zapravení)</t>
  </si>
  <si>
    <t xml:space="preserve">OST001006</t>
  </si>
  <si>
    <t xml:space="preserve">Přemístění a uschování otopných litinových těles</t>
  </si>
  <si>
    <t xml:space="preserve">OST001007</t>
  </si>
  <si>
    <t xml:space="preserve">Dokumenatce skutečného provedení</t>
  </si>
  <si>
    <t xml:space="preserve">OST001008</t>
  </si>
  <si>
    <t xml:space="preserve">Zaregulování otopné soustavy</t>
  </si>
  <si>
    <t xml:space="preserve">713909001</t>
  </si>
  <si>
    <t xml:space="preserve">Montáž tepelné izolace z PE</t>
  </si>
  <si>
    <t xml:space="preserve">713909002</t>
  </si>
  <si>
    <t xml:space="preserve">Montáž tepelné izolace z minerální vlny s Al. fólií vč. Al. pásky</t>
  </si>
  <si>
    <t xml:space="preserve">998713201</t>
  </si>
  <si>
    <t xml:space="preserve">Přesun hmot procentní pro izolace tepelné v objektech v do 6 m</t>
  </si>
  <si>
    <t xml:space="preserve">713003000</t>
  </si>
  <si>
    <t xml:space="preserve">Tepelná izolace z minerální vlny s Al. fólií tl. 20 mm, DN 10, lmb = 0,036 W/m2K</t>
  </si>
  <si>
    <t xml:space="preserve">713003001</t>
  </si>
  <si>
    <t xml:space="preserve">Tepelná izolace z minerální vlny s Al. fólií tl. 20 mm, DN 15, lmb = 0,036 W/m2K</t>
  </si>
  <si>
    <t xml:space="preserve">713003002</t>
  </si>
  <si>
    <t xml:space="preserve">Tepelná izolace z minerální vlny s Al. fólií tl. 20 mm, DN 20, lmb = 0,036 W/m2K</t>
  </si>
  <si>
    <t xml:space="preserve">713003003</t>
  </si>
  <si>
    <t xml:space="preserve">Tepelná izolace z minerální vlny s Al. fólií tl. 30 mm, DN 25, lmb = 0,036 W/m2K</t>
  </si>
  <si>
    <t xml:space="preserve">713003004</t>
  </si>
  <si>
    <t xml:space="preserve">Tepelná izolace z minerální vlny s Al. fólií tl. 30 mm, DN 32, lmb = 0,036 W/m2K</t>
  </si>
  <si>
    <t xml:space="preserve">713003005</t>
  </si>
  <si>
    <t xml:space="preserve">Tepelná izolace z minerální vlny s Al. fólií tl. 40 mm, DN 40, lmb = 0,036 W/m2K</t>
  </si>
  <si>
    <t xml:space="preserve">713003006</t>
  </si>
  <si>
    <t xml:space="preserve">Tepelná izolace z minerální vlny s Al. fólií tl. 50 mm, DN 50, lmb = 0,036 W/m2K</t>
  </si>
  <si>
    <t xml:space="preserve">713003007</t>
  </si>
  <si>
    <t xml:space="preserve">Tepelná izolace z minerální vlny s Al. fólií tl. 50 mm, DN 65, lmb = 0,036 W/m2K</t>
  </si>
  <si>
    <t xml:space="preserve">713004001</t>
  </si>
  <si>
    <t xml:space="preserve">Izolace z pěnového polyethylenu tl. 20 mm pro potrubí DN 15</t>
  </si>
  <si>
    <t xml:space="preserve">713004002</t>
  </si>
  <si>
    <t xml:space="preserve">Izolace z pěnového polyethylenu tl. 20 mm pro potrubí DN 50</t>
  </si>
  <si>
    <t xml:space="preserve">713004003</t>
  </si>
  <si>
    <t xml:space="preserve">Izolace z pěnového polyethylenu tl. 20 mm pro potrubí DN 65</t>
  </si>
  <si>
    <t xml:space="preserve">733110803</t>
  </si>
  <si>
    <t xml:space="preserve">Demontáž potrubí ocelového závitového DN do 15</t>
  </si>
  <si>
    <t xml:space="preserve">733110806</t>
  </si>
  <si>
    <t xml:space="preserve">Demontáž potrubí ocelového závitového DN přes 15 do 32</t>
  </si>
  <si>
    <t xml:space="preserve">733110808</t>
  </si>
  <si>
    <t xml:space="preserve">Demontáž potrubí ocelového závitového DN přes 32 do 50</t>
  </si>
  <si>
    <t xml:space="preserve">733110810</t>
  </si>
  <si>
    <t xml:space="preserve">Demontáž potrubí ocelového závitového DN přes 50 do 80</t>
  </si>
  <si>
    <t xml:space="preserve">733111102</t>
  </si>
  <si>
    <t xml:space="preserve">Potrubí ocelové závitové černé bezešvé běžné nízkotlaké DN 10</t>
  </si>
  <si>
    <t xml:space="preserve">733111103</t>
  </si>
  <si>
    <t xml:space="preserve">Potrubí ocelové závitové černé bezešvé běžné nízkotlaké DN 15</t>
  </si>
  <si>
    <t xml:space="preserve">733111104</t>
  </si>
  <si>
    <t xml:space="preserve">Potrubí ocelové závitové černé bezešvé běžné nízkotlaké DN 20</t>
  </si>
  <si>
    <t xml:space="preserve">733111105</t>
  </si>
  <si>
    <t xml:space="preserve">Potrubí ocelové závitové černé bezešvé běžné nízkotlaké DN 25</t>
  </si>
  <si>
    <t xml:space="preserve">733111106</t>
  </si>
  <si>
    <t xml:space="preserve">Potrubí ocelové závitové černé bezešvé běžné nízkotlaké DN 32</t>
  </si>
  <si>
    <t xml:space="preserve">733111107</t>
  </si>
  <si>
    <t xml:space="preserve">Potrubí ocelové závitové černé bezešvé běžné nízkotlaké DN 40</t>
  </si>
  <si>
    <t xml:space="preserve">733111108</t>
  </si>
  <si>
    <t xml:space="preserve">Potrubí ocelové závitové černé bezešvé běžné nízkotlaké DN 50</t>
  </si>
  <si>
    <t xml:space="preserve">733121124</t>
  </si>
  <si>
    <t xml:space="preserve">Potrubí ocelové hladké bezešvé nízkotlaké spojované svařováním D 76x3,6</t>
  </si>
  <si>
    <t xml:space="preserve">733190107</t>
  </si>
  <si>
    <t xml:space="preserve">Zkouška těsnosti potrubí ocelové závitové DN do 40</t>
  </si>
  <si>
    <t xml:space="preserve">733190108</t>
  </si>
  <si>
    <t xml:space="preserve">Zkouška těsnosti potrubí ocelové závitové DN přes 40 do 50</t>
  </si>
  <si>
    <t xml:space="preserve">733190225</t>
  </si>
  <si>
    <t xml:space="preserve">Zkouška těsnosti potrubí ocelové hladké D přes 60,3x2,9 do 89x5,0</t>
  </si>
  <si>
    <t xml:space="preserve">733985601</t>
  </si>
  <si>
    <t xml:space="preserve">Napojení na stávající rozvody DN 20</t>
  </si>
  <si>
    <t xml:space="preserve">733985602</t>
  </si>
  <si>
    <t xml:space="preserve">Napojení na stávající rozvody DN 50</t>
  </si>
  <si>
    <t xml:space="preserve">733985603</t>
  </si>
  <si>
    <t xml:space="preserve">Napojení na stávající rozvody DN 65</t>
  </si>
  <si>
    <t xml:space="preserve">998733201</t>
  </si>
  <si>
    <t xml:space="preserve">Přesun hmot procentní pro rozvody potrubí v objektech v do 6 m</t>
  </si>
  <si>
    <t xml:space="preserve">734200811</t>
  </si>
  <si>
    <t xml:space="preserve">Demontáž armatury závitové s jedním závitem přes G 1/2 do G 1/2</t>
  </si>
  <si>
    <t xml:space="preserve">734200821</t>
  </si>
  <si>
    <t xml:space="preserve">Demontáž armatury závitové se dvěma závity přes G 1/2 do G 1/2</t>
  </si>
  <si>
    <t xml:space="preserve">734200822</t>
  </si>
  <si>
    <t xml:space="preserve">Demontáž armatury závitové se dvěma závity přes G 1/2 do G 1</t>
  </si>
  <si>
    <t xml:space="preserve">734209103</t>
  </si>
  <si>
    <t xml:space="preserve">Montáž armatury závitové s jedním závitem G 1/2</t>
  </si>
  <si>
    <t xml:space="preserve">734209112</t>
  </si>
  <si>
    <t xml:space="preserve">Montáž armatury závitové s dvěma závity G 3/8</t>
  </si>
  <si>
    <t xml:space="preserve">734209113</t>
  </si>
  <si>
    <t xml:space="preserve">Montáž armatury závitové s dvěma závity G 1/2</t>
  </si>
  <si>
    <t xml:space="preserve">734209114</t>
  </si>
  <si>
    <t xml:space="preserve">Montáž armatury závitové s dvěma závity G 3/4</t>
  </si>
  <si>
    <t xml:space="preserve">734291951</t>
  </si>
  <si>
    <t xml:space="preserve">Montáž hlavice ručního a termostatického ovládání</t>
  </si>
  <si>
    <t xml:space="preserve">998734201</t>
  </si>
  <si>
    <t xml:space="preserve">Přesun hmot procentní pro armatury v objektech v do 6 m</t>
  </si>
  <si>
    <t xml:space="preserve">734001001</t>
  </si>
  <si>
    <t xml:space="preserve">Vypouštěcí kulový kohout DN 15</t>
  </si>
  <si>
    <t xml:space="preserve">734001002</t>
  </si>
  <si>
    <t xml:space="preserve">Kulový kohout DN 15</t>
  </si>
  <si>
    <t xml:space="preserve">734001003</t>
  </si>
  <si>
    <t xml:space="preserve">Kulový kohout DN 20</t>
  </si>
  <si>
    <t xml:space="preserve">734003001</t>
  </si>
  <si>
    <t xml:space="preserve">Termostatický ventil k otopnému tělesu DN 10, Kvs-0,86 přímý/rohový</t>
  </si>
  <si>
    <t xml:space="preserve">734003002</t>
  </si>
  <si>
    <t xml:space="preserve">Termostatický ventil k otopnému tělesu DN 15, Kvs-0,86 přímý/rohový</t>
  </si>
  <si>
    <t xml:space="preserve">734003003</t>
  </si>
  <si>
    <t xml:space="preserve">Uzavírací šroubení k otopnému tělesu DN 10, přímé/rohové s vypouštěním</t>
  </si>
  <si>
    <t xml:space="preserve">734003004</t>
  </si>
  <si>
    <t xml:space="preserve">Uzavírací šroubení k otopnému tělesu DN 15, přímé/rohové s vypouštěním</t>
  </si>
  <si>
    <t xml:space="preserve">734003005</t>
  </si>
  <si>
    <t xml:space="preserve">Termostatická hlavice s pojistkou proti odcizení</t>
  </si>
  <si>
    <t xml:space="preserve">735000912</t>
  </si>
  <si>
    <t xml:space="preserve">Vyregulování ventilu nebo kohoutu dvojregulačního s termostatickým ovládáním</t>
  </si>
  <si>
    <t xml:space="preserve">735110911</t>
  </si>
  <si>
    <t xml:space="preserve">Přetěsnění růžice radiátorové otopných těles litinových článkových</t>
  </si>
  <si>
    <t xml:space="preserve">735110914</t>
  </si>
  <si>
    <t xml:space="preserve">Stažení otopného tělesa</t>
  </si>
  <si>
    <t xml:space="preserve">735111810</t>
  </si>
  <si>
    <t xml:space="preserve">Demontáž otopného tělesa litinového článkového</t>
  </si>
  <si>
    <t xml:space="preserve">735119140</t>
  </si>
  <si>
    <t xml:space="preserve">Montáž otopného tělesa litinového článkového</t>
  </si>
  <si>
    <t xml:space="preserve">735156920</t>
  </si>
  <si>
    <t xml:space="preserve">Tlakové zkoušky otopných těles dvouřadých</t>
  </si>
  <si>
    <t xml:space="preserve">735156930</t>
  </si>
  <si>
    <t xml:space="preserve">Tlakové zkoušky otopných těles třířadých</t>
  </si>
  <si>
    <t xml:space="preserve">735159210</t>
  </si>
  <si>
    <t xml:space="preserve">Montáž otopných těles panelových dvouřadých dl do 1140 mm</t>
  </si>
  <si>
    <t xml:space="preserve">735159310</t>
  </si>
  <si>
    <t xml:space="preserve">Montáž otopných těles panelových třířadých dl do 1140 mm</t>
  </si>
  <si>
    <t xml:space="preserve">735191902</t>
  </si>
  <si>
    <t xml:space="preserve">Vyzkoušení otopných těles litinových po opravě tlakem</t>
  </si>
  <si>
    <t xml:space="preserve">735191904</t>
  </si>
  <si>
    <t xml:space="preserve">Vyčištění otopných těles litinových proplachem vodou</t>
  </si>
  <si>
    <t xml:space="preserve">735191905</t>
  </si>
  <si>
    <t xml:space="preserve">Odvzdušnění otopných těles</t>
  </si>
  <si>
    <t xml:space="preserve">998735201</t>
  </si>
  <si>
    <t xml:space="preserve">Přesun hmot procentní pro otopná tělesa v objektech v do 6 m</t>
  </si>
  <si>
    <t xml:space="preserve">735001005</t>
  </si>
  <si>
    <t xml:space="preserve">Deskové ocelové otopné těleso v hygienickém provedení s bočním  připojením, tři desky, h=600 mm,, l=500 mm - CL 30/6050</t>
  </si>
  <si>
    <t xml:space="preserve">735001006</t>
  </si>
  <si>
    <t xml:space="preserve">Deskové ocelové otopné těleso v hygienickém provedení s bočním  připojením, tři desky, h=600 mm,, l=1000 mm - CL 30/6100</t>
  </si>
  <si>
    <t xml:space="preserve">735003001</t>
  </si>
  <si>
    <t xml:space="preserve">Deskové ocelové otopné těleso v hygienickém provedení s bočním  připojením, dvě desky, h=600 mm,, l=400 mm - CL 20/6040</t>
  </si>
  <si>
    <t xml:space="preserve">735003002</t>
  </si>
  <si>
    <t xml:space="preserve">Deskové ocelové otopné těleso v hygienickém provedení s bočním  připojením, dvě desky, h=600 mm,, l=1000 mm - CL 20/6100</t>
  </si>
  <si>
    <t xml:space="preserve">735003003</t>
  </si>
  <si>
    <t xml:space="preserve">Deskové ocelové otopné těleso v hygienickém provedení s bočním  připojením, dvě desky, h=600 mm,, l=1100 mm - CL 20/6110</t>
  </si>
  <si>
    <t xml:space="preserve">735003004</t>
  </si>
  <si>
    <t xml:space="preserve">Deskové ocelové otopné těleso v hygienickém provedení s bočním  připojením, dvě desky, h=900 mm,, l=800 mm - CL 20/9080</t>
  </si>
  <si>
    <t xml:space="preserve">767995111</t>
  </si>
  <si>
    <t xml:space="preserve">Montáž atypických zámečnických konstrukcí hm do 5 kg</t>
  </si>
  <si>
    <t xml:space="preserve">998767201</t>
  </si>
  <si>
    <t xml:space="preserve">Přesun hmot procentní pro zámečnické konstrukce v objektech v do 6 m</t>
  </si>
  <si>
    <t xml:space="preserve">767001001</t>
  </si>
  <si>
    <t xml:space="preserve">Dodávka KDK</t>
  </si>
  <si>
    <t xml:space="preserve">783601321</t>
  </si>
  <si>
    <t xml:space="preserve">Odrezivění článkových otopných těles před provedením nátěru</t>
  </si>
  <si>
    <t xml:space="preserve">783601325</t>
  </si>
  <si>
    <t xml:space="preserve">Odmaštění článkových otopných těles vodou ředitelným odmašťovačem před provedením nátěru</t>
  </si>
  <si>
    <t xml:space="preserve">783601421</t>
  </si>
  <si>
    <t xml:space="preserve">Ometení článkových otopných těles před provedením nátěru</t>
  </si>
  <si>
    <t xml:space="preserve">783614551</t>
  </si>
  <si>
    <t xml:space="preserve">Základní jednonásobný syntetický nátěr potrubí DN do 50 mm</t>
  </si>
  <si>
    <t xml:space="preserve">783614561</t>
  </si>
  <si>
    <t xml:space="preserve">Základní jednonásobný syntetický nátěr potrubí přes DN 50 do DN 100 mm</t>
  </si>
  <si>
    <t xml:space="preserve">783614651</t>
  </si>
  <si>
    <t xml:space="preserve">Základní antikorozní jednonásobný syntetický potrubí DN do 50 mm</t>
  </si>
  <si>
    <t xml:space="preserve">783614661</t>
  </si>
  <si>
    <t xml:space="preserve">Základní antikorozní jednonásobný syntetický potrubí přes DN 50 do DN 100 mm</t>
  </si>
  <si>
    <t xml:space="preserve">783617117</t>
  </si>
  <si>
    <t xml:space="preserve">Krycí dvojnásobný syntetický nátěr článkových otopných těles</t>
  </si>
  <si>
    <t xml:space="preserve">783617611</t>
  </si>
  <si>
    <t xml:space="preserve">Krycí dvojnásobný syntetický nátěr potrubí DN do 50 mm</t>
  </si>
  <si>
    <t xml:space="preserve">ELE0001</t>
  </si>
  <si>
    <t xml:space="preserve">Rozvaděč RL21</t>
  </si>
  <si>
    <t xml:space="preserve">v.č. D.1.03.4c-121, D.1.03.4c-004</t>
  </si>
  <si>
    <t xml:space="preserve">Vč.montáže,doplňků,konstr.návrhu u výrobce,nastavení,vyzkoušení,zprac.dokumentace,   dopravy</t>
  </si>
  <si>
    <t xml:space="preserve">ELE0002</t>
  </si>
  <si>
    <t xml:space="preserve">Rozvaděč RP21.1</t>
  </si>
  <si>
    <t xml:space="preserve">v.č. D.1.03.4c-122, D.1.03.4c-004</t>
  </si>
  <si>
    <t xml:space="preserve">ELE0003</t>
  </si>
  <si>
    <t xml:space="preserve">Rozvaděč RP21.2</t>
  </si>
  <si>
    <t xml:space="preserve">v.č. D.1.03.4c-123, D.1.03.4c-004</t>
  </si>
  <si>
    <t xml:space="preserve">ELE0004</t>
  </si>
  <si>
    <t xml:space="preserve">Svítidlo A1 včetně montáže a popl.za likvidaci</t>
  </si>
  <si>
    <t xml:space="preserve">v.č. D.1.03.4c-111, D.1.03.4c-003</t>
  </si>
  <si>
    <t xml:space="preserve">ELE0005</t>
  </si>
  <si>
    <t xml:space="preserve">Svítidlo A2 včetně montáže a popl.za likvidaci</t>
  </si>
  <si>
    <t xml:space="preserve">ELE0006</t>
  </si>
  <si>
    <t xml:space="preserve">Svítidlo B4 včetně mont.,přísluš. a popl.za likvidaci</t>
  </si>
  <si>
    <t xml:space="preserve">ELE0007</t>
  </si>
  <si>
    <t xml:space="preserve">Svítidlo B5 včetně mont.,přísluš. a popl.za likvidaci</t>
  </si>
  <si>
    <t xml:space="preserve">ELE0008</t>
  </si>
  <si>
    <t xml:space="preserve">Svítidlo B7 včetně mont.,přísluš. a popl.za likvidaci</t>
  </si>
  <si>
    <t xml:space="preserve">ELE0009</t>
  </si>
  <si>
    <t xml:space="preserve">Svítidlo D včetně montáže a popl.za likvidaci</t>
  </si>
  <si>
    <t xml:space="preserve">ELE0010</t>
  </si>
  <si>
    <t xml:space="preserve">Svítidlo E včetně montáže a popl.za likvidaci</t>
  </si>
  <si>
    <t xml:space="preserve">ELE0011</t>
  </si>
  <si>
    <t xml:space="preserve">Svítidlo E2 včetně montáže a popl.za likvidaci</t>
  </si>
  <si>
    <t xml:space="preserve">ELE0012</t>
  </si>
  <si>
    <t xml:space="preserve">Svítidlo F včetně montáže a popl.za likvidaci</t>
  </si>
  <si>
    <t xml:space="preserve">ELE0013</t>
  </si>
  <si>
    <t xml:space="preserve">Svítidlo H1 včetně montáže a popl.za likvidaci</t>
  </si>
  <si>
    <t xml:space="preserve">ELE0014</t>
  </si>
  <si>
    <t xml:space="preserve">Svítidlo H2 včetně montáže a popl.za likvidaci</t>
  </si>
  <si>
    <t xml:space="preserve">ELE0015</t>
  </si>
  <si>
    <t xml:space="preserve">Svítidlo H6 včetně montáže a popl.za likvidaci</t>
  </si>
  <si>
    <t xml:space="preserve">ELE0016</t>
  </si>
  <si>
    <t xml:space="preserve">Svítidlo H7 včetně montáže a popl.za likvidaci</t>
  </si>
  <si>
    <t xml:space="preserve">ELE0017</t>
  </si>
  <si>
    <t xml:space="preserve">Svítidlo N2 včetně montáže a popl.za likvidaci</t>
  </si>
  <si>
    <t xml:space="preserve">ELE0018</t>
  </si>
  <si>
    <t xml:space="preserve">Svítidlo N3 včetně montáže a popl.za likvidaci</t>
  </si>
  <si>
    <t xml:space="preserve">ELE0019</t>
  </si>
  <si>
    <t xml:space="preserve">Svítidlo NP2 včetně montáže a popl.za likvidaci</t>
  </si>
  <si>
    <t xml:space="preserve">ELE0020</t>
  </si>
  <si>
    <t xml:space="preserve">Napáječ  pro LED pásek 50W</t>
  </si>
  <si>
    <t xml:space="preserve">v.č. D.1.03.4c-111</t>
  </si>
  <si>
    <t xml:space="preserve">ELE0021</t>
  </si>
  <si>
    <t xml:space="preserve">Spínač  m45, řaz. 1 včetně montáže</t>
  </si>
  <si>
    <t xml:space="preserve">v.č. D.1.03.4c-111,123</t>
  </si>
  <si>
    <t xml:space="preserve">ELE0022</t>
  </si>
  <si>
    <t xml:space="preserve">Spínač  domovní zapuštěný, řaz. 1 včetně montáže</t>
  </si>
  <si>
    <t xml:space="preserve">ELE0023</t>
  </si>
  <si>
    <t xml:space="preserve">Spínač  domovní zapuštěný, řaz. 5 včetně montáže</t>
  </si>
  <si>
    <t xml:space="preserve">ELE0024</t>
  </si>
  <si>
    <t xml:space="preserve">Spínač  domovní zapuštěný, řaz. 6 včetně montáže</t>
  </si>
  <si>
    <t xml:space="preserve">ELE0025</t>
  </si>
  <si>
    <t xml:space="preserve">Spínač  domovní zapuštěný, řaz. 7 včetně montáže</t>
  </si>
  <si>
    <t xml:space="preserve">ELE0026</t>
  </si>
  <si>
    <t xml:space="preserve">Spínač  domovní zapuštěný, řaz. 1/0 vč.montáže</t>
  </si>
  <si>
    <t xml:space="preserve">ELE0027</t>
  </si>
  <si>
    <t xml:space="preserve">Spínač  domovní zapuštěný, řaz. 1/0 So vč.montáže</t>
  </si>
  <si>
    <t xml:space="preserve">ELE0028</t>
  </si>
  <si>
    <t xml:space="preserve">Spínač domovní zapuštěný IP44, řaz. 1 vč.montáže</t>
  </si>
  <si>
    <t xml:space="preserve">ELE0029</t>
  </si>
  <si>
    <t xml:space="preserve">Spínač domovní zapuštěný IP44, řaz. 5 vč.montáže</t>
  </si>
  <si>
    <t xml:space="preserve">ELE0030</t>
  </si>
  <si>
    <t xml:space="preserve">Spínač domovní zapuštěný IP44,řaz.1/0 vč.montáže</t>
  </si>
  <si>
    <t xml:space="preserve">ELE0031</t>
  </si>
  <si>
    <t xml:space="preserve">Zásuvka pro zdravotnictví, zelená včetně montáže</t>
  </si>
  <si>
    <t xml:space="preserve">v.č. D.1.03.4c-123</t>
  </si>
  <si>
    <t xml:space="preserve">ELE0032</t>
  </si>
  <si>
    <t xml:space="preserve">Zásuvka pro zdravotnictví, bílá včetně montáže</t>
  </si>
  <si>
    <t xml:space="preserve">88</t>
  </si>
  <si>
    <t xml:space="preserve">ELE0033</t>
  </si>
  <si>
    <t xml:space="preserve">Zásuvka pro zdravotnictví, oranžová, signalizace provozu včetně montáže</t>
  </si>
  <si>
    <t xml:space="preserve">ELE0034</t>
  </si>
  <si>
    <t xml:space="preserve">Zásuvka pro zdravotnictví, žlutá, signalizace provozu včetně montáže</t>
  </si>
  <si>
    <t xml:space="preserve">ELE0035</t>
  </si>
  <si>
    <t xml:space="preserve">Zásuvka modul 45x45 bílá včetně montáže</t>
  </si>
  <si>
    <t xml:space="preserve">ELE0036</t>
  </si>
  <si>
    <t xml:space="preserve">Zásuvka modul 45x45 zelená včetně montáže</t>
  </si>
  <si>
    <t xml:space="preserve">27</t>
  </si>
  <si>
    <t xml:space="preserve">ELE0037</t>
  </si>
  <si>
    <t xml:space="preserve">Zásuvka modul 45x45 oranžová včetně montáže</t>
  </si>
  <si>
    <t xml:space="preserve">ELE0038</t>
  </si>
  <si>
    <t xml:space="preserve">Zásuvka pro zdravotnictví, vyrovnání potenciálu modul 45x45 včetně montáže</t>
  </si>
  <si>
    <t xml:space="preserve">ELE0039</t>
  </si>
  <si>
    <t xml:space="preserve">Zásuvka pro zdravotnictví, vyrovnání potenciálu včetně montáže</t>
  </si>
  <si>
    <t xml:space="preserve">ELE0040</t>
  </si>
  <si>
    <t xml:space="preserve">Svorkovnice pro místní pospojování zapuštěná 250x220 vč.montáže</t>
  </si>
  <si>
    <t xml:space="preserve">ELE0041</t>
  </si>
  <si>
    <t xml:space="preserve">Krabice přístrojová, zapuštěná včetně montáže</t>
  </si>
  <si>
    <t xml:space="preserve">270</t>
  </si>
  <si>
    <t xml:space="preserve">ELE0042</t>
  </si>
  <si>
    <t xml:space="preserve">Krabice rozvodná IP55 1,5-2,5/5x včetně montáže</t>
  </si>
  <si>
    <t xml:space="preserve">ELE0043</t>
  </si>
  <si>
    <t xml:space="preserve">Krabice rozvodná, zapuštěná včetně montáže</t>
  </si>
  <si>
    <t xml:space="preserve">180</t>
  </si>
  <si>
    <t xml:space="preserve">ELE0044</t>
  </si>
  <si>
    <t xml:space="preserve">Požární ucpávka protipožární pěna,kalkulovaný rozměr 300x100, tl. 150    včetně montáže</t>
  </si>
  <si>
    <t xml:space="preserve">ELE0045</t>
  </si>
  <si>
    <t xml:space="preserve">Parapetní kanál plastový  160/65 včetně příslušenstvía montáže</t>
  </si>
  <si>
    <t xml:space="preserve">ELE0046</t>
  </si>
  <si>
    <t xml:space="preserve">Parapetní kanál hliníkový 105/50 včetně příslušenství a montáže, nutno vzorkovat architektem</t>
  </si>
  <si>
    <t xml:space="preserve">ELE0047</t>
  </si>
  <si>
    <t xml:space="preserve">Kabelový žlab drátěný 60x200 včetně montáže</t>
  </si>
  <si>
    <t xml:space="preserve">ELE0048</t>
  </si>
  <si>
    <t xml:space="preserve">Svorka na uzemnění, FeZn včetně montáže</t>
  </si>
  <si>
    <t xml:space="preserve">162</t>
  </si>
  <si>
    <t xml:space="preserve">ELE0049</t>
  </si>
  <si>
    <t xml:space="preserve">Regulátor teploty prostorový průmyslový IP65, 0÷40 °C včetně montáže</t>
  </si>
  <si>
    <t xml:space="preserve">ELE0050</t>
  </si>
  <si>
    <t xml:space="preserve">Ukončení vodiče 16</t>
  </si>
  <si>
    <t xml:space="preserve">v.č. D.1.03.4c-201,202,203</t>
  </si>
  <si>
    <t xml:space="preserve">ELE0051</t>
  </si>
  <si>
    <t xml:space="preserve">Ukončení kabelu 5x4</t>
  </si>
  <si>
    <t xml:space="preserve">125</t>
  </si>
  <si>
    <t xml:space="preserve">ELE0052</t>
  </si>
  <si>
    <t xml:space="preserve">Ukončení kabelu 5x10</t>
  </si>
  <si>
    <t xml:space="preserve">ELE0053</t>
  </si>
  <si>
    <t xml:space="preserve">Ukončení kabelu 5x25</t>
  </si>
  <si>
    <t xml:space="preserve">ELE0054</t>
  </si>
  <si>
    <t xml:space="preserve">Ukončení kabelu 4x50</t>
  </si>
  <si>
    <t xml:space="preserve">ELE0055</t>
  </si>
  <si>
    <t xml:space="preserve">Kabel 1-CXKH-R B2ca, s1, d0, 2x1,5 včetně montáže</t>
  </si>
  <si>
    <t xml:space="preserve">v.č. D.1.03.4c-111, D.1.03.4c-004</t>
  </si>
  <si>
    <t xml:space="preserve">250</t>
  </si>
  <si>
    <t xml:space="preserve">ELE0056</t>
  </si>
  <si>
    <t xml:space="preserve">Kabel J-Y(ST)Y 4x2x0,8 včetně montáže</t>
  </si>
  <si>
    <t xml:space="preserve">ELE0057</t>
  </si>
  <si>
    <t xml:space="preserve">Kabel 1-CXKH-R B2ca, s1, d0, 3x1,5 včetně montáže</t>
  </si>
  <si>
    <t xml:space="preserve">1850</t>
  </si>
  <si>
    <t xml:space="preserve">ELE0058</t>
  </si>
  <si>
    <t xml:space="preserve">Kabel 1-CXKH-R B2ca, s1, d0, 3x2,5 včetně montáže</t>
  </si>
  <si>
    <t xml:space="preserve">2500</t>
  </si>
  <si>
    <t xml:space="preserve">ELE0059</t>
  </si>
  <si>
    <t xml:space="preserve">Kabel 1-CXKH-R B2ca, s1, d0, 5x6 včetně montáže</t>
  </si>
  <si>
    <t xml:space="preserve">90</t>
  </si>
  <si>
    <t xml:space="preserve">ELE0060</t>
  </si>
  <si>
    <t xml:space="preserve">Kabel 1-CXKH-R B2ca, s1, d0, 3x16 včetně montáže</t>
  </si>
  <si>
    <t xml:space="preserve">ELE0061</t>
  </si>
  <si>
    <t xml:space="preserve">Kabel 1-CXKH-R B2ca, s1, d0, 5x25 včetně montáže</t>
  </si>
  <si>
    <t xml:space="preserve">350</t>
  </si>
  <si>
    <t xml:space="preserve">ELE0062</t>
  </si>
  <si>
    <t xml:space="preserve">Kabel 1-CXKH-V B2ca, s1, d0, 4x35 včetně montáže</t>
  </si>
  <si>
    <t xml:space="preserve">150</t>
  </si>
  <si>
    <t xml:space="preserve">ELE0063</t>
  </si>
  <si>
    <t xml:space="preserve">Kabel CYKY 3x10</t>
  </si>
  <si>
    <t xml:space="preserve">ELE0064</t>
  </si>
  <si>
    <t xml:space="preserve">Kabel CYKY 3x16</t>
  </si>
  <si>
    <t xml:space="preserve">ELE0065</t>
  </si>
  <si>
    <t xml:space="preserve">Kabel pryžový H07RN-F 3x6</t>
  </si>
  <si>
    <t xml:space="preserve">70</t>
  </si>
  <si>
    <t xml:space="preserve">ELE0066</t>
  </si>
  <si>
    <t xml:space="preserve">Vodič H07V-R (CY) 16 včetně montáže</t>
  </si>
  <si>
    <t xml:space="preserve">v.č. D1.01.06-102, D1.01.06-004</t>
  </si>
  <si>
    <t xml:space="preserve">320</t>
  </si>
  <si>
    <t xml:space="preserve">ELE0067</t>
  </si>
  <si>
    <t xml:space="preserve">Vodič H07V-U (CY) 4 včetně montáže</t>
  </si>
  <si>
    <t xml:space="preserve">1700</t>
  </si>
  <si>
    <t xml:space="preserve">ELE0068</t>
  </si>
  <si>
    <t xml:space="preserve">Kabel JYTY 2x1 včetně montáže</t>
  </si>
  <si>
    <t xml:space="preserve">ELE0069</t>
  </si>
  <si>
    <t xml:space="preserve">Revize</t>
  </si>
  <si>
    <t xml:space="preserve">h</t>
  </si>
  <si>
    <t xml:space="preserve">ELE0070</t>
  </si>
  <si>
    <t xml:space="preserve">Průzkumné práce celkem</t>
  </si>
  <si>
    <t xml:space="preserve">ELE0071</t>
  </si>
  <si>
    <t xml:space="preserve">Demontáž stávajících rozvaděčů, svítidel, elektrozařízení</t>
  </si>
  <si>
    <t xml:space="preserve">ELE0072</t>
  </si>
  <si>
    <t xml:space="preserve">Likvidace odpadu celkem</t>
  </si>
  <si>
    <t xml:space="preserve">ELE0073</t>
  </si>
  <si>
    <t xml:space="preserve">práce nepředvídané, neobsažené v cenících</t>
  </si>
  <si>
    <t xml:space="preserve">ELE0074</t>
  </si>
  <si>
    <t xml:space="preserve">Dokumentace dílenská a výrobní</t>
  </si>
  <si>
    <t xml:space="preserve">Tato dokumentace se předpokládá, že bude zpracována pro části, které potřebují další podrobnější dokumentaci než je realizační. Náklady na vyhotovení dokumentace a její předání objednateli v požadované formě a požadovaném počtu. Dokumentace se předpokládá zejména na části závěsný systém, pevné a posuvné body, osazení jednoltivých zařízení , pomocné ocelové konstrukce, atypické prvky.</t>
  </si>
  <si>
    <t xml:space="preserve">ELE0075</t>
  </si>
  <si>
    <t xml:space="preserve">Stanovisko TIČR</t>
  </si>
  <si>
    <t xml:space="preserve">ELE0076</t>
  </si>
  <si>
    <t xml:space="preserve">Provozní řád</t>
  </si>
  <si>
    <t xml:space="preserve">ELE0077</t>
  </si>
  <si>
    <t xml:space="preserve">Koordinace s ostatními profesemi</t>
  </si>
  <si>
    <t xml:space="preserve">ELE0078</t>
  </si>
  <si>
    <t xml:space="preserve">Přidružená činnost (Stavební přípomoci, vrtání, prostup, drážky, zatěsnění a podobně)</t>
  </si>
  <si>
    <t xml:space="preserve">ELE0079</t>
  </si>
  <si>
    <t xml:space="preserve">Uvedení do provozu soustav ZIS, kontrola.</t>
  </si>
  <si>
    <t xml:space="preserve">Zásuvka 1RJ45 kompletní vč. nosné masky a ráměčku,  na omítku</t>
  </si>
  <si>
    <t xml:space="preserve">Zásuvka 2RJ45 kompletní vč. nosné masky a ráměčku,  na omítku</t>
  </si>
  <si>
    <t xml:space="preserve">Kabel U/UTP 4-pár kat. 5e, LSZH,</t>
  </si>
  <si>
    <t xml:space="preserve">AccesPoint WiFi vč. servisní podpory a licence na 3 roky</t>
  </si>
  <si>
    <t xml:space="preserve">jednostranné interiérové kulaté hodiny, se sekundovou ručičkou,  průměr číselníku 30 cm</t>
  </si>
  <si>
    <t xml:space="preserve">Oboustranné interiérové kulaté hodiny, s horním závěsem, se sekundovou ručičkou,  průměr číselníku, 30 cm</t>
  </si>
  <si>
    <t xml:space="preserve">Hlavní terminál, vč. adaptéru a kabelu k terminálu 2m (Touch screen monitor min. 10,4", hlasitá a, diskrétní komunikace, identifikace volajícího včetně jména klienta, možnost zobrazení informací z</t>
  </si>
  <si>
    <t xml:space="preserve">EPS, poslech radiových stanic na hlavním terminálu, volba IP radiostanic přímo na hlavním terminálu v uživatelském menu. Možnost integrace s bezdrátovým systémem a zobrazení bezdrátových bezpečnostních tlačítek s funkcí hlídání průchodu klientů zakázanou zónou, ve spojení s IP kamerou zobrazení online přenosu od vchodu na oddělení)</t>
  </si>
  <si>
    <t xml:space="preserve">Zásuvka terminálu</t>
  </si>
  <si>
    <t xml:space="preserve">Datový rozvaděč nástěnný 19"/12U - nástěnný600 x 635 x 395 mm, 19,5 kg</t>
  </si>
  <si>
    <t xml:space="preserve">17</t>
  </si>
  <si>
    <t xml:space="preserve">Napájecí zdroj + lokální server</t>
  </si>
  <si>
    <t xml:space="preserve">Rozvodný panel 8x 230V 19"/2U</t>
  </si>
  <si>
    <t xml:space="preserve">SW - licence pro Hlavní terminál</t>
  </si>
  <si>
    <t xml:space="preserve">SW - licence provozu účastníka</t>
  </si>
  <si>
    <t xml:space="preserve">21</t>
  </si>
  <si>
    <t xml:space="preserve">SW - databáze historie volání</t>
  </si>
  <si>
    <t xml:space="preserve">22</t>
  </si>
  <si>
    <t xml:space="preserve">SW - aktivace sdruženého provozu</t>
  </si>
  <si>
    <t xml:space="preserve">23</t>
  </si>
  <si>
    <t xml:space="preserve">SW - prohlížeč historie</t>
  </si>
  <si>
    <t xml:space="preserve">Univerzální police 19"/1U</t>
  </si>
  <si>
    <t xml:space="preserve">Datový switch 24 portů/19" (CZ)</t>
  </si>
  <si>
    <t xml:space="preserve">26</t>
  </si>
  <si>
    <t xml:space="preserve">Napájecí injektor 24 portů/19"</t>
  </si>
  <si>
    <t xml:space="preserve">Svítidlo signalizační LED</t>
  </si>
  <si>
    <t xml:space="preserve">28</t>
  </si>
  <si>
    <t xml:space="preserve">Pokojový terminál hovorový(minimálně 4 programovatelná tlačítka, hovorové spojení s hlavním, terminálem, příjem hovorového volání od lůžka klienta, hlasová navigace - informace o volajícím,</t>
  </si>
  <si>
    <t xml:space="preserve">číslo pokoje/lůžka, centrální hlášení přenos hlasové informace - nucený poslech)</t>
  </si>
  <si>
    <t xml:space="preserve">Pokojový terminál hovorový s displejem(minimálně 4 programovatelná tlačítka, hovorové spojení s, hlavním terminálem, příjem hovorového volání od lůžka klienta, displej s indentifikací místa volání,</t>
  </si>
  <si>
    <t xml:space="preserve">hlasová navigace - informace o volajícím, číslo pokoje/lůžka, centrální hlášení přenos hlasové informace - nucený poslech)</t>
  </si>
  <si>
    <t xml:space="preserve">Zásuvka pacienta s držákem a reproduktorem(přenos hlasitého hovorového spojení sestra - klient,, přenos hlasité reprodukce rádia a centrální hlašení vždy v případě, je - li koncový prvek zavěšen v</t>
  </si>
  <si>
    <t xml:space="preserve">držáku, či zavěšen na hrazdě postele klienta)</t>
  </si>
  <si>
    <t xml:space="preserve">31</t>
  </si>
  <si>
    <t xml:space="preserve">Terminál pacienta s tlačítkem volání ošetřovatelky</t>
  </si>
  <si>
    <t xml:space="preserve">Kabel vytrhávací - částečně kroucený</t>
  </si>
  <si>
    <t xml:space="preserve">Držák kabelu na hrazdu</t>
  </si>
  <si>
    <t xml:space="preserve">34</t>
  </si>
  <si>
    <t xml:space="preserve">Tlačítko nouzového volání</t>
  </si>
  <si>
    <t xml:space="preserve">35</t>
  </si>
  <si>
    <t xml:space="preserve">Táhlo nouzového volání</t>
  </si>
  <si>
    <t xml:space="preserve">36</t>
  </si>
  <si>
    <t xml:space="preserve">Táhlo a tlačítko nouzového volání</t>
  </si>
  <si>
    <t xml:space="preserve">37</t>
  </si>
  <si>
    <t xml:space="preserve">Služební terminál (vchod)</t>
  </si>
  <si>
    <t xml:space="preserve">38</t>
  </si>
  <si>
    <t xml:space="preserve">Router</t>
  </si>
  <si>
    <t xml:space="preserve">Patch kabel</t>
  </si>
  <si>
    <t xml:space="preserve">Konektor RJ45 UTP CAT5e včetně ochrany a proměření</t>
  </si>
  <si>
    <t xml:space="preserve">41</t>
  </si>
  <si>
    <t xml:space="preserve">Instalace a konfigurace systému</t>
  </si>
  <si>
    <t xml:space="preserve">42</t>
  </si>
  <si>
    <t xml:space="preserve">Kontrolní provoz, zaškolení, vedlejší výdaje</t>
  </si>
  <si>
    <t xml:space="preserve">43</t>
  </si>
  <si>
    <t xml:space="preserve">Výchozí zkouška dorozumívacího zařízení</t>
  </si>
  <si>
    <t xml:space="preserve">Ekologická likvidace odpadu</t>
  </si>
  <si>
    <t xml:space="preserve">45</t>
  </si>
  <si>
    <t xml:space="preserve">Koordinace stavby</t>
  </si>
  <si>
    <t xml:space="preserve">46</t>
  </si>
  <si>
    <t xml:space="preserve">Kontrolní dny</t>
  </si>
  <si>
    <t xml:space="preserve">47</t>
  </si>
  <si>
    <t xml:space="preserve">Úklid staveniště</t>
  </si>
  <si>
    <t xml:space="preserve">48</t>
  </si>
  <si>
    <t xml:space="preserve">Doprava</t>
  </si>
  <si>
    <t xml:space="preserve">km</t>
  </si>
  <si>
    <t xml:space="preserve">53</t>
  </si>
  <si>
    <t xml:space="preserve">Trubka ohebná pod omítkiu ?16mm</t>
  </si>
  <si>
    <t xml:space="preserve">54</t>
  </si>
  <si>
    <t xml:space="preserve">Kabel 2x2x0,8 stíněný třída reakce na oheň B2(ca)s1d1 - volně uložen</t>
  </si>
  <si>
    <t xml:space="preserve">55</t>
  </si>
  <si>
    <t xml:space="preserve">Kabel 2x1,5 třída reakce na oheň B2(ca)s1d1 - pevně uložen, vč. příchytek, hmoždinek a vrutů</t>
  </si>
  <si>
    <t xml:space="preserve">Krabice univers. KU68/2 vč. víčka</t>
  </si>
  <si>
    <t xml:space="preserve">57</t>
  </si>
  <si>
    <t xml:space="preserve">Krabice univers. KP 64/2KA</t>
  </si>
  <si>
    <t xml:space="preserve">58</t>
  </si>
  <si>
    <t xml:space="preserve">Krabice univers. KP 64/3KA</t>
  </si>
  <si>
    <t xml:space="preserve">59</t>
  </si>
  <si>
    <t xml:space="preserve">Lišta vkládací bezhalogenová 20x10mm, vč. vrutů a hmoždinek</t>
  </si>
  <si>
    <t xml:space="preserve">Lišta vkládací bezhalogenová 20x20mm, vč. vrutů a hmoždinek</t>
  </si>
  <si>
    <t xml:space="preserve">Lišta vkládací bezhalogenová 40x20mm, vč. vrutů a hmoždinek</t>
  </si>
  <si>
    <t xml:space="preserve">62</t>
  </si>
  <si>
    <t xml:space="preserve">Kabelový žlab kovový 62/50 vč. víka, nosníků, spojek, hmoždinek, vrutů, apod.</t>
  </si>
  <si>
    <t xml:space="preserve">Kabelový žlab kovový 125/50 vč. víka, nosníků, spojek, hmoždinek, vrutů, apod.</t>
  </si>
  <si>
    <t xml:space="preserve">64</t>
  </si>
  <si>
    <t xml:space="preserve">Protipožární pěna 325 ml, max. 2,1 l vyplně, vč. označení PU</t>
  </si>
  <si>
    <t xml:space="preserve">65</t>
  </si>
  <si>
    <t xml:space="preserve">Štítek kabelový</t>
  </si>
  <si>
    <t xml:space="preserve">Podružná rozvodnice vč. rozbočovačů a zesiovače</t>
  </si>
  <si>
    <t xml:space="preserve">Koaxiální dvojzásuvka vč. krabice, rámečku a krytky</t>
  </si>
  <si>
    <t xml:space="preserve">Koaxiální kabel 75?, útlum&lt;18,6dB/100m/862MHz, bezhalogenový</t>
  </si>
  <si>
    <t xml:space="preserve">Vyhledání vývodu nebo krabice</t>
  </si>
  <si>
    <t xml:space="preserve">71</t>
  </si>
  <si>
    <t xml:space="preserve">Odv. a zavičk. krab. s víčkem na závit</t>
  </si>
  <si>
    <t xml:space="preserve">73</t>
  </si>
  <si>
    <t xml:space="preserve">-S Kabelová forma UTP kabelu</t>
  </si>
  <si>
    <t xml:space="preserve">74</t>
  </si>
  <si>
    <t xml:space="preserve">-S Měření kabelu, zpacování protokolu</t>
  </si>
  <si>
    <t xml:space="preserve">75</t>
  </si>
  <si>
    <t xml:space="preserve">-S Revize SK vč. zpracování protokolu</t>
  </si>
  <si>
    <t xml:space="preserve">77</t>
  </si>
  <si>
    <t xml:space="preserve">Měření na účastnické zásuvce - všechny TV kanály</t>
  </si>
  <si>
    <t xml:space="preserve">78</t>
  </si>
  <si>
    <t xml:space="preserve">Měření vstupního signálu TV</t>
  </si>
  <si>
    <t xml:space="preserve">79</t>
  </si>
  <si>
    <t xml:space="preserve">-S Revize STA vč. zpracování protokolu</t>
  </si>
  <si>
    <t xml:space="preserve">81</t>
  </si>
  <si>
    <t xml:space="preserve">-S Revize zařízení vč. zpracování protokolu</t>
  </si>
  <si>
    <t xml:space="preserve">83</t>
  </si>
  <si>
    <t xml:space="preserve">Demontáž stávajícího zařízení vč. ekologické likvidace</t>
  </si>
  <si>
    <t xml:space="preserve">kpl</t>
  </si>
  <si>
    <t xml:space="preserve">84</t>
  </si>
  <si>
    <t xml:space="preserve">87</t>
  </si>
  <si>
    <t xml:space="preserve">-S Zahození šliců š.50mm, hl.50mm vč. materiálu</t>
  </si>
  <si>
    <t xml:space="preserve">Osazení hmoždinky 8mm v cihl. zdivu</t>
  </si>
  <si>
    <t xml:space="preserve">89</t>
  </si>
  <si>
    <t xml:space="preserve">Značení trasy vedení</t>
  </si>
  <si>
    <t xml:space="preserve">Zhotovení kruhových otvorů</t>
  </si>
  <si>
    <t xml:space="preserve">91</t>
  </si>
  <si>
    <t xml:space="preserve">-S Převzetí prostor</t>
  </si>
  <si>
    <t xml:space="preserve">92</t>
  </si>
  <si>
    <t xml:space="preserve">-S Seznameni s projektem</t>
  </si>
  <si>
    <t xml:space="preserve">MED801</t>
  </si>
  <si>
    <t xml:space="preserve">Prostup skrze stavební konstrukci, pro chráničku 26,9x2,6 - vrtaný prostup, pr. 30mm/délka 150mm, zdivo</t>
  </si>
  <si>
    <t xml:space="preserve">"10x1ks" 10 : </t>
  </si>
  <si>
    <t xml:space="preserve">Součet : </t>
  </si>
  <si>
    <t xml:space="preserve">MED802</t>
  </si>
  <si>
    <t xml:space="preserve">Prostup skrze stavební konstrukci, pro chráničku 31,8x2,6 - vrtaný prostup, pr. 40mm/délka 150mm, zdivo</t>
  </si>
  <si>
    <t xml:space="preserve">"4x1ks" 4 : </t>
  </si>
  <si>
    <t xml:space="preserve">MED803</t>
  </si>
  <si>
    <t xml:space="preserve">Prostup skrze stavební konstrukci, pro chráničku 38x2,6 - vrtaný prostup, pr. 40mm/délka 350mm, zdivo/beton</t>
  </si>
  <si>
    <t xml:space="preserve">MED201</t>
  </si>
  <si>
    <t xml:space="preserve">Dodávka a montáž měděná trubka rozměr 8x1, ČSN EN 13348 včetně tvarovek</t>
  </si>
  <si>
    <t xml:space="preserve">"v.č. D.1.03.4e-101" 10 : </t>
  </si>
  <si>
    <t xml:space="preserve">MED202</t>
  </si>
  <si>
    <t xml:space="preserve">Dodávka a montáž měděná trubka rozměr 12x1, ČSN EN 13348 včetně tvarovek</t>
  </si>
  <si>
    <t xml:space="preserve">"v.č. D.1.03.4e-101" 15 : </t>
  </si>
  <si>
    <t xml:space="preserve">MED203</t>
  </si>
  <si>
    <t xml:space="preserve">Dodávka a montáž měděná trubka rozměr 18x1, ČSN EN 13348 včetně tvarovek</t>
  </si>
  <si>
    <t xml:space="preserve">MED204</t>
  </si>
  <si>
    <t xml:space="preserve">Dodávka a montáž Ag pájka 45 + pasta</t>
  </si>
  <si>
    <t xml:space="preserve">g</t>
  </si>
  <si>
    <t xml:space="preserve">"10x2g" 20 : </t>
  </si>
  <si>
    <t xml:space="preserve">"15x2g" 30 : </t>
  </si>
  <si>
    <t xml:space="preserve">"70x4g" 280 : </t>
  </si>
  <si>
    <t xml:space="preserve">330</t>
  </si>
  <si>
    <t xml:space="preserve">MED205</t>
  </si>
  <si>
    <t xml:space="preserve">Dodávka a montáž chránička potrubí ocelová trubka 26,9x2,6/0,5m včetně vnějšího a vniřního, základního nátěru, utěsnění ucpávkou bez omezení dilatační schopnosti potrubí</t>
  </si>
  <si>
    <t xml:space="preserve">"v.č. D.1.03.4e-101" 1 : </t>
  </si>
  <si>
    <t xml:space="preserve">MED206</t>
  </si>
  <si>
    <t xml:space="preserve">Dodávka a montáž chránička potrubí ocelová trubka 31,8x2,6/0,5m včetně vnějšího a vniřního, základního nátěru, utěsnění ucpávkou bez omezení dilatační schopnosti potrubí</t>
  </si>
  <si>
    <t xml:space="preserve">"v.č. D.1.03.4e-101" 4 : </t>
  </si>
  <si>
    <t xml:space="preserve">MED207</t>
  </si>
  <si>
    <t xml:space="preserve">Zaslepení potrubí Cu do DN25</t>
  </si>
  <si>
    <t xml:space="preserve">"v.č. D.1.03.4e-101" 3 : </t>
  </si>
  <si>
    <t xml:space="preserve">MED209</t>
  </si>
  <si>
    <t xml:space="preserve">Dodávka a montáž lékařský panel pod omítku, připojení musí být specifické pro daný plyn, dodavatel, musí doložit prohlášení o shodě pod značkou CE dle Direktivy 93/42/Eec</t>
  </si>
  <si>
    <t xml:space="preserve">MED211</t>
  </si>
  <si>
    <t xml:space="preserve">Ochranný plyn pro pájení Cu trubek dle ČSN EN 7396-1,  doloženo  protokolem dodavatele o, technologickém postupu pájení trubek</t>
  </si>
  <si>
    <t xml:space="preserve">"v.č. D.1.03.4e-101" 95 : </t>
  </si>
  <si>
    <t xml:space="preserve">MED208</t>
  </si>
  <si>
    <t xml:space="preserve">Napojení na stávající rozvod v prostoru 2.NP</t>
  </si>
  <si>
    <t xml:space="preserve">MED210</t>
  </si>
  <si>
    <t xml:space="preserve">Značení a barevné označení potrubí  dle ČSN EN 7396-1</t>
  </si>
  <si>
    <t xml:space="preserve">MED212</t>
  </si>
  <si>
    <t xml:space="preserve">Propláchnutí rozvodu dusíkem do DN25  doloženo protokolem o proplachu</t>
  </si>
  <si>
    <t xml:space="preserve">MED213</t>
  </si>
  <si>
    <t xml:space="preserve">Úseková tlaková zkouška dle ČSN EN 7396-1, doložená protokolem o tlakové zkoušce</t>
  </si>
  <si>
    <t xml:space="preserve">"2x1ks" 2 : </t>
  </si>
  <si>
    <t xml:space="preserve">MED214</t>
  </si>
  <si>
    <t xml:space="preserve">Závěrečná tlaková zkouška dle ČSN EN 7396-1, doložená protokolem o tlakové zkoušce</t>
  </si>
  <si>
    <t xml:space="preserve">"1x1ks" 1 : </t>
  </si>
  <si>
    <t xml:space="preserve">MED301</t>
  </si>
  <si>
    <t xml:space="preserve">Dodávka a montáž stropního stativu, provedení a vybavení výkres číslo D.1.03.4e-103.</t>
  </si>
  <si>
    <t xml:space="preserve">MED302</t>
  </si>
  <si>
    <t xml:space="preserve">Dodávka a montáž mediliška na stěnu délka 300mm pro monitor (místnos č. C1-2.22).</t>
  </si>
  <si>
    <t xml:space="preserve">MED401</t>
  </si>
  <si>
    <t xml:space="preserve">Dodávka a montáž ventilová krabice v provedení pod omítku - O2 G3/4"-1x, (připojení 18x1), vstupní, místo NIST-1x, kontrolní manometr-1x,  čidlo klinického alarmu-1x. Provedení viz. výkres číslo</t>
  </si>
  <si>
    <t xml:space="preserve">D.1.03.4e-102.</t>
  </si>
  <si>
    <t xml:space="preserve">MED402</t>
  </si>
  <si>
    <t xml:space="preserve">Dodávka a montáž ventilová krabice v provedení pod omítku - O2,SV G3/4"-2x, (připojení 18x1),, vstupní místo NIST-2x, kontrolní manometr-2x,  čidlo klinického alarmu-2x. Provedení viz. výkres</t>
  </si>
  <si>
    <t xml:space="preserve">číslo D.1.03.4e-102.</t>
  </si>
  <si>
    <t xml:space="preserve">MED501</t>
  </si>
  <si>
    <t xml:space="preserve">Dodávka a montáž signalizační hlásič  klinického alarmu - 1 místo včetně zdroje.</t>
  </si>
  <si>
    <t xml:space="preserve">MED502</t>
  </si>
  <si>
    <t xml:space="preserve">Dodávka a montáž signalizační hlásič  klinického alarmu - 2 místa včetně zdroje.</t>
  </si>
  <si>
    <t xml:space="preserve">MED601</t>
  </si>
  <si>
    <t xml:space="preserve">Konzola (podpěra) pro 1xCu8x1, trubková objímka s gumovou vložkou kotvená pomocí závitové tyče do, stěny nebo stropu, max. vzdálenost podpor  1,0 metru</t>
  </si>
  <si>
    <t xml:space="preserve">"80:1m" 80 : </t>
  </si>
  <si>
    <t xml:space="preserve">MED602</t>
  </si>
  <si>
    <t xml:space="preserve">Konzola (podpěra) pro 1xCu12x1, trubková objímka s gumovou vložkou kotvená pomocí závitové tyče do, stěny nebo stropu, max. vzdálenost podpor  1,0 metru</t>
  </si>
  <si>
    <t xml:space="preserve">"85:1m" 85 : </t>
  </si>
  <si>
    <t xml:space="preserve">MED603</t>
  </si>
  <si>
    <t xml:space="preserve">Konzola (podpěra) pro 1xCu18x1, trubková objímka s gumovou vložkou kotvená pomocí závitové tyče do, stěny nebo stropu, max. vzdálenost podpor  1,5 metru</t>
  </si>
  <si>
    <t xml:space="preserve">"155:1,5m" 104 : </t>
  </si>
  <si>
    <t xml:space="preserve">104</t>
  </si>
  <si>
    <t xml:space="preserve">MED604</t>
  </si>
  <si>
    <t xml:space="preserve">Konzola (podpěra) pro 1xCu22x1, trubková objímka s gumovou vložkou kotvená pomocí závitové tyče do, stěny nebo stropu, max. vzdálenost podpor  1,5 metru</t>
  </si>
  <si>
    <t xml:space="preserve">"20:1,5m" 14 : </t>
  </si>
  <si>
    <t xml:space="preserve">MED701</t>
  </si>
  <si>
    <t xml:space="preserve">Dodávka a montáž protipožární ucpávka chránička do max. DN25, certifikovaná ucpávka dle předpisů PO., Požární odolnost minimálně EW30</t>
  </si>
  <si>
    <t xml:space="preserve">MED901</t>
  </si>
  <si>
    <t xml:space="preserve">Zkoušky a kontroly dle ČSN EN 7396-1, zkoušky a postupy před použitím systému, doložené předávacím, protokolem dodavatele o provedených zkouškách</t>
  </si>
  <si>
    <t xml:space="preserve">"8x1hodina" 8 : </t>
  </si>
  <si>
    <t xml:space="preserve">MED903</t>
  </si>
  <si>
    <t xml:space="preserve">Ukončení a předání stavby. Činnost pracovníka dodavatelské firmy odpovědného za stavbu, předávací, protokoly, atesty, předání rozvodů do užívání, zaškolení obsluhy.</t>
  </si>
  <si>
    <t xml:space="preserve">MED904</t>
  </si>
  <si>
    <t xml:space="preserve">Přesun materiálu, vnitrostaveništní přeprava</t>
  </si>
  <si>
    <t xml:space="preserve">MED905</t>
  </si>
  <si>
    <t xml:space="preserve">Demontáž stávajících rozvodů medicinálních plynů v části stavebních úprav 2.NP křídla C1</t>
  </si>
  <si>
    <t xml:space="preserve">MED902</t>
  </si>
  <si>
    <t xml:space="preserve">Zahájení a vedení stavby. Činnost pracovníka dodavatelské firmy odpovědného za stavbu, prohlídka, stavby před montáží, zaměření, vzorkování, zajištění skladových prostor.</t>
  </si>
  <si>
    <t xml:space="preserve">MED101</t>
  </si>
  <si>
    <t xml:space="preserve">"v.č. D.1.03.4e-101" 70 : </t>
  </si>
  <si>
    <t xml:space="preserve">MED102</t>
  </si>
  <si>
    <t xml:space="preserve">MED103</t>
  </si>
  <si>
    <t xml:space="preserve">"v.č. D.1.03.4e-101" 85 : </t>
  </si>
  <si>
    <t xml:space="preserve">MED104</t>
  </si>
  <si>
    <t xml:space="preserve">Dodávka a montáž měděná trubka rozměr 22x1, ČSN EN 13348 včetně tvarovek</t>
  </si>
  <si>
    <t xml:space="preserve">"v.č. D.1.03.4e-101" 20 : </t>
  </si>
  <si>
    <t xml:space="preserve">MED105</t>
  </si>
  <si>
    <t xml:space="preserve">"70x2g" 140 : </t>
  </si>
  <si>
    <t xml:space="preserve">"85x4g" 340 : </t>
  </si>
  <si>
    <t xml:space="preserve">"20x5g" 100 : </t>
  </si>
  <si>
    <t xml:space="preserve">720</t>
  </si>
  <si>
    <t xml:space="preserve">MED106</t>
  </si>
  <si>
    <t xml:space="preserve">"v.č. D.1.03.4e-101" 9 : </t>
  </si>
  <si>
    <t xml:space="preserve">MED107</t>
  </si>
  <si>
    <t xml:space="preserve">"v.č. D.1.03.4e-101" 2 : </t>
  </si>
  <si>
    <t xml:space="preserve">MED108</t>
  </si>
  <si>
    <t xml:space="preserve">Dodávka a montáž chránička potrubí ocelová trubka 38x2,6/0,5m včetně vnějšího a vniřního základního, nátěru, utěsnění ucpávkou bez omezení dilatační schopnosti potrubí</t>
  </si>
  <si>
    <t xml:space="preserve">MED109</t>
  </si>
  <si>
    <t xml:space="preserve">"v.č. D.1.03.4e-101" 23 : </t>
  </si>
  <si>
    <t xml:space="preserve">MED111</t>
  </si>
  <si>
    <t xml:space="preserve">MED112</t>
  </si>
  <si>
    <t xml:space="preserve">Dodávka a montáž rychlospojka kyslíku, připojení musí být specifické pro daný plyn, dodavatel musí, doložit prohlášení o shodě pod značkou CE dle Direktivy 93/42/Eec</t>
  </si>
  <si>
    <t xml:space="preserve">MED114</t>
  </si>
  <si>
    <t xml:space="preserve">"v.č. D.1.03.4e-101" 245 : </t>
  </si>
  <si>
    <t xml:space="preserve">245</t>
  </si>
  <si>
    <t xml:space="preserve">MED110</t>
  </si>
  <si>
    <t xml:space="preserve">MED113</t>
  </si>
  <si>
    <t xml:space="preserve">MED115</t>
  </si>
  <si>
    <t xml:space="preserve">MED116</t>
  </si>
  <si>
    <t xml:space="preserve">"3x1ks" 3 : </t>
  </si>
  <si>
    <t xml:space="preserve">MED117</t>
  </si>
  <si>
    <t xml:space="preserve">1.01</t>
  </si>
  <si>
    <t xml:space="preserve">Potrubní diagonální  ventilátor  f 125, 250m3/h při 175Pa, 60W, 230V s nastavitelným doběhem 1 až, 30min</t>
  </si>
  <si>
    <t xml:space="preserve">1.01.1</t>
  </si>
  <si>
    <t xml:space="preserve">Zpětná klapka do potrubí f 125</t>
  </si>
  <si>
    <t xml:space="preserve">1.02</t>
  </si>
  <si>
    <t xml:space="preserve">1.02.1</t>
  </si>
  <si>
    <t xml:space="preserve">1.03</t>
  </si>
  <si>
    <t xml:space="preserve">Žaluziová klapka f 160</t>
  </si>
  <si>
    <t xml:space="preserve">1.04</t>
  </si>
  <si>
    <t xml:space="preserve">Talířový ventil kovový odvodní f 125 vč zděře</t>
  </si>
  <si>
    <t xml:space="preserve">1.05</t>
  </si>
  <si>
    <t xml:space="preserve">Talířový ventil kovový odvodní f 100, vč. zděře</t>
  </si>
  <si>
    <t xml:space="preserve">1.06</t>
  </si>
  <si>
    <t xml:space="preserve">Zvukoltumicí hadice velmi odolná f 125, vícevrstvý AL, izolace 25mm</t>
  </si>
  <si>
    <t xml:space="preserve">bm</t>
  </si>
  <si>
    <t xml:space="preserve">1.07</t>
  </si>
  <si>
    <t xml:space="preserve">Zvukoltumicí hadice velmi odolná f 100, vícevrstvý AL, izolace 25mm</t>
  </si>
  <si>
    <t xml:space="preserve">1.08</t>
  </si>
  <si>
    <t xml:space="preserve">SPIRO Potrubí f 160, 40% tvarovek,  tř. těsnosti B dle ČSN EN 12273</t>
  </si>
  <si>
    <t xml:space="preserve">1.10</t>
  </si>
  <si>
    <t xml:space="preserve">SPIRO Potrubí f 125, 40% tvarovek,  tř. těsnosti B dle ČSN EN 12273</t>
  </si>
  <si>
    <t xml:space="preserve">1.11</t>
  </si>
  <si>
    <t xml:space="preserve">SPIRO Potrubí f 100, 30% tvarovek,  tř. těsnosti B dle ČSN EN 12273</t>
  </si>
  <si>
    <t xml:space="preserve">1.12</t>
  </si>
  <si>
    <t xml:space="preserve">Materiál pro zhotovení závěsů, spojovací, těsnící a doplňkový materiál pro celkovou montáž zař.č. 1</t>
  </si>
  <si>
    <t xml:space="preserve">1.13</t>
  </si>
  <si>
    <t xml:space="preserve">Izolace tepelná a protihluková 40mm upevněná na trny s povrchovou úpravou AL folií Potrubí od, průměru 100</t>
  </si>
  <si>
    <t xml:space="preserve">M_01</t>
  </si>
  <si>
    <t xml:space="preserve">Montáž vč. zaregulování zař.č. 1</t>
  </si>
  <si>
    <t xml:space="preserve">Systém sproměnným průtokem chladiva skládající se z 1ks venkovní kondenzační jednotky a 15 ks vnitřních výparníkových jednotek.</t>
  </si>
  <si>
    <t xml:space="preserve">M_02</t>
  </si>
  <si>
    <t xml:space="preserve">Montáž vč. kabeláže a zprovoznění zař. č. 2</t>
  </si>
  <si>
    <t xml:space="preserve">2.01</t>
  </si>
  <si>
    <t xml:space="preserve">Venkovní kondenzační jednotka chlazení/  tepelné čerpadlo, Qch=28 kW (ti27°C/ te35°C), Qt= 31kW (, ti20°C/ te7°C) 400V, příkon: nom. 8,3kW, max. doporučené jištění 25A,</t>
  </si>
  <si>
    <t xml:space="preserve">pracovní rozsah: chlazení -5 až +43°C, vytápění -20 až 15,5°C</t>
  </si>
  <si>
    <t xml:space="preserve">chladivo R410A</t>
  </si>
  <si>
    <t xml:space="preserve">rozměry: 940x320 výška 1430, 144kg, hluk: 55dBA</t>
  </si>
  <si>
    <t xml:space="preserve">2.00</t>
  </si>
  <si>
    <t xml:space="preserve">Systémová konstrukce pro osazení na střechu, nosnost 150kg, s povrchovou úpravou do venkovního, prostředí, pro zajištění stability jednotky a zabránění porušení hydroizolace</t>
  </si>
  <si>
    <t xml:space="preserve">2.02</t>
  </si>
  <si>
    <t xml:space="preserve">Vnitřní kazetová jednotka do podhledu 4 výfuky, 230V, 40W.  Jmenovitý výkon   Qch=2,8kW,, rozměry:575x575 výška 260,16,5kg, 26/30/33,5dBA, vč. dekoračního panelu a čerpadla kondenzátu</t>
  </si>
  <si>
    <t xml:space="preserve">2.01.1</t>
  </si>
  <si>
    <t xml:space="preserve">Infra ovladač</t>
  </si>
  <si>
    <t xml:space="preserve">2.03</t>
  </si>
  <si>
    <t xml:space="preserve">Vnitřní nástěnná jednotka, 230V, 20W.  Qch=3,6kW, rozměry:795x266 výška x290,  hmotnost: 12kg,, 29/37dBA</t>
  </si>
  <si>
    <t xml:space="preserve">2.02.1</t>
  </si>
  <si>
    <t xml:space="preserve">2.05</t>
  </si>
  <si>
    <t xml:space="preserve">Vnitřní nástěnná jednotka, 230V, 30W.  Jmenovitý výkon   Qch=2,8kW, rozměry:795x266 výška 290,12kg,, 28/35dBA</t>
  </si>
  <si>
    <t xml:space="preserve">2.03.1</t>
  </si>
  <si>
    <t xml:space="preserve">2.06</t>
  </si>
  <si>
    <t xml:space="preserve">Vnitřní nástěnná jednotka, 230V, 30W.  Jmenovitý výkon   Qch=2,2kW, rozměry:795x266 výška 290,12kg,, 26/34dBA</t>
  </si>
  <si>
    <t xml:space="preserve">2.05.1</t>
  </si>
  <si>
    <t xml:space="preserve">2.07</t>
  </si>
  <si>
    <t xml:space="preserve">Vnitřní nástěnná jednotka, 230V, 30W.  Jmenovitý výkon   Qch=1,7kW, rozměry:795x266 výška 290,12kg,, 26/34dBA</t>
  </si>
  <si>
    <t xml:space="preserve">2.07.1</t>
  </si>
  <si>
    <t xml:space="preserve">2.06.1</t>
  </si>
  <si>
    <t xml:space="preserve">2.08.1</t>
  </si>
  <si>
    <t xml:space="preserve">f 22,2, Měděné potrubí vč.chladivové izolace  pryžové s uzavřenými buňkami  s reakcí na oheň BsS1</t>
  </si>
  <si>
    <t xml:space="preserve">2.08.2</t>
  </si>
  <si>
    <t xml:space="preserve">f 19,1, Měděné potrubí vč.chladivové izolace  pryžové s uzavřenými buňkami  s reakcí na oheň BsS1</t>
  </si>
  <si>
    <t xml:space="preserve">2.08.3</t>
  </si>
  <si>
    <t xml:space="preserve">f 15,9, Měděné potrubí vč.chladivové izolace  pryžové s uzavřenými buňkami  s reakcí na oheň BsS1</t>
  </si>
  <si>
    <t xml:space="preserve">2.08.4</t>
  </si>
  <si>
    <t xml:space="preserve">f 12,7, Měděné potrubí vč.chladivové izolace  pryžové s uzavřenými buňkami  s reakcí na oheň BsS1</t>
  </si>
  <si>
    <t xml:space="preserve">2.08.5</t>
  </si>
  <si>
    <t xml:space="preserve">f 9,5, Měděné potrubí vč.chladivové izolace  pryžové s uzavřenými buňkami  s reakcí na oheň BsS1</t>
  </si>
  <si>
    <t xml:space="preserve">2.08.6</t>
  </si>
  <si>
    <t xml:space="preserve">f 6,4, Měděné potrubí vč.chladivové izolace  pryžové s uzavřenými buňkami  s reakcí na oheň BsS1</t>
  </si>
  <si>
    <t xml:space="preserve">2.09</t>
  </si>
  <si>
    <t xml:space="preserve">Doplnění hladiva R 410A</t>
  </si>
  <si>
    <t xml:space="preserve">2.10</t>
  </si>
  <si>
    <t xml:space="preserve">Speciální odbočka měděného potrubí pro chladící výkon do 20kW</t>
  </si>
  <si>
    <t xml:space="preserve">2.11</t>
  </si>
  <si>
    <t xml:space="preserve">Speciální odbočka měděného potrubí pro chladící výkon do 30kW</t>
  </si>
  <si>
    <t xml:space="preserve">2.12</t>
  </si>
  <si>
    <t xml:space="preserve">Kabelové propojení mezi venkovní a vnitřními jednotkami komunikačním kabelem - dle výrobce jednotek</t>
  </si>
  <si>
    <t xml:space="preserve">2.13</t>
  </si>
  <si>
    <t xml:space="preserve">Materiál pro zhotovení závěsů, spojovací, těsnící a doplňkový materiál pro celkovou montáž zař.č. 2</t>
  </si>
  <si>
    <t xml:space="preserve">Protipožární ucpávky potrubí procházející požárně dělící konstrukcí dle ČSN 730802 s odolností shodnou s odolností stavební konstrukce, nejvýše však 90 min.</t>
  </si>
  <si>
    <t xml:space="preserve">Pol__0038</t>
  </si>
  <si>
    <t xml:space="preserve">Chladivové potrubí zařízení Split a VRV</t>
  </si>
  <si>
    <t xml:space="preserve">Základní zkoušky</t>
  </si>
  <si>
    <t xml:space="preserve">Pol__0039</t>
  </si>
  <si>
    <t xml:space="preserve">Základní zkoušky jsou součástí  dokončení a předání díla. Zkoušky se dokladují formou písemného, protokolu obsahující veškeré projektované, zkoušené a naměřené údaje.Dva pracovníci á 8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</t>
  </si>
  <si>
    <t xml:space="preserve">-kontrola provedení a úplnosti bezpečnostních a výstražných  označení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</t>
  </si>
  <si>
    <t xml:space="preserve">-kontrola volného otáčení rotujících části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Zaregulování</t>
  </si>
  <si>
    <t xml:space="preserve">Pol__0040</t>
  </si>
  <si>
    <t xml:space="preserve">Zaregulování vzduchových výkonových parametrů dle projektovaných hodnot.Dva pracovníci á 8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Zaškolení obsluhy</t>
  </si>
  <si>
    <t xml:space="preserve">Pol__0041</t>
  </si>
  <si>
    <t xml:space="preserve">Zaškolení obsluhy a údržbyJeden pracovník 8 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Dodávka :</t>
  </si>
  <si>
    <t xml:space="preserve">Montáže:</t>
  </si>
  <si>
    <t xml:space="preserve">Izolace:</t>
  </si>
  <si>
    <t xml:space="preserve">Protipožární ucpávky:</t>
  </si>
  <si>
    <t xml:space="preserve">Zkoušky a zaškolení obsluhy:</t>
  </si>
  <si>
    <t xml:space="preserve">Termodif. hlásič</t>
  </si>
  <si>
    <t xml:space="preserve">Optický kouřový hlásič</t>
  </si>
  <si>
    <t xml:space="preserve">Sokl hlásiče v základní verzi pro hlásiče</t>
  </si>
  <si>
    <t xml:space="preserve">Elektronika tlačítka s oddělovačem</t>
  </si>
  <si>
    <t xml:space="preserve">Skříň tlačítka  červená</t>
  </si>
  <si>
    <t xml:space="preserve">Stropní reproduktor 9/6/3W, v souladu s EN 54-24</t>
  </si>
  <si>
    <t xml:space="preserve">Skříňkový reproduktor 9/6/3W,  montáž na zeď (EN54)</t>
  </si>
  <si>
    <t xml:space="preserve">trubka ohebná monoflex ?16mm</t>
  </si>
  <si>
    <t xml:space="preserve">Kabel 1x2x0,8  třída reakce na oheň B2(ca)s1d1, funkční odolnost při požáru, P90-R vč. příchytek -, pevně uložen</t>
  </si>
  <si>
    <t xml:space="preserve">Kabel 2x1,5  třída reakce na oheň B2(ca)s1d1, funkční odolnost při požáru P60-R - pevně uložen vč., příchytek nebo pod omítkou</t>
  </si>
  <si>
    <t xml:space="preserve">Protipožární pěna 325 ml, max. 2,1 l výplně, vč. označení PÚ</t>
  </si>
  <si>
    <t xml:space="preserve">Forma kabelova do 5x2</t>
  </si>
  <si>
    <t xml:space="preserve">Měření kontinuity smyčky</t>
  </si>
  <si>
    <t xml:space="preserve">-S Revize EPS vč. vystavení protokolu</t>
  </si>
  <si>
    <t xml:space="preserve">Přeprogramování ústředny, síťování</t>
  </si>
  <si>
    <t xml:space="preserve">-S Zhotovení kruhových otvorů</t>
  </si>
  <si>
    <t xml:space="preserve">Měření srozumitelnosti dle ČSN , zpracování protokolu</t>
  </si>
  <si>
    <t xml:space="preserve">Měření hlasitosti dle ČSN, zpracování protokolu</t>
  </si>
  <si>
    <t xml:space="preserve">-S Revize NZS vč. vystavení protokolu</t>
  </si>
  <si>
    <t xml:space="preserve">Uzemění kabe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71:F141,A16,I71:I141)+SUMIF(F71:F141,"PSU",I71:I141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71:F141,A17,I71:I141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71:F141,A18,I71:I141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71:F141,A19,I71:I141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71:F141,A20,I71:I141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Pol'!AE61+'SO 03 D.1.03.1 Pol'!AE2076+'SO 03 D.1.03.4a Pol'!AE365+'SO 03 D.1.03.4b Pol'!AE194+'SO 03 D.1.03.4c Pol'!AE319+'SO 03 D.1.03.4d Pol'!AE172+'SO 03 D.1.03.4e Pol'!AE275+'SO 03 D.1.03.4f Pol'!AE159+'SO 03 D.1.03.4h Pol'!AE72</f>
        <v>0</v>
      </c>
      <c r="G39" s="127" t="n">
        <f aca="false">'00 00 Pol'!AF61+'SO 03 D.1.03.1 Pol'!AF2076+'SO 03 D.1.03.4a Pol'!AF365+'SO 03 D.1.03.4b Pol'!AF194+'SO 03 D.1.03.4c Pol'!AF319+'SO 03 D.1.03.4d Pol'!AF172+'SO 03 D.1.03.4e Pol'!AF275+'SO 03 D.1.03.4f Pol'!AF159+'SO 03 D.1.03.4h Pol'!AF7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2</v>
      </c>
      <c r="C41" s="131" t="s">
        <v>43</v>
      </c>
      <c r="D41" s="131"/>
      <c r="E41" s="131"/>
      <c r="F41" s="132" t="n">
        <f aca="false">'00 00 Pol'!AE61</f>
        <v>0</v>
      </c>
      <c r="G41" s="133" t="n">
        <f aca="false">'00 00 Pol'!AF61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2</v>
      </c>
      <c r="C42" s="125" t="s">
        <v>43</v>
      </c>
      <c r="D42" s="125"/>
      <c r="E42" s="125"/>
      <c r="F42" s="136" t="n">
        <f aca="false">'00 00 Pol'!AE61</f>
        <v>0</v>
      </c>
      <c r="G42" s="128" t="n">
        <f aca="false">'00 00 Pol'!AF61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2</v>
      </c>
      <c r="B43" s="130" t="s">
        <v>44</v>
      </c>
      <c r="C43" s="131" t="s">
        <v>45</v>
      </c>
      <c r="D43" s="131"/>
      <c r="E43" s="131"/>
      <c r="F43" s="132" t="n">
        <f aca="false">'SO 03 D.1.03.1 Pol'!AE2076+'SO 03 D.1.03.4a Pol'!AE365+'SO 03 D.1.03.4b Pol'!AE194+'SO 03 D.1.03.4c Pol'!AE319+'SO 03 D.1.03.4d Pol'!AE172+'SO 03 D.1.03.4e Pol'!AE275+'SO 03 D.1.03.4f Pol'!AE159+'SO 03 D.1.03.4h Pol'!AE72</f>
        <v>0</v>
      </c>
      <c r="G43" s="133" t="n">
        <f aca="false">'SO 03 D.1.03.1 Pol'!AF2076+'SO 03 D.1.03.4a Pol'!AF365+'SO 03 D.1.03.4b Pol'!AF194+'SO 03 D.1.03.4c Pol'!AF319+'SO 03 D.1.03.4d Pol'!AF172+'SO 03 D.1.03.4e Pol'!AF275+'SO 03 D.1.03.4f Pol'!AF159+'SO 03 D.1.03.4h Pol'!AF72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6</v>
      </c>
      <c r="C44" s="125" t="s">
        <v>47</v>
      </c>
      <c r="D44" s="125"/>
      <c r="E44" s="125"/>
      <c r="F44" s="136" t="n">
        <f aca="false">'SO 03 D.1.03.1 Pol'!AE2076</f>
        <v>0</v>
      </c>
      <c r="G44" s="128" t="n">
        <f aca="false">'SO 03 D.1.03.1 Pol'!AF2076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8</v>
      </c>
      <c r="C45" s="125" t="s">
        <v>49</v>
      </c>
      <c r="D45" s="125"/>
      <c r="E45" s="125"/>
      <c r="F45" s="136" t="n">
        <f aca="false">'SO 03 D.1.03.4a Pol'!AE365</f>
        <v>0</v>
      </c>
      <c r="G45" s="128" t="n">
        <f aca="false">'SO 03 D.1.03.4a Pol'!AF365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0</v>
      </c>
      <c r="C46" s="125" t="s">
        <v>51</v>
      </c>
      <c r="D46" s="125"/>
      <c r="E46" s="125"/>
      <c r="F46" s="136" t="n">
        <f aca="false">'SO 03 D.1.03.4b Pol'!AE194</f>
        <v>0</v>
      </c>
      <c r="G46" s="128" t="n">
        <f aca="false">'SO 03 D.1.03.4b Pol'!AF194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2</v>
      </c>
      <c r="C47" s="125" t="s">
        <v>53</v>
      </c>
      <c r="D47" s="125"/>
      <c r="E47" s="125"/>
      <c r="F47" s="136" t="n">
        <f aca="false">'SO 03 D.1.03.4c Pol'!AE319</f>
        <v>0</v>
      </c>
      <c r="G47" s="128" t="n">
        <f aca="false">'SO 03 D.1.03.4c Pol'!AF319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4</v>
      </c>
      <c r="C48" s="125" t="s">
        <v>55</v>
      </c>
      <c r="D48" s="125"/>
      <c r="E48" s="125"/>
      <c r="F48" s="136" t="n">
        <f aca="false">'SO 03 D.1.03.4d Pol'!AE172</f>
        <v>0</v>
      </c>
      <c r="G48" s="128" t="n">
        <f aca="false">'SO 03 D.1.03.4d Pol'!AF172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56</v>
      </c>
      <c r="C49" s="125" t="s">
        <v>57</v>
      </c>
      <c r="D49" s="125"/>
      <c r="E49" s="125"/>
      <c r="F49" s="136" t="n">
        <f aca="false">'SO 03 D.1.03.4e Pol'!AE275</f>
        <v>0</v>
      </c>
      <c r="G49" s="128" t="n">
        <f aca="false">'SO 03 D.1.03.4e Pol'!AF275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8</v>
      </c>
      <c r="C50" s="125" t="s">
        <v>59</v>
      </c>
      <c r="D50" s="125"/>
      <c r="E50" s="125"/>
      <c r="F50" s="136" t="n">
        <f aca="false">'SO 03 D.1.03.4f Pol'!AE159</f>
        <v>0</v>
      </c>
      <c r="G50" s="128" t="n">
        <f aca="false">'SO 03 D.1.03.4f Pol'!AF159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60</v>
      </c>
      <c r="C51" s="125" t="s">
        <v>61</v>
      </c>
      <c r="D51" s="125"/>
      <c r="E51" s="125"/>
      <c r="F51" s="136" t="n">
        <f aca="false">'SO 03 D.1.03.4h Pol'!AE72</f>
        <v>0</v>
      </c>
      <c r="G51" s="128" t="n">
        <f aca="false">'SO 03 D.1.03.4h Pol'!AF72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/>
      <c r="B52" s="137" t="s">
        <v>62</v>
      </c>
      <c r="C52" s="137"/>
      <c r="D52" s="137"/>
      <c r="E52" s="137"/>
      <c r="F52" s="138" t="n">
        <f aca="false">SUMIF(A39:A51,"=1",F39:F51)</f>
        <v>0</v>
      </c>
      <c r="G52" s="139" t="n">
        <f aca="false">SUMIF(A39:A51,"=1",G39:G51)</f>
        <v>0</v>
      </c>
      <c r="H52" s="139" t="n">
        <f aca="false">SUMIF(A39:A51,"=1",H39:H51)</f>
        <v>0</v>
      </c>
      <c r="I52" s="139" t="n">
        <f aca="false">SUMIF(A39:A51,"=1",I39:I51)</f>
        <v>0</v>
      </c>
      <c r="J52" s="140" t="n">
        <f aca="false">SUMIF(A39:A51,"=1",J39:J51)</f>
        <v>0</v>
      </c>
    </row>
    <row r="54" customFormat="false" ht="12.75" hidden="false" customHeight="false" outlineLevel="0" collapsed="false">
      <c r="A54" s="0" t="s">
        <v>63</v>
      </c>
      <c r="B54" s="0" t="s">
        <v>64</v>
      </c>
    </row>
    <row r="55" customFormat="false" ht="12.75" hidden="false" customHeight="false" outlineLevel="0" collapsed="false">
      <c r="A55" s="0" t="s">
        <v>65</v>
      </c>
      <c r="B55" s="0" t="s">
        <v>66</v>
      </c>
    </row>
    <row r="56" customFormat="false" ht="12.75" hidden="false" customHeight="false" outlineLevel="0" collapsed="false">
      <c r="A56" s="0" t="s">
        <v>67</v>
      </c>
      <c r="B56" s="0" t="s">
        <v>68</v>
      </c>
    </row>
    <row r="57" customFormat="false" ht="12.75" hidden="false" customHeight="false" outlineLevel="0" collapsed="false">
      <c r="A57" s="0" t="s">
        <v>65</v>
      </c>
      <c r="B57" s="0" t="s">
        <v>69</v>
      </c>
    </row>
    <row r="58" customFormat="false" ht="12.75" hidden="false" customHeight="false" outlineLevel="0" collapsed="false">
      <c r="A58" s="0" t="s">
        <v>67</v>
      </c>
      <c r="B58" s="0" t="s">
        <v>70</v>
      </c>
    </row>
    <row r="59" customFormat="false" ht="12.75" hidden="false" customHeight="false" outlineLevel="0" collapsed="false">
      <c r="A59" s="0" t="s">
        <v>67</v>
      </c>
      <c r="B59" s="0" t="s">
        <v>71</v>
      </c>
    </row>
    <row r="60" customFormat="false" ht="12.75" hidden="false" customHeight="false" outlineLevel="0" collapsed="false">
      <c r="A60" s="0" t="s">
        <v>67</v>
      </c>
      <c r="B60" s="0" t="s">
        <v>72</v>
      </c>
    </row>
    <row r="61" customFormat="false" ht="12.75" hidden="false" customHeight="false" outlineLevel="0" collapsed="false">
      <c r="A61" s="0" t="s">
        <v>67</v>
      </c>
      <c r="B61" s="0" t="s">
        <v>73</v>
      </c>
    </row>
    <row r="62" customFormat="false" ht="12.75" hidden="false" customHeight="false" outlineLevel="0" collapsed="false">
      <c r="A62" s="0" t="s">
        <v>67</v>
      </c>
      <c r="B62" s="0" t="s">
        <v>74</v>
      </c>
    </row>
    <row r="63" customFormat="false" ht="12.75" hidden="false" customHeight="false" outlineLevel="0" collapsed="false">
      <c r="A63" s="0" t="s">
        <v>67</v>
      </c>
      <c r="B63" s="0" t="s">
        <v>75</v>
      </c>
    </row>
    <row r="64" customFormat="false" ht="12.75" hidden="false" customHeight="false" outlineLevel="0" collapsed="false">
      <c r="A64" s="0" t="s">
        <v>67</v>
      </c>
      <c r="B64" s="0" t="s">
        <v>76</v>
      </c>
    </row>
    <row r="65" customFormat="false" ht="12.75" hidden="false" customHeight="false" outlineLevel="0" collapsed="false">
      <c r="A65" s="0" t="s">
        <v>67</v>
      </c>
      <c r="B65" s="0" t="s">
        <v>77</v>
      </c>
    </row>
    <row r="68" customFormat="false" ht="15.75" hidden="false" customHeight="false" outlineLevel="0" collapsed="false">
      <c r="B68" s="141" t="s">
        <v>78</v>
      </c>
    </row>
    <row r="70" customFormat="false" ht="25.5" hidden="false" customHeight="true" outlineLevel="0" collapsed="false">
      <c r="A70" s="142"/>
      <c r="B70" s="143" t="s">
        <v>36</v>
      </c>
      <c r="C70" s="143" t="s">
        <v>37</v>
      </c>
      <c r="D70" s="144"/>
      <c r="E70" s="144"/>
      <c r="F70" s="145" t="s">
        <v>79</v>
      </c>
      <c r="G70" s="145"/>
      <c r="H70" s="145"/>
      <c r="I70" s="145" t="s">
        <v>12</v>
      </c>
      <c r="J70" s="145" t="s">
        <v>22</v>
      </c>
    </row>
    <row r="71" customFormat="false" ht="36.75" hidden="false" customHeight="true" outlineLevel="0" collapsed="false">
      <c r="A71" s="146"/>
      <c r="B71" s="147" t="s">
        <v>42</v>
      </c>
      <c r="C71" s="148" t="s">
        <v>80</v>
      </c>
      <c r="D71" s="148"/>
      <c r="E71" s="148"/>
      <c r="F71" s="149" t="s">
        <v>13</v>
      </c>
      <c r="G71" s="150"/>
      <c r="H71" s="150"/>
      <c r="I71" s="150" t="n">
        <f aca="false">'SO 03 D.1.03.1 Pol'!G8</f>
        <v>0</v>
      </c>
      <c r="J71" s="151" t="str">
        <f aca="false">IF(I142=0,"",I71/I142*100)</f>
        <v/>
      </c>
    </row>
    <row r="72" customFormat="false" ht="36.75" hidden="false" customHeight="true" outlineLevel="0" collapsed="false">
      <c r="A72" s="146"/>
      <c r="B72" s="147" t="s">
        <v>81</v>
      </c>
      <c r="C72" s="148" t="s">
        <v>82</v>
      </c>
      <c r="D72" s="148"/>
      <c r="E72" s="148"/>
      <c r="F72" s="149" t="s">
        <v>13</v>
      </c>
      <c r="G72" s="150"/>
      <c r="H72" s="150"/>
      <c r="I72" s="150" t="n">
        <f aca="false">'SO 03 D.1.03.1 Pol'!G11</f>
        <v>0</v>
      </c>
      <c r="J72" s="151" t="str">
        <f aca="false">IF(I142=0,"",I72/I142*100)</f>
        <v/>
      </c>
    </row>
    <row r="73" customFormat="false" ht="36.75" hidden="false" customHeight="true" outlineLevel="0" collapsed="false">
      <c r="A73" s="146"/>
      <c r="B73" s="147" t="s">
        <v>83</v>
      </c>
      <c r="C73" s="148" t="s">
        <v>84</v>
      </c>
      <c r="D73" s="148"/>
      <c r="E73" s="148"/>
      <c r="F73" s="149" t="s">
        <v>13</v>
      </c>
      <c r="G73" s="150"/>
      <c r="H73" s="150"/>
      <c r="I73" s="150" t="n">
        <f aca="false">'SO 03 D.1.03.1 Pol'!G92</f>
        <v>0</v>
      </c>
      <c r="J73" s="151" t="str">
        <f aca="false">IF(I142=0,"",I73/I142*100)</f>
        <v/>
      </c>
    </row>
    <row r="74" customFormat="false" ht="36.75" hidden="false" customHeight="true" outlineLevel="0" collapsed="false">
      <c r="A74" s="146"/>
      <c r="B74" s="147" t="s">
        <v>85</v>
      </c>
      <c r="C74" s="148" t="s">
        <v>86</v>
      </c>
      <c r="D74" s="148"/>
      <c r="E74" s="148"/>
      <c r="F74" s="149" t="s">
        <v>13</v>
      </c>
      <c r="G74" s="150"/>
      <c r="H74" s="150"/>
      <c r="I74" s="150" t="n">
        <f aca="false">'SO 03 D.1.03.4f Pol'!G98</f>
        <v>0</v>
      </c>
      <c r="J74" s="151" t="str">
        <f aca="false">IF(I142=0,"",I74/I142*100)</f>
        <v/>
      </c>
    </row>
    <row r="75" customFormat="false" ht="36.75" hidden="false" customHeight="true" outlineLevel="0" collapsed="false">
      <c r="A75" s="146"/>
      <c r="B75" s="147" t="s">
        <v>87</v>
      </c>
      <c r="C75" s="148" t="s">
        <v>88</v>
      </c>
      <c r="D75" s="148"/>
      <c r="E75" s="148"/>
      <c r="F75" s="149" t="s">
        <v>13</v>
      </c>
      <c r="G75" s="150"/>
      <c r="H75" s="150"/>
      <c r="I75" s="150" t="n">
        <f aca="false">'SO 03 D.1.03.1 Pol'!G235</f>
        <v>0</v>
      </c>
      <c r="J75" s="151" t="str">
        <f aca="false">IF(I142=0,"",I75/I142*100)</f>
        <v/>
      </c>
    </row>
    <row r="76" customFormat="false" ht="36.75" hidden="false" customHeight="true" outlineLevel="0" collapsed="false">
      <c r="A76" s="146"/>
      <c r="B76" s="147" t="s">
        <v>89</v>
      </c>
      <c r="C76" s="148" t="s">
        <v>90</v>
      </c>
      <c r="D76" s="148"/>
      <c r="E76" s="148"/>
      <c r="F76" s="149" t="s">
        <v>13</v>
      </c>
      <c r="G76" s="150"/>
      <c r="H76" s="150"/>
      <c r="I76" s="150" t="n">
        <f aca="false">'SO 03 D.1.03.1 Pol'!G448</f>
        <v>0</v>
      </c>
      <c r="J76" s="151" t="str">
        <f aca="false">IF(I142=0,"",I76/I142*100)</f>
        <v/>
      </c>
    </row>
    <row r="77" customFormat="false" ht="36.75" hidden="false" customHeight="true" outlineLevel="0" collapsed="false">
      <c r="A77" s="146"/>
      <c r="B77" s="147" t="s">
        <v>91</v>
      </c>
      <c r="C77" s="148" t="s">
        <v>92</v>
      </c>
      <c r="D77" s="148"/>
      <c r="E77" s="148"/>
      <c r="F77" s="149" t="s">
        <v>13</v>
      </c>
      <c r="G77" s="150"/>
      <c r="H77" s="150"/>
      <c r="I77" s="150" t="n">
        <f aca="false">'SO 03 D.1.03.1 Pol'!G555+'SO 03 D.1.03.4a Pol'!G8</f>
        <v>0</v>
      </c>
      <c r="J77" s="151" t="str">
        <f aca="false">IF(I142=0,"",I77/I142*100)</f>
        <v/>
      </c>
    </row>
    <row r="78" customFormat="false" ht="36.75" hidden="false" customHeight="true" outlineLevel="0" collapsed="false">
      <c r="A78" s="146"/>
      <c r="B78" s="147" t="s">
        <v>93</v>
      </c>
      <c r="C78" s="148" t="s">
        <v>94</v>
      </c>
      <c r="D78" s="148"/>
      <c r="E78" s="148"/>
      <c r="F78" s="149" t="s">
        <v>13</v>
      </c>
      <c r="G78" s="150"/>
      <c r="H78" s="150"/>
      <c r="I78" s="150" t="n">
        <f aca="false">'SO 03 D.1.03.1 Pol'!G560</f>
        <v>0</v>
      </c>
      <c r="J78" s="151" t="str">
        <f aca="false">IF(I142=0,"",I78/I142*100)</f>
        <v/>
      </c>
    </row>
    <row r="79" customFormat="false" ht="36.75" hidden="false" customHeight="true" outlineLevel="0" collapsed="false">
      <c r="A79" s="146"/>
      <c r="B79" s="147" t="s">
        <v>95</v>
      </c>
      <c r="C79" s="148" t="s">
        <v>96</v>
      </c>
      <c r="D79" s="148"/>
      <c r="E79" s="148"/>
      <c r="F79" s="149" t="s">
        <v>13</v>
      </c>
      <c r="G79" s="150"/>
      <c r="H79" s="150"/>
      <c r="I79" s="150" t="n">
        <f aca="false">'SO 03 D.1.03.1 Pol'!G613+'SO 03 D.1.03.4e Pol'!G8</f>
        <v>0</v>
      </c>
      <c r="J79" s="151" t="str">
        <f aca="false">IF(I142=0,"",I79/I142*100)</f>
        <v/>
      </c>
    </row>
    <row r="80" customFormat="false" ht="36.75" hidden="false" customHeight="true" outlineLevel="0" collapsed="false">
      <c r="A80" s="146"/>
      <c r="B80" s="147" t="s">
        <v>97</v>
      </c>
      <c r="C80" s="148" t="s">
        <v>98</v>
      </c>
      <c r="D80" s="148"/>
      <c r="E80" s="148"/>
      <c r="F80" s="149" t="s">
        <v>13</v>
      </c>
      <c r="G80" s="150"/>
      <c r="H80" s="150"/>
      <c r="I80" s="150" t="n">
        <f aca="false">'SO 03 D.1.03.1 Pol'!G717</f>
        <v>0</v>
      </c>
      <c r="J80" s="151" t="str">
        <f aca="false">IF(I142=0,"",I80/I142*100)</f>
        <v/>
      </c>
    </row>
    <row r="81" customFormat="false" ht="36.75" hidden="false" customHeight="true" outlineLevel="0" collapsed="false">
      <c r="A81" s="146"/>
      <c r="B81" s="147" t="s">
        <v>99</v>
      </c>
      <c r="C81" s="148" t="s">
        <v>100</v>
      </c>
      <c r="D81" s="148"/>
      <c r="E81" s="148"/>
      <c r="F81" s="149" t="s">
        <v>13</v>
      </c>
      <c r="G81" s="150"/>
      <c r="H81" s="150"/>
      <c r="I81" s="150" t="n">
        <f aca="false">'SO 03 D.1.03.4a Pol'!G21</f>
        <v>0</v>
      </c>
      <c r="J81" s="151" t="str">
        <f aca="false">IF(I142=0,"",I81/I142*100)</f>
        <v/>
      </c>
    </row>
    <row r="82" customFormat="false" ht="36.75" hidden="false" customHeight="true" outlineLevel="0" collapsed="false">
      <c r="A82" s="146"/>
      <c r="B82" s="147" t="s">
        <v>101</v>
      </c>
      <c r="C82" s="148" t="s">
        <v>102</v>
      </c>
      <c r="D82" s="148"/>
      <c r="E82" s="148"/>
      <c r="F82" s="149" t="s">
        <v>13</v>
      </c>
      <c r="G82" s="150"/>
      <c r="H82" s="150"/>
      <c r="I82" s="150" t="n">
        <f aca="false">'SO 03 D.1.03.1 Pol'!G1246</f>
        <v>0</v>
      </c>
      <c r="J82" s="151" t="str">
        <f aca="false">IF(I142=0,"",I82/I142*100)</f>
        <v/>
      </c>
    </row>
    <row r="83" customFormat="false" ht="36.75" hidden="false" customHeight="true" outlineLevel="0" collapsed="false">
      <c r="A83" s="146"/>
      <c r="B83" s="147" t="s">
        <v>103</v>
      </c>
      <c r="C83" s="148" t="s">
        <v>104</v>
      </c>
      <c r="D83" s="148"/>
      <c r="E83" s="148"/>
      <c r="F83" s="149" t="s">
        <v>13</v>
      </c>
      <c r="G83" s="150"/>
      <c r="H83" s="150"/>
      <c r="I83" s="150" t="n">
        <f aca="false">'SO 03 D.1.03.1 Pol'!G1254</f>
        <v>0</v>
      </c>
      <c r="J83" s="151" t="str">
        <f aca="false">IF(I142=0,"",I83/I142*100)</f>
        <v/>
      </c>
    </row>
    <row r="84" customFormat="false" ht="36.75" hidden="false" customHeight="true" outlineLevel="0" collapsed="false">
      <c r="A84" s="146"/>
      <c r="B84" s="147" t="s">
        <v>105</v>
      </c>
      <c r="C84" s="148" t="s">
        <v>106</v>
      </c>
      <c r="D84" s="148"/>
      <c r="E84" s="148"/>
      <c r="F84" s="149" t="s">
        <v>13</v>
      </c>
      <c r="G84" s="150"/>
      <c r="H84" s="150"/>
      <c r="I84" s="150" t="n">
        <f aca="false">'SO 03 D.1.03.4b Pol'!G8</f>
        <v>0</v>
      </c>
      <c r="J84" s="151" t="str">
        <f aca="false">IF(I142=0,"",I84/I142*100)</f>
        <v/>
      </c>
    </row>
    <row r="85" customFormat="false" ht="36.75" hidden="false" customHeight="true" outlineLevel="0" collapsed="false">
      <c r="A85" s="146"/>
      <c r="B85" s="147" t="s">
        <v>107</v>
      </c>
      <c r="C85" s="148" t="s">
        <v>108</v>
      </c>
      <c r="D85" s="148"/>
      <c r="E85" s="148"/>
      <c r="F85" s="149" t="s">
        <v>14</v>
      </c>
      <c r="G85" s="150"/>
      <c r="H85" s="150"/>
      <c r="I85" s="150" t="n">
        <f aca="false">'SO 03 D.1.03.1 Pol'!G1261</f>
        <v>0</v>
      </c>
      <c r="J85" s="151" t="str">
        <f aca="false">IF(I142=0,"",I85/I142*100)</f>
        <v/>
      </c>
    </row>
    <row r="86" customFormat="false" ht="36.75" hidden="false" customHeight="true" outlineLevel="0" collapsed="false">
      <c r="A86" s="146"/>
      <c r="B86" s="147" t="s">
        <v>109</v>
      </c>
      <c r="C86" s="148" t="s">
        <v>110</v>
      </c>
      <c r="D86" s="148"/>
      <c r="E86" s="148"/>
      <c r="F86" s="149" t="s">
        <v>14</v>
      </c>
      <c r="G86" s="150"/>
      <c r="H86" s="150"/>
      <c r="I86" s="150" t="n">
        <f aca="false">'SO 03 D.1.03.1 Pol'!G1280</f>
        <v>0</v>
      </c>
      <c r="J86" s="151" t="str">
        <f aca="false">IF(I142=0,"",I86/I142*100)</f>
        <v/>
      </c>
    </row>
    <row r="87" customFormat="false" ht="36.75" hidden="false" customHeight="true" outlineLevel="0" collapsed="false">
      <c r="A87" s="146"/>
      <c r="B87" s="147" t="s">
        <v>111</v>
      </c>
      <c r="C87" s="148" t="s">
        <v>112</v>
      </c>
      <c r="D87" s="148"/>
      <c r="E87" s="148"/>
      <c r="F87" s="149" t="s">
        <v>14</v>
      </c>
      <c r="G87" s="150"/>
      <c r="H87" s="150"/>
      <c r="I87" s="150" t="n">
        <f aca="false">'SO 03 D.1.03.1 Pol'!G1289+'SO 03 D.1.03.4b Pol'!G25</f>
        <v>0</v>
      </c>
      <c r="J87" s="151" t="str">
        <f aca="false">IF(I142=0,"",I87/I142*100)</f>
        <v/>
      </c>
    </row>
    <row r="88" customFormat="false" ht="36.75" hidden="false" customHeight="true" outlineLevel="0" collapsed="false">
      <c r="A88" s="146"/>
      <c r="B88" s="147" t="s">
        <v>113</v>
      </c>
      <c r="C88" s="148" t="s">
        <v>114</v>
      </c>
      <c r="D88" s="148"/>
      <c r="E88" s="148"/>
      <c r="F88" s="149" t="s">
        <v>14</v>
      </c>
      <c r="G88" s="150"/>
      <c r="H88" s="150"/>
      <c r="I88" s="150" t="n">
        <f aca="false">'SO 03 D.1.03.4a Pol'!G31</f>
        <v>0</v>
      </c>
      <c r="J88" s="151" t="str">
        <f aca="false">IF(I142=0,"",I88/I142*100)</f>
        <v/>
      </c>
    </row>
    <row r="89" customFormat="false" ht="36.75" hidden="false" customHeight="true" outlineLevel="0" collapsed="false">
      <c r="A89" s="146"/>
      <c r="B89" s="147" t="s">
        <v>115</v>
      </c>
      <c r="C89" s="148" t="s">
        <v>116</v>
      </c>
      <c r="D89" s="148"/>
      <c r="E89" s="148"/>
      <c r="F89" s="149" t="s">
        <v>14</v>
      </c>
      <c r="G89" s="150"/>
      <c r="H89" s="150"/>
      <c r="I89" s="150" t="n">
        <f aca="false">'SO 03 D.1.03.4a Pol'!G123</f>
        <v>0</v>
      </c>
      <c r="J89" s="151" t="str">
        <f aca="false">IF(I142=0,"",I89/I142*100)</f>
        <v/>
      </c>
    </row>
    <row r="90" customFormat="false" ht="36.75" hidden="false" customHeight="true" outlineLevel="0" collapsed="false">
      <c r="A90" s="146"/>
      <c r="B90" s="147" t="s">
        <v>117</v>
      </c>
      <c r="C90" s="148" t="s">
        <v>118</v>
      </c>
      <c r="D90" s="148"/>
      <c r="E90" s="148"/>
      <c r="F90" s="149" t="s">
        <v>14</v>
      </c>
      <c r="G90" s="150"/>
      <c r="H90" s="150"/>
      <c r="I90" s="150" t="n">
        <f aca="false">'SO 03 D.1.03.4a Pol'!G223</f>
        <v>0</v>
      </c>
      <c r="J90" s="151" t="str">
        <f aca="false">IF(I142=0,"",I90/I142*100)</f>
        <v/>
      </c>
    </row>
    <row r="91" customFormat="false" ht="36.75" hidden="false" customHeight="true" outlineLevel="0" collapsed="false">
      <c r="A91" s="146"/>
      <c r="B91" s="147" t="s">
        <v>119</v>
      </c>
      <c r="C91" s="148" t="s">
        <v>120</v>
      </c>
      <c r="D91" s="148"/>
      <c r="E91" s="148"/>
      <c r="F91" s="149" t="s">
        <v>14</v>
      </c>
      <c r="G91" s="150"/>
      <c r="H91" s="150"/>
      <c r="I91" s="150" t="n">
        <f aca="false">'SO 03 D.1.03.4a Pol'!G242</f>
        <v>0</v>
      </c>
      <c r="J91" s="151" t="str">
        <f aca="false">IF(I142=0,"",I91/I142*100)</f>
        <v/>
      </c>
    </row>
    <row r="92" customFormat="false" ht="36.75" hidden="false" customHeight="true" outlineLevel="0" collapsed="false">
      <c r="A92" s="146"/>
      <c r="B92" s="147" t="s">
        <v>121</v>
      </c>
      <c r="C92" s="148" t="s">
        <v>122</v>
      </c>
      <c r="D92" s="148"/>
      <c r="E92" s="148"/>
      <c r="F92" s="149" t="s">
        <v>14</v>
      </c>
      <c r="G92" s="150"/>
      <c r="H92" s="150"/>
      <c r="I92" s="150" t="n">
        <f aca="false">'SO 03 D.1.03.4e Pol'!G24</f>
        <v>0</v>
      </c>
      <c r="J92" s="151" t="str">
        <f aca="false">IF(I142=0,"",I92/I142*100)</f>
        <v/>
      </c>
    </row>
    <row r="93" customFormat="false" ht="36.75" hidden="false" customHeight="true" outlineLevel="0" collapsed="false">
      <c r="A93" s="146"/>
      <c r="B93" s="147" t="s">
        <v>123</v>
      </c>
      <c r="C93" s="148" t="s">
        <v>124</v>
      </c>
      <c r="D93" s="148"/>
      <c r="E93" s="148"/>
      <c r="F93" s="149" t="s">
        <v>14</v>
      </c>
      <c r="G93" s="150"/>
      <c r="H93" s="150"/>
      <c r="I93" s="150" t="n">
        <f aca="false">'SO 03 D.1.03.4b Pol'!G54</f>
        <v>0</v>
      </c>
      <c r="J93" s="151" t="str">
        <f aca="false">IF(I142=0,"",I93/I142*100)</f>
        <v/>
      </c>
    </row>
    <row r="94" customFormat="false" ht="36.75" hidden="false" customHeight="true" outlineLevel="0" collapsed="false">
      <c r="A94" s="146"/>
      <c r="B94" s="147" t="s">
        <v>125</v>
      </c>
      <c r="C94" s="148" t="s">
        <v>126</v>
      </c>
      <c r="D94" s="148"/>
      <c r="E94" s="148"/>
      <c r="F94" s="149" t="s">
        <v>14</v>
      </c>
      <c r="G94" s="150"/>
      <c r="H94" s="150"/>
      <c r="I94" s="150" t="n">
        <f aca="false">'SO 03 D.1.03.4b Pol'!G93</f>
        <v>0</v>
      </c>
      <c r="J94" s="151" t="str">
        <f aca="false">IF(I142=0,"",I94/I142*100)</f>
        <v/>
      </c>
    </row>
    <row r="95" customFormat="false" ht="36.75" hidden="false" customHeight="true" outlineLevel="0" collapsed="false">
      <c r="A95" s="146"/>
      <c r="B95" s="147" t="s">
        <v>127</v>
      </c>
      <c r="C95" s="148" t="s">
        <v>128</v>
      </c>
      <c r="D95" s="148"/>
      <c r="E95" s="148"/>
      <c r="F95" s="149" t="s">
        <v>14</v>
      </c>
      <c r="G95" s="150"/>
      <c r="H95" s="150"/>
      <c r="I95" s="150" t="n">
        <f aca="false">'SO 03 D.1.03.4b Pol'!G128</f>
        <v>0</v>
      </c>
      <c r="J95" s="151" t="str">
        <f aca="false">IF(I142=0,"",I95/I142*100)</f>
        <v/>
      </c>
    </row>
    <row r="96" customFormat="false" ht="36.75" hidden="false" customHeight="true" outlineLevel="0" collapsed="false">
      <c r="A96" s="146"/>
      <c r="B96" s="147" t="s">
        <v>129</v>
      </c>
      <c r="C96" s="148" t="s">
        <v>130</v>
      </c>
      <c r="D96" s="148"/>
      <c r="E96" s="148"/>
      <c r="F96" s="149" t="s">
        <v>14</v>
      </c>
      <c r="G96" s="150"/>
      <c r="H96" s="150"/>
      <c r="I96" s="150" t="n">
        <f aca="false">'SO 03 D.1.03.1 Pol'!G1376</f>
        <v>0</v>
      </c>
      <c r="J96" s="151" t="str">
        <f aca="false">IF(I142=0,"",I96/I142*100)</f>
        <v/>
      </c>
    </row>
    <row r="97" customFormat="false" ht="36.75" hidden="false" customHeight="true" outlineLevel="0" collapsed="false">
      <c r="A97" s="146"/>
      <c r="B97" s="147" t="s">
        <v>131</v>
      </c>
      <c r="C97" s="148" t="s">
        <v>132</v>
      </c>
      <c r="D97" s="148"/>
      <c r="E97" s="148"/>
      <c r="F97" s="149" t="s">
        <v>14</v>
      </c>
      <c r="G97" s="150"/>
      <c r="H97" s="150"/>
      <c r="I97" s="150" t="n">
        <f aca="false">'SO 03 D.1.03.1 Pol'!G1387</f>
        <v>0</v>
      </c>
      <c r="J97" s="151" t="str">
        <f aca="false">IF(I142=0,"",I97/I142*100)</f>
        <v/>
      </c>
    </row>
    <row r="98" customFormat="false" ht="36.75" hidden="false" customHeight="true" outlineLevel="0" collapsed="false">
      <c r="A98" s="146"/>
      <c r="B98" s="147" t="s">
        <v>133</v>
      </c>
      <c r="C98" s="148" t="s">
        <v>134</v>
      </c>
      <c r="D98" s="148"/>
      <c r="E98" s="148"/>
      <c r="F98" s="149" t="s">
        <v>14</v>
      </c>
      <c r="G98" s="150"/>
      <c r="H98" s="150"/>
      <c r="I98" s="150" t="n">
        <f aca="false">'SO 03 D.1.03.1 Pol'!G1417</f>
        <v>0</v>
      </c>
      <c r="J98" s="151" t="str">
        <f aca="false">IF(I142=0,"",I98/I142*100)</f>
        <v/>
      </c>
    </row>
    <row r="99" customFormat="false" ht="36.75" hidden="false" customHeight="true" outlineLevel="0" collapsed="false">
      <c r="A99" s="146"/>
      <c r="B99" s="147" t="s">
        <v>135</v>
      </c>
      <c r="C99" s="148" t="s">
        <v>136</v>
      </c>
      <c r="D99" s="148"/>
      <c r="E99" s="148"/>
      <c r="F99" s="149" t="s">
        <v>14</v>
      </c>
      <c r="G99" s="150"/>
      <c r="H99" s="150"/>
      <c r="I99" s="150" t="n">
        <f aca="false">'SO 03 D.1.03.4a Pol'!G358</f>
        <v>0</v>
      </c>
      <c r="J99" s="151" t="str">
        <f aca="false">IF(I142=0,"",I99/I142*100)</f>
        <v/>
      </c>
    </row>
    <row r="100" customFormat="false" ht="36.75" hidden="false" customHeight="true" outlineLevel="0" collapsed="false">
      <c r="A100" s="146"/>
      <c r="B100" s="147" t="s">
        <v>135</v>
      </c>
      <c r="C100" s="148" t="s">
        <v>137</v>
      </c>
      <c r="D100" s="148"/>
      <c r="E100" s="148"/>
      <c r="F100" s="149" t="s">
        <v>14</v>
      </c>
      <c r="G100" s="150"/>
      <c r="H100" s="150"/>
      <c r="I100" s="150" t="n">
        <f aca="false">'SO 03 D.1.03.1 Pol'!G1448+'SO 03 D.1.03.4b Pol'!G167</f>
        <v>0</v>
      </c>
      <c r="J100" s="151" t="str">
        <f aca="false">IF(I142=0,"",I100/I142*100)</f>
        <v/>
      </c>
    </row>
    <row r="101" customFormat="false" ht="36.75" hidden="false" customHeight="true" outlineLevel="0" collapsed="false">
      <c r="A101" s="146"/>
      <c r="B101" s="147" t="s">
        <v>138</v>
      </c>
      <c r="C101" s="148" t="s">
        <v>139</v>
      </c>
      <c r="D101" s="148"/>
      <c r="E101" s="148"/>
      <c r="F101" s="149" t="s">
        <v>14</v>
      </c>
      <c r="G101" s="150"/>
      <c r="H101" s="150"/>
      <c r="I101" s="150" t="n">
        <f aca="false">'SO 03 D.1.03.1 Pol'!G1502</f>
        <v>0</v>
      </c>
      <c r="J101" s="151" t="str">
        <f aca="false">IF(I142=0,"",I101/I142*100)</f>
        <v/>
      </c>
    </row>
    <row r="102" customFormat="false" ht="36.75" hidden="false" customHeight="true" outlineLevel="0" collapsed="false">
      <c r="A102" s="146"/>
      <c r="B102" s="147" t="s">
        <v>140</v>
      </c>
      <c r="C102" s="148" t="s">
        <v>141</v>
      </c>
      <c r="D102" s="148"/>
      <c r="E102" s="148"/>
      <c r="F102" s="149" t="s">
        <v>14</v>
      </c>
      <c r="G102" s="150"/>
      <c r="H102" s="150"/>
      <c r="I102" s="150" t="n">
        <f aca="false">'SO 03 D.1.03.1 Pol'!G1550</f>
        <v>0</v>
      </c>
      <c r="J102" s="151" t="str">
        <f aca="false">IF(I142=0,"",I102/I142*100)</f>
        <v/>
      </c>
    </row>
    <row r="103" customFormat="false" ht="36.75" hidden="false" customHeight="true" outlineLevel="0" collapsed="false">
      <c r="A103" s="146"/>
      <c r="B103" s="147" t="s">
        <v>142</v>
      </c>
      <c r="C103" s="148" t="s">
        <v>143</v>
      </c>
      <c r="D103" s="148"/>
      <c r="E103" s="148"/>
      <c r="F103" s="149" t="s">
        <v>14</v>
      </c>
      <c r="G103" s="150"/>
      <c r="H103" s="150"/>
      <c r="I103" s="150" t="n">
        <f aca="false">'SO 03 D.1.03.1 Pol'!G1565</f>
        <v>0</v>
      </c>
      <c r="J103" s="151" t="str">
        <f aca="false">IF(I142=0,"",I103/I142*100)</f>
        <v/>
      </c>
    </row>
    <row r="104" customFormat="false" ht="36.75" hidden="false" customHeight="true" outlineLevel="0" collapsed="false">
      <c r="A104" s="146"/>
      <c r="B104" s="147" t="s">
        <v>144</v>
      </c>
      <c r="C104" s="148" t="s">
        <v>145</v>
      </c>
      <c r="D104" s="148"/>
      <c r="E104" s="148"/>
      <c r="F104" s="149" t="s">
        <v>14</v>
      </c>
      <c r="G104" s="150"/>
      <c r="H104" s="150"/>
      <c r="I104" s="150" t="n">
        <f aca="false">'SO 03 D.1.03.1 Pol'!G1592</f>
        <v>0</v>
      </c>
      <c r="J104" s="151" t="str">
        <f aca="false">IF(I142=0,"",I104/I142*100)</f>
        <v/>
      </c>
    </row>
    <row r="105" customFormat="false" ht="36.75" hidden="false" customHeight="true" outlineLevel="0" collapsed="false">
      <c r="A105" s="146"/>
      <c r="B105" s="147" t="s">
        <v>146</v>
      </c>
      <c r="C105" s="148" t="s">
        <v>147</v>
      </c>
      <c r="D105" s="148"/>
      <c r="E105" s="148"/>
      <c r="F105" s="149" t="s">
        <v>14</v>
      </c>
      <c r="G105" s="150"/>
      <c r="H105" s="150"/>
      <c r="I105" s="150" t="n">
        <f aca="false">'SO 03 D.1.03.1 Pol'!G1723</f>
        <v>0</v>
      </c>
      <c r="J105" s="151" t="str">
        <f aca="false">IF(I142=0,"",I105/I142*100)</f>
        <v/>
      </c>
    </row>
    <row r="106" customFormat="false" ht="36.75" hidden="false" customHeight="true" outlineLevel="0" collapsed="false">
      <c r="A106" s="146"/>
      <c r="B106" s="147" t="s">
        <v>148</v>
      </c>
      <c r="C106" s="148" t="s">
        <v>149</v>
      </c>
      <c r="D106" s="148"/>
      <c r="E106" s="148"/>
      <c r="F106" s="149" t="s">
        <v>14</v>
      </c>
      <c r="G106" s="150"/>
      <c r="H106" s="150"/>
      <c r="I106" s="150" t="n">
        <f aca="false">'SO 03 D.1.03.4b Pol'!G174</f>
        <v>0</v>
      </c>
      <c r="J106" s="151" t="str">
        <f aca="false">IF(I142=0,"",I106/I142*100)</f>
        <v/>
      </c>
    </row>
    <row r="107" customFormat="false" ht="36.75" hidden="false" customHeight="true" outlineLevel="0" collapsed="false">
      <c r="A107" s="146"/>
      <c r="B107" s="147" t="s">
        <v>148</v>
      </c>
      <c r="C107" s="148" t="s">
        <v>150</v>
      </c>
      <c r="D107" s="148"/>
      <c r="E107" s="148"/>
      <c r="F107" s="149" t="s">
        <v>14</v>
      </c>
      <c r="G107" s="150"/>
      <c r="H107" s="150"/>
      <c r="I107" s="150" t="n">
        <f aca="false">'SO 03 D.1.03.1 Pol'!G1838</f>
        <v>0</v>
      </c>
      <c r="J107" s="151" t="str">
        <f aca="false">IF(I142=0,"",I107/I142*100)</f>
        <v/>
      </c>
    </row>
    <row r="108" customFormat="false" ht="36.75" hidden="false" customHeight="true" outlineLevel="0" collapsed="false">
      <c r="A108" s="146"/>
      <c r="B108" s="147" t="s">
        <v>151</v>
      </c>
      <c r="C108" s="148" t="s">
        <v>152</v>
      </c>
      <c r="D108" s="148"/>
      <c r="E108" s="148"/>
      <c r="F108" s="149" t="s">
        <v>14</v>
      </c>
      <c r="G108" s="150"/>
      <c r="H108" s="150"/>
      <c r="I108" s="150" t="n">
        <f aca="false">'SO 03 D.1.03.1 Pol'!G1858</f>
        <v>0</v>
      </c>
      <c r="J108" s="151" t="str">
        <f aca="false">IF(I142=0,"",I108/I142*100)</f>
        <v/>
      </c>
    </row>
    <row r="109" customFormat="false" ht="36.75" hidden="false" customHeight="true" outlineLevel="0" collapsed="false">
      <c r="A109" s="146"/>
      <c r="B109" s="147" t="s">
        <v>153</v>
      </c>
      <c r="C109" s="148" t="s">
        <v>154</v>
      </c>
      <c r="D109" s="148"/>
      <c r="E109" s="148"/>
      <c r="F109" s="149" t="s">
        <v>14</v>
      </c>
      <c r="G109" s="150"/>
      <c r="H109" s="150"/>
      <c r="I109" s="150" t="n">
        <f aca="false">'SO 03 D.1.03.1 Pol'!G1988</f>
        <v>0</v>
      </c>
      <c r="J109" s="151" t="str">
        <f aca="false">IF(I142=0,"",I109/I142*100)</f>
        <v/>
      </c>
    </row>
    <row r="110" customFormat="false" ht="36.75" hidden="false" customHeight="true" outlineLevel="0" collapsed="false">
      <c r="A110" s="146"/>
      <c r="B110" s="147" t="s">
        <v>155</v>
      </c>
      <c r="C110" s="148" t="s">
        <v>156</v>
      </c>
      <c r="D110" s="148"/>
      <c r="E110" s="148"/>
      <c r="F110" s="149" t="s">
        <v>15</v>
      </c>
      <c r="G110" s="150"/>
      <c r="H110" s="150"/>
      <c r="I110" s="150" t="n">
        <f aca="false">'SO 03 D.1.03.4h Pol'!G8</f>
        <v>0</v>
      </c>
      <c r="J110" s="151" t="str">
        <f aca="false">IF(I142=0,"",I110/I142*100)</f>
        <v/>
      </c>
    </row>
    <row r="111" customFormat="false" ht="36.75" hidden="false" customHeight="true" outlineLevel="0" collapsed="false">
      <c r="A111" s="146"/>
      <c r="B111" s="147" t="s">
        <v>155</v>
      </c>
      <c r="C111" s="148" t="s">
        <v>157</v>
      </c>
      <c r="D111" s="148"/>
      <c r="E111" s="148"/>
      <c r="F111" s="149" t="s">
        <v>15</v>
      </c>
      <c r="G111" s="150"/>
      <c r="H111" s="150"/>
      <c r="I111" s="150" t="n">
        <f aca="false">'SO 03 D.1.03.4d Pol'!G8</f>
        <v>0</v>
      </c>
      <c r="J111" s="151" t="str">
        <f aca="false">IF(I142=0,"",I111/I142*100)</f>
        <v/>
      </c>
    </row>
    <row r="112" customFormat="false" ht="36.75" hidden="false" customHeight="true" outlineLevel="0" collapsed="false">
      <c r="A112" s="146"/>
      <c r="B112" s="147" t="s">
        <v>158</v>
      </c>
      <c r="C112" s="148" t="s">
        <v>159</v>
      </c>
      <c r="D112" s="148"/>
      <c r="E112" s="148"/>
      <c r="F112" s="149" t="s">
        <v>15</v>
      </c>
      <c r="G112" s="150"/>
      <c r="H112" s="150"/>
      <c r="I112" s="150" t="n">
        <f aca="false">'SO 03 D.1.03.4f Pol'!G8</f>
        <v>0</v>
      </c>
      <c r="J112" s="151" t="str">
        <f aca="false">IF(I142=0,"",I112/I142*100)</f>
        <v/>
      </c>
    </row>
    <row r="113" customFormat="false" ht="36.75" hidden="false" customHeight="true" outlineLevel="0" collapsed="false">
      <c r="A113" s="146"/>
      <c r="B113" s="147" t="s">
        <v>160</v>
      </c>
      <c r="C113" s="148" t="s">
        <v>161</v>
      </c>
      <c r="D113" s="148"/>
      <c r="E113" s="148"/>
      <c r="F113" s="149" t="s">
        <v>15</v>
      </c>
      <c r="G113" s="150"/>
      <c r="H113" s="150"/>
      <c r="I113" s="150" t="n">
        <f aca="false">'SO 03 D.1.03.4d Pol'!G17</f>
        <v>0</v>
      </c>
      <c r="J113" s="151" t="str">
        <f aca="false">IF(I142=0,"",I113/I142*100)</f>
        <v/>
      </c>
    </row>
    <row r="114" customFormat="false" ht="36.75" hidden="false" customHeight="true" outlineLevel="0" collapsed="false">
      <c r="A114" s="146"/>
      <c r="B114" s="147" t="s">
        <v>160</v>
      </c>
      <c r="C114" s="148" t="s">
        <v>162</v>
      </c>
      <c r="D114" s="148"/>
      <c r="E114" s="148"/>
      <c r="F114" s="149" t="s">
        <v>15</v>
      </c>
      <c r="G114" s="150"/>
      <c r="H114" s="150"/>
      <c r="I114" s="150" t="n">
        <f aca="false">'SO 03 D.1.03.4h Pol'!G19</f>
        <v>0</v>
      </c>
      <c r="J114" s="151" t="str">
        <f aca="false">IF(I142=0,"",I114/I142*100)</f>
        <v/>
      </c>
    </row>
    <row r="115" customFormat="false" ht="36.75" hidden="false" customHeight="true" outlineLevel="0" collapsed="false">
      <c r="A115" s="146"/>
      <c r="B115" s="147" t="s">
        <v>163</v>
      </c>
      <c r="C115" s="148" t="s">
        <v>164</v>
      </c>
      <c r="D115" s="148"/>
      <c r="E115" s="148"/>
      <c r="F115" s="149" t="s">
        <v>15</v>
      </c>
      <c r="G115" s="150"/>
      <c r="H115" s="150"/>
      <c r="I115" s="150" t="n">
        <f aca="false">'SO 03 D.1.03.4d Pol'!G22</f>
        <v>0</v>
      </c>
      <c r="J115" s="151" t="str">
        <f aca="false">IF(I142=0,"",I115/I142*100)</f>
        <v/>
      </c>
    </row>
    <row r="116" customFormat="false" ht="36.75" hidden="false" customHeight="true" outlineLevel="0" collapsed="false">
      <c r="A116" s="146"/>
      <c r="B116" s="147" t="s">
        <v>165</v>
      </c>
      <c r="C116" s="148" t="s">
        <v>166</v>
      </c>
      <c r="D116" s="148"/>
      <c r="E116" s="148"/>
      <c r="F116" s="149" t="s">
        <v>15</v>
      </c>
      <c r="G116" s="150"/>
      <c r="H116" s="150"/>
      <c r="I116" s="150" t="n">
        <f aca="false">'SO 03 D.1.03.4h Pol'!G24</f>
        <v>0</v>
      </c>
      <c r="J116" s="151" t="str">
        <f aca="false">IF(I142=0,"",I116/I142*100)</f>
        <v/>
      </c>
    </row>
    <row r="117" customFormat="false" ht="36.75" hidden="false" customHeight="true" outlineLevel="0" collapsed="false">
      <c r="A117" s="146"/>
      <c r="B117" s="147" t="s">
        <v>167</v>
      </c>
      <c r="C117" s="148" t="s">
        <v>168</v>
      </c>
      <c r="D117" s="148"/>
      <c r="E117" s="148"/>
      <c r="F117" s="149" t="s">
        <v>15</v>
      </c>
      <c r="G117" s="150"/>
      <c r="H117" s="150"/>
      <c r="I117" s="150" t="n">
        <f aca="false">'SO 03 D.1.03.4f Pol'!G39</f>
        <v>0</v>
      </c>
      <c r="J117" s="151" t="str">
        <f aca="false">IF(I142=0,"",I117/I142*100)</f>
        <v/>
      </c>
    </row>
    <row r="118" customFormat="false" ht="36.75" hidden="false" customHeight="true" outlineLevel="0" collapsed="false">
      <c r="A118" s="146"/>
      <c r="B118" s="147" t="s">
        <v>169</v>
      </c>
      <c r="C118" s="148" t="s">
        <v>170</v>
      </c>
      <c r="D118" s="148"/>
      <c r="E118" s="148"/>
      <c r="F118" s="149" t="s">
        <v>15</v>
      </c>
      <c r="G118" s="150"/>
      <c r="H118" s="150"/>
      <c r="I118" s="150" t="n">
        <f aca="false">'SO 03 D.1.03.4h Pol'!G35</f>
        <v>0</v>
      </c>
      <c r="J118" s="151" t="str">
        <f aca="false">IF(I142=0,"",I118/I142*100)</f>
        <v/>
      </c>
    </row>
    <row r="119" customFormat="false" ht="36.75" hidden="false" customHeight="true" outlineLevel="0" collapsed="false">
      <c r="A119" s="146"/>
      <c r="B119" s="147" t="s">
        <v>171</v>
      </c>
      <c r="C119" s="148" t="s">
        <v>172</v>
      </c>
      <c r="D119" s="148"/>
      <c r="E119" s="148"/>
      <c r="F119" s="149" t="s">
        <v>15</v>
      </c>
      <c r="G119" s="150"/>
      <c r="H119" s="150"/>
      <c r="I119" s="150" t="n">
        <f aca="false">'SO 03 D.1.03.4h Pol'!G42</f>
        <v>0</v>
      </c>
      <c r="J119" s="151" t="str">
        <f aca="false">IF(I142=0,"",I119/I142*100)</f>
        <v/>
      </c>
    </row>
    <row r="120" customFormat="false" ht="36.75" hidden="false" customHeight="true" outlineLevel="0" collapsed="false">
      <c r="A120" s="146"/>
      <c r="B120" s="147" t="s">
        <v>81</v>
      </c>
      <c r="C120" s="148" t="s">
        <v>173</v>
      </c>
      <c r="D120" s="148"/>
      <c r="E120" s="148"/>
      <c r="F120" s="149" t="s">
        <v>15</v>
      </c>
      <c r="G120" s="150"/>
      <c r="H120" s="150"/>
      <c r="I120" s="150" t="n">
        <f aca="false">'SO 03 D.1.03.4e Pol'!G97</f>
        <v>0</v>
      </c>
      <c r="J120" s="151" t="str">
        <f aca="false">IF(I142=0,"",I120/I142*100)</f>
        <v/>
      </c>
    </row>
    <row r="121" customFormat="false" ht="36.75" hidden="false" customHeight="true" outlineLevel="0" collapsed="false">
      <c r="A121" s="146"/>
      <c r="B121" s="147" t="s">
        <v>174</v>
      </c>
      <c r="C121" s="148" t="s">
        <v>162</v>
      </c>
      <c r="D121" s="148"/>
      <c r="E121" s="148"/>
      <c r="F121" s="149" t="s">
        <v>15</v>
      </c>
      <c r="G121" s="150"/>
      <c r="H121" s="150"/>
      <c r="I121" s="150" t="n">
        <f aca="false">'SO 03 D.1.03.4h Pol'!G49</f>
        <v>0</v>
      </c>
      <c r="J121" s="151" t="str">
        <f aca="false">IF(I142=0,"",I121/I142*100)</f>
        <v/>
      </c>
    </row>
    <row r="122" customFormat="false" ht="36.75" hidden="false" customHeight="true" outlineLevel="0" collapsed="false">
      <c r="A122" s="146"/>
      <c r="B122" s="147" t="s">
        <v>175</v>
      </c>
      <c r="C122" s="148" t="s">
        <v>176</v>
      </c>
      <c r="D122" s="148"/>
      <c r="E122" s="148"/>
      <c r="F122" s="149" t="s">
        <v>15</v>
      </c>
      <c r="G122" s="150"/>
      <c r="H122" s="150"/>
      <c r="I122" s="150" t="n">
        <f aca="false">'SO 03 D.1.03.4h Pol'!G58</f>
        <v>0</v>
      </c>
      <c r="J122" s="151" t="str">
        <f aca="false">IF(I142=0,"",I122/I142*100)</f>
        <v/>
      </c>
    </row>
    <row r="123" customFormat="false" ht="36.75" hidden="false" customHeight="true" outlineLevel="0" collapsed="false">
      <c r="A123" s="146"/>
      <c r="B123" s="147" t="s">
        <v>177</v>
      </c>
      <c r="C123" s="148" t="s">
        <v>178</v>
      </c>
      <c r="D123" s="148"/>
      <c r="E123" s="148"/>
      <c r="F123" s="149" t="s">
        <v>15</v>
      </c>
      <c r="G123" s="150"/>
      <c r="H123" s="150"/>
      <c r="I123" s="150" t="n">
        <f aca="false">'SO 03 D.1.03.4e Pol'!G108</f>
        <v>0</v>
      </c>
      <c r="J123" s="151" t="str">
        <f aca="false">IF(I142=0,"",I123/I142*100)</f>
        <v/>
      </c>
    </row>
    <row r="124" customFormat="false" ht="36.75" hidden="false" customHeight="true" outlineLevel="0" collapsed="false">
      <c r="A124" s="146"/>
      <c r="B124" s="147" t="s">
        <v>85</v>
      </c>
      <c r="C124" s="148" t="s">
        <v>179</v>
      </c>
      <c r="D124" s="148"/>
      <c r="E124" s="148"/>
      <c r="F124" s="149" t="s">
        <v>15</v>
      </c>
      <c r="G124" s="150"/>
      <c r="H124" s="150"/>
      <c r="I124" s="150" t="n">
        <f aca="false">'SO 03 D.1.03.4f Pol'!G94</f>
        <v>0</v>
      </c>
      <c r="J124" s="151" t="str">
        <f aca="false">IF(I142=0,"",I124/I142*100)</f>
        <v/>
      </c>
    </row>
    <row r="125" customFormat="false" ht="36.75" hidden="false" customHeight="true" outlineLevel="0" collapsed="false">
      <c r="A125" s="146"/>
      <c r="B125" s="147" t="s">
        <v>180</v>
      </c>
      <c r="C125" s="148" t="s">
        <v>181</v>
      </c>
      <c r="D125" s="148"/>
      <c r="E125" s="148"/>
      <c r="F125" s="149" t="s">
        <v>15</v>
      </c>
      <c r="G125" s="150"/>
      <c r="H125" s="150"/>
      <c r="I125" s="150" t="n">
        <f aca="false">'SO 03 D.1.03.4e Pol'!G121</f>
        <v>0</v>
      </c>
      <c r="J125" s="151" t="str">
        <f aca="false">IF(I142=0,"",I125/I142*100)</f>
        <v/>
      </c>
    </row>
    <row r="126" customFormat="false" ht="36.75" hidden="false" customHeight="true" outlineLevel="0" collapsed="false">
      <c r="A126" s="146"/>
      <c r="B126" s="147" t="s">
        <v>182</v>
      </c>
      <c r="C126" s="148" t="s">
        <v>166</v>
      </c>
      <c r="D126" s="148"/>
      <c r="E126" s="148"/>
      <c r="F126" s="149" t="s">
        <v>15</v>
      </c>
      <c r="G126" s="150"/>
      <c r="H126" s="150"/>
      <c r="I126" s="150" t="n">
        <f aca="false">'SO 03 D.1.03.4d Pol'!G97</f>
        <v>0</v>
      </c>
      <c r="J126" s="151" t="str">
        <f aca="false">IF(I142=0,"",I126/I142*100)</f>
        <v/>
      </c>
    </row>
    <row r="127" customFormat="false" ht="36.75" hidden="false" customHeight="true" outlineLevel="0" collapsed="false">
      <c r="A127" s="146"/>
      <c r="B127" s="147" t="s">
        <v>183</v>
      </c>
      <c r="C127" s="148" t="s">
        <v>184</v>
      </c>
      <c r="D127" s="148"/>
      <c r="E127" s="148"/>
      <c r="F127" s="149" t="s">
        <v>15</v>
      </c>
      <c r="G127" s="150"/>
      <c r="H127" s="150"/>
      <c r="I127" s="150" t="n">
        <f aca="false">'SO 03 D.1.03.4e Pol'!G132</f>
        <v>0</v>
      </c>
      <c r="J127" s="151" t="str">
        <f aca="false">IF(I142=0,"",I127/I142*100)</f>
        <v/>
      </c>
    </row>
    <row r="128" customFormat="false" ht="36.75" hidden="false" customHeight="true" outlineLevel="0" collapsed="false">
      <c r="A128" s="146"/>
      <c r="B128" s="147" t="s">
        <v>183</v>
      </c>
      <c r="C128" s="148" t="s">
        <v>185</v>
      </c>
      <c r="D128" s="148"/>
      <c r="E128" s="148"/>
      <c r="F128" s="149" t="s">
        <v>15</v>
      </c>
      <c r="G128" s="150"/>
      <c r="H128" s="150"/>
      <c r="I128" s="150" t="n">
        <f aca="false">'SO 03 D.1.03.4d Pol'!G124</f>
        <v>0</v>
      </c>
      <c r="J128" s="151" t="str">
        <f aca="false">IF(I142=0,"",I128/I142*100)</f>
        <v/>
      </c>
    </row>
    <row r="129" customFormat="false" ht="36.75" hidden="false" customHeight="true" outlineLevel="0" collapsed="false">
      <c r="A129" s="146"/>
      <c r="B129" s="147" t="s">
        <v>186</v>
      </c>
      <c r="C129" s="148" t="s">
        <v>170</v>
      </c>
      <c r="D129" s="148"/>
      <c r="E129" s="148"/>
      <c r="F129" s="149" t="s">
        <v>15</v>
      </c>
      <c r="G129" s="150"/>
      <c r="H129" s="150"/>
      <c r="I129" s="150" t="n">
        <f aca="false">'SO 03 D.1.03.4d Pol'!G131</f>
        <v>0</v>
      </c>
      <c r="J129" s="151" t="str">
        <f aca="false">IF(I142=0,"",I129/I142*100)</f>
        <v/>
      </c>
    </row>
    <row r="130" customFormat="false" ht="36.75" hidden="false" customHeight="true" outlineLevel="0" collapsed="false">
      <c r="A130" s="146"/>
      <c r="B130" s="147" t="s">
        <v>187</v>
      </c>
      <c r="C130" s="148" t="s">
        <v>188</v>
      </c>
      <c r="D130" s="148"/>
      <c r="E130" s="148"/>
      <c r="F130" s="149" t="s">
        <v>15</v>
      </c>
      <c r="G130" s="150"/>
      <c r="H130" s="150"/>
      <c r="I130" s="150" t="n">
        <f aca="false">'SO 03 D.1.03.4e Pol'!G153</f>
        <v>0</v>
      </c>
      <c r="J130" s="151" t="str">
        <f aca="false">IF(I142=0,"",I130/I142*100)</f>
        <v/>
      </c>
    </row>
    <row r="131" customFormat="false" ht="36.75" hidden="false" customHeight="true" outlineLevel="0" collapsed="false">
      <c r="A131" s="146"/>
      <c r="B131" s="147" t="s">
        <v>189</v>
      </c>
      <c r="C131" s="148" t="s">
        <v>190</v>
      </c>
      <c r="D131" s="148"/>
      <c r="E131" s="148"/>
      <c r="F131" s="149" t="s">
        <v>15</v>
      </c>
      <c r="G131" s="150"/>
      <c r="H131" s="150"/>
      <c r="I131" s="150" t="n">
        <f aca="false">'SO 03 D.1.03.4d Pol'!G136</f>
        <v>0</v>
      </c>
      <c r="J131" s="151" t="str">
        <f aca="false">IF(I142=0,"",I131/I142*100)</f>
        <v/>
      </c>
    </row>
    <row r="132" customFormat="false" ht="36.75" hidden="false" customHeight="true" outlineLevel="0" collapsed="false">
      <c r="A132" s="146"/>
      <c r="B132" s="147" t="s">
        <v>191</v>
      </c>
      <c r="C132" s="148" t="s">
        <v>192</v>
      </c>
      <c r="D132" s="148"/>
      <c r="E132" s="148"/>
      <c r="F132" s="149" t="s">
        <v>15</v>
      </c>
      <c r="G132" s="150"/>
      <c r="H132" s="150"/>
      <c r="I132" s="150" t="n">
        <f aca="false">'SO 03 D.1.03.4d Pol'!G143</f>
        <v>0</v>
      </c>
      <c r="J132" s="151" t="str">
        <f aca="false">IF(I142=0,"",I132/I142*100)</f>
        <v/>
      </c>
    </row>
    <row r="133" customFormat="false" ht="36.75" hidden="false" customHeight="true" outlineLevel="0" collapsed="false">
      <c r="A133" s="146"/>
      <c r="B133" s="147" t="s">
        <v>193</v>
      </c>
      <c r="C133" s="148" t="s">
        <v>194</v>
      </c>
      <c r="D133" s="148"/>
      <c r="E133" s="148"/>
      <c r="F133" s="149" t="s">
        <v>15</v>
      </c>
      <c r="G133" s="150"/>
      <c r="H133" s="150"/>
      <c r="I133" s="150" t="n">
        <f aca="false">'SO 03 D.1.03.4d Pol'!G150</f>
        <v>0</v>
      </c>
      <c r="J133" s="151" t="str">
        <f aca="false">IF(I142=0,"",I133/I142*100)</f>
        <v/>
      </c>
    </row>
    <row r="134" customFormat="false" ht="36.75" hidden="false" customHeight="true" outlineLevel="0" collapsed="false">
      <c r="A134" s="146"/>
      <c r="B134" s="147" t="s">
        <v>195</v>
      </c>
      <c r="C134" s="148" t="s">
        <v>196</v>
      </c>
      <c r="D134" s="148"/>
      <c r="E134" s="148"/>
      <c r="F134" s="149" t="s">
        <v>15</v>
      </c>
      <c r="G134" s="150"/>
      <c r="H134" s="150"/>
      <c r="I134" s="150" t="n">
        <f aca="false">'SO 03 D.1.03.4d Pol'!G153</f>
        <v>0</v>
      </c>
      <c r="J134" s="151" t="str">
        <f aca="false">IF(I142=0,"",I134/I142*100)</f>
        <v/>
      </c>
    </row>
    <row r="135" customFormat="false" ht="36.75" hidden="false" customHeight="true" outlineLevel="0" collapsed="false">
      <c r="A135" s="146"/>
      <c r="B135" s="147" t="s">
        <v>197</v>
      </c>
      <c r="C135" s="148" t="s">
        <v>176</v>
      </c>
      <c r="D135" s="148"/>
      <c r="E135" s="148"/>
      <c r="F135" s="149" t="s">
        <v>15</v>
      </c>
      <c r="G135" s="150"/>
      <c r="H135" s="150"/>
      <c r="I135" s="150" t="n">
        <f aca="false">'SO 03 D.1.03.4d Pol'!G158</f>
        <v>0</v>
      </c>
      <c r="J135" s="151" t="str">
        <f aca="false">IF(I142=0,"",I135/I142*100)</f>
        <v/>
      </c>
    </row>
    <row r="136" customFormat="false" ht="36.75" hidden="false" customHeight="true" outlineLevel="0" collapsed="false">
      <c r="A136" s="146"/>
      <c r="B136" s="147" t="s">
        <v>198</v>
      </c>
      <c r="C136" s="148" t="s">
        <v>199</v>
      </c>
      <c r="D136" s="148"/>
      <c r="E136" s="148"/>
      <c r="F136" s="149" t="s">
        <v>15</v>
      </c>
      <c r="G136" s="150"/>
      <c r="H136" s="150"/>
      <c r="I136" s="150" t="n">
        <f aca="false">'SO 03 D.1.03.4e Pol'!G159</f>
        <v>0</v>
      </c>
      <c r="J136" s="151" t="str">
        <f aca="false">IF(I142=0,"",I136/I142*100)</f>
        <v/>
      </c>
    </row>
    <row r="137" customFormat="false" ht="36.75" hidden="false" customHeight="true" outlineLevel="0" collapsed="false">
      <c r="A137" s="146"/>
      <c r="B137" s="147" t="s">
        <v>200</v>
      </c>
      <c r="C137" s="148" t="s">
        <v>201</v>
      </c>
      <c r="D137" s="148"/>
      <c r="E137" s="148"/>
      <c r="F137" s="149" t="s">
        <v>15</v>
      </c>
      <c r="G137" s="150"/>
      <c r="H137" s="150"/>
      <c r="I137" s="150" t="n">
        <f aca="false">'SO 03 D.1.03.4c Pol'!G8</f>
        <v>0</v>
      </c>
      <c r="J137" s="151" t="str">
        <f aca="false">IF(I142=0,"",I137/I142*100)</f>
        <v/>
      </c>
    </row>
    <row r="138" customFormat="false" ht="36.75" hidden="false" customHeight="true" outlineLevel="0" collapsed="false">
      <c r="A138" s="146"/>
      <c r="B138" s="147" t="s">
        <v>202</v>
      </c>
      <c r="C138" s="148" t="s">
        <v>203</v>
      </c>
      <c r="D138" s="148"/>
      <c r="E138" s="148"/>
      <c r="F138" s="149" t="s">
        <v>15</v>
      </c>
      <c r="G138" s="150"/>
      <c r="H138" s="150"/>
      <c r="I138" s="150" t="n">
        <f aca="false">'SO 03 D.1.03.4e Pol'!G185</f>
        <v>0</v>
      </c>
      <c r="J138" s="151" t="str">
        <f aca="false">IF(I142=0,"",I138/I142*100)</f>
        <v/>
      </c>
    </row>
    <row r="139" customFormat="false" ht="36.75" hidden="false" customHeight="true" outlineLevel="0" collapsed="false">
      <c r="A139" s="146"/>
      <c r="B139" s="147" t="s">
        <v>204</v>
      </c>
      <c r="C139" s="148" t="s">
        <v>205</v>
      </c>
      <c r="D139" s="148"/>
      <c r="E139" s="148"/>
      <c r="F139" s="149" t="s">
        <v>206</v>
      </c>
      <c r="G139" s="150"/>
      <c r="H139" s="150"/>
      <c r="I139" s="150" t="n">
        <f aca="false">'SO 03 D.1.03.1 Pol'!G2025</f>
        <v>0</v>
      </c>
      <c r="J139" s="151" t="str">
        <f aca="false">IF(I142=0,"",I139/I142*100)</f>
        <v/>
      </c>
    </row>
    <row r="140" customFormat="false" ht="36.75" hidden="false" customHeight="true" outlineLevel="0" collapsed="false">
      <c r="A140" s="146"/>
      <c r="B140" s="147" t="s">
        <v>16</v>
      </c>
      <c r="C140" s="148" t="s">
        <v>17</v>
      </c>
      <c r="D140" s="148"/>
      <c r="E140" s="148"/>
      <c r="F140" s="149" t="s">
        <v>16</v>
      </c>
      <c r="G140" s="150"/>
      <c r="H140" s="150"/>
      <c r="I140" s="150" t="n">
        <f aca="false">'00 00 Pol'!G8</f>
        <v>0</v>
      </c>
      <c r="J140" s="151" t="str">
        <f aca="false">IF(I142=0,"",I140/I142*100)</f>
        <v/>
      </c>
    </row>
    <row r="141" customFormat="false" ht="36.75" hidden="false" customHeight="true" outlineLevel="0" collapsed="false">
      <c r="A141" s="146"/>
      <c r="B141" s="147" t="s">
        <v>18</v>
      </c>
      <c r="C141" s="148" t="s">
        <v>19</v>
      </c>
      <c r="D141" s="148"/>
      <c r="E141" s="148"/>
      <c r="F141" s="149" t="s">
        <v>18</v>
      </c>
      <c r="G141" s="150"/>
      <c r="H141" s="150"/>
      <c r="I141" s="150" t="n">
        <f aca="false">'00 00 Pol'!G39</f>
        <v>0</v>
      </c>
      <c r="J141" s="151" t="str">
        <f aca="false">IF(I142=0,"",I141/I142*100)</f>
        <v/>
      </c>
    </row>
    <row r="142" customFormat="false" ht="25.5" hidden="false" customHeight="true" outlineLevel="0" collapsed="false">
      <c r="A142" s="152"/>
      <c r="B142" s="153" t="s">
        <v>39</v>
      </c>
      <c r="C142" s="154"/>
      <c r="D142" s="155"/>
      <c r="E142" s="155"/>
      <c r="F142" s="156"/>
      <c r="G142" s="157"/>
      <c r="H142" s="157"/>
      <c r="I142" s="157" t="n">
        <f aca="false">SUM(I71:I141)</f>
        <v>0</v>
      </c>
      <c r="J142" s="158" t="n">
        <f aca="false">SUM(J71:J141)</f>
        <v>0</v>
      </c>
    </row>
    <row r="143" customFormat="false" ht="12.75" hidden="false" customHeight="false" outlineLevel="0" collapsed="false">
      <c r="F143" s="159"/>
      <c r="G143" s="159"/>
      <c r="H143" s="159"/>
      <c r="I143" s="159"/>
      <c r="J143" s="160"/>
    </row>
    <row r="144" customFormat="false" ht="12.75" hidden="false" customHeight="false" outlineLevel="0" collapsed="false">
      <c r="F144" s="159"/>
      <c r="G144" s="159"/>
      <c r="H144" s="159"/>
      <c r="I144" s="159"/>
      <c r="J144" s="160"/>
    </row>
    <row r="145" customFormat="false" ht="12.75" hidden="false" customHeight="false" outlineLevel="0" collapsed="false">
      <c r="F145" s="159"/>
      <c r="G145" s="159"/>
      <c r="H145" s="159"/>
      <c r="I145" s="159"/>
      <c r="J145" s="160"/>
    </row>
  </sheetData>
  <sheetProtection sheet="true" password="e0c0"/>
  <mergeCells count="12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58</v>
      </c>
      <c r="C8" s="186" t="s">
        <v>159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0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0</v>
      </c>
      <c r="W8" s="191"/>
      <c r="X8" s="191"/>
      <c r="AG8" s="0" t="s">
        <v>239</v>
      </c>
    </row>
    <row r="9" customFormat="false" ht="22.5" hidden="false" customHeight="false" outlineLevel="1" collapsed="false">
      <c r="A9" s="192" t="n">
        <v>1</v>
      </c>
      <c r="B9" s="193" t="s">
        <v>2319</v>
      </c>
      <c r="C9" s="194" t="s">
        <v>2320</v>
      </c>
      <c r="D9" s="195" t="s">
        <v>757</v>
      </c>
      <c r="E9" s="196" t="n">
        <v>8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3</v>
      </c>
      <c r="Y9" s="201"/>
      <c r="Z9" s="201"/>
      <c r="AA9" s="201"/>
      <c r="AB9" s="201"/>
      <c r="AC9" s="201"/>
      <c r="AD9" s="201"/>
      <c r="AE9" s="201"/>
      <c r="AF9" s="201"/>
      <c r="AG9" s="201" t="s">
        <v>30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321</v>
      </c>
      <c r="C11" s="194" t="s">
        <v>2322</v>
      </c>
      <c r="D11" s="195" t="s">
        <v>757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4</v>
      </c>
      <c r="T11" s="199" t="s">
        <v>244</v>
      </c>
      <c r="U11" s="200" t="n">
        <v>0</v>
      </c>
      <c r="V11" s="200" t="n">
        <f aca="false">ROUND(E11*U11,2)</f>
        <v>0</v>
      </c>
      <c r="W11" s="200"/>
      <c r="X11" s="200" t="s">
        <v>30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2323</v>
      </c>
      <c r="C13" s="194" t="s">
        <v>2320</v>
      </c>
      <c r="D13" s="195" t="s">
        <v>757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324</v>
      </c>
      <c r="C15" s="194" t="s">
        <v>2322</v>
      </c>
      <c r="D15" s="195" t="s">
        <v>757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4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30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325</v>
      </c>
      <c r="C17" s="194" t="s">
        <v>2326</v>
      </c>
      <c r="D17" s="195" t="s">
        <v>757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4</v>
      </c>
      <c r="T17" s="199" t="s">
        <v>244</v>
      </c>
      <c r="U17" s="200" t="n">
        <v>0</v>
      </c>
      <c r="V17" s="200" t="n">
        <f aca="false">ROUND(E17*U17,2)</f>
        <v>0</v>
      </c>
      <c r="W17" s="200"/>
      <c r="X17" s="200" t="s">
        <v>30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0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2327</v>
      </c>
      <c r="C19" s="194" t="s">
        <v>2328</v>
      </c>
      <c r="D19" s="195" t="s">
        <v>757</v>
      </c>
      <c r="E19" s="196" t="n">
        <v>8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4</v>
      </c>
      <c r="T19" s="199" t="s">
        <v>244</v>
      </c>
      <c r="U19" s="200" t="n">
        <v>0</v>
      </c>
      <c r="V19" s="200" t="n">
        <f aca="false">ROUND(E19*U19,2)</f>
        <v>0</v>
      </c>
      <c r="W19" s="200"/>
      <c r="X19" s="200" t="s">
        <v>30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2329</v>
      </c>
      <c r="C21" s="194" t="s">
        <v>2330</v>
      </c>
      <c r="D21" s="195" t="s">
        <v>757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4</v>
      </c>
      <c r="T21" s="199" t="s">
        <v>244</v>
      </c>
      <c r="U21" s="200" t="n">
        <v>0</v>
      </c>
      <c r="V21" s="200" t="n">
        <f aca="false">ROUND(E21*U21,2)</f>
        <v>0</v>
      </c>
      <c r="W21" s="200"/>
      <c r="X21" s="200" t="s">
        <v>30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0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2331</v>
      </c>
      <c r="C23" s="194" t="s">
        <v>2332</v>
      </c>
      <c r="D23" s="195" t="s">
        <v>2333</v>
      </c>
      <c r="E23" s="196" t="n">
        <v>3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4</v>
      </c>
      <c r="T23" s="199" t="s">
        <v>244</v>
      </c>
      <c r="U23" s="200" t="n">
        <v>0</v>
      </c>
      <c r="V23" s="200" t="n">
        <f aca="false">ROUND(E23*U23,2)</f>
        <v>0</v>
      </c>
      <c r="W23" s="200"/>
      <c r="X23" s="200" t="s">
        <v>30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2334</v>
      </c>
      <c r="C25" s="194" t="s">
        <v>2335</v>
      </c>
      <c r="D25" s="195" t="s">
        <v>2333</v>
      </c>
      <c r="E25" s="196" t="n">
        <v>1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4</v>
      </c>
      <c r="T25" s="199" t="s">
        <v>244</v>
      </c>
      <c r="U25" s="200" t="n">
        <v>0</v>
      </c>
      <c r="V25" s="200" t="n">
        <f aca="false">ROUND(E25*U25,2)</f>
        <v>0</v>
      </c>
      <c r="W25" s="200"/>
      <c r="X25" s="200" t="s">
        <v>30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4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2336</v>
      </c>
      <c r="C27" s="194" t="s">
        <v>2337</v>
      </c>
      <c r="D27" s="195" t="s">
        <v>2333</v>
      </c>
      <c r="E27" s="196" t="n">
        <v>6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4</v>
      </c>
      <c r="T27" s="199" t="s">
        <v>244</v>
      </c>
      <c r="U27" s="200" t="n">
        <v>0</v>
      </c>
      <c r="V27" s="200" t="n">
        <f aca="false">ROUND(E27*U27,2)</f>
        <v>0</v>
      </c>
      <c r="W27" s="200"/>
      <c r="X27" s="200" t="s">
        <v>30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4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2338</v>
      </c>
      <c r="C29" s="194" t="s">
        <v>2339</v>
      </c>
      <c r="D29" s="195" t="s">
        <v>2333</v>
      </c>
      <c r="E29" s="196" t="n">
        <v>1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64</v>
      </c>
      <c r="T29" s="199" t="s">
        <v>244</v>
      </c>
      <c r="U29" s="200" t="n">
        <v>0</v>
      </c>
      <c r="V29" s="200" t="n">
        <f aca="false">ROUND(E29*U29,2)</f>
        <v>0</v>
      </c>
      <c r="W29" s="200"/>
      <c r="X29" s="200" t="s">
        <v>30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2340</v>
      </c>
      <c r="C31" s="194" t="s">
        <v>2341</v>
      </c>
      <c r="D31" s="195" t="s">
        <v>2333</v>
      </c>
      <c r="E31" s="196" t="n">
        <v>1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64</v>
      </c>
      <c r="T31" s="199" t="s">
        <v>244</v>
      </c>
      <c r="U31" s="200" t="n">
        <v>0</v>
      </c>
      <c r="V31" s="200" t="n">
        <f aca="false">ROUND(E31*U31,2)</f>
        <v>0</v>
      </c>
      <c r="W31" s="200"/>
      <c r="X31" s="200" t="s">
        <v>30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13</v>
      </c>
      <c r="B33" s="193" t="s">
        <v>2342</v>
      </c>
      <c r="C33" s="194" t="s">
        <v>2343</v>
      </c>
      <c r="D33" s="195" t="s">
        <v>1141</v>
      </c>
      <c r="E33" s="196" t="n">
        <v>6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64</v>
      </c>
      <c r="T33" s="199" t="s">
        <v>244</v>
      </c>
      <c r="U33" s="200" t="n">
        <v>0</v>
      </c>
      <c r="V33" s="200" t="n">
        <f aca="false">ROUND(E33*U33,2)</f>
        <v>0</v>
      </c>
      <c r="W33" s="200"/>
      <c r="X33" s="200" t="s">
        <v>30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14</v>
      </c>
      <c r="B35" s="193" t="s">
        <v>2344</v>
      </c>
      <c r="C35" s="194" t="s">
        <v>2345</v>
      </c>
      <c r="D35" s="195" t="s">
        <v>337</v>
      </c>
      <c r="E35" s="196" t="n">
        <v>8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4</v>
      </c>
      <c r="T35" s="199" t="s">
        <v>244</v>
      </c>
      <c r="U35" s="200" t="n">
        <v>0</v>
      </c>
      <c r="V35" s="200" t="n">
        <f aca="false">ROUND(E35*U35,2)</f>
        <v>0</v>
      </c>
      <c r="W35" s="200"/>
      <c r="X35" s="200" t="s">
        <v>30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4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2346</v>
      </c>
      <c r="C37" s="194" t="s">
        <v>2347</v>
      </c>
      <c r="D37" s="195" t="s">
        <v>374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4</v>
      </c>
      <c r="T37" s="199" t="s">
        <v>244</v>
      </c>
      <c r="U37" s="200" t="n">
        <v>0</v>
      </c>
      <c r="V37" s="200" t="n">
        <f aca="false">ROUND(E37*U37,2)</f>
        <v>0</v>
      </c>
      <c r="W37" s="200"/>
      <c r="X37" s="200" t="s">
        <v>30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211" t="s">
        <v>238</v>
      </c>
      <c r="B39" s="212" t="s">
        <v>167</v>
      </c>
      <c r="C39" s="213" t="s">
        <v>168</v>
      </c>
      <c r="D39" s="227"/>
      <c r="E39" s="228"/>
      <c r="F39" s="229"/>
      <c r="G39" s="229" t="n">
        <f aca="false">SUMIF(AG40:AG93,"&lt;&gt;NOR",G40:G93)</f>
        <v>0</v>
      </c>
      <c r="H39" s="229"/>
      <c r="I39" s="229" t="n">
        <f aca="false">SUM(I40:I93)</f>
        <v>0</v>
      </c>
      <c r="J39" s="229"/>
      <c r="K39" s="229" t="n">
        <f aca="false">SUM(K40:K93)</f>
        <v>0</v>
      </c>
      <c r="L39" s="229"/>
      <c r="M39" s="229" t="n">
        <f aca="false">SUM(M40:M93)</f>
        <v>0</v>
      </c>
      <c r="N39" s="228"/>
      <c r="O39" s="228" t="n">
        <f aca="false">SUM(O40:O93)</f>
        <v>0</v>
      </c>
      <c r="P39" s="228"/>
      <c r="Q39" s="228" t="n">
        <f aca="false">SUM(Q40:Q93)</f>
        <v>0</v>
      </c>
      <c r="R39" s="229"/>
      <c r="S39" s="229"/>
      <c r="T39" s="230"/>
      <c r="U39" s="191"/>
      <c r="V39" s="191" t="n">
        <f aca="false">SUM(V40:V93)</f>
        <v>0</v>
      </c>
      <c r="W39" s="191"/>
      <c r="X39" s="191"/>
      <c r="AG39" s="0" t="s">
        <v>239</v>
      </c>
    </row>
    <row r="40" customFormat="false" ht="12.75" hidden="false" customHeight="true" outlineLevel="1" collapsed="false">
      <c r="A40" s="202"/>
      <c r="B40" s="203"/>
      <c r="C40" s="204" t="s">
        <v>2348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4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6" t="str">
        <f aca="false">C40</f>
        <v>Systém sproměnným průtokem chladiva skládající se z 1ks venkovní kondenzační jednotky a 15 ks vnitřních výparníkových jednotek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2349</v>
      </c>
      <c r="C41" s="194" t="s">
        <v>2350</v>
      </c>
      <c r="D41" s="195" t="s">
        <v>374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64</v>
      </c>
      <c r="T41" s="199" t="s">
        <v>244</v>
      </c>
      <c r="U41" s="200" t="n">
        <v>0</v>
      </c>
      <c r="V41" s="200" t="n">
        <f aca="false">ROUND(E41*U41,2)</f>
        <v>0</v>
      </c>
      <c r="W41" s="200"/>
      <c r="X41" s="200" t="s">
        <v>30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4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33.75" hidden="false" customHeight="false" outlineLevel="1" collapsed="false">
      <c r="A43" s="192" t="n">
        <v>17</v>
      </c>
      <c r="B43" s="193" t="s">
        <v>2351</v>
      </c>
      <c r="C43" s="194" t="s">
        <v>2352</v>
      </c>
      <c r="D43" s="195" t="s">
        <v>757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4</v>
      </c>
      <c r="T43" s="199" t="s">
        <v>244</v>
      </c>
      <c r="U43" s="200" t="n">
        <v>0</v>
      </c>
      <c r="V43" s="200" t="n">
        <f aca="false">ROUND(E43*U43,2)</f>
        <v>0</v>
      </c>
      <c r="W43" s="200"/>
      <c r="X43" s="200" t="s">
        <v>30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0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2353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8" t="s">
        <v>2354</v>
      </c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8" t="s">
        <v>2355</v>
      </c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3.75" hidden="false" customHeight="false" outlineLevel="1" collapsed="false">
      <c r="A48" s="192" t="n">
        <v>18</v>
      </c>
      <c r="B48" s="193" t="s">
        <v>2356</v>
      </c>
      <c r="C48" s="194" t="s">
        <v>2357</v>
      </c>
      <c r="D48" s="195" t="s">
        <v>2184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4</v>
      </c>
      <c r="T48" s="199" t="s">
        <v>244</v>
      </c>
      <c r="U48" s="200" t="n">
        <v>0</v>
      </c>
      <c r="V48" s="200" t="n">
        <f aca="false">ROUND(E48*U48,2)</f>
        <v>0</v>
      </c>
      <c r="W48" s="200"/>
      <c r="X48" s="200" t="s">
        <v>30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33.75" hidden="false" customHeight="false" outlineLevel="1" collapsed="false">
      <c r="A50" s="192" t="n">
        <v>19</v>
      </c>
      <c r="B50" s="193" t="s">
        <v>2358</v>
      </c>
      <c r="C50" s="194" t="s">
        <v>2359</v>
      </c>
      <c r="D50" s="195" t="s">
        <v>757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4</v>
      </c>
      <c r="T50" s="199" t="s">
        <v>244</v>
      </c>
      <c r="U50" s="200" t="n">
        <v>0</v>
      </c>
      <c r="V50" s="200" t="n">
        <f aca="false">ROUND(E50*U50,2)</f>
        <v>0</v>
      </c>
      <c r="W50" s="200"/>
      <c r="X50" s="200" t="s">
        <v>303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0</v>
      </c>
      <c r="B52" s="193" t="s">
        <v>2360</v>
      </c>
      <c r="C52" s="194" t="s">
        <v>2361</v>
      </c>
      <c r="D52" s="195" t="s">
        <v>757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21</v>
      </c>
      <c r="B54" s="193" t="s">
        <v>2362</v>
      </c>
      <c r="C54" s="194" t="s">
        <v>2363</v>
      </c>
      <c r="D54" s="195" t="s">
        <v>757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4</v>
      </c>
      <c r="T54" s="199" t="s">
        <v>244</v>
      </c>
      <c r="U54" s="200" t="n">
        <v>0</v>
      </c>
      <c r="V54" s="200" t="n">
        <f aca="false">ROUND(E54*U54,2)</f>
        <v>0</v>
      </c>
      <c r="W54" s="200"/>
      <c r="X54" s="200" t="s">
        <v>30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2364</v>
      </c>
      <c r="C56" s="194" t="s">
        <v>2361</v>
      </c>
      <c r="D56" s="195" t="s">
        <v>757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4</v>
      </c>
      <c r="T56" s="199" t="s">
        <v>244</v>
      </c>
      <c r="U56" s="200" t="n">
        <v>0</v>
      </c>
      <c r="V56" s="200" t="n">
        <f aca="false">ROUND(E56*U56,2)</f>
        <v>0</v>
      </c>
      <c r="W56" s="200"/>
      <c r="X56" s="200" t="s">
        <v>30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23</v>
      </c>
      <c r="B58" s="193" t="s">
        <v>2365</v>
      </c>
      <c r="C58" s="194" t="s">
        <v>2366</v>
      </c>
      <c r="D58" s="195" t="s">
        <v>757</v>
      </c>
      <c r="E58" s="196" t="n">
        <v>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4</v>
      </c>
      <c r="T58" s="199" t="s">
        <v>244</v>
      </c>
      <c r="U58" s="200" t="n">
        <v>0</v>
      </c>
      <c r="V58" s="200" t="n">
        <f aca="false">ROUND(E58*U58,2)</f>
        <v>0</v>
      </c>
      <c r="W58" s="200"/>
      <c r="X58" s="200" t="s">
        <v>30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4</v>
      </c>
      <c r="B60" s="193" t="s">
        <v>2367</v>
      </c>
      <c r="C60" s="194" t="s">
        <v>2361</v>
      </c>
      <c r="D60" s="195" t="s">
        <v>757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4</v>
      </c>
      <c r="T60" s="199" t="s">
        <v>244</v>
      </c>
      <c r="U60" s="200" t="n">
        <v>0</v>
      </c>
      <c r="V60" s="200" t="n">
        <f aca="false">ROUND(E60*U60,2)</f>
        <v>0</v>
      </c>
      <c r="W60" s="200"/>
      <c r="X60" s="200" t="s">
        <v>30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4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25</v>
      </c>
      <c r="B62" s="193" t="s">
        <v>2368</v>
      </c>
      <c r="C62" s="194" t="s">
        <v>2369</v>
      </c>
      <c r="D62" s="195" t="s">
        <v>757</v>
      </c>
      <c r="E62" s="196" t="n">
        <v>6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4</v>
      </c>
      <c r="T62" s="199" t="s">
        <v>244</v>
      </c>
      <c r="U62" s="200" t="n">
        <v>0</v>
      </c>
      <c r="V62" s="200" t="n">
        <f aca="false">ROUND(E62*U62,2)</f>
        <v>0</v>
      </c>
      <c r="W62" s="200"/>
      <c r="X62" s="200" t="s">
        <v>30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6</v>
      </c>
      <c r="B64" s="193" t="s">
        <v>2370</v>
      </c>
      <c r="C64" s="194" t="s">
        <v>2361</v>
      </c>
      <c r="D64" s="195" t="s">
        <v>757</v>
      </c>
      <c r="E64" s="196" t="n">
        <v>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4</v>
      </c>
      <c r="T64" s="199" t="s">
        <v>244</v>
      </c>
      <c r="U64" s="200" t="n">
        <v>0</v>
      </c>
      <c r="V64" s="200" t="n">
        <f aca="false">ROUND(E64*U64,2)</f>
        <v>0</v>
      </c>
      <c r="W64" s="200"/>
      <c r="X64" s="200" t="s">
        <v>30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4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27</v>
      </c>
      <c r="B66" s="193" t="s">
        <v>2371</v>
      </c>
      <c r="C66" s="194" t="s">
        <v>2372</v>
      </c>
      <c r="D66" s="195" t="s">
        <v>757</v>
      </c>
      <c r="E66" s="196" t="n">
        <v>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4</v>
      </c>
      <c r="T66" s="199" t="s">
        <v>244</v>
      </c>
      <c r="U66" s="200" t="n">
        <v>0</v>
      </c>
      <c r="V66" s="200" t="n">
        <f aca="false">ROUND(E66*U66,2)</f>
        <v>0</v>
      </c>
      <c r="W66" s="200"/>
      <c r="X66" s="200" t="s">
        <v>30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4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8</v>
      </c>
      <c r="B68" s="193" t="s">
        <v>2373</v>
      </c>
      <c r="C68" s="194" t="s">
        <v>2361</v>
      </c>
      <c r="D68" s="195" t="s">
        <v>757</v>
      </c>
      <c r="E68" s="196" t="n">
        <v>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4</v>
      </c>
      <c r="T68" s="199" t="s">
        <v>244</v>
      </c>
      <c r="U68" s="200" t="n">
        <v>0</v>
      </c>
      <c r="V68" s="200" t="n">
        <f aca="false">ROUND(E68*U68,2)</f>
        <v>0</v>
      </c>
      <c r="W68" s="200"/>
      <c r="X68" s="200" t="s">
        <v>30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0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4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9</v>
      </c>
      <c r="B70" s="193" t="s">
        <v>2374</v>
      </c>
      <c r="C70" s="194" t="s">
        <v>2361</v>
      </c>
      <c r="D70" s="195" t="s">
        <v>757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4</v>
      </c>
      <c r="T70" s="199" t="s">
        <v>244</v>
      </c>
      <c r="U70" s="200" t="n">
        <v>0</v>
      </c>
      <c r="V70" s="200" t="n">
        <f aca="false">ROUND(E70*U70,2)</f>
        <v>0</v>
      </c>
      <c r="W70" s="200"/>
      <c r="X70" s="200" t="s">
        <v>30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4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30</v>
      </c>
      <c r="B72" s="193" t="s">
        <v>2375</v>
      </c>
      <c r="C72" s="194" t="s">
        <v>2376</v>
      </c>
      <c r="D72" s="195" t="s">
        <v>2333</v>
      </c>
      <c r="E72" s="196" t="n">
        <v>4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4</v>
      </c>
      <c r="T72" s="199" t="s">
        <v>244</v>
      </c>
      <c r="U72" s="200" t="n">
        <v>0</v>
      </c>
      <c r="V72" s="200" t="n">
        <f aca="false">ROUND(E72*U72,2)</f>
        <v>0</v>
      </c>
      <c r="W72" s="200"/>
      <c r="X72" s="200" t="s">
        <v>30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4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31</v>
      </c>
      <c r="B74" s="193" t="s">
        <v>2377</v>
      </c>
      <c r="C74" s="194" t="s">
        <v>2378</v>
      </c>
      <c r="D74" s="195" t="s">
        <v>2333</v>
      </c>
      <c r="E74" s="196" t="n">
        <v>3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64</v>
      </c>
      <c r="T74" s="199" t="s">
        <v>244</v>
      </c>
      <c r="U74" s="200" t="n">
        <v>0</v>
      </c>
      <c r="V74" s="200" t="n">
        <f aca="false">ROUND(E74*U74,2)</f>
        <v>0</v>
      </c>
      <c r="W74" s="200"/>
      <c r="X74" s="200" t="s">
        <v>303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4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32</v>
      </c>
      <c r="B76" s="193" t="s">
        <v>2379</v>
      </c>
      <c r="C76" s="194" t="s">
        <v>2380</v>
      </c>
      <c r="D76" s="195" t="s">
        <v>2333</v>
      </c>
      <c r="E76" s="196" t="n">
        <v>38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64</v>
      </c>
      <c r="T76" s="199" t="s">
        <v>244</v>
      </c>
      <c r="U76" s="200" t="n">
        <v>0</v>
      </c>
      <c r="V76" s="200" t="n">
        <f aca="false">ROUND(E76*U76,2)</f>
        <v>0</v>
      </c>
      <c r="W76" s="200"/>
      <c r="X76" s="200" t="s">
        <v>30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9"/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4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33</v>
      </c>
      <c r="B78" s="193" t="s">
        <v>2381</v>
      </c>
      <c r="C78" s="194" t="s">
        <v>2382</v>
      </c>
      <c r="D78" s="195" t="s">
        <v>2333</v>
      </c>
      <c r="E78" s="196" t="n">
        <v>2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64</v>
      </c>
      <c r="T78" s="199" t="s">
        <v>244</v>
      </c>
      <c r="U78" s="200" t="n">
        <v>0</v>
      </c>
      <c r="V78" s="200" t="n">
        <f aca="false">ROUND(E78*U78,2)</f>
        <v>0</v>
      </c>
      <c r="W78" s="200"/>
      <c r="X78" s="200" t="s">
        <v>303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9"/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4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34</v>
      </c>
      <c r="B80" s="193" t="s">
        <v>2383</v>
      </c>
      <c r="C80" s="194" t="s">
        <v>2384</v>
      </c>
      <c r="D80" s="195" t="s">
        <v>2333</v>
      </c>
      <c r="E80" s="196" t="n">
        <v>6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64</v>
      </c>
      <c r="T80" s="199" t="s">
        <v>244</v>
      </c>
      <c r="U80" s="200" t="n">
        <v>0</v>
      </c>
      <c r="V80" s="200" t="n">
        <f aca="false">ROUND(E80*U80,2)</f>
        <v>0</v>
      </c>
      <c r="W80" s="200"/>
      <c r="X80" s="200" t="s">
        <v>303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9"/>
      <c r="D81" s="209"/>
      <c r="E81" s="209"/>
      <c r="F81" s="209"/>
      <c r="G81" s="209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4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35</v>
      </c>
      <c r="B82" s="193" t="s">
        <v>2385</v>
      </c>
      <c r="C82" s="194" t="s">
        <v>2386</v>
      </c>
      <c r="D82" s="195" t="s">
        <v>2333</v>
      </c>
      <c r="E82" s="196" t="n">
        <v>3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64</v>
      </c>
      <c r="T82" s="199" t="s">
        <v>244</v>
      </c>
      <c r="U82" s="200" t="n">
        <v>0</v>
      </c>
      <c r="V82" s="200" t="n">
        <f aca="false">ROUND(E82*U82,2)</f>
        <v>0</v>
      </c>
      <c r="W82" s="200"/>
      <c r="X82" s="200" t="s">
        <v>303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9"/>
      <c r="D83" s="209"/>
      <c r="E83" s="209"/>
      <c r="F83" s="209"/>
      <c r="G83" s="209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4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6</v>
      </c>
      <c r="B84" s="193" t="s">
        <v>2387</v>
      </c>
      <c r="C84" s="194" t="s">
        <v>2388</v>
      </c>
      <c r="D84" s="195" t="s">
        <v>1141</v>
      </c>
      <c r="E84" s="196" t="n">
        <v>3.9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64</v>
      </c>
      <c r="T84" s="199" t="s">
        <v>244</v>
      </c>
      <c r="U84" s="200" t="n">
        <v>0</v>
      </c>
      <c r="V84" s="200" t="n">
        <f aca="false">ROUND(E84*U84,2)</f>
        <v>0</v>
      </c>
      <c r="W84" s="200"/>
      <c r="X84" s="200" t="s">
        <v>303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9"/>
      <c r="D85" s="209"/>
      <c r="E85" s="209"/>
      <c r="F85" s="209"/>
      <c r="G85" s="209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4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7</v>
      </c>
      <c r="B86" s="193" t="s">
        <v>2389</v>
      </c>
      <c r="C86" s="194" t="s">
        <v>2390</v>
      </c>
      <c r="D86" s="195" t="s">
        <v>757</v>
      </c>
      <c r="E86" s="196" t="n">
        <v>9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64</v>
      </c>
      <c r="T86" s="199" t="s">
        <v>244</v>
      </c>
      <c r="U86" s="200" t="n">
        <v>0</v>
      </c>
      <c r="V86" s="200" t="n">
        <f aca="false">ROUND(E86*U86,2)</f>
        <v>0</v>
      </c>
      <c r="W86" s="200"/>
      <c r="X86" s="200" t="s">
        <v>303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9"/>
      <c r="D87" s="209"/>
      <c r="E87" s="209"/>
      <c r="F87" s="209"/>
      <c r="G87" s="209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4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8</v>
      </c>
      <c r="B88" s="193" t="s">
        <v>2391</v>
      </c>
      <c r="C88" s="194" t="s">
        <v>2392</v>
      </c>
      <c r="D88" s="195" t="s">
        <v>757</v>
      </c>
      <c r="E88" s="196" t="n">
        <v>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64</v>
      </c>
      <c r="T88" s="199" t="s">
        <v>244</v>
      </c>
      <c r="U88" s="200" t="n">
        <v>0</v>
      </c>
      <c r="V88" s="200" t="n">
        <f aca="false">ROUND(E88*U88,2)</f>
        <v>0</v>
      </c>
      <c r="W88" s="200"/>
      <c r="X88" s="200" t="s">
        <v>30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9"/>
      <c r="D89" s="209"/>
      <c r="E89" s="209"/>
      <c r="F89" s="209"/>
      <c r="G89" s="209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4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39</v>
      </c>
      <c r="B90" s="193" t="s">
        <v>2393</v>
      </c>
      <c r="C90" s="194" t="s">
        <v>2394</v>
      </c>
      <c r="D90" s="195" t="s">
        <v>2333</v>
      </c>
      <c r="E90" s="196" t="n">
        <v>16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64</v>
      </c>
      <c r="T90" s="199" t="s">
        <v>244</v>
      </c>
      <c r="U90" s="200" t="n">
        <v>0</v>
      </c>
      <c r="V90" s="200" t="n">
        <f aca="false">ROUND(E90*U90,2)</f>
        <v>0</v>
      </c>
      <c r="W90" s="200"/>
      <c r="X90" s="200" t="s">
        <v>303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9"/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4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40</v>
      </c>
      <c r="B92" s="193" t="s">
        <v>2395</v>
      </c>
      <c r="C92" s="194" t="s">
        <v>2396</v>
      </c>
      <c r="D92" s="195" t="s">
        <v>1141</v>
      </c>
      <c r="E92" s="196" t="n">
        <v>9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64</v>
      </c>
      <c r="T92" s="199" t="s">
        <v>244</v>
      </c>
      <c r="U92" s="200" t="n">
        <v>0</v>
      </c>
      <c r="V92" s="200" t="n">
        <f aca="false">ROUND(E92*U92,2)</f>
        <v>0</v>
      </c>
      <c r="W92" s="200"/>
      <c r="X92" s="200" t="s">
        <v>303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9"/>
      <c r="D93" s="209"/>
      <c r="E93" s="209"/>
      <c r="F93" s="209"/>
      <c r="G93" s="209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4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211" t="s">
        <v>238</v>
      </c>
      <c r="B94" s="212" t="s">
        <v>85</v>
      </c>
      <c r="C94" s="213" t="s">
        <v>179</v>
      </c>
      <c r="D94" s="227"/>
      <c r="E94" s="228"/>
      <c r="F94" s="229"/>
      <c r="G94" s="229" t="n">
        <f aca="false">SUMIF(AG95:AG97,"&lt;&gt;NOR",G95:G97)</f>
        <v>0</v>
      </c>
      <c r="H94" s="229"/>
      <c r="I94" s="229" t="n">
        <f aca="false">SUM(I95:I97)</f>
        <v>0</v>
      </c>
      <c r="J94" s="229"/>
      <c r="K94" s="229" t="n">
        <f aca="false">SUM(K95:K97)</f>
        <v>0</v>
      </c>
      <c r="L94" s="229"/>
      <c r="M94" s="229" t="n">
        <f aca="false">SUM(M95:M97)</f>
        <v>0</v>
      </c>
      <c r="N94" s="228"/>
      <c r="O94" s="228" t="n">
        <f aca="false">SUM(O95:O97)</f>
        <v>0</v>
      </c>
      <c r="P94" s="228"/>
      <c r="Q94" s="228" t="n">
        <f aca="false">SUM(Q95:Q97)</f>
        <v>0</v>
      </c>
      <c r="R94" s="229"/>
      <c r="S94" s="229"/>
      <c r="T94" s="230"/>
      <c r="U94" s="191"/>
      <c r="V94" s="191" t="n">
        <f aca="false">SUM(V95:V97)</f>
        <v>0</v>
      </c>
      <c r="W94" s="191"/>
      <c r="X94" s="191"/>
      <c r="AG94" s="0" t="s">
        <v>239</v>
      </c>
    </row>
    <row r="95" customFormat="false" ht="22.5" hidden="false" customHeight="true" outlineLevel="1" collapsed="false">
      <c r="A95" s="202"/>
      <c r="B95" s="203"/>
      <c r="C95" s="204" t="s">
        <v>2397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4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6" t="str">
        <f aca="false">C95</f>
        <v>Protipožární ucpávky potrubí procházející požárně dělící konstrukcí dle ČSN 730802 s odolností shodnou s odolností stavební konstrukce, nejvýše však 90 min.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1</v>
      </c>
      <c r="B96" s="193" t="s">
        <v>2398</v>
      </c>
      <c r="C96" s="194" t="s">
        <v>2399</v>
      </c>
      <c r="D96" s="195" t="s">
        <v>757</v>
      </c>
      <c r="E96" s="196" t="n">
        <v>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64</v>
      </c>
      <c r="T96" s="199" t="s">
        <v>244</v>
      </c>
      <c r="U96" s="200" t="n">
        <v>0</v>
      </c>
      <c r="V96" s="200" t="n">
        <f aca="false">ROUND(E96*U96,2)</f>
        <v>0</v>
      </c>
      <c r="W96" s="200"/>
      <c r="X96" s="200" t="s">
        <v>303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9"/>
      <c r="D97" s="209"/>
      <c r="E97" s="209"/>
      <c r="F97" s="209"/>
      <c r="G97" s="209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4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211" t="s">
        <v>238</v>
      </c>
      <c r="B98" s="212" t="s">
        <v>85</v>
      </c>
      <c r="C98" s="213" t="s">
        <v>86</v>
      </c>
      <c r="D98" s="227"/>
      <c r="E98" s="228"/>
      <c r="F98" s="229"/>
      <c r="G98" s="229" t="n">
        <f aca="false">SUMIF(AG99:AG157,"&lt;&gt;NOR",G99:G157)</f>
        <v>0</v>
      </c>
      <c r="H98" s="229"/>
      <c r="I98" s="229" t="n">
        <f aca="false">SUM(I99:I157)</f>
        <v>0</v>
      </c>
      <c r="J98" s="229"/>
      <c r="K98" s="229" t="n">
        <f aca="false">SUM(K99:K157)</f>
        <v>0</v>
      </c>
      <c r="L98" s="229"/>
      <c r="M98" s="229" t="n">
        <f aca="false">SUM(M99:M157)</f>
        <v>0</v>
      </c>
      <c r="N98" s="228"/>
      <c r="O98" s="228" t="n">
        <f aca="false">SUM(O99:O157)</f>
        <v>0</v>
      </c>
      <c r="P98" s="228"/>
      <c r="Q98" s="228" t="n">
        <f aca="false">SUM(Q99:Q157)</f>
        <v>0</v>
      </c>
      <c r="R98" s="229"/>
      <c r="S98" s="229"/>
      <c r="T98" s="230"/>
      <c r="U98" s="191"/>
      <c r="V98" s="191" t="n">
        <f aca="false">SUM(V99:V157)</f>
        <v>0</v>
      </c>
      <c r="W98" s="191"/>
      <c r="X98" s="191"/>
      <c r="AG98" s="0" t="s">
        <v>239</v>
      </c>
    </row>
    <row r="99" customFormat="false" ht="12.75" hidden="false" customHeight="true" outlineLevel="1" collapsed="false">
      <c r="A99" s="202"/>
      <c r="B99" s="203"/>
      <c r="C99" s="204" t="s">
        <v>2400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4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33.75" hidden="false" customHeight="false" outlineLevel="1" collapsed="false">
      <c r="A100" s="192" t="n">
        <v>42</v>
      </c>
      <c r="B100" s="193" t="s">
        <v>2401</v>
      </c>
      <c r="C100" s="194" t="s">
        <v>2402</v>
      </c>
      <c r="D100" s="195" t="s">
        <v>296</v>
      </c>
      <c r="E100" s="196" t="n">
        <v>16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4</v>
      </c>
      <c r="T100" s="199" t="s">
        <v>244</v>
      </c>
      <c r="U100" s="200" t="n">
        <v>0</v>
      </c>
      <c r="V100" s="200" t="n">
        <f aca="false">ROUND(E100*U100,2)</f>
        <v>0</v>
      </c>
      <c r="W100" s="200"/>
      <c r="X100" s="200" t="s">
        <v>303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4" t="s">
        <v>2403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8" t="s">
        <v>2404</v>
      </c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8" t="s">
        <v>2405</v>
      </c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true" outlineLevel="1" collapsed="false">
      <c r="A104" s="202"/>
      <c r="B104" s="203"/>
      <c r="C104" s="208" t="s">
        <v>2406</v>
      </c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6" t="str">
        <f aca="false">C104</f>
        <v>-spuštění a vypojení zařízení oprávněným pracovníkem předmětné profese ustanoveným -objednatelem, a to v rozsahu potřebném pro provedení zkoušek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08" t="s">
        <v>2407</v>
      </c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true" outlineLevel="1" collapsed="false">
      <c r="A106" s="202"/>
      <c r="B106" s="203"/>
      <c r="C106" s="208" t="s">
        <v>2406</v>
      </c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6" t="str">
        <f aca="false">C106</f>
        <v>-spuštění a vypojení zařízení oprávněným pracovníkem předmětné profese ustanoveným -objednatelem, a to v rozsahu potřebném pro provedení zkoušek</v>
      </c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8" t="s">
        <v>2408</v>
      </c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8" t="s">
        <v>2409</v>
      </c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08" t="s">
        <v>2410</v>
      </c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08" t="s">
        <v>2411</v>
      </c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08" t="s">
        <v>2412</v>
      </c>
      <c r="D111" s="208"/>
      <c r="E111" s="208"/>
      <c r="F111" s="208"/>
      <c r="G111" s="208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8" t="s">
        <v>2413</v>
      </c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8" t="s">
        <v>2414</v>
      </c>
      <c r="D113" s="208"/>
      <c r="E113" s="208"/>
      <c r="F113" s="208"/>
      <c r="G113" s="208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08" t="s">
        <v>2415</v>
      </c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8" t="s">
        <v>2416</v>
      </c>
      <c r="D115" s="208"/>
      <c r="E115" s="208"/>
      <c r="F115" s="208"/>
      <c r="G115" s="208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8" t="s">
        <v>2417</v>
      </c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8" t="s">
        <v>2418</v>
      </c>
      <c r="D117" s="208"/>
      <c r="E117" s="208"/>
      <c r="F117" s="208"/>
      <c r="G117" s="208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08" t="s">
        <v>2419</v>
      </c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08" t="s">
        <v>2420</v>
      </c>
      <c r="D119" s="208"/>
      <c r="E119" s="208"/>
      <c r="F119" s="208"/>
      <c r="G119" s="208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8" t="s">
        <v>2421</v>
      </c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8" t="s">
        <v>2422</v>
      </c>
      <c r="D121" s="208"/>
      <c r="E121" s="208"/>
      <c r="F121" s="208"/>
      <c r="G121" s="208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08" t="s">
        <v>2423</v>
      </c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8" t="s">
        <v>2424</v>
      </c>
      <c r="D123" s="208"/>
      <c r="E123" s="208"/>
      <c r="F123" s="208"/>
      <c r="G123" s="208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08" t="s">
        <v>2425</v>
      </c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4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8" t="s">
        <v>2426</v>
      </c>
      <c r="D125" s="208"/>
      <c r="E125" s="208"/>
      <c r="F125" s="208"/>
      <c r="G125" s="208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08" t="s">
        <v>2427</v>
      </c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8" t="s">
        <v>2428</v>
      </c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8" t="s">
        <v>2429</v>
      </c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8" t="s">
        <v>2430</v>
      </c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08" t="s">
        <v>2431</v>
      </c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8" t="s">
        <v>2432</v>
      </c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8" t="s">
        <v>2433</v>
      </c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8" t="s">
        <v>2434</v>
      </c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8" t="s">
        <v>2435</v>
      </c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8" t="s">
        <v>2436</v>
      </c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8" t="s">
        <v>2437</v>
      </c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8" t="s">
        <v>2438</v>
      </c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7"/>
      <c r="D138" s="207"/>
      <c r="E138" s="207"/>
      <c r="F138" s="207"/>
      <c r="G138" s="207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43</v>
      </c>
      <c r="B139" s="193" t="s">
        <v>2439</v>
      </c>
      <c r="C139" s="194" t="s">
        <v>2440</v>
      </c>
      <c r="D139" s="195" t="s">
        <v>296</v>
      </c>
      <c r="E139" s="196" t="n">
        <v>16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64</v>
      </c>
      <c r="T139" s="199" t="s">
        <v>244</v>
      </c>
      <c r="U139" s="200" t="n">
        <v>0</v>
      </c>
      <c r="V139" s="200" t="n">
        <f aca="false">ROUND(E139*U139,2)</f>
        <v>0</v>
      </c>
      <c r="W139" s="200"/>
      <c r="X139" s="200" t="s">
        <v>303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0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04" t="s">
        <v>2441</v>
      </c>
      <c r="D140" s="204"/>
      <c r="E140" s="204"/>
      <c r="F140" s="204"/>
      <c r="G140" s="204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8" t="s">
        <v>2442</v>
      </c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08" t="s">
        <v>2443</v>
      </c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08" t="s">
        <v>2444</v>
      </c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8" t="s">
        <v>2445</v>
      </c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8" t="s">
        <v>2446</v>
      </c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44</v>
      </c>
      <c r="B147" s="193" t="s">
        <v>2447</v>
      </c>
      <c r="C147" s="194" t="s">
        <v>2448</v>
      </c>
      <c r="D147" s="195" t="s">
        <v>296</v>
      </c>
      <c r="E147" s="196" t="n">
        <v>8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264</v>
      </c>
      <c r="T147" s="199" t="s">
        <v>244</v>
      </c>
      <c r="U147" s="200" t="n">
        <v>0</v>
      </c>
      <c r="V147" s="200" t="n">
        <f aca="false">ROUND(E147*U147,2)</f>
        <v>0</v>
      </c>
      <c r="W147" s="200"/>
      <c r="X147" s="200" t="s">
        <v>303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04" t="s">
        <v>2449</v>
      </c>
      <c r="D148" s="204"/>
      <c r="E148" s="204"/>
      <c r="F148" s="204"/>
      <c r="G148" s="204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8" t="s">
        <v>2450</v>
      </c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8" t="s">
        <v>2451</v>
      </c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8" t="s">
        <v>2452</v>
      </c>
      <c r="D151" s="208"/>
      <c r="E151" s="208"/>
      <c r="F151" s="208"/>
      <c r="G151" s="208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8" t="s">
        <v>2453</v>
      </c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8" t="s">
        <v>2454</v>
      </c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8" t="s">
        <v>2455</v>
      </c>
      <c r="D154" s="208"/>
      <c r="E154" s="208"/>
      <c r="F154" s="208"/>
      <c r="G154" s="208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08" t="s">
        <v>2456</v>
      </c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8" t="s">
        <v>2457</v>
      </c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61"/>
      <c r="B158" s="167"/>
      <c r="C158" s="210"/>
      <c r="D158" s="169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AE158" s="0" t="n">
        <v>15</v>
      </c>
      <c r="AF158" s="0" t="n">
        <v>21</v>
      </c>
      <c r="AG158" s="0" t="s">
        <v>225</v>
      </c>
    </row>
    <row r="159" customFormat="false" ht="12.75" hidden="false" customHeight="false" outlineLevel="0" collapsed="false">
      <c r="A159" s="211"/>
      <c r="B159" s="212" t="s">
        <v>12</v>
      </c>
      <c r="C159" s="213"/>
      <c r="D159" s="214"/>
      <c r="E159" s="215"/>
      <c r="F159" s="215"/>
      <c r="G159" s="216" t="n">
        <f aca="false">G8+G39+G94+G98</f>
        <v>0</v>
      </c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AE159" s="0" t="n">
        <f aca="false">SUMIF(L7:L157,AE158,G7:G157)</f>
        <v>0</v>
      </c>
      <c r="AF159" s="0" t="n">
        <f aca="false">SUMIF(L7:L157,AF158,G7:G157)</f>
        <v>0</v>
      </c>
      <c r="AG159" s="0" t="s">
        <v>300</v>
      </c>
    </row>
    <row r="160" customFormat="false" ht="12.75" hidden="false" customHeight="false" outlineLevel="0" collapsed="false">
      <c r="C160" s="217"/>
      <c r="D160" s="109"/>
      <c r="AG160" s="0" t="s">
        <v>301</v>
      </c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</sheetData>
  <sheetProtection sheet="true" password="e0c0"/>
  <mergeCells count="10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5:G45"/>
    <mergeCell ref="C46:G46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40:G140"/>
    <mergeCell ref="C141:G141"/>
    <mergeCell ref="C142:G142"/>
    <mergeCell ref="C143:G143"/>
    <mergeCell ref="C144:G144"/>
    <mergeCell ref="C145:G145"/>
    <mergeCell ref="C146:G146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55</v>
      </c>
      <c r="C8" s="186" t="s">
        <v>156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903</v>
      </c>
      <c r="C9" s="194" t="s">
        <v>2458</v>
      </c>
      <c r="D9" s="195" t="s">
        <v>757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3</v>
      </c>
      <c r="Y9" s="201"/>
      <c r="Z9" s="201"/>
      <c r="AA9" s="201"/>
      <c r="AB9" s="201"/>
      <c r="AC9" s="201"/>
      <c r="AD9" s="201"/>
      <c r="AE9" s="201"/>
      <c r="AF9" s="201"/>
      <c r="AG9" s="201" t="s">
        <v>3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1</v>
      </c>
      <c r="C11" s="194" t="s">
        <v>2459</v>
      </c>
      <c r="D11" s="195" t="s">
        <v>757</v>
      </c>
      <c r="E11" s="196" t="n">
        <v>2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4</v>
      </c>
      <c r="T11" s="199" t="s">
        <v>244</v>
      </c>
      <c r="U11" s="200" t="n">
        <v>0</v>
      </c>
      <c r="V11" s="200" t="n">
        <f aca="false">ROUND(E11*U11,2)</f>
        <v>0</v>
      </c>
      <c r="W11" s="200"/>
      <c r="X11" s="200" t="s">
        <v>30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77</v>
      </c>
      <c r="C13" s="194" t="s">
        <v>2460</v>
      </c>
      <c r="D13" s="195" t="s">
        <v>757</v>
      </c>
      <c r="E13" s="196" t="n">
        <v>2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80</v>
      </c>
      <c r="C15" s="194" t="s">
        <v>2461</v>
      </c>
      <c r="D15" s="195" t="s">
        <v>757</v>
      </c>
      <c r="E15" s="196" t="n">
        <v>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4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30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4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83</v>
      </c>
      <c r="C17" s="194" t="s">
        <v>2462</v>
      </c>
      <c r="D17" s="195" t="s">
        <v>757</v>
      </c>
      <c r="E17" s="196" t="n">
        <v>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4</v>
      </c>
      <c r="T17" s="199" t="s">
        <v>244</v>
      </c>
      <c r="U17" s="200" t="n">
        <v>0</v>
      </c>
      <c r="V17" s="200" t="n">
        <f aca="false">ROUND(E17*U17,2)</f>
        <v>0</v>
      </c>
      <c r="W17" s="200"/>
      <c r="X17" s="200" t="s">
        <v>30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238</v>
      </c>
      <c r="B19" s="185" t="s">
        <v>160</v>
      </c>
      <c r="C19" s="186" t="s">
        <v>162</v>
      </c>
      <c r="D19" s="187"/>
      <c r="E19" s="188"/>
      <c r="F19" s="189"/>
      <c r="G19" s="189" t="n">
        <f aca="false">SUMIF(AG20:AG23,"&lt;&gt;NOR",G20:G23)</f>
        <v>0</v>
      </c>
      <c r="H19" s="189"/>
      <c r="I19" s="189" t="n">
        <f aca="false">SUM(I20:I23)</f>
        <v>0</v>
      </c>
      <c r="J19" s="189"/>
      <c r="K19" s="189" t="n">
        <f aca="false">SUM(K20:K23)</f>
        <v>0</v>
      </c>
      <c r="L19" s="189"/>
      <c r="M19" s="189" t="n">
        <f aca="false">SUM(M20:M23)</f>
        <v>0</v>
      </c>
      <c r="N19" s="188"/>
      <c r="O19" s="188" t="n">
        <f aca="false">SUM(O20:O23)</f>
        <v>0</v>
      </c>
      <c r="P19" s="188"/>
      <c r="Q19" s="188" t="n">
        <f aca="false">SUM(Q20:Q23)</f>
        <v>0</v>
      </c>
      <c r="R19" s="189"/>
      <c r="S19" s="189"/>
      <c r="T19" s="190"/>
      <c r="U19" s="191"/>
      <c r="V19" s="191" t="n">
        <f aca="false">SUM(V20:V23)</f>
        <v>0</v>
      </c>
      <c r="W19" s="191"/>
      <c r="X19" s="191"/>
      <c r="AG19" s="0" t="s">
        <v>239</v>
      </c>
    </row>
    <row r="20" customFormat="false" ht="12.75" hidden="false" customHeight="false" outlineLevel="1" collapsed="false">
      <c r="A20" s="192" t="n">
        <v>6</v>
      </c>
      <c r="B20" s="193" t="s">
        <v>1573</v>
      </c>
      <c r="C20" s="194" t="s">
        <v>2463</v>
      </c>
      <c r="D20" s="195" t="s">
        <v>757</v>
      </c>
      <c r="E20" s="196" t="n">
        <v>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64</v>
      </c>
      <c r="T20" s="199" t="s">
        <v>244</v>
      </c>
      <c r="U20" s="200" t="n">
        <v>0</v>
      </c>
      <c r="V20" s="200" t="n">
        <f aca="false">ROUND(E20*U20,2)</f>
        <v>0</v>
      </c>
      <c r="W20" s="200"/>
      <c r="X20" s="200" t="s">
        <v>30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413</v>
      </c>
      <c r="C22" s="194" t="s">
        <v>2464</v>
      </c>
      <c r="D22" s="195" t="s">
        <v>757</v>
      </c>
      <c r="E22" s="196" t="n">
        <v>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64</v>
      </c>
      <c r="T22" s="199" t="s">
        <v>244</v>
      </c>
      <c r="U22" s="200" t="n">
        <v>0</v>
      </c>
      <c r="V22" s="200" t="n">
        <f aca="false">ROUND(E22*U22,2)</f>
        <v>0</v>
      </c>
      <c r="W22" s="200"/>
      <c r="X22" s="200" t="s">
        <v>30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9"/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38</v>
      </c>
      <c r="B24" s="185" t="s">
        <v>165</v>
      </c>
      <c r="C24" s="186" t="s">
        <v>166</v>
      </c>
      <c r="D24" s="187"/>
      <c r="E24" s="188"/>
      <c r="F24" s="189"/>
      <c r="G24" s="189" t="n">
        <f aca="false">SUMIF(AG25:AG34,"&lt;&gt;NOR",G25:G34)</f>
        <v>0</v>
      </c>
      <c r="H24" s="189"/>
      <c r="I24" s="189" t="n">
        <f aca="false">SUM(I25:I34)</f>
        <v>0</v>
      </c>
      <c r="J24" s="189"/>
      <c r="K24" s="189" t="n">
        <f aca="false">SUM(K25:K34)</f>
        <v>0</v>
      </c>
      <c r="L24" s="189"/>
      <c r="M24" s="189" t="n">
        <f aca="false">SUM(M25:M34)</f>
        <v>0</v>
      </c>
      <c r="N24" s="188"/>
      <c r="O24" s="188" t="n">
        <f aca="false">SUM(O25:O34)</f>
        <v>0</v>
      </c>
      <c r="P24" s="188"/>
      <c r="Q24" s="188" t="n">
        <f aca="false">SUM(Q25:Q34)</f>
        <v>0</v>
      </c>
      <c r="R24" s="189"/>
      <c r="S24" s="189"/>
      <c r="T24" s="190"/>
      <c r="U24" s="191"/>
      <c r="V24" s="191" t="n">
        <f aca="false">SUM(V25:V34)</f>
        <v>0</v>
      </c>
      <c r="W24" s="191"/>
      <c r="X24" s="191"/>
      <c r="AG24" s="0" t="s">
        <v>239</v>
      </c>
    </row>
    <row r="25" customFormat="false" ht="12.75" hidden="false" customHeight="false" outlineLevel="1" collapsed="false">
      <c r="A25" s="192" t="n">
        <v>8</v>
      </c>
      <c r="B25" s="193" t="s">
        <v>2085</v>
      </c>
      <c r="C25" s="194" t="s">
        <v>2465</v>
      </c>
      <c r="D25" s="195" t="s">
        <v>358</v>
      </c>
      <c r="E25" s="196" t="n">
        <v>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4</v>
      </c>
      <c r="T25" s="199" t="s">
        <v>244</v>
      </c>
      <c r="U25" s="200" t="n">
        <v>0</v>
      </c>
      <c r="V25" s="200" t="n">
        <f aca="false">ROUND(E25*U25,2)</f>
        <v>0</v>
      </c>
      <c r="W25" s="200"/>
      <c r="X25" s="200" t="s">
        <v>30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4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4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9</v>
      </c>
      <c r="B27" s="193" t="s">
        <v>420</v>
      </c>
      <c r="C27" s="194" t="s">
        <v>2466</v>
      </c>
      <c r="D27" s="195" t="s">
        <v>358</v>
      </c>
      <c r="E27" s="196" t="n">
        <v>29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4</v>
      </c>
      <c r="T27" s="199" t="s">
        <v>244</v>
      </c>
      <c r="U27" s="200" t="n">
        <v>0</v>
      </c>
      <c r="V27" s="200" t="n">
        <f aca="false">ROUND(E27*U27,2)</f>
        <v>0</v>
      </c>
      <c r="W27" s="200"/>
      <c r="X27" s="200" t="s">
        <v>30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4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0</v>
      </c>
      <c r="B29" s="193" t="s">
        <v>297</v>
      </c>
      <c r="C29" s="194" t="s">
        <v>2467</v>
      </c>
      <c r="D29" s="195" t="s">
        <v>358</v>
      </c>
      <c r="E29" s="196" t="n">
        <v>106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64</v>
      </c>
      <c r="T29" s="199" t="s">
        <v>244</v>
      </c>
      <c r="U29" s="200" t="n">
        <v>0</v>
      </c>
      <c r="V29" s="200" t="n">
        <f aca="false">ROUND(E29*U29,2)</f>
        <v>0</v>
      </c>
      <c r="W29" s="200"/>
      <c r="X29" s="200" t="s">
        <v>30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4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835</v>
      </c>
      <c r="C31" s="194" t="s">
        <v>2146</v>
      </c>
      <c r="D31" s="195" t="s">
        <v>757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64</v>
      </c>
      <c r="T31" s="199" t="s">
        <v>244</v>
      </c>
      <c r="U31" s="200" t="n">
        <v>0</v>
      </c>
      <c r="V31" s="200" t="n">
        <f aca="false">ROUND(E31*U31,2)</f>
        <v>0</v>
      </c>
      <c r="W31" s="200"/>
      <c r="X31" s="200" t="s">
        <v>30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4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4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2090</v>
      </c>
      <c r="C33" s="194" t="s">
        <v>2468</v>
      </c>
      <c r="D33" s="195" t="s">
        <v>757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64</v>
      </c>
      <c r="T33" s="199" t="s">
        <v>244</v>
      </c>
      <c r="U33" s="200" t="n">
        <v>0</v>
      </c>
      <c r="V33" s="200" t="n">
        <f aca="false">ROUND(E33*U33,2)</f>
        <v>0</v>
      </c>
      <c r="W33" s="200"/>
      <c r="X33" s="200" t="s">
        <v>30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238</v>
      </c>
      <c r="B35" s="185" t="s">
        <v>169</v>
      </c>
      <c r="C35" s="186" t="s">
        <v>170</v>
      </c>
      <c r="D35" s="187"/>
      <c r="E35" s="188"/>
      <c r="F35" s="189"/>
      <c r="G35" s="189" t="n">
        <f aca="false">SUMIF(AG36:AG41,"&lt;&gt;NOR",G36:G41)</f>
        <v>0</v>
      </c>
      <c r="H35" s="189"/>
      <c r="I35" s="189" t="n">
        <f aca="false">SUM(I36:I41)</f>
        <v>0</v>
      </c>
      <c r="J35" s="189"/>
      <c r="K35" s="189" t="n">
        <f aca="false">SUM(K36:K41)</f>
        <v>0</v>
      </c>
      <c r="L35" s="189"/>
      <c r="M35" s="189" t="n">
        <f aca="false">SUM(M36:M41)</f>
        <v>0</v>
      </c>
      <c r="N35" s="188"/>
      <c r="O35" s="188" t="n">
        <f aca="false">SUM(O36:O41)</f>
        <v>0</v>
      </c>
      <c r="P35" s="188"/>
      <c r="Q35" s="188" t="n">
        <f aca="false">SUM(Q36:Q41)</f>
        <v>0</v>
      </c>
      <c r="R35" s="189"/>
      <c r="S35" s="189"/>
      <c r="T35" s="190"/>
      <c r="U35" s="191"/>
      <c r="V35" s="191" t="n">
        <f aca="false">SUM(V36:V41)</f>
        <v>0</v>
      </c>
      <c r="W35" s="191"/>
      <c r="X35" s="191"/>
      <c r="AG35" s="0" t="s">
        <v>239</v>
      </c>
    </row>
    <row r="36" customFormat="false" ht="12.75" hidden="false" customHeight="false" outlineLevel="1" collapsed="false">
      <c r="A36" s="192" t="n">
        <v>13</v>
      </c>
      <c r="B36" s="193" t="s">
        <v>2098</v>
      </c>
      <c r="C36" s="194" t="s">
        <v>2165</v>
      </c>
      <c r="D36" s="195" t="s">
        <v>757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30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1970</v>
      </c>
      <c r="C38" s="194" t="s">
        <v>2167</v>
      </c>
      <c r="D38" s="195" t="s">
        <v>757</v>
      </c>
      <c r="E38" s="196" t="n">
        <v>4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4</v>
      </c>
      <c r="T38" s="199" t="s">
        <v>244</v>
      </c>
      <c r="U38" s="200" t="n">
        <v>0</v>
      </c>
      <c r="V38" s="200" t="n">
        <f aca="false">ROUND(E38*U38,2)</f>
        <v>0</v>
      </c>
      <c r="W38" s="200"/>
      <c r="X38" s="200" t="s">
        <v>30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5</v>
      </c>
      <c r="B40" s="193" t="s">
        <v>2101</v>
      </c>
      <c r="C40" s="194" t="s">
        <v>2469</v>
      </c>
      <c r="D40" s="195" t="s">
        <v>757</v>
      </c>
      <c r="E40" s="196" t="n">
        <v>8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30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238</v>
      </c>
      <c r="B42" s="185" t="s">
        <v>171</v>
      </c>
      <c r="C42" s="186" t="s">
        <v>172</v>
      </c>
      <c r="D42" s="187"/>
      <c r="E42" s="188"/>
      <c r="F42" s="189"/>
      <c r="G42" s="189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8"/>
      <c r="O42" s="188" t="n">
        <f aca="false">SUM(O43:O48)</f>
        <v>0</v>
      </c>
      <c r="P42" s="188"/>
      <c r="Q42" s="188" t="n">
        <f aca="false">SUM(Q43:Q48)</f>
        <v>0</v>
      </c>
      <c r="R42" s="189"/>
      <c r="S42" s="189"/>
      <c r="T42" s="190"/>
      <c r="U42" s="191"/>
      <c r="V42" s="191" t="n">
        <f aca="false">SUM(V43:V48)</f>
        <v>0</v>
      </c>
      <c r="W42" s="191"/>
      <c r="X42" s="191"/>
      <c r="AG42" s="0" t="s">
        <v>239</v>
      </c>
    </row>
    <row r="43" customFormat="false" ht="12.75" hidden="false" customHeight="false" outlineLevel="1" collapsed="false">
      <c r="A43" s="192" t="n">
        <v>16</v>
      </c>
      <c r="B43" s="193" t="s">
        <v>1577</v>
      </c>
      <c r="C43" s="194" t="s">
        <v>2470</v>
      </c>
      <c r="D43" s="195" t="s">
        <v>757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4</v>
      </c>
      <c r="T43" s="199" t="s">
        <v>244</v>
      </c>
      <c r="U43" s="200" t="n">
        <v>0</v>
      </c>
      <c r="V43" s="200" t="n">
        <f aca="false">ROUND(E43*U43,2)</f>
        <v>0</v>
      </c>
      <c r="W43" s="200"/>
      <c r="X43" s="200" t="s">
        <v>30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4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7</v>
      </c>
      <c r="B45" s="193" t="s">
        <v>2108</v>
      </c>
      <c r="C45" s="194" t="s">
        <v>2471</v>
      </c>
      <c r="D45" s="195" t="s">
        <v>296</v>
      </c>
      <c r="E45" s="196" t="n">
        <v>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4</v>
      </c>
      <c r="T45" s="199" t="s">
        <v>244</v>
      </c>
      <c r="U45" s="200" t="n">
        <v>0</v>
      </c>
      <c r="V45" s="200" t="n">
        <f aca="false">ROUND(E45*U45,2)</f>
        <v>0</v>
      </c>
      <c r="W45" s="200"/>
      <c r="X45" s="200" t="s">
        <v>30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4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4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8</v>
      </c>
      <c r="B47" s="193" t="s">
        <v>1527</v>
      </c>
      <c r="C47" s="194" t="s">
        <v>2472</v>
      </c>
      <c r="D47" s="195" t="s">
        <v>296</v>
      </c>
      <c r="E47" s="196" t="n">
        <v>8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64</v>
      </c>
      <c r="T47" s="199" t="s">
        <v>244</v>
      </c>
      <c r="U47" s="200" t="n">
        <v>0</v>
      </c>
      <c r="V47" s="200" t="n">
        <f aca="false">ROUND(E47*U47,2)</f>
        <v>0</v>
      </c>
      <c r="W47" s="200"/>
      <c r="X47" s="200" t="s">
        <v>30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4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238</v>
      </c>
      <c r="B49" s="185" t="s">
        <v>174</v>
      </c>
      <c r="C49" s="186" t="s">
        <v>162</v>
      </c>
      <c r="D49" s="187"/>
      <c r="E49" s="188"/>
      <c r="F49" s="189"/>
      <c r="G49" s="189" t="n">
        <f aca="false">SUMIF(AG50:AG57,"&lt;&gt;NOR",G50:G57)</f>
        <v>0</v>
      </c>
      <c r="H49" s="189"/>
      <c r="I49" s="189" t="n">
        <f aca="false">SUM(I50:I57)</f>
        <v>0</v>
      </c>
      <c r="J49" s="189"/>
      <c r="K49" s="189" t="n">
        <f aca="false">SUM(K50:K57)</f>
        <v>0</v>
      </c>
      <c r="L49" s="189"/>
      <c r="M49" s="189" t="n">
        <f aca="false">SUM(M50:M57)</f>
        <v>0</v>
      </c>
      <c r="N49" s="188"/>
      <c r="O49" s="188" t="n">
        <f aca="false">SUM(O50:O57)</f>
        <v>0</v>
      </c>
      <c r="P49" s="188"/>
      <c r="Q49" s="188" t="n">
        <f aca="false">SUM(Q50:Q57)</f>
        <v>0</v>
      </c>
      <c r="R49" s="189"/>
      <c r="S49" s="189"/>
      <c r="T49" s="190"/>
      <c r="U49" s="191"/>
      <c r="V49" s="191" t="n">
        <f aca="false">SUM(V50:V57)</f>
        <v>0</v>
      </c>
      <c r="W49" s="191"/>
      <c r="X49" s="191"/>
      <c r="AG49" s="0" t="s">
        <v>239</v>
      </c>
    </row>
    <row r="50" customFormat="false" ht="12.75" hidden="false" customHeight="false" outlineLevel="1" collapsed="false">
      <c r="A50" s="192" t="n">
        <v>19</v>
      </c>
      <c r="B50" s="193" t="s">
        <v>2112</v>
      </c>
      <c r="C50" s="194" t="s">
        <v>2473</v>
      </c>
      <c r="D50" s="195" t="s">
        <v>757</v>
      </c>
      <c r="E50" s="196" t="n">
        <v>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4</v>
      </c>
      <c r="T50" s="199" t="s">
        <v>244</v>
      </c>
      <c r="U50" s="200" t="n">
        <v>0</v>
      </c>
      <c r="V50" s="200" t="n">
        <f aca="false">ROUND(E50*U50,2)</f>
        <v>0</v>
      </c>
      <c r="W50" s="200"/>
      <c r="X50" s="200" t="s">
        <v>303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0</v>
      </c>
      <c r="B52" s="193" t="s">
        <v>2114</v>
      </c>
      <c r="C52" s="194" t="s">
        <v>2474</v>
      </c>
      <c r="D52" s="195" t="s">
        <v>757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4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2116</v>
      </c>
      <c r="C54" s="194" t="s">
        <v>2475</v>
      </c>
      <c r="D54" s="195" t="s">
        <v>757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4</v>
      </c>
      <c r="T54" s="199" t="s">
        <v>244</v>
      </c>
      <c r="U54" s="200" t="n">
        <v>0</v>
      </c>
      <c r="V54" s="200" t="n">
        <f aca="false">ROUND(E54*U54,2)</f>
        <v>0</v>
      </c>
      <c r="W54" s="200"/>
      <c r="X54" s="200" t="s">
        <v>30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4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2118</v>
      </c>
      <c r="C56" s="194" t="s">
        <v>2476</v>
      </c>
      <c r="D56" s="195" t="s">
        <v>296</v>
      </c>
      <c r="E56" s="196" t="n">
        <v>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4</v>
      </c>
      <c r="T56" s="199" t="s">
        <v>244</v>
      </c>
      <c r="U56" s="200" t="n">
        <v>0</v>
      </c>
      <c r="V56" s="200" t="n">
        <f aca="false">ROUND(E56*U56,2)</f>
        <v>0</v>
      </c>
      <c r="W56" s="200"/>
      <c r="X56" s="200" t="s">
        <v>30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4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238</v>
      </c>
      <c r="B58" s="185" t="s">
        <v>175</v>
      </c>
      <c r="C58" s="186" t="s">
        <v>176</v>
      </c>
      <c r="D58" s="187"/>
      <c r="E58" s="188"/>
      <c r="F58" s="189"/>
      <c r="G58" s="189" t="n">
        <f aca="false">SUMIF(AG59:AG70,"&lt;&gt;NOR",G59:G70)</f>
        <v>0</v>
      </c>
      <c r="H58" s="189"/>
      <c r="I58" s="189" t="n">
        <f aca="false">SUM(I59:I70)</f>
        <v>0</v>
      </c>
      <c r="J58" s="189"/>
      <c r="K58" s="189" t="n">
        <f aca="false">SUM(K59:K70)</f>
        <v>0</v>
      </c>
      <c r="L58" s="189"/>
      <c r="M58" s="189" t="n">
        <f aca="false">SUM(M59:M70)</f>
        <v>0</v>
      </c>
      <c r="N58" s="188"/>
      <c r="O58" s="188" t="n">
        <f aca="false">SUM(O59:O70)</f>
        <v>0</v>
      </c>
      <c r="P58" s="188"/>
      <c r="Q58" s="188" t="n">
        <f aca="false">SUM(Q59:Q70)</f>
        <v>0</v>
      </c>
      <c r="R58" s="189"/>
      <c r="S58" s="189"/>
      <c r="T58" s="190"/>
      <c r="U58" s="191"/>
      <c r="V58" s="191" t="n">
        <f aca="false">SUM(V59:V70)</f>
        <v>0</v>
      </c>
      <c r="W58" s="191"/>
      <c r="X58" s="191"/>
      <c r="AG58" s="0" t="s">
        <v>239</v>
      </c>
    </row>
    <row r="59" customFormat="false" ht="12.75" hidden="false" customHeight="false" outlineLevel="1" collapsed="false">
      <c r="A59" s="192" t="n">
        <v>23</v>
      </c>
      <c r="B59" s="193" t="s">
        <v>1508</v>
      </c>
      <c r="C59" s="194" t="s">
        <v>2188</v>
      </c>
      <c r="D59" s="195" t="s">
        <v>757</v>
      </c>
      <c r="E59" s="196" t="n">
        <v>450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64</v>
      </c>
      <c r="T59" s="199" t="s">
        <v>244</v>
      </c>
      <c r="U59" s="200" t="n">
        <v>0</v>
      </c>
      <c r="V59" s="200" t="n">
        <f aca="false">ROUND(E59*U59,2)</f>
        <v>0</v>
      </c>
      <c r="W59" s="200"/>
      <c r="X59" s="200" t="s">
        <v>30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4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4</v>
      </c>
      <c r="B61" s="193" t="s">
        <v>2124</v>
      </c>
      <c r="C61" s="194" t="s">
        <v>2190</v>
      </c>
      <c r="D61" s="195" t="s">
        <v>358</v>
      </c>
      <c r="E61" s="196" t="n">
        <v>40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4</v>
      </c>
      <c r="T61" s="199" t="s">
        <v>244</v>
      </c>
      <c r="U61" s="200" t="n">
        <v>0</v>
      </c>
      <c r="V61" s="200" t="n">
        <f aca="false">ROUND(E61*U61,2)</f>
        <v>0</v>
      </c>
      <c r="W61" s="200"/>
      <c r="X61" s="200" t="s">
        <v>30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4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5</v>
      </c>
      <c r="B63" s="193" t="s">
        <v>2126</v>
      </c>
      <c r="C63" s="194" t="s">
        <v>2191</v>
      </c>
      <c r="D63" s="195" t="s">
        <v>757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64</v>
      </c>
      <c r="T63" s="199" t="s">
        <v>244</v>
      </c>
      <c r="U63" s="200" t="n">
        <v>0</v>
      </c>
      <c r="V63" s="200" t="n">
        <f aca="false">ROUND(E63*U63,2)</f>
        <v>0</v>
      </c>
      <c r="W63" s="200"/>
      <c r="X63" s="200" t="s">
        <v>30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6</v>
      </c>
      <c r="B65" s="193" t="s">
        <v>2128</v>
      </c>
      <c r="C65" s="194" t="s">
        <v>2193</v>
      </c>
      <c r="D65" s="195" t="s">
        <v>2184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64</v>
      </c>
      <c r="T65" s="199" t="s">
        <v>244</v>
      </c>
      <c r="U65" s="200" t="n">
        <v>0</v>
      </c>
      <c r="V65" s="200" t="n">
        <f aca="false">ROUND(E65*U65,2)</f>
        <v>0</v>
      </c>
      <c r="W65" s="200"/>
      <c r="X65" s="200" t="s">
        <v>30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7</v>
      </c>
      <c r="B67" s="193" t="s">
        <v>1540</v>
      </c>
      <c r="C67" s="194" t="s">
        <v>2195</v>
      </c>
      <c r="D67" s="195" t="s">
        <v>757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64</v>
      </c>
      <c r="T67" s="199" t="s">
        <v>244</v>
      </c>
      <c r="U67" s="200" t="n">
        <v>0</v>
      </c>
      <c r="V67" s="200" t="n">
        <f aca="false">ROUND(E67*U67,2)</f>
        <v>0</v>
      </c>
      <c r="W67" s="200"/>
      <c r="X67" s="200" t="s">
        <v>30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8</v>
      </c>
      <c r="B69" s="193" t="s">
        <v>2131</v>
      </c>
      <c r="C69" s="194" t="s">
        <v>2477</v>
      </c>
      <c r="D69" s="195" t="s">
        <v>757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64</v>
      </c>
      <c r="T69" s="199" t="s">
        <v>244</v>
      </c>
      <c r="U69" s="200" t="n">
        <v>0</v>
      </c>
      <c r="V69" s="200" t="n">
        <f aca="false">ROUND(E69*U69,2)</f>
        <v>0</v>
      </c>
      <c r="W69" s="200"/>
      <c r="X69" s="200" t="s">
        <v>30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4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4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61"/>
      <c r="B71" s="167"/>
      <c r="C71" s="210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AE71" s="0" t="n">
        <v>15</v>
      </c>
      <c r="AF71" s="0" t="n">
        <v>21</v>
      </c>
      <c r="AG71" s="0" t="s">
        <v>225</v>
      </c>
    </row>
    <row r="72" customFormat="false" ht="12.75" hidden="false" customHeight="false" outlineLevel="0" collapsed="false">
      <c r="A72" s="211"/>
      <c r="B72" s="212" t="s">
        <v>12</v>
      </c>
      <c r="C72" s="213"/>
      <c r="D72" s="214"/>
      <c r="E72" s="215"/>
      <c r="F72" s="215"/>
      <c r="G72" s="216" t="n">
        <f aca="false">G8+G19+G24+G35+G42+G49+G58</f>
        <v>0</v>
      </c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AE72" s="0" t="n">
        <f aca="false">SUMIF(L7:L70,AE71,G7:G70)</f>
        <v>0</v>
      </c>
      <c r="AF72" s="0" t="n">
        <f aca="false">SUMIF(L7:L70,AF71,G7:G70)</f>
        <v>0</v>
      </c>
      <c r="AG72" s="0" t="s">
        <v>300</v>
      </c>
    </row>
    <row r="73" customFormat="false" ht="12.75" hidden="false" customHeight="false" outlineLevel="0" collapsed="false">
      <c r="C73" s="217"/>
      <c r="D73" s="109"/>
      <c r="AG73" s="0" t="s">
        <v>301</v>
      </c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</sheetData>
  <sheetProtection sheet="true" password="e0c0"/>
  <mergeCells count="3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6:G26"/>
    <mergeCell ref="C28:G28"/>
    <mergeCell ref="C30:G30"/>
    <mergeCell ref="C32:G32"/>
    <mergeCell ref="C34:G34"/>
    <mergeCell ref="C37:G37"/>
    <mergeCell ref="C39:G39"/>
    <mergeCell ref="C41:G41"/>
    <mergeCell ref="C44:G44"/>
    <mergeCell ref="C46:G46"/>
    <mergeCell ref="C48:G48"/>
    <mergeCell ref="C51:G51"/>
    <mergeCell ref="C53:G53"/>
    <mergeCell ref="C55:G55"/>
    <mergeCell ref="C57:G57"/>
    <mergeCell ref="C60:G60"/>
    <mergeCell ref="C62:G62"/>
    <mergeCell ref="C64:G64"/>
    <mergeCell ref="C66:G66"/>
    <mergeCell ref="C68:G68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20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20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20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21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e0c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0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240</v>
      </c>
      <c r="C9" s="194" t="s">
        <v>241</v>
      </c>
      <c r="D9" s="195" t="s">
        <v>242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43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245</v>
      </c>
      <c r="Y9" s="201"/>
      <c r="Z9" s="201"/>
      <c r="AA9" s="201"/>
      <c r="AB9" s="201"/>
      <c r="AC9" s="201"/>
      <c r="AD9" s="201"/>
      <c r="AE9" s="201"/>
      <c r="AF9" s="201"/>
      <c r="AG9" s="201" t="s">
        <v>24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24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4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50</v>
      </c>
      <c r="C12" s="194" t="s">
        <v>251</v>
      </c>
      <c r="D12" s="195" t="s">
        <v>242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43</v>
      </c>
      <c r="T12" s="199" t="s">
        <v>244</v>
      </c>
      <c r="U12" s="200" t="n">
        <v>0</v>
      </c>
      <c r="V12" s="200" t="n">
        <f aca="false">ROUND(E12*U12,2)</f>
        <v>0</v>
      </c>
      <c r="W12" s="200"/>
      <c r="X12" s="200" t="s">
        <v>24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4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252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4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53</v>
      </c>
      <c r="C15" s="194" t="s">
        <v>254</v>
      </c>
      <c r="D15" s="195" t="s">
        <v>242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43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24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55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256</v>
      </c>
      <c r="C18" s="194" t="s">
        <v>257</v>
      </c>
      <c r="D18" s="195" t="s">
        <v>258</v>
      </c>
      <c r="E18" s="196" t="n">
        <v>3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43</v>
      </c>
      <c r="T18" s="199" t="s">
        <v>244</v>
      </c>
      <c r="U18" s="200" t="n">
        <v>0</v>
      </c>
      <c r="V18" s="200" t="n">
        <f aca="false">ROUND(E18*U18,2)</f>
        <v>0</v>
      </c>
      <c r="W18" s="200"/>
      <c r="X18" s="200" t="s">
        <v>24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4" t="s">
        <v>259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4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Jednání s dotčenými institucemi, s dotčenými orgány státní správy a samosprávy - například zajištění, , dokladů nutných k získání kolaudačního souhlasu, získání kolaudačního souhlasu, povolení a rozhodnutí nutných k ralizací stavby</v>
      </c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1" collapsed="false">
      <c r="A20" s="202"/>
      <c r="B20" s="203"/>
      <c r="C20" s="208" t="s">
        <v>260</v>
      </c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Součinnost se všemi zúčastněnými stranami - investorem, budoucím uživatelem, projektantem, zástupci,, organizací státní správy, koordinátorem BOZP apod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8" t="s">
        <v>261</v>
      </c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5</v>
      </c>
      <c r="B23" s="193" t="s">
        <v>262</v>
      </c>
      <c r="C23" s="194" t="s">
        <v>263</v>
      </c>
      <c r="D23" s="195" t="s">
        <v>258</v>
      </c>
      <c r="E23" s="196" t="n">
        <v>3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4</v>
      </c>
      <c r="T23" s="199" t="s">
        <v>244</v>
      </c>
      <c r="U23" s="200" t="n">
        <v>0</v>
      </c>
      <c r="V23" s="200" t="n">
        <f aca="false">ROUND(E23*U23,2)</f>
        <v>0</v>
      </c>
      <c r="W23" s="200"/>
      <c r="X23" s="200" t="s">
        <v>24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4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265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Zpracování harmonogramu stavby včetně průběžné aktualizace, projednání s investorem dle požadavků na provoz areálu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8" t="s">
        <v>266</v>
      </c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8" t="s">
        <v>267</v>
      </c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4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08" t="s">
        <v>268</v>
      </c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6" t="str">
        <f aca="false">C27</f>
        <v>Pasportizace území stavby a jejího okolí, zejména stavu příjezdových komunikací staveništní dopravy,, předpokládaných dotčených ploch zasažených realizací stavby, požadavků vlastníků a uživatelů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269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4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8" t="s">
        <v>270</v>
      </c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8" t="s">
        <v>271</v>
      </c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Zaškolení obsluhy a investorem pověřených osob, vypracování a odsouhlasení provozních a,, manipulačních řádů, proškolení provozovatele s provozováním a užíváním realizovaného díla dle SoD</v>
      </c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1" collapsed="false">
      <c r="A31" s="202"/>
      <c r="B31" s="203"/>
      <c r="C31" s="208" t="s">
        <v>272</v>
      </c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4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Technická řešení rozdílů skutečně zjištěného stavu se stavem předpokládaným v PD, technická řešení,, kolizí se skrytými konstrukcemi, které nemohl projektant předvídat</v>
      </c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8" t="s">
        <v>273</v>
      </c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4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Zajištění průzkumů, zkoušek, atestů, sond a revizí apod. uvedených v rozhodnutích a v projektové,, dokumetnaci nezbytně nutných k provedení díla</v>
      </c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08" t="s">
        <v>274</v>
      </c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Provedení veškerých měření a zkoušek, revizních zpráv apod. dle platné legislativy a dle SoD, např.,, na termovizní měření stavby, revize plynu, revize hromosvodu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8" t="s">
        <v>275</v>
      </c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8" t="s">
        <v>276</v>
      </c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4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6</v>
      </c>
      <c r="B37" s="193" t="s">
        <v>277</v>
      </c>
      <c r="C37" s="194" t="s">
        <v>278</v>
      </c>
      <c r="D37" s="195" t="s">
        <v>242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4</v>
      </c>
      <c r="T37" s="199" t="s">
        <v>244</v>
      </c>
      <c r="U37" s="200" t="n">
        <v>0</v>
      </c>
      <c r="V37" s="200" t="n">
        <f aca="false">ROUND(E37*U37,2)</f>
        <v>0</v>
      </c>
      <c r="W37" s="200"/>
      <c r="X37" s="200" t="s">
        <v>24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4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38</v>
      </c>
      <c r="B39" s="185" t="s">
        <v>18</v>
      </c>
      <c r="C39" s="186" t="s">
        <v>19</v>
      </c>
      <c r="D39" s="187"/>
      <c r="E39" s="188"/>
      <c r="F39" s="189"/>
      <c r="G39" s="189" t="n">
        <f aca="false">SUMIF(AG40:AG59,"&lt;&gt;NOR",G40:G59)</f>
        <v>0</v>
      </c>
      <c r="H39" s="189"/>
      <c r="I39" s="189" t="n">
        <f aca="false">SUM(I40:I59)</f>
        <v>0</v>
      </c>
      <c r="J39" s="189"/>
      <c r="K39" s="189" t="n">
        <f aca="false">SUM(K40:K59)</f>
        <v>0</v>
      </c>
      <c r="L39" s="189"/>
      <c r="M39" s="189" t="n">
        <f aca="false">SUM(M40:M59)</f>
        <v>0</v>
      </c>
      <c r="N39" s="188"/>
      <c r="O39" s="188" t="n">
        <f aca="false">SUM(O40:O59)</f>
        <v>0</v>
      </c>
      <c r="P39" s="188"/>
      <c r="Q39" s="188" t="n">
        <f aca="false">SUM(Q40:Q59)</f>
        <v>0</v>
      </c>
      <c r="R39" s="189"/>
      <c r="S39" s="189"/>
      <c r="T39" s="190"/>
      <c r="U39" s="191"/>
      <c r="V39" s="191" t="n">
        <f aca="false">SUM(V40:V59)</f>
        <v>0</v>
      </c>
      <c r="W39" s="191"/>
      <c r="X39" s="191"/>
      <c r="AG39" s="0" t="s">
        <v>239</v>
      </c>
    </row>
    <row r="40" customFormat="false" ht="12.75" hidden="false" customHeight="false" outlineLevel="1" collapsed="false">
      <c r="A40" s="192" t="n">
        <v>7</v>
      </c>
      <c r="B40" s="193" t="s">
        <v>279</v>
      </c>
      <c r="C40" s="194" t="s">
        <v>280</v>
      </c>
      <c r="D40" s="195" t="s">
        <v>258</v>
      </c>
      <c r="E40" s="196" t="n">
        <v>2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43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24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281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4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8</v>
      </c>
      <c r="B43" s="193" t="s">
        <v>282</v>
      </c>
      <c r="C43" s="194" t="s">
        <v>283</v>
      </c>
      <c r="D43" s="195" t="s">
        <v>242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43</v>
      </c>
      <c r="T43" s="199" t="s">
        <v>244</v>
      </c>
      <c r="U43" s="200" t="n">
        <v>0</v>
      </c>
      <c r="V43" s="200" t="n">
        <f aca="false">ROUND(E43*U43,2)</f>
        <v>0</v>
      </c>
      <c r="W43" s="200"/>
      <c r="X43" s="200" t="s">
        <v>24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1" collapsed="false">
      <c r="A44" s="202"/>
      <c r="B44" s="203"/>
      <c r="C44" s="204" t="s">
        <v>284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4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6" t="str">
        <f aca="false">C44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9</v>
      </c>
      <c r="B46" s="193" t="s">
        <v>285</v>
      </c>
      <c r="C46" s="194" t="s">
        <v>286</v>
      </c>
      <c r="D46" s="195" t="s">
        <v>242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43</v>
      </c>
      <c r="T46" s="199" t="s">
        <v>244</v>
      </c>
      <c r="U46" s="200" t="n">
        <v>0</v>
      </c>
      <c r="V46" s="200" t="n">
        <f aca="false">ROUND(E46*U46,2)</f>
        <v>0</v>
      </c>
      <c r="W46" s="200"/>
      <c r="X46" s="200" t="s">
        <v>24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true" outlineLevel="1" collapsed="false">
      <c r="A47" s="202"/>
      <c r="B47" s="203"/>
      <c r="C47" s="204" t="s">
        <v>287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6" t="str">
        <f aca="false">C47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8" t="s">
        <v>288</v>
      </c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4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8" t="s">
        <v>289</v>
      </c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8" t="s">
        <v>290</v>
      </c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4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6" t="str">
        <f aca="false">C50</f>
        <v>Zajištění ostrahy majetku a osob v průběhu realizace stavby a až do předání stavby do užívání, např., , kamerový systém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8" t="s">
        <v>291</v>
      </c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4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0</v>
      </c>
      <c r="B53" s="193" t="s">
        <v>292</v>
      </c>
      <c r="C53" s="194" t="s">
        <v>293</v>
      </c>
      <c r="D53" s="195" t="s">
        <v>242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4</v>
      </c>
      <c r="T53" s="199" t="s">
        <v>244</v>
      </c>
      <c r="U53" s="200" t="n">
        <v>0</v>
      </c>
      <c r="V53" s="200" t="n">
        <f aca="false">ROUND(E53*U53,2)</f>
        <v>0</v>
      </c>
      <c r="W53" s="200"/>
      <c r="X53" s="200" t="s">
        <v>24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4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4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1</v>
      </c>
      <c r="B55" s="193" t="s">
        <v>294</v>
      </c>
      <c r="C55" s="194" t="s">
        <v>295</v>
      </c>
      <c r="D55" s="195" t="s">
        <v>296</v>
      </c>
      <c r="E55" s="196" t="n">
        <v>4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4</v>
      </c>
      <c r="T55" s="199" t="s">
        <v>244</v>
      </c>
      <c r="U55" s="200" t="n">
        <v>0</v>
      </c>
      <c r="V55" s="200" t="n">
        <f aca="false">ROUND(E55*U55,2)</f>
        <v>0</v>
      </c>
      <c r="W55" s="200"/>
      <c r="X55" s="200" t="s">
        <v>24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false" outlineLevel="1" collapsed="false">
      <c r="A57" s="192" t="n">
        <v>12</v>
      </c>
      <c r="B57" s="193" t="s">
        <v>297</v>
      </c>
      <c r="C57" s="194" t="s">
        <v>298</v>
      </c>
      <c r="D57" s="195" t="s">
        <v>296</v>
      </c>
      <c r="E57" s="196" t="n">
        <v>10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4</v>
      </c>
      <c r="T57" s="199" t="s">
        <v>244</v>
      </c>
      <c r="U57" s="200" t="n">
        <v>0</v>
      </c>
      <c r="V57" s="200" t="n">
        <f aca="false">ROUND(E57*U57,2)</f>
        <v>0</v>
      </c>
      <c r="W57" s="200"/>
      <c r="X57" s="200" t="s">
        <v>24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4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99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4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61"/>
      <c r="B60" s="167"/>
      <c r="C60" s="210"/>
      <c r="D60" s="169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AE60" s="0" t="n">
        <v>15</v>
      </c>
      <c r="AF60" s="0" t="n">
        <v>21</v>
      </c>
      <c r="AG60" s="0" t="s">
        <v>225</v>
      </c>
    </row>
    <row r="61" customFormat="false" ht="12.75" hidden="false" customHeight="false" outlineLevel="0" collapsed="false">
      <c r="A61" s="211"/>
      <c r="B61" s="212" t="s">
        <v>12</v>
      </c>
      <c r="C61" s="213"/>
      <c r="D61" s="214"/>
      <c r="E61" s="215"/>
      <c r="F61" s="215"/>
      <c r="G61" s="216" t="n">
        <f aca="false">G8+G39</f>
        <v>0</v>
      </c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AE61" s="0" t="n">
        <f aca="false">SUMIF(L7:L59,AE60,G7:G59)</f>
        <v>0</v>
      </c>
      <c r="AF61" s="0" t="n">
        <f aca="false">SUMIF(L7:L59,AF60,G7:G59)</f>
        <v>0</v>
      </c>
      <c r="AG61" s="0" t="s">
        <v>300</v>
      </c>
    </row>
    <row r="62" customFormat="false" ht="12.75" hidden="false" customHeight="false" outlineLevel="0" collapsed="false">
      <c r="C62" s="217"/>
      <c r="D62" s="109"/>
      <c r="AG62" s="0" t="s">
        <v>301</v>
      </c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</sheetData>
  <mergeCells count="4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8:G38"/>
    <mergeCell ref="C41:G41"/>
    <mergeCell ref="C42:G42"/>
    <mergeCell ref="C44:G44"/>
    <mergeCell ref="C45:G45"/>
    <mergeCell ref="C47:G47"/>
    <mergeCell ref="C48:G48"/>
    <mergeCell ref="C49:G49"/>
    <mergeCell ref="C50:G50"/>
    <mergeCell ref="C51:G51"/>
    <mergeCell ref="C52:G52"/>
    <mergeCell ref="C54:G54"/>
    <mergeCell ref="C56:G56"/>
    <mergeCell ref="C58:G58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42</v>
      </c>
      <c r="C8" s="186" t="s">
        <v>80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30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3</v>
      </c>
      <c r="Y9" s="201"/>
      <c r="Z9" s="201"/>
      <c r="AA9" s="201"/>
      <c r="AB9" s="201"/>
      <c r="AC9" s="201"/>
      <c r="AD9" s="201"/>
      <c r="AE9" s="201"/>
      <c r="AF9" s="201"/>
      <c r="AG9" s="201" t="s">
        <v>30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238</v>
      </c>
      <c r="B11" s="185" t="s">
        <v>81</v>
      </c>
      <c r="C11" s="186" t="s">
        <v>82</v>
      </c>
      <c r="D11" s="187"/>
      <c r="E11" s="188"/>
      <c r="F11" s="189"/>
      <c r="G11" s="189" t="n">
        <f aca="false">SUMIF(AG12:AG91,"&lt;&gt;NOR",G12:G91)</f>
        <v>0</v>
      </c>
      <c r="H11" s="189"/>
      <c r="I11" s="189" t="n">
        <f aca="false">SUM(I12:I91)</f>
        <v>0</v>
      </c>
      <c r="J11" s="189"/>
      <c r="K11" s="189" t="n">
        <f aca="false">SUM(K12:K91)</f>
        <v>0</v>
      </c>
      <c r="L11" s="189"/>
      <c r="M11" s="189" t="n">
        <f aca="false">SUM(M12:M91)</f>
        <v>0</v>
      </c>
      <c r="N11" s="188"/>
      <c r="O11" s="188" t="n">
        <f aca="false">SUM(O12:O91)</f>
        <v>146.12</v>
      </c>
      <c r="P11" s="188"/>
      <c r="Q11" s="188" t="n">
        <f aca="false">SUM(Q12:Q91)</f>
        <v>0</v>
      </c>
      <c r="R11" s="189"/>
      <c r="S11" s="189"/>
      <c r="T11" s="190"/>
      <c r="U11" s="191"/>
      <c r="V11" s="191" t="n">
        <f aca="false">SUM(V12:V91)</f>
        <v>274.99</v>
      </c>
      <c r="W11" s="191"/>
      <c r="X11" s="191"/>
      <c r="AG11" s="0" t="s">
        <v>239</v>
      </c>
    </row>
    <row r="12" customFormat="false" ht="22.5" hidden="false" customHeight="false" outlineLevel="1" collapsed="false">
      <c r="A12" s="192" t="n">
        <v>2</v>
      </c>
      <c r="B12" s="193" t="s">
        <v>305</v>
      </c>
      <c r="C12" s="194" t="s">
        <v>306</v>
      </c>
      <c r="D12" s="195" t="s">
        <v>307</v>
      </c>
      <c r="E12" s="196" t="n">
        <v>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2575</v>
      </c>
      <c r="O12" s="196" t="n">
        <f aca="false">ROUND(E12*N12,2)</f>
        <v>0.15</v>
      </c>
      <c r="P12" s="196" t="n">
        <v>0</v>
      </c>
      <c r="Q12" s="196" t="n">
        <f aca="false">ROUND(E12*P12,2)</f>
        <v>0</v>
      </c>
      <c r="R12" s="198" t="s">
        <v>308</v>
      </c>
      <c r="S12" s="198" t="s">
        <v>243</v>
      </c>
      <c r="T12" s="199" t="s">
        <v>309</v>
      </c>
      <c r="U12" s="200" t="n">
        <v>0.3175</v>
      </c>
      <c r="V12" s="200" t="n">
        <f aca="false">ROUND(E12*U12,2)</f>
        <v>1.91</v>
      </c>
      <c r="W12" s="200"/>
      <c r="X12" s="200" t="s">
        <v>30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04" t="s">
        <v>310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4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8" t="s">
        <v>311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1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8" t="s">
        <v>313</v>
      </c>
      <c r="D15" s="219"/>
      <c r="E15" s="22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1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8" t="s">
        <v>183</v>
      </c>
      <c r="D16" s="219"/>
      <c r="E16" s="220" t="n">
        <v>6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1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4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314</v>
      </c>
      <c r="C18" s="194" t="s">
        <v>315</v>
      </c>
      <c r="D18" s="195" t="s">
        <v>316</v>
      </c>
      <c r="E18" s="196" t="n">
        <v>0.1582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1.6824</v>
      </c>
      <c r="O18" s="196" t="n">
        <f aca="false">ROUND(E18*N18,2)</f>
        <v>0.27</v>
      </c>
      <c r="P18" s="196" t="n">
        <v>0</v>
      </c>
      <c r="Q18" s="196" t="n">
        <f aca="false">ROUND(E18*P18,2)</f>
        <v>0</v>
      </c>
      <c r="R18" s="198" t="s">
        <v>317</v>
      </c>
      <c r="S18" s="198" t="s">
        <v>243</v>
      </c>
      <c r="T18" s="199" t="s">
        <v>309</v>
      </c>
      <c r="U18" s="200" t="n">
        <v>6.87</v>
      </c>
      <c r="V18" s="200" t="n">
        <f aca="false">ROUND(E18*U18,2)</f>
        <v>1.09</v>
      </c>
      <c r="W18" s="200"/>
      <c r="X18" s="200" t="s">
        <v>30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1" t="s">
        <v>318</v>
      </c>
      <c r="D19" s="221"/>
      <c r="E19" s="221"/>
      <c r="F19" s="221"/>
      <c r="G19" s="221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1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8" t="s">
        <v>311</v>
      </c>
      <c r="D20" s="219"/>
      <c r="E20" s="22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1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8" t="s">
        <v>320</v>
      </c>
      <c r="D21" s="219"/>
      <c r="E21" s="22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1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8" t="s">
        <v>321</v>
      </c>
      <c r="D22" s="219"/>
      <c r="E22" s="220" t="n">
        <v>0.03312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1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322</v>
      </c>
      <c r="D23" s="219"/>
      <c r="E23" s="22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1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8" t="s">
        <v>323</v>
      </c>
      <c r="D24" s="219"/>
      <c r="E24" s="220" t="n">
        <v>0.1251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1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4</v>
      </c>
      <c r="B26" s="193" t="s">
        <v>324</v>
      </c>
      <c r="C26" s="194" t="s">
        <v>325</v>
      </c>
      <c r="D26" s="195" t="s">
        <v>326</v>
      </c>
      <c r="E26" s="196" t="n">
        <v>0.2221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1.09</v>
      </c>
      <c r="O26" s="196" t="n">
        <f aca="false">ROUND(E26*N26,2)</f>
        <v>0.24</v>
      </c>
      <c r="P26" s="196" t="n">
        <v>0</v>
      </c>
      <c r="Q26" s="196" t="n">
        <f aca="false">ROUND(E26*P26,2)</f>
        <v>0</v>
      </c>
      <c r="R26" s="198" t="s">
        <v>317</v>
      </c>
      <c r="S26" s="198" t="s">
        <v>243</v>
      </c>
      <c r="T26" s="199" t="s">
        <v>309</v>
      </c>
      <c r="U26" s="200" t="n">
        <v>20.6</v>
      </c>
      <c r="V26" s="200" t="n">
        <f aca="false">ROUND(E26*U26,2)</f>
        <v>4.58</v>
      </c>
      <c r="W26" s="200"/>
      <c r="X26" s="200" t="s">
        <v>30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1" t="s">
        <v>327</v>
      </c>
      <c r="D27" s="221"/>
      <c r="E27" s="221"/>
      <c r="F27" s="221"/>
      <c r="G27" s="221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1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8" t="s">
        <v>311</v>
      </c>
      <c r="D28" s="219"/>
      <c r="E28" s="220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1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8" t="s">
        <v>322</v>
      </c>
      <c r="D29" s="219"/>
      <c r="E29" s="220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1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328</v>
      </c>
      <c r="D30" s="219"/>
      <c r="E30" s="220" t="n">
        <v>0.20196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1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329</v>
      </c>
      <c r="D31" s="219"/>
      <c r="E31" s="220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1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8" t="s">
        <v>330</v>
      </c>
      <c r="D32" s="219"/>
      <c r="E32" s="220" t="n">
        <v>0.0202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31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5</v>
      </c>
      <c r="B34" s="193" t="s">
        <v>331</v>
      </c>
      <c r="C34" s="194" t="s">
        <v>332</v>
      </c>
      <c r="D34" s="195" t="s">
        <v>326</v>
      </c>
      <c r="E34" s="196" t="n">
        <v>0.0488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1.09</v>
      </c>
      <c r="O34" s="196" t="n">
        <f aca="false">ROUND(E34*N34,2)</f>
        <v>0.05</v>
      </c>
      <c r="P34" s="196" t="n">
        <v>0</v>
      </c>
      <c r="Q34" s="196" t="n">
        <f aca="false">ROUND(E34*P34,2)</f>
        <v>0</v>
      </c>
      <c r="R34" s="198" t="s">
        <v>317</v>
      </c>
      <c r="S34" s="198" t="s">
        <v>243</v>
      </c>
      <c r="T34" s="199" t="s">
        <v>309</v>
      </c>
      <c r="U34" s="200" t="n">
        <v>20.6</v>
      </c>
      <c r="V34" s="200" t="n">
        <f aca="false">ROUND(E34*U34,2)</f>
        <v>1.01</v>
      </c>
      <c r="W34" s="200"/>
      <c r="X34" s="200" t="s">
        <v>30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1" t="s">
        <v>327</v>
      </c>
      <c r="D35" s="221"/>
      <c r="E35" s="221"/>
      <c r="F35" s="221"/>
      <c r="G35" s="221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31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8" t="s">
        <v>311</v>
      </c>
      <c r="D36" s="219"/>
      <c r="E36" s="220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31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8" t="s">
        <v>320</v>
      </c>
      <c r="D37" s="219"/>
      <c r="E37" s="220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1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8" t="s">
        <v>333</v>
      </c>
      <c r="D38" s="219"/>
      <c r="E38" s="220" t="n">
        <v>0.0444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1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329</v>
      </c>
      <c r="D39" s="219"/>
      <c r="E39" s="220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1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8" t="s">
        <v>334</v>
      </c>
      <c r="D40" s="219"/>
      <c r="E40" s="220" t="n">
        <v>0.00444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31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6</v>
      </c>
      <c r="B42" s="193" t="s">
        <v>335</v>
      </c>
      <c r="C42" s="194" t="s">
        <v>336</v>
      </c>
      <c r="D42" s="195" t="s">
        <v>337</v>
      </c>
      <c r="E42" s="196" t="n">
        <v>18.2936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23875</v>
      </c>
      <c r="O42" s="196" t="n">
        <f aca="false">ROUND(E42*N42,2)</f>
        <v>4.37</v>
      </c>
      <c r="P42" s="196" t="n">
        <v>0</v>
      </c>
      <c r="Q42" s="196" t="n">
        <f aca="false">ROUND(E42*P42,2)</f>
        <v>0</v>
      </c>
      <c r="R42" s="198" t="s">
        <v>317</v>
      </c>
      <c r="S42" s="198" t="s">
        <v>243</v>
      </c>
      <c r="T42" s="199" t="s">
        <v>309</v>
      </c>
      <c r="U42" s="200" t="n">
        <v>0.81</v>
      </c>
      <c r="V42" s="200" t="n">
        <f aca="false">ROUND(E42*U42,2)</f>
        <v>14.82</v>
      </c>
      <c r="W42" s="200"/>
      <c r="X42" s="200" t="s">
        <v>30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1" t="s">
        <v>338</v>
      </c>
      <c r="D43" s="221"/>
      <c r="E43" s="221"/>
      <c r="F43" s="221"/>
      <c r="G43" s="22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1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339</v>
      </c>
      <c r="D44" s="219"/>
      <c r="E44" s="220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31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8" t="s">
        <v>311</v>
      </c>
      <c r="D45" s="219"/>
      <c r="E45" s="220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1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8" t="s">
        <v>340</v>
      </c>
      <c r="D46" s="219"/>
      <c r="E46" s="220" t="n">
        <v>18.29363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1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7</v>
      </c>
      <c r="B48" s="193" t="s">
        <v>341</v>
      </c>
      <c r="C48" s="194" t="s">
        <v>342</v>
      </c>
      <c r="D48" s="195" t="s">
        <v>337</v>
      </c>
      <c r="E48" s="196" t="n">
        <v>55.187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12269</v>
      </c>
      <c r="O48" s="196" t="n">
        <f aca="false">ROUND(E48*N48,2)</f>
        <v>6.77</v>
      </c>
      <c r="P48" s="196" t="n">
        <v>0</v>
      </c>
      <c r="Q48" s="196" t="n">
        <f aca="false">ROUND(E48*P48,2)</f>
        <v>0</v>
      </c>
      <c r="R48" s="198" t="s">
        <v>308</v>
      </c>
      <c r="S48" s="198" t="s">
        <v>243</v>
      </c>
      <c r="T48" s="199" t="s">
        <v>309</v>
      </c>
      <c r="U48" s="200" t="n">
        <v>0.56</v>
      </c>
      <c r="V48" s="200" t="n">
        <f aca="false">ROUND(E48*U48,2)</f>
        <v>30.91</v>
      </c>
      <c r="W48" s="200"/>
      <c r="X48" s="200" t="s">
        <v>30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1" collapsed="false">
      <c r="A49" s="202"/>
      <c r="B49" s="203"/>
      <c r="C49" s="221" t="s">
        <v>344</v>
      </c>
      <c r="D49" s="221"/>
      <c r="E49" s="221"/>
      <c r="F49" s="221"/>
      <c r="G49" s="221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31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6" t="str">
        <f aca="false">C49</f>
        <v>jednoduché nebo příčky zděné do svislé dřevěné, cihelné, betonové nebo ocelové konstrukce na jakoukoliv maltu vápenocementovou (MVC) nebo cementovou (MC),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311</v>
      </c>
      <c r="D50" s="219"/>
      <c r="E50" s="22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1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8" t="s">
        <v>345</v>
      </c>
      <c r="D51" s="219"/>
      <c r="E51" s="220" t="n">
        <v>28.88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1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8" t="s">
        <v>346</v>
      </c>
      <c r="D52" s="219"/>
      <c r="E52" s="220" t="n">
        <v>-9.65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31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8" t="s">
        <v>347</v>
      </c>
      <c r="D53" s="219"/>
      <c r="E53" s="220" t="n">
        <v>1.884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12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8" t="s">
        <v>348</v>
      </c>
      <c r="D54" s="219"/>
      <c r="E54" s="220" t="n">
        <v>7.379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1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349</v>
      </c>
      <c r="D55" s="219"/>
      <c r="E55" s="220" t="n">
        <v>-1.8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1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8" t="s">
        <v>350</v>
      </c>
      <c r="D56" s="219"/>
      <c r="E56" s="220" t="n">
        <v>13.031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31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8" t="s">
        <v>351</v>
      </c>
      <c r="D57" s="219"/>
      <c r="E57" s="220" t="n">
        <v>3.8465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1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352</v>
      </c>
      <c r="D58" s="219"/>
      <c r="E58" s="220" t="n">
        <v>7.222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1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353</v>
      </c>
      <c r="D59" s="219"/>
      <c r="E59" s="220" t="n">
        <v>-2.45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1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354</v>
      </c>
      <c r="D60" s="219"/>
      <c r="E60" s="220" t="n">
        <v>12.717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31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8" t="s">
        <v>355</v>
      </c>
      <c r="D61" s="219"/>
      <c r="E61" s="220" t="n">
        <v>-5.87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1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8</v>
      </c>
      <c r="B63" s="193" t="s">
        <v>356</v>
      </c>
      <c r="C63" s="194" t="s">
        <v>357</v>
      </c>
      <c r="D63" s="195" t="s">
        <v>358</v>
      </c>
      <c r="E63" s="196" t="n">
        <v>31.4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102</v>
      </c>
      <c r="O63" s="196" t="n">
        <f aca="false">ROUND(E63*N63,2)</f>
        <v>0.03</v>
      </c>
      <c r="P63" s="196" t="n">
        <v>0</v>
      </c>
      <c r="Q63" s="196" t="n">
        <f aca="false">ROUND(E63*P63,2)</f>
        <v>0</v>
      </c>
      <c r="R63" s="198" t="s">
        <v>308</v>
      </c>
      <c r="S63" s="198" t="s">
        <v>243</v>
      </c>
      <c r="T63" s="199" t="s">
        <v>309</v>
      </c>
      <c r="U63" s="200" t="n">
        <v>0.22</v>
      </c>
      <c r="V63" s="200" t="n">
        <f aca="false">ROUND(E63*U63,2)</f>
        <v>6.91</v>
      </c>
      <c r="W63" s="200"/>
      <c r="X63" s="200" t="s">
        <v>30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21" t="s">
        <v>359</v>
      </c>
      <c r="D64" s="221"/>
      <c r="E64" s="221"/>
      <c r="F64" s="221"/>
      <c r="G64" s="221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1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8" t="s">
        <v>360</v>
      </c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4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311</v>
      </c>
      <c r="D66" s="219"/>
      <c r="E66" s="220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1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361</v>
      </c>
      <c r="D67" s="219"/>
      <c r="E67" s="220" t="n">
        <v>31.4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12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9</v>
      </c>
      <c r="B69" s="193" t="s">
        <v>362</v>
      </c>
      <c r="C69" s="194" t="s">
        <v>363</v>
      </c>
      <c r="D69" s="195" t="s">
        <v>337</v>
      </c>
      <c r="E69" s="196" t="n">
        <v>3.6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1568</v>
      </c>
      <c r="O69" s="196" t="n">
        <f aca="false">ROUND(E69*N69,2)</f>
        <v>0.58</v>
      </c>
      <c r="P69" s="196" t="n">
        <v>0</v>
      </c>
      <c r="Q69" s="196" t="n">
        <f aca="false">ROUND(E69*P69,2)</f>
        <v>0</v>
      </c>
      <c r="R69" s="198" t="s">
        <v>308</v>
      </c>
      <c r="S69" s="198" t="s">
        <v>243</v>
      </c>
      <c r="T69" s="199" t="s">
        <v>309</v>
      </c>
      <c r="U69" s="200" t="n">
        <v>1.22</v>
      </c>
      <c r="V69" s="200" t="n">
        <f aca="false">ROUND(E69*U69,2)</f>
        <v>4.49</v>
      </c>
      <c r="W69" s="200"/>
      <c r="X69" s="200" t="s">
        <v>30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21" t="s">
        <v>364</v>
      </c>
      <c r="D70" s="221"/>
      <c r="E70" s="221"/>
      <c r="F70" s="221"/>
      <c r="G70" s="221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1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311</v>
      </c>
      <c r="D71" s="219"/>
      <c r="E71" s="220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1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8" t="s">
        <v>320</v>
      </c>
      <c r="D72" s="219"/>
      <c r="E72" s="220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312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8" t="s">
        <v>365</v>
      </c>
      <c r="D73" s="219"/>
      <c r="E73" s="220" t="n">
        <v>0.552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31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8" t="s">
        <v>322</v>
      </c>
      <c r="D74" s="219"/>
      <c r="E74" s="220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1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366</v>
      </c>
      <c r="D75" s="219"/>
      <c r="E75" s="220" t="n">
        <v>3.128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1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10</v>
      </c>
      <c r="B77" s="193" t="s">
        <v>367</v>
      </c>
      <c r="C77" s="194" t="s">
        <v>368</v>
      </c>
      <c r="D77" s="195" t="s">
        <v>337</v>
      </c>
      <c r="E77" s="196" t="n">
        <v>5.5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542</v>
      </c>
      <c r="O77" s="196" t="n">
        <f aca="false">ROUND(E77*N77,2)</f>
        <v>0.03</v>
      </c>
      <c r="P77" s="196" t="n">
        <v>0</v>
      </c>
      <c r="Q77" s="196" t="n">
        <f aca="false">ROUND(E77*P77,2)</f>
        <v>0</v>
      </c>
      <c r="R77" s="198" t="s">
        <v>308</v>
      </c>
      <c r="S77" s="198" t="s">
        <v>243</v>
      </c>
      <c r="T77" s="199" t="s">
        <v>309</v>
      </c>
      <c r="U77" s="200" t="n">
        <v>0.89</v>
      </c>
      <c r="V77" s="200" t="n">
        <f aca="false">ROUND(E77*U77,2)</f>
        <v>4.91</v>
      </c>
      <c r="W77" s="200"/>
      <c r="X77" s="200" t="s">
        <v>30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true" outlineLevel="1" collapsed="false">
      <c r="A78" s="202"/>
      <c r="B78" s="203"/>
      <c r="C78" s="221" t="s">
        <v>369</v>
      </c>
      <c r="D78" s="221"/>
      <c r="E78" s="221"/>
      <c r="F78" s="221"/>
      <c r="G78" s="221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1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6" t="str">
        <f aca="false">C78</f>
        <v>plentování potrubí, válcovaných nosníků, výklenků nebo nik, jakéhokoliv tvaru, na jakoukoliv maltu, s potřebným vypnutím pletiva, přetažením a zakotvením drátů a provedení postřiku maltou,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311</v>
      </c>
      <c r="D79" s="219"/>
      <c r="E79" s="220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1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8" t="s">
        <v>320</v>
      </c>
      <c r="D80" s="219"/>
      <c r="E80" s="220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1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8" t="s">
        <v>370</v>
      </c>
      <c r="D81" s="219"/>
      <c r="E81" s="220" t="n">
        <v>0.828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312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8" t="s">
        <v>322</v>
      </c>
      <c r="D82" s="219"/>
      <c r="E82" s="220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1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371</v>
      </c>
      <c r="D83" s="219"/>
      <c r="E83" s="220" t="n">
        <v>4.692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1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1</v>
      </c>
      <c r="B85" s="193" t="s">
        <v>372</v>
      </c>
      <c r="C85" s="194" t="s">
        <v>373</v>
      </c>
      <c r="D85" s="195" t="s">
        <v>374</v>
      </c>
      <c r="E85" s="196" t="n">
        <v>5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2.56981</v>
      </c>
      <c r="O85" s="196" t="n">
        <f aca="false">ROUND(E85*N85,2)</f>
        <v>133.63</v>
      </c>
      <c r="P85" s="196" t="n">
        <v>0</v>
      </c>
      <c r="Q85" s="196" t="n">
        <f aca="false">ROUND(E85*P85,2)</f>
        <v>0</v>
      </c>
      <c r="R85" s="198"/>
      <c r="S85" s="198" t="s">
        <v>264</v>
      </c>
      <c r="T85" s="199" t="s">
        <v>244</v>
      </c>
      <c r="U85" s="200" t="n">
        <v>3.93</v>
      </c>
      <c r="V85" s="200" t="n">
        <f aca="false">ROUND(E85*U85,2)</f>
        <v>204.36</v>
      </c>
      <c r="W85" s="200"/>
      <c r="X85" s="200" t="s">
        <v>30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8" t="s">
        <v>311</v>
      </c>
      <c r="D86" s="219"/>
      <c r="E86" s="220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1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320</v>
      </c>
      <c r="D87" s="219"/>
      <c r="E87" s="220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1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8" t="s">
        <v>375</v>
      </c>
      <c r="D88" s="219"/>
      <c r="E88" s="220" t="n">
        <v>4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1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8" t="s">
        <v>322</v>
      </c>
      <c r="D89" s="219"/>
      <c r="E89" s="220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1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8" t="s">
        <v>376</v>
      </c>
      <c r="D90" s="219"/>
      <c r="E90" s="220" t="n">
        <v>48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1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7"/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4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238</v>
      </c>
      <c r="B92" s="185" t="s">
        <v>83</v>
      </c>
      <c r="C92" s="186" t="s">
        <v>84</v>
      </c>
      <c r="D92" s="187"/>
      <c r="E92" s="188"/>
      <c r="F92" s="189"/>
      <c r="G92" s="189" t="n">
        <f aca="false">SUMIF(AG93:AG234,"&lt;&gt;NOR",G93:G234)</f>
        <v>0</v>
      </c>
      <c r="H92" s="189"/>
      <c r="I92" s="189" t="n">
        <f aca="false">SUM(I93:I234)</f>
        <v>0</v>
      </c>
      <c r="J92" s="189"/>
      <c r="K92" s="189" t="n">
        <f aca="false">SUM(K93:K234)</f>
        <v>0</v>
      </c>
      <c r="L92" s="189"/>
      <c r="M92" s="189" t="n">
        <f aca="false">SUM(M93:M234)</f>
        <v>0</v>
      </c>
      <c r="N92" s="188"/>
      <c r="O92" s="188" t="n">
        <f aca="false">SUM(O93:O234)</f>
        <v>15.49</v>
      </c>
      <c r="P92" s="188"/>
      <c r="Q92" s="188" t="n">
        <f aca="false">SUM(Q93:Q234)</f>
        <v>0</v>
      </c>
      <c r="R92" s="189"/>
      <c r="S92" s="189"/>
      <c r="T92" s="190"/>
      <c r="U92" s="191"/>
      <c r="V92" s="191" t="n">
        <f aca="false">SUM(V93:V234)</f>
        <v>816.76</v>
      </c>
      <c r="W92" s="191"/>
      <c r="X92" s="191"/>
      <c r="AG92" s="0" t="s">
        <v>239</v>
      </c>
    </row>
    <row r="93" customFormat="false" ht="33.75" hidden="false" customHeight="false" outlineLevel="1" collapsed="false">
      <c r="A93" s="192" t="n">
        <v>12</v>
      </c>
      <c r="B93" s="193" t="s">
        <v>377</v>
      </c>
      <c r="C93" s="194" t="s">
        <v>378</v>
      </c>
      <c r="D93" s="195" t="s">
        <v>337</v>
      </c>
      <c r="E93" s="196" t="n">
        <v>11.853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4916</v>
      </c>
      <c r="O93" s="196" t="n">
        <f aca="false">ROUND(E93*N93,2)</f>
        <v>0.58</v>
      </c>
      <c r="P93" s="196" t="n">
        <v>0</v>
      </c>
      <c r="Q93" s="196" t="n">
        <f aca="false">ROUND(E93*P93,2)</f>
        <v>0</v>
      </c>
      <c r="R93" s="198" t="s">
        <v>308</v>
      </c>
      <c r="S93" s="198" t="s">
        <v>243</v>
      </c>
      <c r="T93" s="199" t="s">
        <v>309</v>
      </c>
      <c r="U93" s="200" t="n">
        <v>1.4</v>
      </c>
      <c r="V93" s="200" t="n">
        <f aca="false">ROUND(E93*U93,2)</f>
        <v>16.59</v>
      </c>
      <c r="W93" s="200"/>
      <c r="X93" s="200" t="s">
        <v>303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true" outlineLevel="1" collapsed="false">
      <c r="A94" s="202"/>
      <c r="B94" s="203"/>
      <c r="C94" s="221" t="s">
        <v>379</v>
      </c>
      <c r="D94" s="221"/>
      <c r="E94" s="221"/>
      <c r="F94" s="221"/>
      <c r="G94" s="221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1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6" t="str">
        <f aca="false">C94</f>
        <v>zřízení nosné konstrukce příčky, vložení tepelné izolace tl. do 5 cm, montáž desek, tmelení spár Q2 a úprava rohů. Včetně dodávek materiálu.</v>
      </c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380</v>
      </c>
      <c r="D95" s="219"/>
      <c r="E95" s="220"/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1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8" t="s">
        <v>311</v>
      </c>
      <c r="D96" s="219"/>
      <c r="E96" s="220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31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8" t="s">
        <v>381</v>
      </c>
      <c r="D97" s="219"/>
      <c r="E97" s="220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31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382</v>
      </c>
      <c r="D98" s="219"/>
      <c r="E98" s="220" t="n">
        <v>2.512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1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383</v>
      </c>
      <c r="D99" s="219"/>
      <c r="E99" s="220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1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8" t="s">
        <v>384</v>
      </c>
      <c r="D100" s="219"/>
      <c r="E100" s="220" t="n">
        <v>9.341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1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33.75" hidden="false" customHeight="false" outlineLevel="1" collapsed="false">
      <c r="A102" s="192" t="n">
        <v>13</v>
      </c>
      <c r="B102" s="193" t="s">
        <v>385</v>
      </c>
      <c r="C102" s="194" t="s">
        <v>386</v>
      </c>
      <c r="D102" s="195" t="s">
        <v>337</v>
      </c>
      <c r="E102" s="196" t="n">
        <v>34.17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04916</v>
      </c>
      <c r="O102" s="196" t="n">
        <f aca="false">ROUND(E102*N102,2)</f>
        <v>1.68</v>
      </c>
      <c r="P102" s="196" t="n">
        <v>0</v>
      </c>
      <c r="Q102" s="196" t="n">
        <f aca="false">ROUND(E102*P102,2)</f>
        <v>0</v>
      </c>
      <c r="R102" s="198" t="s">
        <v>308</v>
      </c>
      <c r="S102" s="198" t="s">
        <v>243</v>
      </c>
      <c r="T102" s="199" t="s">
        <v>309</v>
      </c>
      <c r="U102" s="200" t="n">
        <v>1.4</v>
      </c>
      <c r="V102" s="200" t="n">
        <f aca="false">ROUND(E102*U102,2)</f>
        <v>47.84</v>
      </c>
      <c r="W102" s="200"/>
      <c r="X102" s="200" t="s">
        <v>303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true" outlineLevel="1" collapsed="false">
      <c r="A103" s="202"/>
      <c r="B103" s="203"/>
      <c r="C103" s="221" t="s">
        <v>379</v>
      </c>
      <c r="D103" s="221"/>
      <c r="E103" s="221"/>
      <c r="F103" s="221"/>
      <c r="G103" s="221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1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6" t="str">
        <f aca="false">C103</f>
        <v>zřízení nosné konstrukce příčky, vložení tepelné izolace tl. do 5 cm, montáž desek, tmelení spár Q2 a úprava rohů. Včetně dodávek materiálu.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8" t="s">
        <v>380</v>
      </c>
      <c r="D104" s="219"/>
      <c r="E104" s="220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31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8" t="s">
        <v>311</v>
      </c>
      <c r="D105" s="219"/>
      <c r="E105" s="220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31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8" t="s">
        <v>387</v>
      </c>
      <c r="D106" s="219"/>
      <c r="E106" s="220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1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8" t="s">
        <v>388</v>
      </c>
      <c r="D107" s="219"/>
      <c r="E107" s="220" t="n">
        <v>5.730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31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8" t="s">
        <v>389</v>
      </c>
      <c r="D108" s="219"/>
      <c r="E108" s="220" t="n">
        <v>-1.4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12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8" t="s">
        <v>390</v>
      </c>
      <c r="D109" s="219"/>
      <c r="E109" s="220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31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8" t="s">
        <v>391</v>
      </c>
      <c r="D110" s="219"/>
      <c r="E110" s="220" t="n">
        <v>9.341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1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8" t="s">
        <v>392</v>
      </c>
      <c r="D111" s="219"/>
      <c r="E111" s="220" t="n">
        <v>-3.6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1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8" t="s">
        <v>393</v>
      </c>
      <c r="D112" s="219"/>
      <c r="E112" s="220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31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8" t="s">
        <v>394</v>
      </c>
      <c r="D113" s="219"/>
      <c r="E113" s="220" t="n">
        <v>10.283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31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8" t="s">
        <v>395</v>
      </c>
      <c r="D114" s="219"/>
      <c r="E114" s="220" t="n">
        <v>-2.8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312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8" t="s">
        <v>396</v>
      </c>
      <c r="D115" s="219"/>
      <c r="E115" s="220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312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8" t="s">
        <v>397</v>
      </c>
      <c r="D116" s="219"/>
      <c r="E116" s="220" t="n">
        <v>11.932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31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8" t="s">
        <v>395</v>
      </c>
      <c r="D117" s="219"/>
      <c r="E117" s="220" t="n">
        <v>-2.8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312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8" t="s">
        <v>398</v>
      </c>
      <c r="D118" s="219"/>
      <c r="E118" s="220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12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8" t="s">
        <v>394</v>
      </c>
      <c r="D119" s="219"/>
      <c r="E119" s="220" t="n">
        <v>10.2835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12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8" t="s">
        <v>395</v>
      </c>
      <c r="D120" s="219"/>
      <c r="E120" s="220" t="n">
        <v>-2.8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312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33.75" hidden="false" customHeight="false" outlineLevel="1" collapsed="false">
      <c r="A122" s="192" t="n">
        <v>14</v>
      </c>
      <c r="B122" s="193" t="s">
        <v>399</v>
      </c>
      <c r="C122" s="194" t="s">
        <v>400</v>
      </c>
      <c r="D122" s="195" t="s">
        <v>337</v>
      </c>
      <c r="E122" s="196" t="n">
        <v>19.939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05167</v>
      </c>
      <c r="O122" s="196" t="n">
        <f aca="false">ROUND(E122*N122,2)</f>
        <v>1.03</v>
      </c>
      <c r="P122" s="196" t="n">
        <v>0</v>
      </c>
      <c r="Q122" s="196" t="n">
        <f aca="false">ROUND(E122*P122,2)</f>
        <v>0</v>
      </c>
      <c r="R122" s="198" t="s">
        <v>308</v>
      </c>
      <c r="S122" s="198" t="s">
        <v>243</v>
      </c>
      <c r="T122" s="199" t="s">
        <v>309</v>
      </c>
      <c r="U122" s="200" t="n">
        <v>1.45</v>
      </c>
      <c r="V122" s="200" t="n">
        <f aca="false">ROUND(E122*U122,2)</f>
        <v>28.91</v>
      </c>
      <c r="W122" s="200"/>
      <c r="X122" s="200" t="s">
        <v>303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true" outlineLevel="1" collapsed="false">
      <c r="A123" s="202"/>
      <c r="B123" s="203"/>
      <c r="C123" s="221" t="s">
        <v>379</v>
      </c>
      <c r="D123" s="221"/>
      <c r="E123" s="221"/>
      <c r="F123" s="221"/>
      <c r="G123" s="221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1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6" t="str">
        <f aca="false">C123</f>
        <v>zřízení nosné konstrukce příčky, vložení tepelné izolace tl. do 5 cm, montáž desek, tmelení spár Q2 a úprava rohů. Včetně dodávek materiálu.</v>
      </c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8" t="s">
        <v>380</v>
      </c>
      <c r="D124" s="219"/>
      <c r="E124" s="220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12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8" t="s">
        <v>311</v>
      </c>
      <c r="D125" s="219"/>
      <c r="E125" s="220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12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8" t="s">
        <v>401</v>
      </c>
      <c r="D126" s="219"/>
      <c r="E126" s="220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12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8" t="s">
        <v>402</v>
      </c>
      <c r="D127" s="219"/>
      <c r="E127" s="220" t="n">
        <v>19.939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12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7"/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33.75" hidden="false" customHeight="false" outlineLevel="1" collapsed="false">
      <c r="A129" s="192" t="n">
        <v>15</v>
      </c>
      <c r="B129" s="193" t="s">
        <v>403</v>
      </c>
      <c r="C129" s="194" t="s">
        <v>404</v>
      </c>
      <c r="D129" s="195" t="s">
        <v>337</v>
      </c>
      <c r="E129" s="196" t="n">
        <v>60.6805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.05174</v>
      </c>
      <c r="O129" s="196" t="n">
        <f aca="false">ROUND(E129*N129,2)</f>
        <v>3.14</v>
      </c>
      <c r="P129" s="196" t="n">
        <v>0</v>
      </c>
      <c r="Q129" s="196" t="n">
        <f aca="false">ROUND(E129*P129,2)</f>
        <v>0</v>
      </c>
      <c r="R129" s="198" t="s">
        <v>308</v>
      </c>
      <c r="S129" s="198" t="s">
        <v>243</v>
      </c>
      <c r="T129" s="199" t="s">
        <v>309</v>
      </c>
      <c r="U129" s="200" t="n">
        <v>1.45</v>
      </c>
      <c r="V129" s="200" t="n">
        <f aca="false">ROUND(E129*U129,2)</f>
        <v>87.99</v>
      </c>
      <c r="W129" s="200"/>
      <c r="X129" s="200" t="s">
        <v>303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0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true" outlineLevel="1" collapsed="false">
      <c r="A130" s="202"/>
      <c r="B130" s="203"/>
      <c r="C130" s="221" t="s">
        <v>379</v>
      </c>
      <c r="D130" s="221"/>
      <c r="E130" s="221"/>
      <c r="F130" s="221"/>
      <c r="G130" s="221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1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6" t="str">
        <f aca="false">C130</f>
        <v>zřízení nosné konstrukce příčky, vložení tepelné izolace tl. do 5 cm, montáž desek, tmelení spár Q2 a úprava rohů. Včetně dodávek materiálu.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8" t="s">
        <v>380</v>
      </c>
      <c r="D131" s="219"/>
      <c r="E131" s="220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312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8" t="s">
        <v>311</v>
      </c>
      <c r="D132" s="219"/>
      <c r="E132" s="220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312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8" t="s">
        <v>405</v>
      </c>
      <c r="D133" s="219"/>
      <c r="E133" s="220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312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8" t="s">
        <v>406</v>
      </c>
      <c r="D134" s="219"/>
      <c r="E134" s="220" t="n">
        <v>10.833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1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8" t="s">
        <v>407</v>
      </c>
      <c r="D135" s="219"/>
      <c r="E135" s="220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1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8" t="s">
        <v>408</v>
      </c>
      <c r="D136" s="219"/>
      <c r="E136" s="220" t="n">
        <v>10.2835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12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8" t="s">
        <v>393</v>
      </c>
      <c r="D137" s="219"/>
      <c r="E137" s="220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312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8" t="s">
        <v>409</v>
      </c>
      <c r="D138" s="219"/>
      <c r="E138" s="220" t="n">
        <v>13.502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1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8" t="s">
        <v>396</v>
      </c>
      <c r="D139" s="219"/>
      <c r="E139" s="220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12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8" t="s">
        <v>410</v>
      </c>
      <c r="D140" s="219"/>
      <c r="E140" s="220" t="n">
        <v>12.56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312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8" t="s">
        <v>398</v>
      </c>
      <c r="D141" s="219"/>
      <c r="E141" s="220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1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8" t="s">
        <v>409</v>
      </c>
      <c r="D142" s="219"/>
      <c r="E142" s="220" t="n">
        <v>13.502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12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16</v>
      </c>
      <c r="B144" s="193" t="s">
        <v>411</v>
      </c>
      <c r="C144" s="194" t="s">
        <v>412</v>
      </c>
      <c r="D144" s="195" t="s">
        <v>307</v>
      </c>
      <c r="E144" s="196" t="n">
        <v>12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0332</v>
      </c>
      <c r="O144" s="196" t="n">
        <f aca="false">ROUND(E144*N144,2)</f>
        <v>0.04</v>
      </c>
      <c r="P144" s="196" t="n">
        <v>0</v>
      </c>
      <c r="Q144" s="196" t="n">
        <f aca="false">ROUND(E144*P144,2)</f>
        <v>0</v>
      </c>
      <c r="R144" s="198" t="s">
        <v>308</v>
      </c>
      <c r="S144" s="198" t="s">
        <v>243</v>
      </c>
      <c r="T144" s="199" t="s">
        <v>309</v>
      </c>
      <c r="U144" s="200" t="n">
        <v>0.36</v>
      </c>
      <c r="V144" s="200" t="n">
        <f aca="false">ROUND(E144*U144,2)</f>
        <v>4.32</v>
      </c>
      <c r="W144" s="200"/>
      <c r="X144" s="200" t="s">
        <v>303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0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8" t="s">
        <v>311</v>
      </c>
      <c r="D145" s="219"/>
      <c r="E145" s="220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1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8" t="s">
        <v>413</v>
      </c>
      <c r="D146" s="219"/>
      <c r="E146" s="220" t="n">
        <v>12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1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17</v>
      </c>
      <c r="B148" s="193" t="s">
        <v>414</v>
      </c>
      <c r="C148" s="194" t="s">
        <v>415</v>
      </c>
      <c r="D148" s="195" t="s">
        <v>307</v>
      </c>
      <c r="E148" s="196" t="n">
        <v>10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12</v>
      </c>
      <c r="O148" s="196" t="n">
        <f aca="false">ROUND(E148*N148,2)</f>
        <v>0.12</v>
      </c>
      <c r="P148" s="196" t="n">
        <v>0</v>
      </c>
      <c r="Q148" s="196" t="n">
        <f aca="false">ROUND(E148*P148,2)</f>
        <v>0</v>
      </c>
      <c r="R148" s="198" t="s">
        <v>308</v>
      </c>
      <c r="S148" s="198" t="s">
        <v>416</v>
      </c>
      <c r="T148" s="199" t="s">
        <v>417</v>
      </c>
      <c r="U148" s="200" t="n">
        <v>0.71</v>
      </c>
      <c r="V148" s="200" t="n">
        <f aca="false">ROUND(E148*U148,2)</f>
        <v>7.1</v>
      </c>
      <c r="W148" s="200"/>
      <c r="X148" s="200" t="s">
        <v>30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8" t="s">
        <v>311</v>
      </c>
      <c r="D149" s="219"/>
      <c r="E149" s="220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31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8" t="s">
        <v>160</v>
      </c>
      <c r="D150" s="219"/>
      <c r="E150" s="220" t="n">
        <v>10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1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18</v>
      </c>
      <c r="B152" s="193" t="s">
        <v>418</v>
      </c>
      <c r="C152" s="194" t="s">
        <v>419</v>
      </c>
      <c r="D152" s="195" t="s">
        <v>307</v>
      </c>
      <c r="E152" s="196" t="n">
        <v>18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05</v>
      </c>
      <c r="O152" s="196" t="n">
        <f aca="false">ROUND(E152*N152,2)</f>
        <v>0.01</v>
      </c>
      <c r="P152" s="196" t="n">
        <v>0</v>
      </c>
      <c r="Q152" s="196" t="n">
        <f aca="false">ROUND(E152*P152,2)</f>
        <v>0</v>
      </c>
      <c r="R152" s="198" t="s">
        <v>308</v>
      </c>
      <c r="S152" s="198" t="s">
        <v>416</v>
      </c>
      <c r="T152" s="199" t="s">
        <v>417</v>
      </c>
      <c r="U152" s="200" t="n">
        <v>0.15</v>
      </c>
      <c r="V152" s="200" t="n">
        <f aca="false">ROUND(E152*U152,2)</f>
        <v>2.7</v>
      </c>
      <c r="W152" s="200"/>
      <c r="X152" s="200" t="s">
        <v>303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0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8" t="s">
        <v>311</v>
      </c>
      <c r="D153" s="219"/>
      <c r="E153" s="220"/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1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8" t="s">
        <v>420</v>
      </c>
      <c r="D154" s="219"/>
      <c r="E154" s="220" t="n">
        <v>18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31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19</v>
      </c>
      <c r="B156" s="193" t="s">
        <v>421</v>
      </c>
      <c r="C156" s="194" t="s">
        <v>422</v>
      </c>
      <c r="D156" s="195" t="s">
        <v>337</v>
      </c>
      <c r="E156" s="196" t="n">
        <v>371.457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01215</v>
      </c>
      <c r="O156" s="196" t="n">
        <f aca="false">ROUND(E156*N156,2)</f>
        <v>4.51</v>
      </c>
      <c r="P156" s="196" t="n">
        <v>0</v>
      </c>
      <c r="Q156" s="196" t="n">
        <f aca="false">ROUND(E156*P156,2)</f>
        <v>0</v>
      </c>
      <c r="R156" s="198" t="s">
        <v>308</v>
      </c>
      <c r="S156" s="198" t="s">
        <v>243</v>
      </c>
      <c r="T156" s="199" t="s">
        <v>309</v>
      </c>
      <c r="U156" s="200" t="n">
        <v>1.011</v>
      </c>
      <c r="V156" s="200" t="n">
        <f aca="false">ROUND(E156*U156,2)</f>
        <v>375.54</v>
      </c>
      <c r="W156" s="200"/>
      <c r="X156" s="200" t="s">
        <v>303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304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8" t="s">
        <v>423</v>
      </c>
      <c r="D157" s="219"/>
      <c r="E157" s="220"/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31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202"/>
      <c r="B158" s="203"/>
      <c r="C158" s="218" t="s">
        <v>424</v>
      </c>
      <c r="D158" s="219"/>
      <c r="E158" s="220" t="n">
        <v>439.3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1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8" t="s">
        <v>425</v>
      </c>
      <c r="D159" s="219"/>
      <c r="E159" s="220"/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12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8" t="s">
        <v>426</v>
      </c>
      <c r="D160" s="219"/>
      <c r="E160" s="220" t="n">
        <v>-59.49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312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8" t="s">
        <v>427</v>
      </c>
      <c r="D161" s="219"/>
      <c r="E161" s="220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312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8" t="s">
        <v>428</v>
      </c>
      <c r="D162" s="219"/>
      <c r="E162" s="220" t="n">
        <v>-2.538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1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8" t="s">
        <v>429</v>
      </c>
      <c r="D163" s="219"/>
      <c r="E163" s="220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12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8" t="s">
        <v>430</v>
      </c>
      <c r="D164" s="219"/>
      <c r="E164" s="220" t="n">
        <v>-8.64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312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8" t="s">
        <v>431</v>
      </c>
      <c r="D165" s="219"/>
      <c r="E165" s="220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312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8" t="s">
        <v>432</v>
      </c>
      <c r="D166" s="219"/>
      <c r="E166" s="220" t="n">
        <v>1.59375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1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8" t="s">
        <v>433</v>
      </c>
      <c r="D167" s="219"/>
      <c r="E167" s="220" t="n">
        <v>1.23125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1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33.75" hidden="false" customHeight="false" outlineLevel="1" collapsed="false">
      <c r="A169" s="192" t="n">
        <v>20</v>
      </c>
      <c r="B169" s="193" t="s">
        <v>434</v>
      </c>
      <c r="C169" s="194" t="s">
        <v>435</v>
      </c>
      <c r="D169" s="195" t="s">
        <v>337</v>
      </c>
      <c r="E169" s="196" t="n">
        <v>49.1175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186</v>
      </c>
      <c r="O169" s="196" t="n">
        <f aca="false">ROUND(E169*N169,2)</f>
        <v>0.91</v>
      </c>
      <c r="P169" s="196" t="n">
        <v>0</v>
      </c>
      <c r="Q169" s="196" t="n">
        <f aca="false">ROUND(E169*P169,2)</f>
        <v>0</v>
      </c>
      <c r="R169" s="198" t="s">
        <v>308</v>
      </c>
      <c r="S169" s="198" t="s">
        <v>243</v>
      </c>
      <c r="T169" s="199" t="s">
        <v>309</v>
      </c>
      <c r="U169" s="200" t="n">
        <v>1.01</v>
      </c>
      <c r="V169" s="200" t="n">
        <f aca="false">ROUND(E169*U169,2)</f>
        <v>49.61</v>
      </c>
      <c r="W169" s="200"/>
      <c r="X169" s="200" t="s">
        <v>303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30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8" t="s">
        <v>423</v>
      </c>
      <c r="D170" s="219"/>
      <c r="E170" s="220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12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8" t="s">
        <v>436</v>
      </c>
      <c r="D171" s="219"/>
      <c r="E171" s="220" t="n">
        <v>48.9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1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8" t="s">
        <v>437</v>
      </c>
      <c r="D172" s="219"/>
      <c r="E172" s="220"/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312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8" t="s">
        <v>438</v>
      </c>
      <c r="D173" s="219"/>
      <c r="E173" s="220" t="n">
        <v>0.2175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12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7"/>
      <c r="D174" s="207"/>
      <c r="E174" s="207"/>
      <c r="F174" s="207"/>
      <c r="G174" s="207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192" t="n">
        <v>21</v>
      </c>
      <c r="B175" s="193" t="s">
        <v>439</v>
      </c>
      <c r="C175" s="194" t="s">
        <v>440</v>
      </c>
      <c r="D175" s="195" t="s">
        <v>337</v>
      </c>
      <c r="E175" s="196" t="n">
        <v>9.8425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 t="s">
        <v>308</v>
      </c>
      <c r="S175" s="198" t="s">
        <v>243</v>
      </c>
      <c r="T175" s="199" t="s">
        <v>309</v>
      </c>
      <c r="U175" s="200" t="n">
        <v>0.58</v>
      </c>
      <c r="V175" s="200" t="n">
        <f aca="false">ROUND(E175*U175,2)</f>
        <v>5.71</v>
      </c>
      <c r="W175" s="200"/>
      <c r="X175" s="200" t="s">
        <v>303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0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8" t="s">
        <v>423</v>
      </c>
      <c r="D176" s="219"/>
      <c r="E176" s="220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312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8" t="s">
        <v>431</v>
      </c>
      <c r="D177" s="219"/>
      <c r="E177" s="220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12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8" t="s">
        <v>432</v>
      </c>
      <c r="D178" s="219"/>
      <c r="E178" s="220" t="n">
        <v>1.59375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12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8" t="s">
        <v>433</v>
      </c>
      <c r="D179" s="219"/>
      <c r="E179" s="220" t="n">
        <v>1.23125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12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8" t="s">
        <v>423</v>
      </c>
      <c r="D180" s="219"/>
      <c r="E180" s="220"/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312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8" t="s">
        <v>441</v>
      </c>
      <c r="D181" s="219"/>
      <c r="E181" s="220" t="n">
        <v>6.8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1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8" t="s">
        <v>437</v>
      </c>
      <c r="D182" s="219"/>
      <c r="E182" s="220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12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8" t="s">
        <v>438</v>
      </c>
      <c r="D183" s="219"/>
      <c r="E183" s="220" t="n">
        <v>0.2175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12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192" t="n">
        <v>22</v>
      </c>
      <c r="B185" s="193" t="s">
        <v>442</v>
      </c>
      <c r="C185" s="194" t="s">
        <v>443</v>
      </c>
      <c r="D185" s="195" t="s">
        <v>337</v>
      </c>
      <c r="E185" s="196" t="n">
        <v>41.3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 t="s">
        <v>308</v>
      </c>
      <c r="S185" s="198" t="s">
        <v>243</v>
      </c>
      <c r="T185" s="199" t="s">
        <v>309</v>
      </c>
      <c r="U185" s="200" t="n">
        <v>0.43</v>
      </c>
      <c r="V185" s="200" t="n">
        <f aca="false">ROUND(E185*U185,2)</f>
        <v>17.76</v>
      </c>
      <c r="W185" s="200"/>
      <c r="X185" s="200" t="s">
        <v>303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30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8" t="s">
        <v>423</v>
      </c>
      <c r="D186" s="219"/>
      <c r="E186" s="220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12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8" t="s">
        <v>444</v>
      </c>
      <c r="D187" s="219"/>
      <c r="E187" s="220" t="n">
        <v>5.2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312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8" t="s">
        <v>423</v>
      </c>
      <c r="D188" s="219"/>
      <c r="E188" s="220"/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312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8" t="s">
        <v>445</v>
      </c>
      <c r="D189" s="219"/>
      <c r="E189" s="220" t="n">
        <v>36.1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12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7"/>
      <c r="D190" s="207"/>
      <c r="E190" s="207"/>
      <c r="F190" s="207"/>
      <c r="G190" s="207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192" t="n">
        <v>23</v>
      </c>
      <c r="B191" s="193" t="s">
        <v>446</v>
      </c>
      <c r="C191" s="194" t="s">
        <v>447</v>
      </c>
      <c r="D191" s="195" t="s">
        <v>337</v>
      </c>
      <c r="E191" s="196" t="n">
        <v>34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 t="s">
        <v>308</v>
      </c>
      <c r="S191" s="198" t="s">
        <v>243</v>
      </c>
      <c r="T191" s="199" t="s">
        <v>309</v>
      </c>
      <c r="U191" s="200" t="n">
        <v>0.28</v>
      </c>
      <c r="V191" s="200" t="n">
        <f aca="false">ROUND(E191*U191,2)</f>
        <v>9.52</v>
      </c>
      <c r="W191" s="200"/>
      <c r="X191" s="200" t="s">
        <v>303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30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8" t="s">
        <v>423</v>
      </c>
      <c r="D192" s="219"/>
      <c r="E192" s="220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31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8" t="s">
        <v>448</v>
      </c>
      <c r="D193" s="219"/>
      <c r="E193" s="220" t="n">
        <v>28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31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8" t="s">
        <v>423</v>
      </c>
      <c r="D194" s="219"/>
      <c r="E194" s="220"/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31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8" t="s">
        <v>449</v>
      </c>
      <c r="D195" s="219"/>
      <c r="E195" s="220" t="n">
        <v>6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312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7"/>
      <c r="D196" s="207"/>
      <c r="E196" s="207"/>
      <c r="F196" s="207"/>
      <c r="G196" s="207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49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24</v>
      </c>
      <c r="B197" s="193" t="s">
        <v>450</v>
      </c>
      <c r="C197" s="194" t="s">
        <v>451</v>
      </c>
      <c r="D197" s="195" t="s">
        <v>337</v>
      </c>
      <c r="E197" s="196" t="n">
        <v>9.734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.044</v>
      </c>
      <c r="O197" s="196" t="n">
        <f aca="false">ROUND(E197*N197,2)</f>
        <v>0.43</v>
      </c>
      <c r="P197" s="196" t="n">
        <v>0</v>
      </c>
      <c r="Q197" s="196" t="n">
        <f aca="false">ROUND(E197*P197,2)</f>
        <v>0</v>
      </c>
      <c r="R197" s="198"/>
      <c r="S197" s="198" t="s">
        <v>264</v>
      </c>
      <c r="T197" s="199" t="s">
        <v>244</v>
      </c>
      <c r="U197" s="200" t="n">
        <v>0</v>
      </c>
      <c r="V197" s="200" t="n">
        <f aca="false">ROUND(E197*U197,2)</f>
        <v>0</v>
      </c>
      <c r="W197" s="200"/>
      <c r="X197" s="200" t="s">
        <v>303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30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8" t="s">
        <v>423</v>
      </c>
      <c r="D198" s="219"/>
      <c r="E198" s="220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312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8" t="s">
        <v>452</v>
      </c>
      <c r="D199" s="219"/>
      <c r="E199" s="220" t="n">
        <v>9.734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12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7"/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25</v>
      </c>
      <c r="B201" s="193" t="s">
        <v>453</v>
      </c>
      <c r="C201" s="194" t="s">
        <v>454</v>
      </c>
      <c r="D201" s="195" t="s">
        <v>337</v>
      </c>
      <c r="E201" s="196" t="n">
        <v>17.0345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44</v>
      </c>
      <c r="O201" s="196" t="n">
        <f aca="false">ROUND(E201*N201,2)</f>
        <v>0.75</v>
      </c>
      <c r="P201" s="196" t="n">
        <v>0</v>
      </c>
      <c r="Q201" s="196" t="n">
        <f aca="false">ROUND(E201*P201,2)</f>
        <v>0</v>
      </c>
      <c r="R201" s="198"/>
      <c r="S201" s="198" t="s">
        <v>264</v>
      </c>
      <c r="T201" s="199" t="s">
        <v>244</v>
      </c>
      <c r="U201" s="200" t="n">
        <v>0</v>
      </c>
      <c r="V201" s="200" t="n">
        <f aca="false">ROUND(E201*U201,2)</f>
        <v>0</v>
      </c>
      <c r="W201" s="200"/>
      <c r="X201" s="200" t="s">
        <v>303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30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8" t="s">
        <v>423</v>
      </c>
      <c r="D202" s="219"/>
      <c r="E202" s="220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312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8" t="s">
        <v>455</v>
      </c>
      <c r="D203" s="219"/>
      <c r="E203" s="220" t="n">
        <v>17.0345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12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26</v>
      </c>
      <c r="B205" s="193" t="s">
        <v>456</v>
      </c>
      <c r="C205" s="194" t="s">
        <v>457</v>
      </c>
      <c r="D205" s="195" t="s">
        <v>337</v>
      </c>
      <c r="E205" s="196" t="n">
        <v>2.2765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44</v>
      </c>
      <c r="O205" s="196" t="n">
        <f aca="false">ROUND(E205*N205,2)</f>
        <v>0.1</v>
      </c>
      <c r="P205" s="196" t="n">
        <v>0</v>
      </c>
      <c r="Q205" s="196" t="n">
        <f aca="false">ROUND(E205*P205,2)</f>
        <v>0</v>
      </c>
      <c r="R205" s="198"/>
      <c r="S205" s="198" t="s">
        <v>264</v>
      </c>
      <c r="T205" s="199" t="s">
        <v>244</v>
      </c>
      <c r="U205" s="200" t="n">
        <v>0</v>
      </c>
      <c r="V205" s="200" t="n">
        <f aca="false">ROUND(E205*U205,2)</f>
        <v>0</v>
      </c>
      <c r="W205" s="200"/>
      <c r="X205" s="200" t="s">
        <v>303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0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8" t="s">
        <v>423</v>
      </c>
      <c r="D206" s="219"/>
      <c r="E206" s="220"/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12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8" t="s">
        <v>458</v>
      </c>
      <c r="D207" s="219"/>
      <c r="E207" s="220" t="n">
        <v>2.2765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12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7"/>
      <c r="D208" s="207"/>
      <c r="E208" s="207"/>
      <c r="F208" s="207"/>
      <c r="G208" s="207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27</v>
      </c>
      <c r="B209" s="193" t="s">
        <v>459</v>
      </c>
      <c r="C209" s="194" t="s">
        <v>460</v>
      </c>
      <c r="D209" s="195" t="s">
        <v>337</v>
      </c>
      <c r="E209" s="196" t="n">
        <v>3.14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.044</v>
      </c>
      <c r="O209" s="196" t="n">
        <f aca="false">ROUND(E209*N209,2)</f>
        <v>0.14</v>
      </c>
      <c r="P209" s="196" t="n">
        <v>0</v>
      </c>
      <c r="Q209" s="196" t="n">
        <f aca="false">ROUND(E209*P209,2)</f>
        <v>0</v>
      </c>
      <c r="R209" s="198"/>
      <c r="S209" s="198" t="s">
        <v>264</v>
      </c>
      <c r="T209" s="199" t="s">
        <v>244</v>
      </c>
      <c r="U209" s="200" t="n">
        <v>0</v>
      </c>
      <c r="V209" s="200" t="n">
        <f aca="false">ROUND(E209*U209,2)</f>
        <v>0</v>
      </c>
      <c r="W209" s="200"/>
      <c r="X209" s="200" t="s">
        <v>303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30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8" t="s">
        <v>423</v>
      </c>
      <c r="D210" s="219"/>
      <c r="E210" s="220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12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8" t="s">
        <v>461</v>
      </c>
      <c r="D211" s="219"/>
      <c r="E211" s="220" t="n">
        <v>3.14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1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28</v>
      </c>
      <c r="B213" s="193" t="s">
        <v>462</v>
      </c>
      <c r="C213" s="194" t="s">
        <v>463</v>
      </c>
      <c r="D213" s="195" t="s">
        <v>337</v>
      </c>
      <c r="E213" s="196" t="n">
        <v>5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.125</v>
      </c>
      <c r="O213" s="196" t="n">
        <f aca="false">ROUND(E213*N213,2)</f>
        <v>0.63</v>
      </c>
      <c r="P213" s="196" t="n">
        <v>0</v>
      </c>
      <c r="Q213" s="196" t="n">
        <f aca="false">ROUND(E213*P213,2)</f>
        <v>0</v>
      </c>
      <c r="R213" s="198"/>
      <c r="S213" s="198" t="s">
        <v>264</v>
      </c>
      <c r="T213" s="199" t="s">
        <v>244</v>
      </c>
      <c r="U213" s="200" t="n">
        <v>0</v>
      </c>
      <c r="V213" s="200" t="n">
        <f aca="false">ROUND(E213*U213,2)</f>
        <v>0</v>
      </c>
      <c r="W213" s="200"/>
      <c r="X213" s="200" t="s">
        <v>303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30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8" t="s">
        <v>423</v>
      </c>
      <c r="D214" s="219"/>
      <c r="E214" s="220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312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8" t="s">
        <v>180</v>
      </c>
      <c r="D215" s="219"/>
      <c r="E215" s="220" t="n">
        <v>5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12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7"/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9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2.5" hidden="false" customHeight="false" outlineLevel="1" collapsed="false">
      <c r="A217" s="192" t="n">
        <v>29</v>
      </c>
      <c r="B217" s="193" t="s">
        <v>464</v>
      </c>
      <c r="C217" s="194" t="s">
        <v>465</v>
      </c>
      <c r="D217" s="195" t="s">
        <v>337</v>
      </c>
      <c r="E217" s="196" t="n">
        <v>19.3895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.04544</v>
      </c>
      <c r="O217" s="196" t="n">
        <f aca="false">ROUND(E217*N217,2)</f>
        <v>0.88</v>
      </c>
      <c r="P217" s="196" t="n">
        <v>0</v>
      </c>
      <c r="Q217" s="196" t="n">
        <f aca="false">ROUND(E217*P217,2)</f>
        <v>0</v>
      </c>
      <c r="R217" s="198"/>
      <c r="S217" s="198" t="s">
        <v>264</v>
      </c>
      <c r="T217" s="199" t="s">
        <v>244</v>
      </c>
      <c r="U217" s="200" t="n">
        <v>1.45</v>
      </c>
      <c r="V217" s="200" t="n">
        <f aca="false">ROUND(E217*U217,2)</f>
        <v>28.11</v>
      </c>
      <c r="W217" s="200"/>
      <c r="X217" s="200" t="s">
        <v>303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30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8" t="s">
        <v>423</v>
      </c>
      <c r="D218" s="219"/>
      <c r="E218" s="220"/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312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8" t="s">
        <v>466</v>
      </c>
      <c r="D219" s="219"/>
      <c r="E219" s="220" t="n">
        <v>19.3895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312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7"/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49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30</v>
      </c>
      <c r="B221" s="193" t="s">
        <v>467</v>
      </c>
      <c r="C221" s="194" t="s">
        <v>468</v>
      </c>
      <c r="D221" s="195" t="s">
        <v>337</v>
      </c>
      <c r="E221" s="196" t="n">
        <v>11.932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.04544</v>
      </c>
      <c r="O221" s="196" t="n">
        <f aca="false">ROUND(E221*N221,2)</f>
        <v>0.54</v>
      </c>
      <c r="P221" s="196" t="n">
        <v>0</v>
      </c>
      <c r="Q221" s="196" t="n">
        <f aca="false">ROUND(E221*P221,2)</f>
        <v>0</v>
      </c>
      <c r="R221" s="198"/>
      <c r="S221" s="198" t="s">
        <v>264</v>
      </c>
      <c r="T221" s="199" t="s">
        <v>244</v>
      </c>
      <c r="U221" s="200" t="n">
        <v>1.45</v>
      </c>
      <c r="V221" s="200" t="n">
        <f aca="false">ROUND(E221*U221,2)</f>
        <v>17.3</v>
      </c>
      <c r="W221" s="200"/>
      <c r="X221" s="200" t="s">
        <v>303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30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8" t="s">
        <v>423</v>
      </c>
      <c r="D222" s="219"/>
      <c r="E222" s="220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312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8" t="s">
        <v>397</v>
      </c>
      <c r="D223" s="219"/>
      <c r="E223" s="220" t="n">
        <v>11.932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312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7"/>
      <c r="D224" s="207"/>
      <c r="E224" s="207"/>
      <c r="F224" s="207"/>
      <c r="G224" s="207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49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false" outlineLevel="1" collapsed="false">
      <c r="A225" s="192" t="n">
        <v>31</v>
      </c>
      <c r="B225" s="193" t="s">
        <v>469</v>
      </c>
      <c r="C225" s="194" t="s">
        <v>470</v>
      </c>
      <c r="D225" s="195" t="s">
        <v>471</v>
      </c>
      <c r="E225" s="196" t="n">
        <v>50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8"/>
      <c r="S225" s="198" t="s">
        <v>264</v>
      </c>
      <c r="T225" s="199" t="s">
        <v>244</v>
      </c>
      <c r="U225" s="200" t="n">
        <v>0</v>
      </c>
      <c r="V225" s="200" t="n">
        <f aca="false">ROUND(E225*U225,2)</f>
        <v>0</v>
      </c>
      <c r="W225" s="200"/>
      <c r="X225" s="200" t="s">
        <v>303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30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8" t="s">
        <v>423</v>
      </c>
      <c r="D226" s="219"/>
      <c r="E226" s="220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312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8" t="s">
        <v>472</v>
      </c>
      <c r="D227" s="219"/>
      <c r="E227" s="220" t="n">
        <v>50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312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7"/>
      <c r="D228" s="207"/>
      <c r="E228" s="207"/>
      <c r="F228" s="207"/>
      <c r="G228" s="207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9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32</v>
      </c>
      <c r="B229" s="193" t="s">
        <v>473</v>
      </c>
      <c r="C229" s="194" t="s">
        <v>474</v>
      </c>
      <c r="D229" s="195" t="s">
        <v>337</v>
      </c>
      <c r="E229" s="196" t="n">
        <v>420.5745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264</v>
      </c>
      <c r="T229" s="199" t="s">
        <v>244</v>
      </c>
      <c r="U229" s="200" t="n">
        <v>0.28</v>
      </c>
      <c r="V229" s="200" t="n">
        <f aca="false">ROUND(E229*U229,2)</f>
        <v>117.76</v>
      </c>
      <c r="W229" s="200"/>
      <c r="X229" s="200" t="s">
        <v>303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30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8" t="s">
        <v>475</v>
      </c>
      <c r="D230" s="219"/>
      <c r="E230" s="220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312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8" t="s">
        <v>476</v>
      </c>
      <c r="D231" s="219"/>
      <c r="E231" s="220" t="n">
        <v>371.457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31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8" t="s">
        <v>477</v>
      </c>
      <c r="D232" s="219"/>
      <c r="E232" s="220"/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1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8" t="s">
        <v>478</v>
      </c>
      <c r="D233" s="219"/>
      <c r="E233" s="220" t="n">
        <v>49.1175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312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7"/>
      <c r="D234" s="207"/>
      <c r="E234" s="207"/>
      <c r="F234" s="207"/>
      <c r="G234" s="207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0" collapsed="false">
      <c r="A235" s="184" t="s">
        <v>238</v>
      </c>
      <c r="B235" s="185" t="s">
        <v>87</v>
      </c>
      <c r="C235" s="186" t="s">
        <v>88</v>
      </c>
      <c r="D235" s="187"/>
      <c r="E235" s="188"/>
      <c r="F235" s="189"/>
      <c r="G235" s="189" t="n">
        <f aca="false">SUMIF(AG236:AG447,"&lt;&gt;NOR",G236:G447)</f>
        <v>0</v>
      </c>
      <c r="H235" s="189"/>
      <c r="I235" s="189" t="n">
        <f aca="false">SUM(I236:I447)</f>
        <v>0</v>
      </c>
      <c r="J235" s="189"/>
      <c r="K235" s="189" t="n">
        <f aca="false">SUM(K236:K447)</f>
        <v>0</v>
      </c>
      <c r="L235" s="189"/>
      <c r="M235" s="189" t="n">
        <f aca="false">SUM(M236:M447)</f>
        <v>0</v>
      </c>
      <c r="N235" s="188"/>
      <c r="O235" s="188" t="n">
        <f aca="false">SUM(O236:O447)</f>
        <v>54.35</v>
      </c>
      <c r="P235" s="188"/>
      <c r="Q235" s="188" t="n">
        <f aca="false">SUM(Q236:Q447)</f>
        <v>0</v>
      </c>
      <c r="R235" s="189"/>
      <c r="S235" s="189"/>
      <c r="T235" s="190"/>
      <c r="U235" s="191"/>
      <c r="V235" s="191" t="n">
        <f aca="false">SUM(V236:V447)</f>
        <v>1130.26</v>
      </c>
      <c r="W235" s="191"/>
      <c r="X235" s="191"/>
      <c r="AG235" s="0" t="s">
        <v>239</v>
      </c>
    </row>
    <row r="236" customFormat="false" ht="12.75" hidden="false" customHeight="false" outlineLevel="1" collapsed="false">
      <c r="A236" s="192" t="n">
        <v>33</v>
      </c>
      <c r="B236" s="193" t="s">
        <v>479</v>
      </c>
      <c r="C236" s="194" t="s">
        <v>480</v>
      </c>
      <c r="D236" s="195" t="s">
        <v>337</v>
      </c>
      <c r="E236" s="196" t="n">
        <v>9.7497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.068</v>
      </c>
      <c r="O236" s="196" t="n">
        <f aca="false">ROUND(E236*N236,2)</f>
        <v>0.66</v>
      </c>
      <c r="P236" s="196" t="n">
        <v>0</v>
      </c>
      <c r="Q236" s="196" t="n">
        <f aca="false">ROUND(E236*P236,2)</f>
        <v>0</v>
      </c>
      <c r="R236" s="198" t="s">
        <v>317</v>
      </c>
      <c r="S236" s="198" t="s">
        <v>243</v>
      </c>
      <c r="T236" s="199" t="s">
        <v>309</v>
      </c>
      <c r="U236" s="200" t="n">
        <v>0.71</v>
      </c>
      <c r="V236" s="200" t="n">
        <f aca="false">ROUND(E236*U236,2)</f>
        <v>6.92</v>
      </c>
      <c r="W236" s="200"/>
      <c r="X236" s="200" t="s">
        <v>303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0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21" t="s">
        <v>481</v>
      </c>
      <c r="D237" s="221"/>
      <c r="E237" s="221"/>
      <c r="F237" s="221"/>
      <c r="G237" s="221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31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8" t="s">
        <v>482</v>
      </c>
      <c r="D238" s="219"/>
      <c r="E238" s="220"/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312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8" t="s">
        <v>483</v>
      </c>
      <c r="D239" s="219"/>
      <c r="E239" s="220" t="n">
        <v>9.7497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312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7"/>
      <c r="D240" s="207"/>
      <c r="E240" s="207"/>
      <c r="F240" s="207"/>
      <c r="G240" s="207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4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34</v>
      </c>
      <c r="B241" s="193" t="s">
        <v>484</v>
      </c>
      <c r="C241" s="194" t="s">
        <v>485</v>
      </c>
      <c r="D241" s="195" t="s">
        <v>358</v>
      </c>
      <c r="E241" s="196" t="n">
        <v>106.4325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6" t="n">
        <v>0.00238</v>
      </c>
      <c r="O241" s="196" t="n">
        <f aca="false">ROUND(E241*N241,2)</f>
        <v>0.25</v>
      </c>
      <c r="P241" s="196" t="n">
        <v>0</v>
      </c>
      <c r="Q241" s="196" t="n">
        <f aca="false">ROUND(E241*P241,2)</f>
        <v>0</v>
      </c>
      <c r="R241" s="198" t="s">
        <v>317</v>
      </c>
      <c r="S241" s="198" t="s">
        <v>243</v>
      </c>
      <c r="T241" s="199" t="s">
        <v>309</v>
      </c>
      <c r="U241" s="200" t="n">
        <v>0.18</v>
      </c>
      <c r="V241" s="200" t="n">
        <f aca="false">ROUND(E241*U241,2)</f>
        <v>19.16</v>
      </c>
      <c r="W241" s="200"/>
      <c r="X241" s="200" t="s">
        <v>303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304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8" t="s">
        <v>311</v>
      </c>
      <c r="D242" s="219"/>
      <c r="E242" s="220"/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312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8" t="s">
        <v>486</v>
      </c>
      <c r="D243" s="219"/>
      <c r="E243" s="220" t="n">
        <v>106.4325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312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7"/>
      <c r="D244" s="207"/>
      <c r="E244" s="207"/>
      <c r="F244" s="207"/>
      <c r="G244" s="207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49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35</v>
      </c>
      <c r="B245" s="193" t="s">
        <v>487</v>
      </c>
      <c r="C245" s="194" t="s">
        <v>488</v>
      </c>
      <c r="D245" s="195" t="s">
        <v>337</v>
      </c>
      <c r="E245" s="196" t="n">
        <v>967.69796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6" t="n">
        <v>0.04766</v>
      </c>
      <c r="O245" s="196" t="n">
        <f aca="false">ROUND(E245*N245,2)</f>
        <v>46.12</v>
      </c>
      <c r="P245" s="196" t="n">
        <v>0</v>
      </c>
      <c r="Q245" s="196" t="n">
        <f aca="false">ROUND(E245*P245,2)</f>
        <v>0</v>
      </c>
      <c r="R245" s="198" t="s">
        <v>308</v>
      </c>
      <c r="S245" s="198" t="s">
        <v>243</v>
      </c>
      <c r="T245" s="199" t="s">
        <v>309</v>
      </c>
      <c r="U245" s="200" t="n">
        <v>0.84</v>
      </c>
      <c r="V245" s="200" t="n">
        <f aca="false">ROUND(E245*U245,2)</f>
        <v>812.87</v>
      </c>
      <c r="W245" s="200"/>
      <c r="X245" s="200" t="s">
        <v>303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30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8" t="s">
        <v>311</v>
      </c>
      <c r="D246" s="219"/>
      <c r="E246" s="220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12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8" t="s">
        <v>489</v>
      </c>
      <c r="D247" s="219"/>
      <c r="E247" s="220"/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312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8" t="s">
        <v>490</v>
      </c>
      <c r="D248" s="219"/>
      <c r="E248" s="220" t="n">
        <v>57.776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12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8" t="s">
        <v>491</v>
      </c>
      <c r="D249" s="219"/>
      <c r="E249" s="220" t="n">
        <v>-19.31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12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8" t="s">
        <v>492</v>
      </c>
      <c r="D250" s="219"/>
      <c r="E250" s="220" t="n">
        <v>3.768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12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8" t="s">
        <v>493</v>
      </c>
      <c r="D251" s="219"/>
      <c r="E251" s="220" t="n">
        <v>14.758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12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8" t="s">
        <v>494</v>
      </c>
      <c r="D252" s="219"/>
      <c r="E252" s="220" t="n">
        <v>-3.6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12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8" t="s">
        <v>495</v>
      </c>
      <c r="D253" s="219"/>
      <c r="E253" s="220" t="n">
        <v>26.062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312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8" t="s">
        <v>496</v>
      </c>
      <c r="D254" s="219"/>
      <c r="E254" s="220" t="n">
        <v>7.693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312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8" t="s">
        <v>497</v>
      </c>
      <c r="D255" s="219"/>
      <c r="E255" s="220" t="n">
        <v>14.444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312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8" t="s">
        <v>498</v>
      </c>
      <c r="D256" s="219"/>
      <c r="E256" s="220" t="n">
        <v>-4.9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1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8" t="s">
        <v>499</v>
      </c>
      <c r="D257" s="219"/>
      <c r="E257" s="220" t="n">
        <v>25.434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312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8" t="s">
        <v>500</v>
      </c>
      <c r="D258" s="219"/>
      <c r="E258" s="220" t="n">
        <v>-11.75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312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8" t="s">
        <v>501</v>
      </c>
      <c r="D259" s="219"/>
      <c r="E259" s="220"/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312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8" t="s">
        <v>489</v>
      </c>
      <c r="D260" s="219"/>
      <c r="E260" s="220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1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8" t="s">
        <v>502</v>
      </c>
      <c r="D261" s="219"/>
      <c r="E261" s="220" t="n">
        <v>-0.5225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1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8" t="s">
        <v>503</v>
      </c>
      <c r="D262" s="219"/>
      <c r="E262" s="220" t="n">
        <v>-2.28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1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8" t="s">
        <v>503</v>
      </c>
      <c r="D263" s="219"/>
      <c r="E263" s="220" t="n">
        <v>-2.28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312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8" t="s">
        <v>504</v>
      </c>
      <c r="D264" s="219"/>
      <c r="E264" s="220" t="n">
        <v>-1.9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312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8" t="s">
        <v>505</v>
      </c>
      <c r="D265" s="219"/>
      <c r="E265" s="220" t="n">
        <v>-2.09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12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8" t="s">
        <v>506</v>
      </c>
      <c r="D266" s="219"/>
      <c r="E266" s="220" t="n">
        <v>-1.71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1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8" t="s">
        <v>507</v>
      </c>
      <c r="D267" s="219"/>
      <c r="E267" s="220"/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312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8" t="s">
        <v>508</v>
      </c>
      <c r="D268" s="219"/>
      <c r="E268" s="220"/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312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8" t="s">
        <v>509</v>
      </c>
      <c r="D269" s="219"/>
      <c r="E269" s="220" t="n">
        <v>74.86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312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8" t="s">
        <v>510</v>
      </c>
      <c r="D270" s="219"/>
      <c r="E270" s="220" t="n">
        <v>-21.22875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12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8" t="s">
        <v>511</v>
      </c>
      <c r="D271" s="219"/>
      <c r="E271" s="220" t="n">
        <v>-15.75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312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8" t="s">
        <v>512</v>
      </c>
      <c r="D272" s="219"/>
      <c r="E272" s="220"/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312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8" t="s">
        <v>513</v>
      </c>
      <c r="D273" s="219"/>
      <c r="E273" s="220" t="n">
        <v>3.952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312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8" t="s">
        <v>514</v>
      </c>
      <c r="D274" s="219"/>
      <c r="E274" s="220" t="n">
        <v>-1.0875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12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8" t="s">
        <v>515</v>
      </c>
      <c r="D275" s="219"/>
      <c r="E275" s="220"/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312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8" t="s">
        <v>516</v>
      </c>
      <c r="D276" s="219"/>
      <c r="E276" s="220" t="n">
        <v>41.192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312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8" t="s">
        <v>517</v>
      </c>
      <c r="D277" s="219"/>
      <c r="E277" s="220" t="n">
        <v>-7.275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312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8" t="s">
        <v>518</v>
      </c>
      <c r="D278" s="219"/>
      <c r="E278" s="220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312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8" t="s">
        <v>519</v>
      </c>
      <c r="D279" s="219"/>
      <c r="E279" s="220" t="n">
        <v>9.348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12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8" t="s">
        <v>520</v>
      </c>
      <c r="D280" s="219"/>
      <c r="E280" s="220" t="n">
        <v>-4.256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312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8" t="s">
        <v>521</v>
      </c>
      <c r="D281" s="219"/>
      <c r="E281" s="220"/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312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8" t="s">
        <v>522</v>
      </c>
      <c r="D282" s="219"/>
      <c r="E282" s="220" t="n">
        <v>20.596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12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8" t="s">
        <v>523</v>
      </c>
      <c r="D283" s="219"/>
      <c r="E283" s="220" t="n">
        <v>-6.875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312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8" t="s">
        <v>524</v>
      </c>
      <c r="D284" s="219"/>
      <c r="E284" s="220"/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312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8" t="s">
        <v>525</v>
      </c>
      <c r="D285" s="219"/>
      <c r="E285" s="220" t="n">
        <v>21.356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312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18" t="s">
        <v>526</v>
      </c>
      <c r="D286" s="219"/>
      <c r="E286" s="220" t="n">
        <v>-5.075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312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8" t="s">
        <v>527</v>
      </c>
      <c r="D287" s="219"/>
      <c r="E287" s="220"/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12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8" t="s">
        <v>528</v>
      </c>
      <c r="D288" s="219"/>
      <c r="E288" s="220" t="n">
        <v>10.4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312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8" t="s">
        <v>529</v>
      </c>
      <c r="D289" s="219"/>
      <c r="E289" s="220" t="n">
        <v>-0.85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312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8" t="s">
        <v>530</v>
      </c>
      <c r="D290" s="219"/>
      <c r="E290" s="220"/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312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8" t="s">
        <v>531</v>
      </c>
      <c r="D291" s="219"/>
      <c r="E291" s="220" t="n">
        <v>2.73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312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8" t="s">
        <v>532</v>
      </c>
      <c r="D292" s="219"/>
      <c r="E292" s="220" t="n">
        <v>-0.85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12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8" t="s">
        <v>533</v>
      </c>
      <c r="D293" s="219"/>
      <c r="E293" s="220"/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312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8" t="s">
        <v>534</v>
      </c>
      <c r="D294" s="219"/>
      <c r="E294" s="220" t="n">
        <v>6.214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312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8" t="s">
        <v>535</v>
      </c>
      <c r="D295" s="219"/>
      <c r="E295" s="220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312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8" t="s">
        <v>536</v>
      </c>
      <c r="D296" s="219"/>
      <c r="E296" s="220" t="n">
        <v>8.71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312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8" t="s">
        <v>514</v>
      </c>
      <c r="D297" s="219"/>
      <c r="E297" s="220" t="n">
        <v>-1.0875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312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8" t="s">
        <v>537</v>
      </c>
      <c r="D298" s="219"/>
      <c r="E298" s="220"/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312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8" t="s">
        <v>538</v>
      </c>
      <c r="D299" s="219"/>
      <c r="E299" s="220" t="n">
        <v>42.408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312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8" t="s">
        <v>539</v>
      </c>
      <c r="D300" s="219"/>
      <c r="E300" s="220" t="n">
        <v>-7.2525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312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8" t="s">
        <v>540</v>
      </c>
      <c r="D301" s="219"/>
      <c r="E301" s="220"/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12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8" t="s">
        <v>541</v>
      </c>
      <c r="D302" s="219"/>
      <c r="E302" s="220" t="n">
        <v>31.768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312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8" t="s">
        <v>542</v>
      </c>
      <c r="D303" s="219"/>
      <c r="E303" s="220" t="n">
        <v>-6.9455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312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8" t="s">
        <v>543</v>
      </c>
      <c r="D304" s="219"/>
      <c r="E304" s="220"/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312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8" t="s">
        <v>544</v>
      </c>
      <c r="D305" s="219"/>
      <c r="E305" s="220" t="n">
        <v>5.016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312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8" t="s">
        <v>545</v>
      </c>
      <c r="D306" s="219"/>
      <c r="E306" s="220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312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8" t="s">
        <v>546</v>
      </c>
      <c r="D307" s="219"/>
      <c r="E307" s="220" t="n">
        <v>10.792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12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8" t="s">
        <v>547</v>
      </c>
      <c r="D308" s="219"/>
      <c r="E308" s="220" t="n">
        <v>-5.075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312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8" t="s">
        <v>548</v>
      </c>
      <c r="D309" s="219"/>
      <c r="E309" s="220"/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312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8" t="s">
        <v>549</v>
      </c>
      <c r="D310" s="219"/>
      <c r="E310" s="220" t="n">
        <v>6.384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312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8" t="s">
        <v>550</v>
      </c>
      <c r="D311" s="219"/>
      <c r="E311" s="220" t="n">
        <v>-2.5375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312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18" t="s">
        <v>551</v>
      </c>
      <c r="D312" s="219"/>
      <c r="E312" s="220"/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312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8" t="s">
        <v>552</v>
      </c>
      <c r="D313" s="219"/>
      <c r="E313" s="220" t="n">
        <v>15.2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312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8" t="s">
        <v>553</v>
      </c>
      <c r="D314" s="219"/>
      <c r="E314" s="220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312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8" t="s">
        <v>554</v>
      </c>
      <c r="D315" s="219"/>
      <c r="E315" s="220" t="n">
        <v>42.18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312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18" t="s">
        <v>526</v>
      </c>
      <c r="D316" s="219"/>
      <c r="E316" s="220" t="n">
        <v>-5.075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312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8" t="s">
        <v>555</v>
      </c>
      <c r="D317" s="219"/>
      <c r="E317" s="220"/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312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8" t="s">
        <v>556</v>
      </c>
      <c r="D318" s="219"/>
      <c r="E318" s="220" t="n">
        <v>17.404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12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8" t="s">
        <v>550</v>
      </c>
      <c r="D319" s="219"/>
      <c r="E319" s="220" t="n">
        <v>-2.5375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312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8" t="s">
        <v>557</v>
      </c>
      <c r="D320" s="219"/>
      <c r="E320" s="220"/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312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8" t="s">
        <v>558</v>
      </c>
      <c r="D321" s="219"/>
      <c r="E321" s="220" t="n">
        <v>1.04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312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8" t="s">
        <v>559</v>
      </c>
      <c r="D322" s="219"/>
      <c r="E322" s="220"/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12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8" t="s">
        <v>560</v>
      </c>
      <c r="D323" s="219"/>
      <c r="E323" s="220" t="n">
        <v>46.816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312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18" t="s">
        <v>561</v>
      </c>
      <c r="D324" s="219"/>
      <c r="E324" s="220" t="n">
        <v>-8.723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312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8" t="s">
        <v>562</v>
      </c>
      <c r="D325" s="219"/>
      <c r="E325" s="220"/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312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8" t="s">
        <v>563</v>
      </c>
      <c r="D326" s="219"/>
      <c r="E326" s="220" t="n">
        <v>2.522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12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8" t="s">
        <v>564</v>
      </c>
      <c r="D327" s="219"/>
      <c r="E327" s="220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312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8" t="s">
        <v>565</v>
      </c>
      <c r="D328" s="219"/>
      <c r="E328" s="220" t="n">
        <v>49.02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312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8" t="s">
        <v>517</v>
      </c>
      <c r="D329" s="219"/>
      <c r="E329" s="220" t="n">
        <v>-7.275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312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18" t="s">
        <v>566</v>
      </c>
      <c r="D330" s="219"/>
      <c r="E330" s="220"/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312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8" t="s">
        <v>567</v>
      </c>
      <c r="D331" s="219"/>
      <c r="E331" s="220" t="n">
        <v>0.624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312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8" t="s">
        <v>568</v>
      </c>
      <c r="D332" s="219"/>
      <c r="E332" s="220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312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8" t="s">
        <v>569</v>
      </c>
      <c r="D333" s="219"/>
      <c r="E333" s="220" t="n">
        <v>48.412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312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8" t="s">
        <v>561</v>
      </c>
      <c r="D334" s="219"/>
      <c r="E334" s="220" t="n">
        <v>-8.723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12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18" t="s">
        <v>570</v>
      </c>
      <c r="D335" s="219"/>
      <c r="E335" s="220"/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312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18" t="s">
        <v>571</v>
      </c>
      <c r="D336" s="219"/>
      <c r="E336" s="220" t="n">
        <v>1.456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312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18" t="s">
        <v>572</v>
      </c>
      <c r="D337" s="219"/>
      <c r="E337" s="220"/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312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18" t="s">
        <v>573</v>
      </c>
      <c r="D338" s="219"/>
      <c r="E338" s="220" t="n">
        <v>49.4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312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8" t="s">
        <v>574</v>
      </c>
      <c r="D339" s="219"/>
      <c r="E339" s="220" t="n">
        <v>-7.875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12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8" t="s">
        <v>575</v>
      </c>
      <c r="D340" s="219"/>
      <c r="E340" s="220"/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312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18" t="s">
        <v>563</v>
      </c>
      <c r="D341" s="219"/>
      <c r="E341" s="220" t="n">
        <v>2.522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312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18" t="s">
        <v>576</v>
      </c>
      <c r="D342" s="219"/>
      <c r="E342" s="220"/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12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8" t="s">
        <v>577</v>
      </c>
      <c r="D343" s="219"/>
      <c r="E343" s="220" t="n">
        <v>49.096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312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8" t="s">
        <v>517</v>
      </c>
      <c r="D344" s="219"/>
      <c r="E344" s="220" t="n">
        <v>-7.275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312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18" t="s">
        <v>578</v>
      </c>
      <c r="D345" s="219"/>
      <c r="E345" s="220"/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312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18" t="s">
        <v>579</v>
      </c>
      <c r="D346" s="219"/>
      <c r="E346" s="220" t="n">
        <v>1.976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312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8" t="s">
        <v>580</v>
      </c>
      <c r="D347" s="219"/>
      <c r="E347" s="220"/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312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8" t="s">
        <v>581</v>
      </c>
      <c r="D348" s="219"/>
      <c r="E348" s="220" t="n">
        <v>48.64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312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8" t="s">
        <v>517</v>
      </c>
      <c r="D349" s="219"/>
      <c r="E349" s="220" t="n">
        <v>-7.275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312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18" t="s">
        <v>582</v>
      </c>
      <c r="D350" s="219"/>
      <c r="E350" s="220"/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312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18" t="s">
        <v>583</v>
      </c>
      <c r="D351" s="219"/>
      <c r="E351" s="220" t="n">
        <v>0.546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312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18" t="s">
        <v>584</v>
      </c>
      <c r="D352" s="219"/>
      <c r="E352" s="220"/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312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18" t="s">
        <v>585</v>
      </c>
      <c r="D353" s="219"/>
      <c r="E353" s="220" t="n">
        <v>2.808</v>
      </c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312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8" t="s">
        <v>586</v>
      </c>
      <c r="D354" s="219"/>
      <c r="E354" s="220" t="n">
        <v>-1.5225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312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18" t="s">
        <v>587</v>
      </c>
      <c r="D355" s="219"/>
      <c r="E355" s="220"/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312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18" t="s">
        <v>588</v>
      </c>
      <c r="D356" s="219"/>
      <c r="E356" s="220" t="n">
        <v>1.9916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312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8" t="s">
        <v>589</v>
      </c>
      <c r="D357" s="219"/>
      <c r="E357" s="220"/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312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8" t="s">
        <v>590</v>
      </c>
      <c r="D358" s="219"/>
      <c r="E358" s="220" t="n">
        <v>73.72</v>
      </c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312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18" t="s">
        <v>591</v>
      </c>
      <c r="D359" s="219"/>
      <c r="E359" s="220" t="n">
        <v>-11.2125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312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8" t="s">
        <v>592</v>
      </c>
      <c r="D360" s="219"/>
      <c r="E360" s="220"/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312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33.75" hidden="false" customHeight="false" outlineLevel="1" collapsed="false">
      <c r="A361" s="202"/>
      <c r="B361" s="203"/>
      <c r="C361" s="218" t="s">
        <v>593</v>
      </c>
      <c r="D361" s="219"/>
      <c r="E361" s="220" t="n">
        <v>203.148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312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8" t="s">
        <v>594</v>
      </c>
      <c r="D362" s="219"/>
      <c r="E362" s="220" t="n">
        <v>-28.1975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312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18" t="s">
        <v>595</v>
      </c>
      <c r="D363" s="219"/>
      <c r="E363" s="220"/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312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18" t="s">
        <v>596</v>
      </c>
      <c r="D364" s="219"/>
      <c r="E364" s="220" t="n">
        <v>82.232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312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8" t="s">
        <v>597</v>
      </c>
      <c r="D365" s="219"/>
      <c r="E365" s="220" t="n">
        <v>-32.61875</v>
      </c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312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8" t="s">
        <v>598</v>
      </c>
      <c r="D366" s="219"/>
      <c r="E366" s="220"/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312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18" t="s">
        <v>599</v>
      </c>
      <c r="D367" s="219"/>
      <c r="E367" s="220" t="n">
        <v>46.08086</v>
      </c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312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7"/>
      <c r="D368" s="207"/>
      <c r="E368" s="207"/>
      <c r="F368" s="207"/>
      <c r="G368" s="207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49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192" t="n">
        <v>36</v>
      </c>
      <c r="B369" s="193" t="s">
        <v>600</v>
      </c>
      <c r="C369" s="194" t="s">
        <v>601</v>
      </c>
      <c r="D369" s="195" t="s">
        <v>337</v>
      </c>
      <c r="E369" s="196" t="n">
        <v>64.0875</v>
      </c>
      <c r="F369" s="197"/>
      <c r="G369" s="198" t="n">
        <f aca="false">ROUND(E369*F369,2)</f>
        <v>0</v>
      </c>
      <c r="H369" s="197"/>
      <c r="I369" s="198" t="n">
        <f aca="false">ROUND(E369*H369,2)</f>
        <v>0</v>
      </c>
      <c r="J369" s="197"/>
      <c r="K369" s="198" t="n">
        <f aca="false">ROUND(E369*J369,2)</f>
        <v>0</v>
      </c>
      <c r="L369" s="198" t="n">
        <v>21</v>
      </c>
      <c r="M369" s="198" t="n">
        <f aca="false">G369*(1+L369/100)</f>
        <v>0</v>
      </c>
      <c r="N369" s="196" t="n">
        <v>0.03491</v>
      </c>
      <c r="O369" s="196" t="n">
        <f aca="false">ROUND(E369*N369,2)</f>
        <v>2.24</v>
      </c>
      <c r="P369" s="196" t="n">
        <v>0</v>
      </c>
      <c r="Q369" s="196" t="n">
        <f aca="false">ROUND(E369*P369,2)</f>
        <v>0</v>
      </c>
      <c r="R369" s="198" t="s">
        <v>317</v>
      </c>
      <c r="S369" s="198" t="s">
        <v>243</v>
      </c>
      <c r="T369" s="199" t="s">
        <v>309</v>
      </c>
      <c r="U369" s="200" t="n">
        <v>1.18</v>
      </c>
      <c r="V369" s="200" t="n">
        <f aca="false">ROUND(E369*U369,2)</f>
        <v>75.62</v>
      </c>
      <c r="W369" s="200"/>
      <c r="X369" s="200" t="s">
        <v>303</v>
      </c>
      <c r="Y369" s="201"/>
      <c r="Z369" s="201"/>
      <c r="AA369" s="201"/>
      <c r="AB369" s="201"/>
      <c r="AC369" s="201"/>
      <c r="AD369" s="201"/>
      <c r="AE369" s="201"/>
      <c r="AF369" s="201"/>
      <c r="AG369" s="201" t="s">
        <v>304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true" outlineLevel="1" collapsed="false">
      <c r="A370" s="202"/>
      <c r="B370" s="203"/>
      <c r="C370" s="221" t="s">
        <v>602</v>
      </c>
      <c r="D370" s="221"/>
      <c r="E370" s="221"/>
      <c r="F370" s="221"/>
      <c r="G370" s="221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319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6" t="str">
        <f aca="false">C370</f>
        <v>okenního nebo dveřního, z pomocného pracovního lešení o výšce podlahy do 1900 mm a pro zatížení do 1,5 kPa,</v>
      </c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18" t="s">
        <v>311</v>
      </c>
      <c r="D371" s="219"/>
      <c r="E371" s="220"/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312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18" t="s">
        <v>603</v>
      </c>
      <c r="D372" s="219"/>
      <c r="E372" s="220" t="n">
        <v>64.0875</v>
      </c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312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7"/>
      <c r="D373" s="207"/>
      <c r="E373" s="207"/>
      <c r="F373" s="207"/>
      <c r="G373" s="207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49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192" t="n">
        <v>37</v>
      </c>
      <c r="B374" s="193" t="s">
        <v>604</v>
      </c>
      <c r="C374" s="194" t="s">
        <v>605</v>
      </c>
      <c r="D374" s="195" t="s">
        <v>337</v>
      </c>
      <c r="E374" s="196" t="n">
        <v>84.215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21</v>
      </c>
      <c r="M374" s="198" t="n">
        <f aca="false">G374*(1+L374/100)</f>
        <v>0</v>
      </c>
      <c r="N374" s="196" t="n">
        <v>0.04558</v>
      </c>
      <c r="O374" s="196" t="n">
        <f aca="false">ROUND(E374*N374,2)</f>
        <v>3.84</v>
      </c>
      <c r="P374" s="196" t="n">
        <v>0</v>
      </c>
      <c r="Q374" s="196" t="n">
        <f aca="false">ROUND(E374*P374,2)</f>
        <v>0</v>
      </c>
      <c r="R374" s="198" t="s">
        <v>308</v>
      </c>
      <c r="S374" s="198" t="s">
        <v>243</v>
      </c>
      <c r="T374" s="199" t="s">
        <v>309</v>
      </c>
      <c r="U374" s="200" t="n">
        <v>0.61</v>
      </c>
      <c r="V374" s="200" t="n">
        <f aca="false">ROUND(E374*U374,2)</f>
        <v>51.37</v>
      </c>
      <c r="W374" s="200"/>
      <c r="X374" s="200" t="s">
        <v>303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304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true" outlineLevel="1" collapsed="false">
      <c r="A375" s="202"/>
      <c r="B375" s="203"/>
      <c r="C375" s="221" t="s">
        <v>606</v>
      </c>
      <c r="D375" s="221"/>
      <c r="E375" s="221"/>
      <c r="F375" s="221"/>
      <c r="G375" s="221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319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8" t="s">
        <v>607</v>
      </c>
      <c r="D376" s="219"/>
      <c r="E376" s="220"/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312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8" t="s">
        <v>311</v>
      </c>
      <c r="D377" s="219"/>
      <c r="E377" s="220"/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312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8" t="s">
        <v>608</v>
      </c>
      <c r="D378" s="219"/>
      <c r="E378" s="220"/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312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18" t="s">
        <v>609</v>
      </c>
      <c r="D379" s="219"/>
      <c r="E379" s="220"/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312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18" t="s">
        <v>507</v>
      </c>
      <c r="D380" s="219"/>
      <c r="E380" s="220"/>
      <c r="F380" s="200"/>
      <c r="G380" s="200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312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18" t="s">
        <v>610</v>
      </c>
      <c r="D381" s="219"/>
      <c r="E381" s="220" t="n">
        <v>10.545</v>
      </c>
      <c r="F381" s="200"/>
      <c r="G381" s="200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312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18" t="s">
        <v>611</v>
      </c>
      <c r="D382" s="219"/>
      <c r="E382" s="220" t="n">
        <v>-2.9225</v>
      </c>
      <c r="F382" s="200"/>
      <c r="G382" s="200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312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18" t="s">
        <v>612</v>
      </c>
      <c r="D383" s="219"/>
      <c r="E383" s="220" t="n">
        <v>0.8875</v>
      </c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312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18" t="s">
        <v>489</v>
      </c>
      <c r="D384" s="219"/>
      <c r="E384" s="220"/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312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18" t="s">
        <v>613</v>
      </c>
      <c r="D385" s="219"/>
      <c r="E385" s="220" t="n">
        <v>0.5225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312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18" t="s">
        <v>614</v>
      </c>
      <c r="D386" s="219"/>
      <c r="E386" s="220"/>
      <c r="F386" s="200"/>
      <c r="G386" s="20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312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18" t="s">
        <v>507</v>
      </c>
      <c r="D387" s="219"/>
      <c r="E387" s="220"/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312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18" t="s">
        <v>615</v>
      </c>
      <c r="D388" s="219"/>
      <c r="E388" s="220" t="n">
        <v>1.33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312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18" t="s">
        <v>489</v>
      </c>
      <c r="D389" s="219"/>
      <c r="E389" s="220"/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312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18" t="s">
        <v>616</v>
      </c>
      <c r="D390" s="219"/>
      <c r="E390" s="220" t="n">
        <v>2.28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312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18" t="s">
        <v>617</v>
      </c>
      <c r="D391" s="219"/>
      <c r="E391" s="220"/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312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18" t="s">
        <v>507</v>
      </c>
      <c r="D392" s="219"/>
      <c r="E392" s="220"/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312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18" t="s">
        <v>618</v>
      </c>
      <c r="D393" s="219"/>
      <c r="E393" s="220" t="n">
        <v>3.0875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312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18" t="s">
        <v>489</v>
      </c>
      <c r="D394" s="219"/>
      <c r="E394" s="220"/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12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18" t="s">
        <v>616</v>
      </c>
      <c r="D395" s="219"/>
      <c r="E395" s="220" t="n">
        <v>2.28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312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18" t="s">
        <v>619</v>
      </c>
      <c r="D396" s="219"/>
      <c r="E396" s="220"/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312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18" t="s">
        <v>507</v>
      </c>
      <c r="D397" s="219"/>
      <c r="E397" s="220"/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312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8" t="s">
        <v>620</v>
      </c>
      <c r="D398" s="219"/>
      <c r="E398" s="220" t="n">
        <v>2.66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312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18" t="s">
        <v>621</v>
      </c>
      <c r="D399" s="219"/>
      <c r="E399" s="220"/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312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8" t="s">
        <v>507</v>
      </c>
      <c r="D400" s="219"/>
      <c r="E400" s="220"/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312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18" t="s">
        <v>622</v>
      </c>
      <c r="D401" s="219"/>
      <c r="E401" s="220" t="n">
        <v>1.33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312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18" t="s">
        <v>489</v>
      </c>
      <c r="D402" s="219"/>
      <c r="E402" s="220"/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312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8" t="s">
        <v>623</v>
      </c>
      <c r="D403" s="219"/>
      <c r="E403" s="220" t="n">
        <v>1.9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312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8" t="s">
        <v>624</v>
      </c>
      <c r="D404" s="219"/>
      <c r="E404" s="220"/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312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18" t="s">
        <v>507</v>
      </c>
      <c r="D405" s="219"/>
      <c r="E405" s="220"/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312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18" t="s">
        <v>625</v>
      </c>
      <c r="D406" s="219"/>
      <c r="E406" s="220" t="n">
        <v>4.6075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312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18" t="s">
        <v>626</v>
      </c>
      <c r="D407" s="219"/>
      <c r="E407" s="220"/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312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18" t="s">
        <v>507</v>
      </c>
      <c r="D408" s="219"/>
      <c r="E408" s="220"/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312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18" t="s">
        <v>627</v>
      </c>
      <c r="D409" s="219"/>
      <c r="E409" s="220" t="n">
        <v>1.52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12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18" t="s">
        <v>489</v>
      </c>
      <c r="D410" s="219"/>
      <c r="E410" s="220"/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312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18" t="s">
        <v>628</v>
      </c>
      <c r="D411" s="219"/>
      <c r="E411" s="220" t="n">
        <v>2.09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312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18" t="s">
        <v>629</v>
      </c>
      <c r="D412" s="219"/>
      <c r="E412" s="220"/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312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18" t="s">
        <v>507</v>
      </c>
      <c r="D413" s="219"/>
      <c r="E413" s="220"/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312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18" t="s">
        <v>630</v>
      </c>
      <c r="D414" s="219"/>
      <c r="E414" s="220" t="n">
        <v>14.8675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312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18" t="s">
        <v>631</v>
      </c>
      <c r="D415" s="219"/>
      <c r="E415" s="220" t="n">
        <v>-3.2325</v>
      </c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312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18" t="s">
        <v>612</v>
      </c>
      <c r="D416" s="219"/>
      <c r="E416" s="220" t="n">
        <v>0.8875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312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18" t="s">
        <v>489</v>
      </c>
      <c r="D417" s="219"/>
      <c r="E417" s="220"/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312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18" t="s">
        <v>632</v>
      </c>
      <c r="D418" s="219"/>
      <c r="E418" s="220" t="n">
        <v>1.71</v>
      </c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312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18" t="s">
        <v>633</v>
      </c>
      <c r="D419" s="219"/>
      <c r="E419" s="220"/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312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18" t="s">
        <v>507</v>
      </c>
      <c r="D420" s="219"/>
      <c r="E420" s="220"/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312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18" t="s">
        <v>634</v>
      </c>
      <c r="D421" s="219"/>
      <c r="E421" s="220" t="n">
        <v>16.435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312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18" t="s">
        <v>635</v>
      </c>
      <c r="D422" s="219"/>
      <c r="E422" s="220" t="n">
        <v>-1.48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312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18" t="s">
        <v>636</v>
      </c>
      <c r="D423" s="219"/>
      <c r="E423" s="220" t="n">
        <v>0.4</v>
      </c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312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18" t="s">
        <v>637</v>
      </c>
      <c r="D424" s="219"/>
      <c r="E424" s="220"/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312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18" t="s">
        <v>507</v>
      </c>
      <c r="D425" s="219"/>
      <c r="E425" s="220"/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312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18" t="s">
        <v>638</v>
      </c>
      <c r="D426" s="219"/>
      <c r="E426" s="220" t="n">
        <v>19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312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18" t="s">
        <v>639</v>
      </c>
      <c r="D427" s="219"/>
      <c r="E427" s="220" t="n">
        <v>-1.67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312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18" t="s">
        <v>636</v>
      </c>
      <c r="D428" s="219"/>
      <c r="E428" s="220" t="n">
        <v>0.4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312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18" t="s">
        <v>640</v>
      </c>
      <c r="D429" s="219"/>
      <c r="E429" s="220"/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312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18" t="s">
        <v>507</v>
      </c>
      <c r="D430" s="219"/>
      <c r="E430" s="220"/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312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18" t="s">
        <v>641</v>
      </c>
      <c r="D431" s="219"/>
      <c r="E431" s="220" t="n">
        <v>7.125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312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18" t="s">
        <v>631</v>
      </c>
      <c r="D432" s="219"/>
      <c r="E432" s="220" t="n">
        <v>-3.2325</v>
      </c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312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18" t="s">
        <v>612</v>
      </c>
      <c r="D433" s="219"/>
      <c r="E433" s="220" t="n">
        <v>0.8875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312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7"/>
      <c r="D434" s="207"/>
      <c r="E434" s="207"/>
      <c r="F434" s="207"/>
      <c r="G434" s="207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49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2.5" hidden="false" customHeight="false" outlineLevel="1" collapsed="false">
      <c r="A435" s="192" t="n">
        <v>38</v>
      </c>
      <c r="B435" s="193" t="s">
        <v>642</v>
      </c>
      <c r="C435" s="194" t="s">
        <v>643</v>
      </c>
      <c r="D435" s="195" t="s">
        <v>337</v>
      </c>
      <c r="E435" s="196" t="n">
        <v>96.7698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21</v>
      </c>
      <c r="M435" s="198" t="n">
        <f aca="false">G435*(1+L435/100)</f>
        <v>0</v>
      </c>
      <c r="N435" s="196" t="n">
        <v>0.00367</v>
      </c>
      <c r="O435" s="196" t="n">
        <f aca="false">ROUND(E435*N435,2)</f>
        <v>0.36</v>
      </c>
      <c r="P435" s="196" t="n">
        <v>0</v>
      </c>
      <c r="Q435" s="196" t="n">
        <f aca="false">ROUND(E435*P435,2)</f>
        <v>0</v>
      </c>
      <c r="R435" s="198" t="s">
        <v>308</v>
      </c>
      <c r="S435" s="198" t="s">
        <v>243</v>
      </c>
      <c r="T435" s="199" t="s">
        <v>309</v>
      </c>
      <c r="U435" s="200" t="n">
        <v>0.362</v>
      </c>
      <c r="V435" s="200" t="n">
        <f aca="false">ROUND(E435*U435,2)</f>
        <v>35.03</v>
      </c>
      <c r="W435" s="200"/>
      <c r="X435" s="200" t="s">
        <v>303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343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18" t="s">
        <v>644</v>
      </c>
      <c r="D436" s="219"/>
      <c r="E436" s="220"/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312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18" t="s">
        <v>645</v>
      </c>
      <c r="D437" s="219"/>
      <c r="E437" s="220"/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312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18" t="s">
        <v>646</v>
      </c>
      <c r="D438" s="219"/>
      <c r="E438" s="220" t="n">
        <v>96.7698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312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2"/>
      <c r="B439" s="203"/>
      <c r="C439" s="207"/>
      <c r="D439" s="207"/>
      <c r="E439" s="207"/>
      <c r="F439" s="207"/>
      <c r="G439" s="207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249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22.5" hidden="false" customHeight="false" outlineLevel="1" collapsed="false">
      <c r="A440" s="192" t="n">
        <v>39</v>
      </c>
      <c r="B440" s="193" t="s">
        <v>647</v>
      </c>
      <c r="C440" s="194" t="s">
        <v>648</v>
      </c>
      <c r="D440" s="195" t="s">
        <v>649</v>
      </c>
      <c r="E440" s="196" t="n">
        <v>36.58725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21</v>
      </c>
      <c r="M440" s="198" t="n">
        <f aca="false">G440*(1+L440/100)</f>
        <v>0</v>
      </c>
      <c r="N440" s="196" t="n">
        <v>0.01187</v>
      </c>
      <c r="O440" s="196" t="n">
        <f aca="false">ROUND(E440*N440,2)</f>
        <v>0.43</v>
      </c>
      <c r="P440" s="196" t="n">
        <v>0</v>
      </c>
      <c r="Q440" s="196" t="n">
        <f aca="false">ROUND(E440*P440,2)</f>
        <v>0</v>
      </c>
      <c r="R440" s="198"/>
      <c r="S440" s="198" t="s">
        <v>264</v>
      </c>
      <c r="T440" s="199" t="s">
        <v>244</v>
      </c>
      <c r="U440" s="200" t="n">
        <v>0.36</v>
      </c>
      <c r="V440" s="200" t="n">
        <f aca="false">ROUND(E440*U440,2)</f>
        <v>13.17</v>
      </c>
      <c r="W440" s="200"/>
      <c r="X440" s="200" t="s">
        <v>303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343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18" t="s">
        <v>311</v>
      </c>
      <c r="D441" s="219"/>
      <c r="E441" s="220"/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312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18" t="s">
        <v>650</v>
      </c>
      <c r="D442" s="219"/>
      <c r="E442" s="220" t="n">
        <v>36.58725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312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7"/>
      <c r="D443" s="207"/>
      <c r="E443" s="207"/>
      <c r="F443" s="207"/>
      <c r="G443" s="207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49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192" t="n">
        <v>40</v>
      </c>
      <c r="B444" s="193" t="s">
        <v>651</v>
      </c>
      <c r="C444" s="194" t="s">
        <v>652</v>
      </c>
      <c r="D444" s="195" t="s">
        <v>337</v>
      </c>
      <c r="E444" s="196" t="n">
        <v>967.69796</v>
      </c>
      <c r="F444" s="197"/>
      <c r="G444" s="198" t="n">
        <f aca="false">ROUND(E444*F444,2)</f>
        <v>0</v>
      </c>
      <c r="H444" s="197"/>
      <c r="I444" s="198" t="n">
        <f aca="false">ROUND(E444*H444,2)</f>
        <v>0</v>
      </c>
      <c r="J444" s="197"/>
      <c r="K444" s="198" t="n">
        <f aca="false">ROUND(E444*J444,2)</f>
        <v>0</v>
      </c>
      <c r="L444" s="198" t="n">
        <v>21</v>
      </c>
      <c r="M444" s="198" t="n">
        <f aca="false">G444*(1+L444/100)</f>
        <v>0</v>
      </c>
      <c r="N444" s="196" t="n">
        <v>0.00046</v>
      </c>
      <c r="O444" s="196" t="n">
        <f aca="false">ROUND(E444*N444,2)</f>
        <v>0.45</v>
      </c>
      <c r="P444" s="196" t="n">
        <v>0</v>
      </c>
      <c r="Q444" s="196" t="n">
        <f aca="false">ROUND(E444*P444,2)</f>
        <v>0</v>
      </c>
      <c r="R444" s="198"/>
      <c r="S444" s="198" t="s">
        <v>264</v>
      </c>
      <c r="T444" s="199" t="s">
        <v>244</v>
      </c>
      <c r="U444" s="200" t="n">
        <v>0.12</v>
      </c>
      <c r="V444" s="200" t="n">
        <f aca="false">ROUND(E444*U444,2)</f>
        <v>116.12</v>
      </c>
      <c r="W444" s="200"/>
      <c r="X444" s="200" t="s">
        <v>303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343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18" t="s">
        <v>645</v>
      </c>
      <c r="D445" s="219"/>
      <c r="E445" s="220"/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312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18" t="s">
        <v>653</v>
      </c>
      <c r="D446" s="219"/>
      <c r="E446" s="220" t="n">
        <v>967.69796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312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7"/>
      <c r="D447" s="207"/>
      <c r="E447" s="207"/>
      <c r="F447" s="207"/>
      <c r="G447" s="207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49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0" collapsed="false">
      <c r="A448" s="184" t="s">
        <v>238</v>
      </c>
      <c r="B448" s="185" t="s">
        <v>89</v>
      </c>
      <c r="C448" s="186" t="s">
        <v>90</v>
      </c>
      <c r="D448" s="187"/>
      <c r="E448" s="188"/>
      <c r="F448" s="189"/>
      <c r="G448" s="189" t="n">
        <f aca="false">SUMIF(AG449:AG554,"&lt;&gt;NOR",G449:G554)</f>
        <v>0</v>
      </c>
      <c r="H448" s="189"/>
      <c r="I448" s="189" t="n">
        <f aca="false">SUM(I449:I554)</f>
        <v>0</v>
      </c>
      <c r="J448" s="189"/>
      <c r="K448" s="189" t="n">
        <f aca="false">SUM(K449:K554)</f>
        <v>0</v>
      </c>
      <c r="L448" s="189"/>
      <c r="M448" s="189" t="n">
        <f aca="false">SUM(M449:M554)</f>
        <v>0</v>
      </c>
      <c r="N448" s="188"/>
      <c r="O448" s="188" t="n">
        <f aca="false">SUM(O449:O554)</f>
        <v>17.97</v>
      </c>
      <c r="P448" s="188"/>
      <c r="Q448" s="188" t="n">
        <f aca="false">SUM(Q449:Q554)</f>
        <v>0</v>
      </c>
      <c r="R448" s="189"/>
      <c r="S448" s="189"/>
      <c r="T448" s="190"/>
      <c r="U448" s="191"/>
      <c r="V448" s="191" t="n">
        <f aca="false">SUM(V449:V554)</f>
        <v>327.56</v>
      </c>
      <c r="W448" s="191"/>
      <c r="X448" s="191"/>
      <c r="AG448" s="0" t="s">
        <v>239</v>
      </c>
    </row>
    <row r="449" customFormat="false" ht="12.75" hidden="false" customHeight="false" outlineLevel="1" collapsed="false">
      <c r="A449" s="192" t="n">
        <v>41</v>
      </c>
      <c r="B449" s="193" t="s">
        <v>654</v>
      </c>
      <c r="C449" s="194" t="s">
        <v>655</v>
      </c>
      <c r="D449" s="195" t="s">
        <v>316</v>
      </c>
      <c r="E449" s="196" t="n">
        <v>0.6565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21</v>
      </c>
      <c r="M449" s="198" t="n">
        <f aca="false">G449*(1+L449/100)</f>
        <v>0</v>
      </c>
      <c r="N449" s="196" t="n">
        <v>2.525</v>
      </c>
      <c r="O449" s="196" t="n">
        <f aca="false">ROUND(E449*N449,2)</f>
        <v>1.66</v>
      </c>
      <c r="P449" s="196" t="n">
        <v>0</v>
      </c>
      <c r="Q449" s="196" t="n">
        <f aca="false">ROUND(E449*P449,2)</f>
        <v>0</v>
      </c>
      <c r="R449" s="198" t="s">
        <v>308</v>
      </c>
      <c r="S449" s="198" t="s">
        <v>243</v>
      </c>
      <c r="T449" s="199" t="s">
        <v>309</v>
      </c>
      <c r="U449" s="200" t="n">
        <v>3.21</v>
      </c>
      <c r="V449" s="200" t="n">
        <f aca="false">ROUND(E449*U449,2)</f>
        <v>2.11</v>
      </c>
      <c r="W449" s="200"/>
      <c r="X449" s="200" t="s">
        <v>303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304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true" outlineLevel="1" collapsed="false">
      <c r="A450" s="202"/>
      <c r="B450" s="203"/>
      <c r="C450" s="221" t="s">
        <v>656</v>
      </c>
      <c r="D450" s="221"/>
      <c r="E450" s="221"/>
      <c r="F450" s="221"/>
      <c r="G450" s="221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319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true" outlineLevel="1" collapsed="false">
      <c r="A451" s="202"/>
      <c r="B451" s="203"/>
      <c r="C451" s="208" t="s">
        <v>657</v>
      </c>
      <c r="D451" s="208"/>
      <c r="E451" s="208"/>
      <c r="F451" s="208"/>
      <c r="G451" s="208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48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18" t="s">
        <v>658</v>
      </c>
      <c r="D452" s="219"/>
      <c r="E452" s="220"/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312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18" t="s">
        <v>659</v>
      </c>
      <c r="D453" s="219"/>
      <c r="E453" s="220"/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312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18" t="s">
        <v>660</v>
      </c>
      <c r="D454" s="219"/>
      <c r="E454" s="220" t="n">
        <v>0.6565</v>
      </c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312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7"/>
      <c r="D455" s="207"/>
      <c r="E455" s="207"/>
      <c r="F455" s="207"/>
      <c r="G455" s="207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249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192" t="n">
        <v>42</v>
      </c>
      <c r="B456" s="193" t="s">
        <v>661</v>
      </c>
      <c r="C456" s="194" t="s">
        <v>662</v>
      </c>
      <c r="D456" s="195" t="s">
        <v>316</v>
      </c>
      <c r="E456" s="196" t="n">
        <v>0.2294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6" t="n">
        <v>2.5</v>
      </c>
      <c r="O456" s="196" t="n">
        <f aca="false">ROUND(E456*N456,2)</f>
        <v>0.57</v>
      </c>
      <c r="P456" s="196" t="n">
        <v>0</v>
      </c>
      <c r="Q456" s="196" t="n">
        <f aca="false">ROUND(E456*P456,2)</f>
        <v>0</v>
      </c>
      <c r="R456" s="198" t="s">
        <v>317</v>
      </c>
      <c r="S456" s="198" t="s">
        <v>243</v>
      </c>
      <c r="T456" s="199" t="s">
        <v>309</v>
      </c>
      <c r="U456" s="200" t="n">
        <v>5.33</v>
      </c>
      <c r="V456" s="200" t="n">
        <f aca="false">ROUND(E456*U456,2)</f>
        <v>1.22</v>
      </c>
      <c r="W456" s="200"/>
      <c r="X456" s="200" t="s">
        <v>303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304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true" outlineLevel="1" collapsed="false">
      <c r="A457" s="202"/>
      <c r="B457" s="203"/>
      <c r="C457" s="221" t="s">
        <v>663</v>
      </c>
      <c r="D457" s="221"/>
      <c r="E457" s="221"/>
      <c r="F457" s="221"/>
      <c r="G457" s="221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319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18" t="s">
        <v>658</v>
      </c>
      <c r="D458" s="219"/>
      <c r="E458" s="220"/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312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18" t="s">
        <v>311</v>
      </c>
      <c r="D459" s="219"/>
      <c r="E459" s="220"/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312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18" t="s">
        <v>664</v>
      </c>
      <c r="D460" s="219"/>
      <c r="E460" s="220"/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312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18" t="s">
        <v>665</v>
      </c>
      <c r="D461" s="219"/>
      <c r="E461" s="220" t="n">
        <v>0.2294</v>
      </c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312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7"/>
      <c r="D462" s="207"/>
      <c r="E462" s="207"/>
      <c r="F462" s="207"/>
      <c r="G462" s="207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49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192" t="n">
        <v>43</v>
      </c>
      <c r="B463" s="193" t="s">
        <v>666</v>
      </c>
      <c r="C463" s="194" t="s">
        <v>667</v>
      </c>
      <c r="D463" s="195" t="s">
        <v>316</v>
      </c>
      <c r="E463" s="196" t="n">
        <v>0.6565</v>
      </c>
      <c r="F463" s="197"/>
      <c r="G463" s="198" t="n">
        <f aca="false">ROUND(E463*F463,2)</f>
        <v>0</v>
      </c>
      <c r="H463" s="197"/>
      <c r="I463" s="198" t="n">
        <f aca="false">ROUND(E463*H463,2)</f>
        <v>0</v>
      </c>
      <c r="J463" s="197"/>
      <c r="K463" s="198" t="n">
        <f aca="false">ROUND(E463*J463,2)</f>
        <v>0</v>
      </c>
      <c r="L463" s="198" t="n">
        <v>21</v>
      </c>
      <c r="M463" s="198" t="n">
        <f aca="false">G463*(1+L463/100)</f>
        <v>0</v>
      </c>
      <c r="N463" s="196" t="n">
        <v>0</v>
      </c>
      <c r="O463" s="196" t="n">
        <f aca="false">ROUND(E463*N463,2)</f>
        <v>0</v>
      </c>
      <c r="P463" s="196" t="n">
        <v>0</v>
      </c>
      <c r="Q463" s="196" t="n">
        <f aca="false">ROUND(E463*P463,2)</f>
        <v>0</v>
      </c>
      <c r="R463" s="198" t="s">
        <v>308</v>
      </c>
      <c r="S463" s="198" t="s">
        <v>243</v>
      </c>
      <c r="T463" s="199" t="s">
        <v>309</v>
      </c>
      <c r="U463" s="200" t="n">
        <v>2.7</v>
      </c>
      <c r="V463" s="200" t="n">
        <f aca="false">ROUND(E463*U463,2)</f>
        <v>1.77</v>
      </c>
      <c r="W463" s="200"/>
      <c r="X463" s="200" t="s">
        <v>303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304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true" outlineLevel="1" collapsed="false">
      <c r="A464" s="202"/>
      <c r="B464" s="203"/>
      <c r="C464" s="221" t="s">
        <v>668</v>
      </c>
      <c r="D464" s="221"/>
      <c r="E464" s="221"/>
      <c r="F464" s="221"/>
      <c r="G464" s="221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319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18" t="s">
        <v>658</v>
      </c>
      <c r="D465" s="219"/>
      <c r="E465" s="220"/>
      <c r="F465" s="200"/>
      <c r="G465" s="200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312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18" t="s">
        <v>659</v>
      </c>
      <c r="D466" s="219"/>
      <c r="E466" s="220"/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312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18" t="s">
        <v>660</v>
      </c>
      <c r="D467" s="219"/>
      <c r="E467" s="220" t="n">
        <v>0.6565</v>
      </c>
      <c r="F467" s="200"/>
      <c r="G467" s="200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312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7"/>
      <c r="D468" s="207"/>
      <c r="E468" s="207"/>
      <c r="F468" s="207"/>
      <c r="G468" s="207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49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192" t="n">
        <v>44</v>
      </c>
      <c r="B469" s="193" t="s">
        <v>669</v>
      </c>
      <c r="C469" s="194" t="s">
        <v>670</v>
      </c>
      <c r="D469" s="195" t="s">
        <v>316</v>
      </c>
      <c r="E469" s="196" t="n">
        <v>0.6565</v>
      </c>
      <c r="F469" s="197"/>
      <c r="G469" s="198" t="n">
        <f aca="false">ROUND(E469*F469,2)</f>
        <v>0</v>
      </c>
      <c r="H469" s="197"/>
      <c r="I469" s="198" t="n">
        <f aca="false">ROUND(E469*H469,2)</f>
        <v>0</v>
      </c>
      <c r="J469" s="197"/>
      <c r="K469" s="198" t="n">
        <f aca="false">ROUND(E469*J469,2)</f>
        <v>0</v>
      </c>
      <c r="L469" s="198" t="n">
        <v>21</v>
      </c>
      <c r="M469" s="198" t="n">
        <f aca="false">G469*(1+L469/100)</f>
        <v>0</v>
      </c>
      <c r="N469" s="196" t="n">
        <v>0</v>
      </c>
      <c r="O469" s="196" t="n">
        <f aca="false">ROUND(E469*N469,2)</f>
        <v>0</v>
      </c>
      <c r="P469" s="196" t="n">
        <v>0</v>
      </c>
      <c r="Q469" s="196" t="n">
        <f aca="false">ROUND(E469*P469,2)</f>
        <v>0</v>
      </c>
      <c r="R469" s="198" t="s">
        <v>308</v>
      </c>
      <c r="S469" s="198" t="s">
        <v>243</v>
      </c>
      <c r="T469" s="199" t="s">
        <v>309</v>
      </c>
      <c r="U469" s="200" t="n">
        <v>0.82</v>
      </c>
      <c r="V469" s="200" t="n">
        <f aca="false">ROUND(E469*U469,2)</f>
        <v>0.54</v>
      </c>
      <c r="W469" s="200"/>
      <c r="X469" s="200" t="s">
        <v>303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304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true" outlineLevel="1" collapsed="false">
      <c r="A470" s="202"/>
      <c r="B470" s="203"/>
      <c r="C470" s="221" t="s">
        <v>671</v>
      </c>
      <c r="D470" s="221"/>
      <c r="E470" s="221"/>
      <c r="F470" s="221"/>
      <c r="G470" s="221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319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18" t="s">
        <v>658</v>
      </c>
      <c r="D471" s="219"/>
      <c r="E471" s="220"/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312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18" t="s">
        <v>659</v>
      </c>
      <c r="D472" s="219"/>
      <c r="E472" s="220"/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312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18" t="s">
        <v>660</v>
      </c>
      <c r="D473" s="219"/>
      <c r="E473" s="220" t="n">
        <v>0.6565</v>
      </c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312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7"/>
      <c r="D474" s="207"/>
      <c r="E474" s="207"/>
      <c r="F474" s="207"/>
      <c r="G474" s="207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49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22.5" hidden="false" customHeight="false" outlineLevel="1" collapsed="false">
      <c r="A475" s="192" t="n">
        <v>45</v>
      </c>
      <c r="B475" s="193" t="s">
        <v>672</v>
      </c>
      <c r="C475" s="194" t="s">
        <v>673</v>
      </c>
      <c r="D475" s="195" t="s">
        <v>326</v>
      </c>
      <c r="E475" s="196" t="n">
        <v>0.02862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6" t="n">
        <v>1.06625</v>
      </c>
      <c r="O475" s="196" t="n">
        <f aca="false">ROUND(E475*N475,2)</f>
        <v>0.03</v>
      </c>
      <c r="P475" s="196" t="n">
        <v>0</v>
      </c>
      <c r="Q475" s="196" t="n">
        <f aca="false">ROUND(E475*P475,2)</f>
        <v>0</v>
      </c>
      <c r="R475" s="198" t="s">
        <v>308</v>
      </c>
      <c r="S475" s="198" t="s">
        <v>243</v>
      </c>
      <c r="T475" s="199" t="s">
        <v>309</v>
      </c>
      <c r="U475" s="200" t="n">
        <v>15.231</v>
      </c>
      <c r="V475" s="200" t="n">
        <f aca="false">ROUND(E475*U475,2)</f>
        <v>0.44</v>
      </c>
      <c r="W475" s="200"/>
      <c r="X475" s="200" t="s">
        <v>303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343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true" outlineLevel="1" collapsed="false">
      <c r="A476" s="202"/>
      <c r="B476" s="203"/>
      <c r="C476" s="221" t="s">
        <v>674</v>
      </c>
      <c r="D476" s="221"/>
      <c r="E476" s="221"/>
      <c r="F476" s="221"/>
      <c r="G476" s="221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319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18" t="s">
        <v>658</v>
      </c>
      <c r="D477" s="219"/>
      <c r="E477" s="220"/>
      <c r="F477" s="200"/>
      <c r="G477" s="200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312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18" t="s">
        <v>659</v>
      </c>
      <c r="D478" s="219"/>
      <c r="E478" s="220"/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312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18" t="s">
        <v>675</v>
      </c>
      <c r="D479" s="219"/>
      <c r="E479" s="220" t="n">
        <v>0.02862</v>
      </c>
      <c r="F479" s="200"/>
      <c r="G479" s="200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312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7"/>
      <c r="D480" s="207"/>
      <c r="E480" s="207"/>
      <c r="F480" s="207"/>
      <c r="G480" s="207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49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22.5" hidden="false" customHeight="false" outlineLevel="1" collapsed="false">
      <c r="A481" s="192" t="n">
        <v>46</v>
      </c>
      <c r="B481" s="193" t="s">
        <v>676</v>
      </c>
      <c r="C481" s="194" t="s">
        <v>677</v>
      </c>
      <c r="D481" s="195" t="s">
        <v>337</v>
      </c>
      <c r="E481" s="196" t="n">
        <v>478.8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21</v>
      </c>
      <c r="M481" s="198" t="n">
        <f aca="false">G481*(1+L481/100)</f>
        <v>0</v>
      </c>
      <c r="N481" s="196" t="n">
        <v>0.00355</v>
      </c>
      <c r="O481" s="196" t="n">
        <f aca="false">ROUND(E481*N481,2)</f>
        <v>1.7</v>
      </c>
      <c r="P481" s="196" t="n">
        <v>0</v>
      </c>
      <c r="Q481" s="196" t="n">
        <f aca="false">ROUND(E481*P481,2)</f>
        <v>0</v>
      </c>
      <c r="R481" s="198" t="s">
        <v>308</v>
      </c>
      <c r="S481" s="198" t="s">
        <v>243</v>
      </c>
      <c r="T481" s="199" t="s">
        <v>309</v>
      </c>
      <c r="U481" s="200" t="n">
        <v>0.34</v>
      </c>
      <c r="V481" s="200" t="n">
        <f aca="false">ROUND(E481*U481,2)</f>
        <v>162.79</v>
      </c>
      <c r="W481" s="200"/>
      <c r="X481" s="200" t="s">
        <v>303</v>
      </c>
      <c r="Y481" s="201"/>
      <c r="Z481" s="201"/>
      <c r="AA481" s="201"/>
      <c r="AB481" s="201"/>
      <c r="AC481" s="201"/>
      <c r="AD481" s="201"/>
      <c r="AE481" s="201"/>
      <c r="AF481" s="201"/>
      <c r="AG481" s="201" t="s">
        <v>304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true" outlineLevel="1" collapsed="false">
      <c r="A482" s="202"/>
      <c r="B482" s="203"/>
      <c r="C482" s="221" t="s">
        <v>678</v>
      </c>
      <c r="D482" s="221"/>
      <c r="E482" s="221"/>
      <c r="F482" s="221"/>
      <c r="G482" s="221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319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18" t="s">
        <v>658</v>
      </c>
      <c r="D483" s="219"/>
      <c r="E483" s="220"/>
      <c r="F483" s="200"/>
      <c r="G483" s="200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312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18" t="s">
        <v>679</v>
      </c>
      <c r="D484" s="219"/>
      <c r="E484" s="220"/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312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18" t="s">
        <v>680</v>
      </c>
      <c r="D485" s="219"/>
      <c r="E485" s="220" t="n">
        <v>374.7</v>
      </c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312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18" t="s">
        <v>681</v>
      </c>
      <c r="D486" s="219"/>
      <c r="E486" s="220"/>
      <c r="F486" s="200"/>
      <c r="G486" s="200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12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18" t="s">
        <v>682</v>
      </c>
      <c r="D487" s="219"/>
      <c r="E487" s="220" t="n">
        <v>5</v>
      </c>
      <c r="F487" s="200"/>
      <c r="G487" s="200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312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18" t="s">
        <v>683</v>
      </c>
      <c r="D488" s="219"/>
      <c r="E488" s="220"/>
      <c r="F488" s="200"/>
      <c r="G488" s="200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312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18" t="s">
        <v>684</v>
      </c>
      <c r="D489" s="219"/>
      <c r="E489" s="220" t="n">
        <v>8.1</v>
      </c>
      <c r="F489" s="200"/>
      <c r="G489" s="200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312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18" t="s">
        <v>685</v>
      </c>
      <c r="D490" s="219"/>
      <c r="E490" s="220"/>
      <c r="F490" s="200"/>
      <c r="G490" s="200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312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18" t="s">
        <v>686</v>
      </c>
      <c r="D491" s="219"/>
      <c r="E491" s="220" t="n">
        <v>23.8</v>
      </c>
      <c r="F491" s="200"/>
      <c r="G491" s="200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312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18" t="s">
        <v>658</v>
      </c>
      <c r="D492" s="219"/>
      <c r="E492" s="220"/>
      <c r="F492" s="200"/>
      <c r="G492" s="200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312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18" t="s">
        <v>687</v>
      </c>
      <c r="D493" s="219"/>
      <c r="E493" s="220"/>
      <c r="F493" s="200"/>
      <c r="G493" s="200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312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18" t="s">
        <v>688</v>
      </c>
      <c r="D494" s="219"/>
      <c r="E494" s="220" t="n">
        <v>49.4</v>
      </c>
      <c r="F494" s="200"/>
      <c r="G494" s="200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312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18" t="s">
        <v>689</v>
      </c>
      <c r="D495" s="219"/>
      <c r="E495" s="220"/>
      <c r="F495" s="200"/>
      <c r="G495" s="200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312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18" t="s">
        <v>690</v>
      </c>
      <c r="D496" s="219"/>
      <c r="E496" s="220" t="n">
        <v>17.8</v>
      </c>
      <c r="F496" s="200"/>
      <c r="G496" s="200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312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7"/>
      <c r="D497" s="207"/>
      <c r="E497" s="207"/>
      <c r="F497" s="207"/>
      <c r="G497" s="207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49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22.5" hidden="false" customHeight="false" outlineLevel="1" collapsed="false">
      <c r="A498" s="192" t="n">
        <v>47</v>
      </c>
      <c r="B498" s="193" t="s">
        <v>691</v>
      </c>
      <c r="C498" s="194" t="s">
        <v>692</v>
      </c>
      <c r="D498" s="195" t="s">
        <v>337</v>
      </c>
      <c r="E498" s="196" t="n">
        <v>35.2</v>
      </c>
      <c r="F498" s="197"/>
      <c r="G498" s="198" t="n">
        <f aca="false">ROUND(E498*F498,2)</f>
        <v>0</v>
      </c>
      <c r="H498" s="197"/>
      <c r="I498" s="198" t="n">
        <f aca="false">ROUND(E498*H498,2)</f>
        <v>0</v>
      </c>
      <c r="J498" s="197"/>
      <c r="K498" s="198" t="n">
        <f aca="false">ROUND(E498*J498,2)</f>
        <v>0</v>
      </c>
      <c r="L498" s="198" t="n">
        <v>21</v>
      </c>
      <c r="M498" s="198" t="n">
        <f aca="false">G498*(1+L498/100)</f>
        <v>0</v>
      </c>
      <c r="N498" s="196" t="n">
        <v>0.1111</v>
      </c>
      <c r="O498" s="196" t="n">
        <f aca="false">ROUND(E498*N498,2)</f>
        <v>3.91</v>
      </c>
      <c r="P498" s="196" t="n">
        <v>0</v>
      </c>
      <c r="Q498" s="196" t="n">
        <f aca="false">ROUND(E498*P498,2)</f>
        <v>0</v>
      </c>
      <c r="R498" s="198" t="s">
        <v>308</v>
      </c>
      <c r="S498" s="198" t="s">
        <v>243</v>
      </c>
      <c r="T498" s="199" t="s">
        <v>309</v>
      </c>
      <c r="U498" s="200" t="n">
        <v>0.15</v>
      </c>
      <c r="V498" s="200" t="n">
        <f aca="false">ROUND(E498*U498,2)</f>
        <v>5.28</v>
      </c>
      <c r="W498" s="200"/>
      <c r="X498" s="200" t="s">
        <v>303</v>
      </c>
      <c r="Y498" s="201"/>
      <c r="Z498" s="201"/>
      <c r="AA498" s="201"/>
      <c r="AB498" s="201"/>
      <c r="AC498" s="201"/>
      <c r="AD498" s="201"/>
      <c r="AE498" s="201"/>
      <c r="AF498" s="201"/>
      <c r="AG498" s="201" t="s">
        <v>304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true" outlineLevel="1" collapsed="false">
      <c r="A499" s="202"/>
      <c r="B499" s="203"/>
      <c r="C499" s="221" t="s">
        <v>693</v>
      </c>
      <c r="D499" s="221"/>
      <c r="E499" s="221"/>
      <c r="F499" s="221"/>
      <c r="G499" s="221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319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18" t="s">
        <v>658</v>
      </c>
      <c r="D500" s="219"/>
      <c r="E500" s="220"/>
      <c r="F500" s="200"/>
      <c r="G500" s="200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312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18" t="s">
        <v>683</v>
      </c>
      <c r="D501" s="219"/>
      <c r="E501" s="220"/>
      <c r="F501" s="200"/>
      <c r="G501" s="200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312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18" t="s">
        <v>684</v>
      </c>
      <c r="D502" s="219"/>
      <c r="E502" s="220" t="n">
        <v>8.1</v>
      </c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312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18" t="s">
        <v>658</v>
      </c>
      <c r="D503" s="219"/>
      <c r="E503" s="220"/>
      <c r="F503" s="200"/>
      <c r="G503" s="200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312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18" t="s">
        <v>694</v>
      </c>
      <c r="D504" s="219"/>
      <c r="E504" s="220"/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312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18" t="s">
        <v>695</v>
      </c>
      <c r="D505" s="219"/>
      <c r="E505" s="220" t="n">
        <v>27.1</v>
      </c>
      <c r="F505" s="200"/>
      <c r="G505" s="200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312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7"/>
      <c r="D506" s="207"/>
      <c r="E506" s="207"/>
      <c r="F506" s="207"/>
      <c r="G506" s="207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49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22.5" hidden="false" customHeight="false" outlineLevel="1" collapsed="false">
      <c r="A507" s="192" t="n">
        <v>48</v>
      </c>
      <c r="B507" s="193" t="s">
        <v>696</v>
      </c>
      <c r="C507" s="194" t="s">
        <v>697</v>
      </c>
      <c r="D507" s="195" t="s">
        <v>337</v>
      </c>
      <c r="E507" s="196" t="n">
        <v>176</v>
      </c>
      <c r="F507" s="197"/>
      <c r="G507" s="198" t="n">
        <f aca="false">ROUND(E507*F507,2)</f>
        <v>0</v>
      </c>
      <c r="H507" s="197"/>
      <c r="I507" s="198" t="n">
        <f aca="false">ROUND(E507*H507,2)</f>
        <v>0</v>
      </c>
      <c r="J507" s="197"/>
      <c r="K507" s="198" t="n">
        <f aca="false">ROUND(E507*J507,2)</f>
        <v>0</v>
      </c>
      <c r="L507" s="198" t="n">
        <v>21</v>
      </c>
      <c r="M507" s="198" t="n">
        <f aca="false">G507*(1+L507/100)</f>
        <v>0</v>
      </c>
      <c r="N507" s="196" t="n">
        <v>0.01111</v>
      </c>
      <c r="O507" s="196" t="n">
        <f aca="false">ROUND(E507*N507,2)</f>
        <v>1.96</v>
      </c>
      <c r="P507" s="196" t="n">
        <v>0</v>
      </c>
      <c r="Q507" s="196" t="n">
        <f aca="false">ROUND(E507*P507,2)</f>
        <v>0</v>
      </c>
      <c r="R507" s="198" t="s">
        <v>308</v>
      </c>
      <c r="S507" s="198" t="s">
        <v>243</v>
      </c>
      <c r="T507" s="199" t="s">
        <v>309</v>
      </c>
      <c r="U507" s="200" t="n">
        <v>0.01</v>
      </c>
      <c r="V507" s="200" t="n">
        <f aca="false">ROUND(E507*U507,2)</f>
        <v>1.76</v>
      </c>
      <c r="W507" s="200"/>
      <c r="X507" s="200" t="s">
        <v>303</v>
      </c>
      <c r="Y507" s="201"/>
      <c r="Z507" s="201"/>
      <c r="AA507" s="201"/>
      <c r="AB507" s="201"/>
      <c r="AC507" s="201"/>
      <c r="AD507" s="201"/>
      <c r="AE507" s="201"/>
      <c r="AF507" s="201"/>
      <c r="AG507" s="201" t="s">
        <v>698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true" outlineLevel="1" collapsed="false">
      <c r="A508" s="202"/>
      <c r="B508" s="203"/>
      <c r="C508" s="221" t="s">
        <v>693</v>
      </c>
      <c r="D508" s="221"/>
      <c r="E508" s="221"/>
      <c r="F508" s="221"/>
      <c r="G508" s="221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319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18" t="s">
        <v>658</v>
      </c>
      <c r="D509" s="219"/>
      <c r="E509" s="220"/>
      <c r="F509" s="200"/>
      <c r="G509" s="200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312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18" t="s">
        <v>683</v>
      </c>
      <c r="D510" s="219"/>
      <c r="E510" s="220"/>
      <c r="F510" s="200"/>
      <c r="G510" s="200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312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18" t="s">
        <v>699</v>
      </c>
      <c r="D511" s="219"/>
      <c r="E511" s="220" t="n">
        <v>40.5</v>
      </c>
      <c r="F511" s="200"/>
      <c r="G511" s="200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312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18" t="s">
        <v>658</v>
      </c>
      <c r="D512" s="219"/>
      <c r="E512" s="220"/>
      <c r="F512" s="200"/>
      <c r="G512" s="200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312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18" t="s">
        <v>694</v>
      </c>
      <c r="D513" s="219"/>
      <c r="E513" s="220"/>
      <c r="F513" s="200"/>
      <c r="G513" s="200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312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18" t="s">
        <v>700</v>
      </c>
      <c r="D514" s="219"/>
      <c r="E514" s="220" t="n">
        <v>135.5</v>
      </c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312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7"/>
      <c r="D515" s="207"/>
      <c r="E515" s="207"/>
      <c r="F515" s="207"/>
      <c r="G515" s="207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49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49</v>
      </c>
      <c r="B516" s="193" t="s">
        <v>701</v>
      </c>
      <c r="C516" s="194" t="s">
        <v>702</v>
      </c>
      <c r="D516" s="195" t="s">
        <v>337</v>
      </c>
      <c r="E516" s="196" t="n">
        <v>478.8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21</v>
      </c>
      <c r="M516" s="198" t="n">
        <f aca="false">G516*(1+L516/100)</f>
        <v>0</v>
      </c>
      <c r="N516" s="196" t="n">
        <v>0.01554</v>
      </c>
      <c r="O516" s="196" t="n">
        <f aca="false">ROUND(E516*N516,2)</f>
        <v>7.44</v>
      </c>
      <c r="P516" s="196" t="n">
        <v>0</v>
      </c>
      <c r="Q516" s="196" t="n">
        <f aca="false">ROUND(E516*P516,2)</f>
        <v>0</v>
      </c>
      <c r="R516" s="198"/>
      <c r="S516" s="198" t="s">
        <v>264</v>
      </c>
      <c r="T516" s="199" t="s">
        <v>244</v>
      </c>
      <c r="U516" s="200" t="n">
        <v>0.24</v>
      </c>
      <c r="V516" s="200" t="n">
        <f aca="false">ROUND(E516*U516,2)</f>
        <v>114.91</v>
      </c>
      <c r="W516" s="200"/>
      <c r="X516" s="200" t="s">
        <v>303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304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true" outlineLevel="1" collapsed="false">
      <c r="A517" s="202"/>
      <c r="B517" s="203"/>
      <c r="C517" s="204" t="s">
        <v>703</v>
      </c>
      <c r="D517" s="204"/>
      <c r="E517" s="204"/>
      <c r="F517" s="204"/>
      <c r="G517" s="204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48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18" t="s">
        <v>658</v>
      </c>
      <c r="D518" s="219"/>
      <c r="E518" s="220"/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312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18" t="s">
        <v>679</v>
      </c>
      <c r="D519" s="219"/>
      <c r="E519" s="220"/>
      <c r="F519" s="200"/>
      <c r="G519" s="200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312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18" t="s">
        <v>680</v>
      </c>
      <c r="D520" s="219"/>
      <c r="E520" s="220" t="n">
        <v>374.7</v>
      </c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312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18" t="s">
        <v>681</v>
      </c>
      <c r="D521" s="219"/>
      <c r="E521" s="220"/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312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18" t="s">
        <v>682</v>
      </c>
      <c r="D522" s="219"/>
      <c r="E522" s="220" t="n">
        <v>5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312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18" t="s">
        <v>683</v>
      </c>
      <c r="D523" s="219"/>
      <c r="E523" s="220"/>
      <c r="F523" s="200"/>
      <c r="G523" s="200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312</v>
      </c>
      <c r="AH523" s="201" t="n">
        <v>0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18" t="s">
        <v>684</v>
      </c>
      <c r="D524" s="219"/>
      <c r="E524" s="220" t="n">
        <v>8.1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312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18" t="s">
        <v>685</v>
      </c>
      <c r="D525" s="219"/>
      <c r="E525" s="220"/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312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18" t="s">
        <v>686</v>
      </c>
      <c r="D526" s="219"/>
      <c r="E526" s="220" t="n">
        <v>23.8</v>
      </c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312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18" t="s">
        <v>658</v>
      </c>
      <c r="D527" s="219"/>
      <c r="E527" s="220"/>
      <c r="F527" s="200"/>
      <c r="G527" s="200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312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18" t="s">
        <v>687</v>
      </c>
      <c r="D528" s="219"/>
      <c r="E528" s="220"/>
      <c r="F528" s="200"/>
      <c r="G528" s="200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312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18" t="s">
        <v>688</v>
      </c>
      <c r="D529" s="219"/>
      <c r="E529" s="220" t="n">
        <v>49.4</v>
      </c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312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18" t="s">
        <v>689</v>
      </c>
      <c r="D530" s="219"/>
      <c r="E530" s="220"/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312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18" t="s">
        <v>690</v>
      </c>
      <c r="D531" s="219"/>
      <c r="E531" s="220" t="n">
        <v>17.8</v>
      </c>
      <c r="F531" s="200"/>
      <c r="G531" s="200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312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7"/>
      <c r="D532" s="207"/>
      <c r="E532" s="207"/>
      <c r="F532" s="207"/>
      <c r="G532" s="207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249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192" t="n">
        <v>50</v>
      </c>
      <c r="B533" s="193" t="s">
        <v>704</v>
      </c>
      <c r="C533" s="194" t="s">
        <v>705</v>
      </c>
      <c r="D533" s="195" t="s">
        <v>337</v>
      </c>
      <c r="E533" s="196" t="n">
        <v>40.3</v>
      </c>
      <c r="F533" s="197"/>
      <c r="G533" s="198" t="n">
        <f aca="false">ROUND(E533*F533,2)</f>
        <v>0</v>
      </c>
      <c r="H533" s="197"/>
      <c r="I533" s="198" t="n">
        <f aca="false">ROUND(E533*H533,2)</f>
        <v>0</v>
      </c>
      <c r="J533" s="197"/>
      <c r="K533" s="198" t="n">
        <f aca="false">ROUND(E533*J533,2)</f>
        <v>0</v>
      </c>
      <c r="L533" s="198" t="n">
        <v>21</v>
      </c>
      <c r="M533" s="198" t="n">
        <f aca="false">G533*(1+L533/100)</f>
        <v>0</v>
      </c>
      <c r="N533" s="196" t="n">
        <v>0.01554</v>
      </c>
      <c r="O533" s="196" t="n">
        <f aca="false">ROUND(E533*N533,2)</f>
        <v>0.63</v>
      </c>
      <c r="P533" s="196" t="n">
        <v>0</v>
      </c>
      <c r="Q533" s="196" t="n">
        <f aca="false">ROUND(E533*P533,2)</f>
        <v>0</v>
      </c>
      <c r="R533" s="198"/>
      <c r="S533" s="198" t="s">
        <v>264</v>
      </c>
      <c r="T533" s="199" t="s">
        <v>244</v>
      </c>
      <c r="U533" s="200" t="n">
        <v>0.24</v>
      </c>
      <c r="V533" s="200" t="n">
        <f aca="false">ROUND(E533*U533,2)</f>
        <v>9.67</v>
      </c>
      <c r="W533" s="200"/>
      <c r="X533" s="200" t="s">
        <v>303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304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true" outlineLevel="1" collapsed="false">
      <c r="A534" s="202"/>
      <c r="B534" s="203"/>
      <c r="C534" s="204" t="s">
        <v>703</v>
      </c>
      <c r="D534" s="204"/>
      <c r="E534" s="204"/>
      <c r="F534" s="204"/>
      <c r="G534" s="204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48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18" t="s">
        <v>658</v>
      </c>
      <c r="D535" s="219"/>
      <c r="E535" s="220"/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312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18" t="s">
        <v>694</v>
      </c>
      <c r="D536" s="219"/>
      <c r="E536" s="220"/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312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18" t="s">
        <v>695</v>
      </c>
      <c r="D537" s="219"/>
      <c r="E537" s="220" t="n">
        <v>27.1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312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202"/>
      <c r="B538" s="203"/>
      <c r="C538" s="218" t="s">
        <v>659</v>
      </c>
      <c r="D538" s="219"/>
      <c r="E538" s="220"/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312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18" t="s">
        <v>706</v>
      </c>
      <c r="D539" s="219"/>
      <c r="E539" s="220" t="n">
        <v>10.1</v>
      </c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312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18" t="s">
        <v>658</v>
      </c>
      <c r="D540" s="219"/>
      <c r="E540" s="220"/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312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18" t="s">
        <v>311</v>
      </c>
      <c r="D541" s="219"/>
      <c r="E541" s="220"/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312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18" t="s">
        <v>664</v>
      </c>
      <c r="D542" s="219"/>
      <c r="E542" s="220"/>
      <c r="F542" s="200"/>
      <c r="G542" s="200"/>
      <c r="H542" s="200"/>
      <c r="I542" s="200"/>
      <c r="J542" s="200"/>
      <c r="K542" s="200"/>
      <c r="L542" s="200"/>
      <c r="M542" s="200"/>
      <c r="N542" s="205"/>
      <c r="O542" s="205"/>
      <c r="P542" s="205"/>
      <c r="Q542" s="205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312</v>
      </c>
      <c r="AH542" s="201" t="n">
        <v>0</v>
      </c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18" t="s">
        <v>707</v>
      </c>
      <c r="D543" s="219"/>
      <c r="E543" s="220" t="n">
        <v>3.1</v>
      </c>
      <c r="F543" s="200"/>
      <c r="G543" s="20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312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7"/>
      <c r="D544" s="207"/>
      <c r="E544" s="207"/>
      <c r="F544" s="207"/>
      <c r="G544" s="207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49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192" t="n">
        <v>51</v>
      </c>
      <c r="B545" s="193" t="s">
        <v>708</v>
      </c>
      <c r="C545" s="194" t="s">
        <v>709</v>
      </c>
      <c r="D545" s="195" t="s">
        <v>471</v>
      </c>
      <c r="E545" s="196" t="n">
        <v>100.275</v>
      </c>
      <c r="F545" s="197"/>
      <c r="G545" s="198" t="n">
        <f aca="false">ROUND(E545*F545,2)</f>
        <v>0</v>
      </c>
      <c r="H545" s="197"/>
      <c r="I545" s="198" t="n">
        <f aca="false">ROUND(E545*H545,2)</f>
        <v>0</v>
      </c>
      <c r="J545" s="197"/>
      <c r="K545" s="198" t="n">
        <f aca="false">ROUND(E545*J545,2)</f>
        <v>0</v>
      </c>
      <c r="L545" s="198" t="n">
        <v>21</v>
      </c>
      <c r="M545" s="198" t="n">
        <f aca="false">G545*(1+L545/100)</f>
        <v>0</v>
      </c>
      <c r="N545" s="196" t="n">
        <v>0.00072</v>
      </c>
      <c r="O545" s="196" t="n">
        <f aca="false">ROUND(E545*N545,2)</f>
        <v>0.07</v>
      </c>
      <c r="P545" s="196" t="n">
        <v>0</v>
      </c>
      <c r="Q545" s="196" t="n">
        <f aca="false">ROUND(E545*P545,2)</f>
        <v>0</v>
      </c>
      <c r="R545" s="198"/>
      <c r="S545" s="198" t="s">
        <v>264</v>
      </c>
      <c r="T545" s="199" t="s">
        <v>244</v>
      </c>
      <c r="U545" s="200" t="n">
        <v>0.27</v>
      </c>
      <c r="V545" s="200" t="n">
        <f aca="false">ROUND(E545*U545,2)</f>
        <v>27.07</v>
      </c>
      <c r="W545" s="200"/>
      <c r="X545" s="200" t="s">
        <v>303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304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18" t="s">
        <v>482</v>
      </c>
      <c r="D546" s="219"/>
      <c r="E546" s="220"/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312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18" t="s">
        <v>313</v>
      </c>
      <c r="D547" s="219"/>
      <c r="E547" s="220"/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312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18" t="s">
        <v>710</v>
      </c>
      <c r="D548" s="219"/>
      <c r="E548" s="220" t="n">
        <v>4.175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312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18" t="s">
        <v>711</v>
      </c>
      <c r="D549" s="219"/>
      <c r="E549" s="220" t="n">
        <v>2.6</v>
      </c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312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18" t="s">
        <v>712</v>
      </c>
      <c r="D550" s="219"/>
      <c r="E550" s="220" t="n">
        <v>49.95</v>
      </c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312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18" t="s">
        <v>713</v>
      </c>
      <c r="D551" s="219"/>
      <c r="E551" s="220" t="n">
        <v>7.2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312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18" t="s">
        <v>714</v>
      </c>
      <c r="D552" s="219"/>
      <c r="E552" s="220" t="n">
        <v>1.6</v>
      </c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312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22.5" hidden="false" customHeight="false" outlineLevel="1" collapsed="false">
      <c r="A553" s="202"/>
      <c r="B553" s="203"/>
      <c r="C553" s="218" t="s">
        <v>715</v>
      </c>
      <c r="D553" s="219"/>
      <c r="E553" s="220" t="n">
        <v>34.75</v>
      </c>
      <c r="F553" s="200"/>
      <c r="G553" s="200"/>
      <c r="H553" s="200"/>
      <c r="I553" s="200"/>
      <c r="J553" s="200"/>
      <c r="K553" s="200"/>
      <c r="L553" s="200"/>
      <c r="M553" s="200"/>
      <c r="N553" s="205"/>
      <c r="O553" s="205"/>
      <c r="P553" s="205"/>
      <c r="Q553" s="205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312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7"/>
      <c r="D554" s="207"/>
      <c r="E554" s="207"/>
      <c r="F554" s="207"/>
      <c r="G554" s="207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49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0" collapsed="false">
      <c r="A555" s="184" t="s">
        <v>238</v>
      </c>
      <c r="B555" s="185" t="s">
        <v>91</v>
      </c>
      <c r="C555" s="186" t="s">
        <v>92</v>
      </c>
      <c r="D555" s="187"/>
      <c r="E555" s="188"/>
      <c r="F555" s="189"/>
      <c r="G555" s="189" t="n">
        <f aca="false">SUMIF(AG556:AG559,"&lt;&gt;NOR",G556:G559)</f>
        <v>0</v>
      </c>
      <c r="H555" s="189"/>
      <c r="I555" s="189" t="n">
        <f aca="false">SUM(I556:I559)</f>
        <v>0</v>
      </c>
      <c r="J555" s="189"/>
      <c r="K555" s="189" t="n">
        <f aca="false">SUM(K556:K559)</f>
        <v>0</v>
      </c>
      <c r="L555" s="189"/>
      <c r="M555" s="189" t="n">
        <f aca="false">SUM(M556:M559)</f>
        <v>0</v>
      </c>
      <c r="N555" s="188"/>
      <c r="O555" s="188" t="n">
        <f aca="false">SUM(O556:O559)</f>
        <v>0.84</v>
      </c>
      <c r="P555" s="188"/>
      <c r="Q555" s="188" t="n">
        <f aca="false">SUM(Q556:Q559)</f>
        <v>0</v>
      </c>
      <c r="R555" s="189"/>
      <c r="S555" s="189"/>
      <c r="T555" s="190"/>
      <c r="U555" s="191"/>
      <c r="V555" s="191" t="n">
        <f aca="false">SUM(V556:V559)</f>
        <v>113.46</v>
      </c>
      <c r="W555" s="191"/>
      <c r="X555" s="191"/>
      <c r="AG555" s="0" t="s">
        <v>239</v>
      </c>
    </row>
    <row r="556" customFormat="false" ht="12.75" hidden="false" customHeight="false" outlineLevel="1" collapsed="false">
      <c r="A556" s="192" t="n">
        <v>52</v>
      </c>
      <c r="B556" s="193" t="s">
        <v>716</v>
      </c>
      <c r="C556" s="194" t="s">
        <v>717</v>
      </c>
      <c r="D556" s="195" t="s">
        <v>337</v>
      </c>
      <c r="E556" s="196" t="n">
        <v>530.2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21</v>
      </c>
      <c r="M556" s="198" t="n">
        <f aca="false">G556*(1+L556/100)</f>
        <v>0</v>
      </c>
      <c r="N556" s="196" t="n">
        <v>0.00158</v>
      </c>
      <c r="O556" s="196" t="n">
        <f aca="false">ROUND(E556*N556,2)</f>
        <v>0.84</v>
      </c>
      <c r="P556" s="196" t="n">
        <v>0</v>
      </c>
      <c r="Q556" s="196" t="n">
        <f aca="false">ROUND(E556*P556,2)</f>
        <v>0</v>
      </c>
      <c r="R556" s="198" t="s">
        <v>718</v>
      </c>
      <c r="S556" s="198" t="s">
        <v>243</v>
      </c>
      <c r="T556" s="199" t="s">
        <v>309</v>
      </c>
      <c r="U556" s="200" t="n">
        <v>0.214</v>
      </c>
      <c r="V556" s="200" t="n">
        <f aca="false">ROUND(E556*U556,2)</f>
        <v>113.46</v>
      </c>
      <c r="W556" s="200"/>
      <c r="X556" s="200" t="s">
        <v>303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304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18" t="s">
        <v>719</v>
      </c>
      <c r="D557" s="219"/>
      <c r="E557" s="220"/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312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18" t="s">
        <v>720</v>
      </c>
      <c r="D558" s="219"/>
      <c r="E558" s="220" t="n">
        <v>530.2</v>
      </c>
      <c r="F558" s="200"/>
      <c r="G558" s="200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312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7"/>
      <c r="D559" s="207"/>
      <c r="E559" s="207"/>
      <c r="F559" s="207"/>
      <c r="G559" s="207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49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0" collapsed="false">
      <c r="A560" s="184" t="s">
        <v>238</v>
      </c>
      <c r="B560" s="185" t="s">
        <v>93</v>
      </c>
      <c r="C560" s="186" t="s">
        <v>94</v>
      </c>
      <c r="D560" s="187"/>
      <c r="E560" s="188"/>
      <c r="F560" s="189"/>
      <c r="G560" s="189" t="n">
        <f aca="false">SUMIF(AG561:AG612,"&lt;&gt;NOR",G561:G612)</f>
        <v>0</v>
      </c>
      <c r="H560" s="189"/>
      <c r="I560" s="189" t="n">
        <f aca="false">SUM(I561:I612)</f>
        <v>0</v>
      </c>
      <c r="J560" s="189"/>
      <c r="K560" s="189" t="n">
        <f aca="false">SUM(K561:K612)</f>
        <v>0</v>
      </c>
      <c r="L560" s="189"/>
      <c r="M560" s="189" t="n">
        <f aca="false">SUM(M561:M612)</f>
        <v>0</v>
      </c>
      <c r="N560" s="188"/>
      <c r="O560" s="188" t="n">
        <f aca="false">SUM(O561:O612)</f>
        <v>0.02</v>
      </c>
      <c r="P560" s="188"/>
      <c r="Q560" s="188" t="n">
        <f aca="false">SUM(Q561:Q612)</f>
        <v>0</v>
      </c>
      <c r="R560" s="189"/>
      <c r="S560" s="189"/>
      <c r="T560" s="190"/>
      <c r="U560" s="191"/>
      <c r="V560" s="191" t="n">
        <f aca="false">SUM(V561:V612)</f>
        <v>168.17</v>
      </c>
      <c r="W560" s="191"/>
      <c r="X560" s="191"/>
      <c r="AG560" s="0" t="s">
        <v>239</v>
      </c>
    </row>
    <row r="561" customFormat="false" ht="56.25" hidden="false" customHeight="false" outlineLevel="1" collapsed="false">
      <c r="A561" s="192" t="n">
        <v>53</v>
      </c>
      <c r="B561" s="193" t="s">
        <v>721</v>
      </c>
      <c r="C561" s="194" t="s">
        <v>722</v>
      </c>
      <c r="D561" s="195" t="s">
        <v>337</v>
      </c>
      <c r="E561" s="196" t="n">
        <v>530.2</v>
      </c>
      <c r="F561" s="197"/>
      <c r="G561" s="198" t="n">
        <f aca="false">ROUND(E561*F561,2)</f>
        <v>0</v>
      </c>
      <c r="H561" s="197"/>
      <c r="I561" s="198" t="n">
        <f aca="false">ROUND(E561*H561,2)</f>
        <v>0</v>
      </c>
      <c r="J561" s="197"/>
      <c r="K561" s="198" t="n">
        <f aca="false">ROUND(E561*J561,2)</f>
        <v>0</v>
      </c>
      <c r="L561" s="198" t="n">
        <v>21</v>
      </c>
      <c r="M561" s="198" t="n">
        <f aca="false">G561*(1+L561/100)</f>
        <v>0</v>
      </c>
      <c r="N561" s="196" t="n">
        <v>4E-005</v>
      </c>
      <c r="O561" s="196" t="n">
        <f aca="false">ROUND(E561*N561,2)</f>
        <v>0.02</v>
      </c>
      <c r="P561" s="196" t="n">
        <v>0</v>
      </c>
      <c r="Q561" s="196" t="n">
        <f aca="false">ROUND(E561*P561,2)</f>
        <v>0</v>
      </c>
      <c r="R561" s="198" t="s">
        <v>308</v>
      </c>
      <c r="S561" s="198" t="s">
        <v>243</v>
      </c>
      <c r="T561" s="199" t="s">
        <v>309</v>
      </c>
      <c r="U561" s="200" t="n">
        <v>0.31</v>
      </c>
      <c r="V561" s="200" t="n">
        <f aca="false">ROUND(E561*U561,2)</f>
        <v>164.36</v>
      </c>
      <c r="W561" s="200"/>
      <c r="X561" s="200" t="s">
        <v>303</v>
      </c>
      <c r="Y561" s="201"/>
      <c r="Z561" s="201"/>
      <c r="AA561" s="201"/>
      <c r="AB561" s="201"/>
      <c r="AC561" s="201"/>
      <c r="AD561" s="201"/>
      <c r="AE561" s="201"/>
      <c r="AF561" s="201"/>
      <c r="AG561" s="201" t="s">
        <v>304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18" t="s">
        <v>311</v>
      </c>
      <c r="D562" s="219"/>
      <c r="E562" s="220"/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312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18" t="s">
        <v>679</v>
      </c>
      <c r="D563" s="219"/>
      <c r="E563" s="220"/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312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22.5" hidden="false" customHeight="false" outlineLevel="1" collapsed="false">
      <c r="A564" s="202"/>
      <c r="B564" s="203"/>
      <c r="C564" s="218" t="s">
        <v>723</v>
      </c>
      <c r="D564" s="219"/>
      <c r="E564" s="220" t="n">
        <v>374.7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312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18" t="s">
        <v>681</v>
      </c>
      <c r="D565" s="219"/>
      <c r="E565" s="220"/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312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18" t="s">
        <v>682</v>
      </c>
      <c r="D566" s="219"/>
      <c r="E566" s="220" t="n">
        <v>5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312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18" t="s">
        <v>683</v>
      </c>
      <c r="D567" s="219"/>
      <c r="E567" s="220"/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312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18" t="s">
        <v>684</v>
      </c>
      <c r="D568" s="219"/>
      <c r="E568" s="220" t="n">
        <v>8.1</v>
      </c>
      <c r="F568" s="200"/>
      <c r="G568" s="200"/>
      <c r="H568" s="200"/>
      <c r="I568" s="200"/>
      <c r="J568" s="200"/>
      <c r="K568" s="200"/>
      <c r="L568" s="200"/>
      <c r="M568" s="200"/>
      <c r="N568" s="205"/>
      <c r="O568" s="205"/>
      <c r="P568" s="205"/>
      <c r="Q568" s="205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312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18" t="s">
        <v>685</v>
      </c>
      <c r="D569" s="219"/>
      <c r="E569" s="220"/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312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18" t="s">
        <v>724</v>
      </c>
      <c r="D570" s="219"/>
      <c r="E570" s="220" t="n">
        <v>23.8</v>
      </c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312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18" t="s">
        <v>694</v>
      </c>
      <c r="D571" s="219"/>
      <c r="E571" s="220"/>
      <c r="F571" s="200"/>
      <c r="G571" s="200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312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18" t="s">
        <v>725</v>
      </c>
      <c r="D572" s="219"/>
      <c r="E572" s="220" t="n">
        <v>27.1</v>
      </c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312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18" t="s">
        <v>659</v>
      </c>
      <c r="D573" s="219"/>
      <c r="E573" s="220"/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312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18" t="s">
        <v>726</v>
      </c>
      <c r="D574" s="219"/>
      <c r="E574" s="220" t="n">
        <v>10.1</v>
      </c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312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18" t="s">
        <v>727</v>
      </c>
      <c r="D575" s="219"/>
      <c r="E575" s="220"/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312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18" t="s">
        <v>728</v>
      </c>
      <c r="D576" s="219"/>
      <c r="E576" s="220" t="n">
        <v>1.8</v>
      </c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312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18" t="s">
        <v>729</v>
      </c>
      <c r="D577" s="219"/>
      <c r="E577" s="220"/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312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18" t="s">
        <v>730</v>
      </c>
      <c r="D578" s="219"/>
      <c r="E578" s="220" t="n">
        <v>9.3</v>
      </c>
      <c r="F578" s="200"/>
      <c r="G578" s="200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312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18" t="s">
        <v>664</v>
      </c>
      <c r="D579" s="219"/>
      <c r="E579" s="220"/>
      <c r="F579" s="200"/>
      <c r="G579" s="200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312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18" t="s">
        <v>731</v>
      </c>
      <c r="D580" s="219"/>
      <c r="E580" s="220" t="n">
        <v>3.1</v>
      </c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312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18" t="s">
        <v>687</v>
      </c>
      <c r="D581" s="219"/>
      <c r="E581" s="220"/>
      <c r="F581" s="200"/>
      <c r="G581" s="200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312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202"/>
      <c r="B582" s="203"/>
      <c r="C582" s="218" t="s">
        <v>732</v>
      </c>
      <c r="D582" s="219"/>
      <c r="E582" s="220" t="n">
        <v>49.4</v>
      </c>
      <c r="F582" s="200"/>
      <c r="G582" s="200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312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18" t="s">
        <v>689</v>
      </c>
      <c r="D583" s="219"/>
      <c r="E583" s="220"/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312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18" t="s">
        <v>690</v>
      </c>
      <c r="D584" s="219"/>
      <c r="E584" s="220" t="n">
        <v>17.8</v>
      </c>
      <c r="F584" s="200"/>
      <c r="G584" s="200"/>
      <c r="H584" s="200"/>
      <c r="I584" s="200"/>
      <c r="J584" s="200"/>
      <c r="K584" s="200"/>
      <c r="L584" s="200"/>
      <c r="M584" s="200"/>
      <c r="N584" s="205"/>
      <c r="O584" s="205"/>
      <c r="P584" s="205"/>
      <c r="Q584" s="205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312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7"/>
      <c r="D585" s="207"/>
      <c r="E585" s="207"/>
      <c r="F585" s="207"/>
      <c r="G585" s="207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49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22.5" hidden="false" customHeight="false" outlineLevel="1" collapsed="false">
      <c r="A586" s="192" t="n">
        <v>54</v>
      </c>
      <c r="B586" s="193" t="s">
        <v>733</v>
      </c>
      <c r="C586" s="194" t="s">
        <v>734</v>
      </c>
      <c r="D586" s="195" t="s">
        <v>307</v>
      </c>
      <c r="E586" s="196" t="n">
        <v>24</v>
      </c>
      <c r="F586" s="197"/>
      <c r="G586" s="198" t="n">
        <f aca="false">ROUND(E586*F586,2)</f>
        <v>0</v>
      </c>
      <c r="H586" s="197"/>
      <c r="I586" s="198" t="n">
        <f aca="false">ROUND(E586*H586,2)</f>
        <v>0</v>
      </c>
      <c r="J586" s="197"/>
      <c r="K586" s="198" t="n">
        <f aca="false">ROUND(E586*J586,2)</f>
        <v>0</v>
      </c>
      <c r="L586" s="198" t="n">
        <v>21</v>
      </c>
      <c r="M586" s="198" t="n">
        <f aca="false">G586*(1+L586/100)</f>
        <v>0</v>
      </c>
      <c r="N586" s="196" t="n">
        <v>0</v>
      </c>
      <c r="O586" s="196" t="n">
        <f aca="false">ROUND(E586*N586,2)</f>
        <v>0</v>
      </c>
      <c r="P586" s="196" t="n">
        <v>0</v>
      </c>
      <c r="Q586" s="196" t="n">
        <f aca="false">ROUND(E586*P586,2)</f>
        <v>0</v>
      </c>
      <c r="R586" s="198" t="s">
        <v>317</v>
      </c>
      <c r="S586" s="198" t="s">
        <v>243</v>
      </c>
      <c r="T586" s="199" t="s">
        <v>309</v>
      </c>
      <c r="U586" s="200" t="n">
        <v>0.158</v>
      </c>
      <c r="V586" s="200" t="n">
        <f aca="false">ROUND(E586*U586,2)</f>
        <v>3.79</v>
      </c>
      <c r="W586" s="200"/>
      <c r="X586" s="200" t="s">
        <v>303</v>
      </c>
      <c r="Y586" s="201"/>
      <c r="Z586" s="201"/>
      <c r="AA586" s="201"/>
      <c r="AB586" s="201"/>
      <c r="AC586" s="201"/>
      <c r="AD586" s="201"/>
      <c r="AE586" s="201"/>
      <c r="AF586" s="201"/>
      <c r="AG586" s="201" t="s">
        <v>304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18" t="s">
        <v>735</v>
      </c>
      <c r="D587" s="219"/>
      <c r="E587" s="220"/>
      <c r="F587" s="200"/>
      <c r="G587" s="200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312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18" t="s">
        <v>736</v>
      </c>
      <c r="D588" s="219"/>
      <c r="E588" s="220"/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312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18" t="s">
        <v>737</v>
      </c>
      <c r="D589" s="219"/>
      <c r="E589" s="220" t="n">
        <v>24</v>
      </c>
      <c r="F589" s="200"/>
      <c r="G589" s="200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312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7"/>
      <c r="D590" s="207"/>
      <c r="E590" s="207"/>
      <c r="F590" s="207"/>
      <c r="G590" s="207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249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192" t="n">
        <v>55</v>
      </c>
      <c r="B591" s="193" t="s">
        <v>738</v>
      </c>
      <c r="C591" s="194" t="s">
        <v>739</v>
      </c>
      <c r="D591" s="195" t="s">
        <v>337</v>
      </c>
      <c r="E591" s="196" t="n">
        <v>85</v>
      </c>
      <c r="F591" s="197"/>
      <c r="G591" s="198" t="n">
        <f aca="false">ROUND(E591*F591,2)</f>
        <v>0</v>
      </c>
      <c r="H591" s="197"/>
      <c r="I591" s="198" t="n">
        <f aca="false">ROUND(E591*H591,2)</f>
        <v>0</v>
      </c>
      <c r="J591" s="197"/>
      <c r="K591" s="198" t="n">
        <f aca="false">ROUND(E591*J591,2)</f>
        <v>0</v>
      </c>
      <c r="L591" s="198" t="n">
        <v>21</v>
      </c>
      <c r="M591" s="198" t="n">
        <f aca="false">G591*(1+L591/100)</f>
        <v>0</v>
      </c>
      <c r="N591" s="196" t="n">
        <v>0</v>
      </c>
      <c r="O591" s="196" t="n">
        <f aca="false">ROUND(E591*N591,2)</f>
        <v>0</v>
      </c>
      <c r="P591" s="196" t="n">
        <v>0</v>
      </c>
      <c r="Q591" s="196" t="n">
        <f aca="false">ROUND(E591*P591,2)</f>
        <v>0</v>
      </c>
      <c r="R591" s="198"/>
      <c r="S591" s="198" t="s">
        <v>264</v>
      </c>
      <c r="T591" s="199" t="s">
        <v>244</v>
      </c>
      <c r="U591" s="200" t="n">
        <v>0</v>
      </c>
      <c r="V591" s="200" t="n">
        <f aca="false">ROUND(E591*U591,2)</f>
        <v>0</v>
      </c>
      <c r="W591" s="200"/>
      <c r="X591" s="200" t="s">
        <v>303</v>
      </c>
      <c r="Y591" s="201"/>
      <c r="Z591" s="201"/>
      <c r="AA591" s="201"/>
      <c r="AB591" s="201"/>
      <c r="AC591" s="201"/>
      <c r="AD591" s="201"/>
      <c r="AE591" s="201"/>
      <c r="AF591" s="201"/>
      <c r="AG591" s="201" t="s">
        <v>304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18" t="s">
        <v>482</v>
      </c>
      <c r="D592" s="219"/>
      <c r="E592" s="220"/>
      <c r="F592" s="200"/>
      <c r="G592" s="200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312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18" t="s">
        <v>740</v>
      </c>
      <c r="D593" s="219"/>
      <c r="E593" s="220" t="n">
        <v>85</v>
      </c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312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7"/>
      <c r="D594" s="207"/>
      <c r="E594" s="207"/>
      <c r="F594" s="207"/>
      <c r="G594" s="207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49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192" t="n">
        <v>56</v>
      </c>
      <c r="B595" s="193" t="s">
        <v>741</v>
      </c>
      <c r="C595" s="194" t="s">
        <v>742</v>
      </c>
      <c r="D595" s="195" t="s">
        <v>374</v>
      </c>
      <c r="E595" s="196" t="n">
        <v>1</v>
      </c>
      <c r="F595" s="197"/>
      <c r="G595" s="198" t="n">
        <f aca="false">ROUND(E595*F595,2)</f>
        <v>0</v>
      </c>
      <c r="H595" s="197"/>
      <c r="I595" s="198" t="n">
        <f aca="false">ROUND(E595*H595,2)</f>
        <v>0</v>
      </c>
      <c r="J595" s="197"/>
      <c r="K595" s="198" t="n">
        <f aca="false">ROUND(E595*J595,2)</f>
        <v>0</v>
      </c>
      <c r="L595" s="198" t="n">
        <v>21</v>
      </c>
      <c r="M595" s="198" t="n">
        <f aca="false">G595*(1+L595/100)</f>
        <v>0</v>
      </c>
      <c r="N595" s="196" t="n">
        <v>0</v>
      </c>
      <c r="O595" s="196" t="n">
        <f aca="false">ROUND(E595*N595,2)</f>
        <v>0</v>
      </c>
      <c r="P595" s="196" t="n">
        <v>0</v>
      </c>
      <c r="Q595" s="196" t="n">
        <f aca="false">ROUND(E595*P595,2)</f>
        <v>0</v>
      </c>
      <c r="R595" s="198"/>
      <c r="S595" s="198" t="s">
        <v>264</v>
      </c>
      <c r="T595" s="199" t="s">
        <v>244</v>
      </c>
      <c r="U595" s="200" t="n">
        <v>0.02</v>
      </c>
      <c r="V595" s="200" t="n">
        <f aca="false">ROUND(E595*U595,2)</f>
        <v>0.02</v>
      </c>
      <c r="W595" s="200"/>
      <c r="X595" s="200" t="s">
        <v>303</v>
      </c>
      <c r="Y595" s="201"/>
      <c r="Z595" s="201"/>
      <c r="AA595" s="201"/>
      <c r="AB595" s="201"/>
      <c r="AC595" s="201"/>
      <c r="AD595" s="201"/>
      <c r="AE595" s="201"/>
      <c r="AF595" s="201"/>
      <c r="AG595" s="201" t="s">
        <v>304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18" t="s">
        <v>482</v>
      </c>
      <c r="D596" s="219"/>
      <c r="E596" s="220"/>
      <c r="F596" s="200"/>
      <c r="G596" s="200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312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18" t="s">
        <v>155</v>
      </c>
      <c r="D597" s="219"/>
      <c r="E597" s="220" t="n">
        <v>1</v>
      </c>
      <c r="F597" s="200"/>
      <c r="G597" s="200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312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07"/>
      <c r="D598" s="207"/>
      <c r="E598" s="207"/>
      <c r="F598" s="207"/>
      <c r="G598" s="207"/>
      <c r="H598" s="200"/>
      <c r="I598" s="200"/>
      <c r="J598" s="200"/>
      <c r="K598" s="200"/>
      <c r="L598" s="200"/>
      <c r="M598" s="200"/>
      <c r="N598" s="205"/>
      <c r="O598" s="205"/>
      <c r="P598" s="205"/>
      <c r="Q598" s="205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49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192" t="n">
        <v>57</v>
      </c>
      <c r="B599" s="193" t="s">
        <v>743</v>
      </c>
      <c r="C599" s="194" t="s">
        <v>744</v>
      </c>
      <c r="D599" s="195" t="s">
        <v>337</v>
      </c>
      <c r="E599" s="196" t="n">
        <v>1060.4</v>
      </c>
      <c r="F599" s="197"/>
      <c r="G599" s="198" t="n">
        <f aca="false">ROUND(E599*F599,2)</f>
        <v>0</v>
      </c>
      <c r="H599" s="197"/>
      <c r="I599" s="198" t="n">
        <f aca="false">ROUND(E599*H599,2)</f>
        <v>0</v>
      </c>
      <c r="J599" s="197"/>
      <c r="K599" s="198" t="n">
        <f aca="false">ROUND(E599*J599,2)</f>
        <v>0</v>
      </c>
      <c r="L599" s="198" t="n">
        <v>21</v>
      </c>
      <c r="M599" s="198" t="n">
        <f aca="false">G599*(1+L599/100)</f>
        <v>0</v>
      </c>
      <c r="N599" s="196" t="n">
        <v>0</v>
      </c>
      <c r="O599" s="196" t="n">
        <f aca="false">ROUND(E599*N599,2)</f>
        <v>0</v>
      </c>
      <c r="P599" s="196" t="n">
        <v>0</v>
      </c>
      <c r="Q599" s="196" t="n">
        <f aca="false">ROUND(E599*P599,2)</f>
        <v>0</v>
      </c>
      <c r="R599" s="198"/>
      <c r="S599" s="198" t="s">
        <v>264</v>
      </c>
      <c r="T599" s="199" t="s">
        <v>244</v>
      </c>
      <c r="U599" s="200" t="n">
        <v>0</v>
      </c>
      <c r="V599" s="200" t="n">
        <f aca="false">ROUND(E599*U599,2)</f>
        <v>0</v>
      </c>
      <c r="W599" s="200"/>
      <c r="X599" s="200" t="s">
        <v>303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304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18" t="s">
        <v>719</v>
      </c>
      <c r="D600" s="219"/>
      <c r="E600" s="220"/>
      <c r="F600" s="200"/>
      <c r="G600" s="200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312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18" t="s">
        <v>745</v>
      </c>
      <c r="D601" s="219"/>
      <c r="E601" s="220" t="n">
        <v>1060.4</v>
      </c>
      <c r="F601" s="200"/>
      <c r="G601" s="200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312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7"/>
      <c r="D602" s="207"/>
      <c r="E602" s="207"/>
      <c r="F602" s="207"/>
      <c r="G602" s="207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49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192" t="n">
        <v>58</v>
      </c>
      <c r="B603" s="193" t="s">
        <v>746</v>
      </c>
      <c r="C603" s="194" t="s">
        <v>747</v>
      </c>
      <c r="D603" s="195" t="s">
        <v>337</v>
      </c>
      <c r="E603" s="196" t="n">
        <v>265.1</v>
      </c>
      <c r="F603" s="197"/>
      <c r="G603" s="198" t="n">
        <f aca="false">ROUND(E603*F603,2)</f>
        <v>0</v>
      </c>
      <c r="H603" s="197"/>
      <c r="I603" s="198" t="n">
        <f aca="false">ROUND(E603*H603,2)</f>
        <v>0</v>
      </c>
      <c r="J603" s="197"/>
      <c r="K603" s="198" t="n">
        <f aca="false">ROUND(E603*J603,2)</f>
        <v>0</v>
      </c>
      <c r="L603" s="198" t="n">
        <v>21</v>
      </c>
      <c r="M603" s="198" t="n">
        <f aca="false">G603*(1+L603/100)</f>
        <v>0</v>
      </c>
      <c r="N603" s="196" t="n">
        <v>0</v>
      </c>
      <c r="O603" s="196" t="n">
        <f aca="false">ROUND(E603*N603,2)</f>
        <v>0</v>
      </c>
      <c r="P603" s="196" t="n">
        <v>0</v>
      </c>
      <c r="Q603" s="196" t="n">
        <f aca="false">ROUND(E603*P603,2)</f>
        <v>0</v>
      </c>
      <c r="R603" s="198"/>
      <c r="S603" s="198" t="s">
        <v>264</v>
      </c>
      <c r="T603" s="199" t="s">
        <v>244</v>
      </c>
      <c r="U603" s="200" t="n">
        <v>0</v>
      </c>
      <c r="V603" s="200" t="n">
        <f aca="false">ROUND(E603*U603,2)</f>
        <v>0</v>
      </c>
      <c r="W603" s="200"/>
      <c r="X603" s="200" t="s">
        <v>303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304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18" t="s">
        <v>719</v>
      </c>
      <c r="D604" s="219"/>
      <c r="E604" s="220"/>
      <c r="F604" s="200"/>
      <c r="G604" s="200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312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18" t="s">
        <v>748</v>
      </c>
      <c r="D605" s="219"/>
      <c r="E605" s="220" t="n">
        <v>265.1</v>
      </c>
      <c r="F605" s="200"/>
      <c r="G605" s="200"/>
      <c r="H605" s="200"/>
      <c r="I605" s="200"/>
      <c r="J605" s="200"/>
      <c r="K605" s="200"/>
      <c r="L605" s="200"/>
      <c r="M605" s="200"/>
      <c r="N605" s="205"/>
      <c r="O605" s="205"/>
      <c r="P605" s="205"/>
      <c r="Q605" s="205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312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7"/>
      <c r="D606" s="207"/>
      <c r="E606" s="207"/>
      <c r="F606" s="207"/>
      <c r="G606" s="207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49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22.5" hidden="false" customHeight="false" outlineLevel="1" collapsed="false">
      <c r="A607" s="192" t="n">
        <v>59</v>
      </c>
      <c r="B607" s="193" t="s">
        <v>749</v>
      </c>
      <c r="C607" s="194" t="s">
        <v>750</v>
      </c>
      <c r="D607" s="195" t="s">
        <v>258</v>
      </c>
      <c r="E607" s="196" t="n">
        <v>50</v>
      </c>
      <c r="F607" s="197"/>
      <c r="G607" s="198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21</v>
      </c>
      <c r="M607" s="198" t="n">
        <f aca="false">G607*(1+L607/100)</f>
        <v>0</v>
      </c>
      <c r="N607" s="196" t="n">
        <v>0</v>
      </c>
      <c r="O607" s="196" t="n">
        <f aca="false">ROUND(E607*N607,2)</f>
        <v>0</v>
      </c>
      <c r="P607" s="196" t="n">
        <v>0</v>
      </c>
      <c r="Q607" s="196" t="n">
        <f aca="false">ROUND(E607*P607,2)</f>
        <v>0</v>
      </c>
      <c r="R607" s="198"/>
      <c r="S607" s="198" t="s">
        <v>264</v>
      </c>
      <c r="T607" s="199" t="s">
        <v>244</v>
      </c>
      <c r="U607" s="200" t="n">
        <v>0</v>
      </c>
      <c r="V607" s="200" t="n">
        <f aca="false">ROUND(E607*U607,2)</f>
        <v>0</v>
      </c>
      <c r="W607" s="200"/>
      <c r="X607" s="200" t="s">
        <v>751</v>
      </c>
      <c r="Y607" s="201"/>
      <c r="Z607" s="201"/>
      <c r="AA607" s="201"/>
      <c r="AB607" s="201"/>
      <c r="AC607" s="201"/>
      <c r="AD607" s="201"/>
      <c r="AE607" s="201"/>
      <c r="AF607" s="201"/>
      <c r="AG607" s="201" t="s">
        <v>752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9"/>
      <c r="D608" s="209"/>
      <c r="E608" s="209"/>
      <c r="F608" s="209"/>
      <c r="G608" s="209"/>
      <c r="H608" s="200"/>
      <c r="I608" s="200"/>
      <c r="J608" s="200"/>
      <c r="K608" s="200"/>
      <c r="L608" s="200"/>
      <c r="M608" s="200"/>
      <c r="N608" s="205"/>
      <c r="O608" s="205"/>
      <c r="P608" s="205"/>
      <c r="Q608" s="205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49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192" t="n">
        <v>60</v>
      </c>
      <c r="B609" s="193" t="s">
        <v>753</v>
      </c>
      <c r="C609" s="194" t="s">
        <v>754</v>
      </c>
      <c r="D609" s="195" t="s">
        <v>258</v>
      </c>
      <c r="E609" s="196" t="n">
        <v>50</v>
      </c>
      <c r="F609" s="197"/>
      <c r="G609" s="198" t="n">
        <f aca="false">ROUND(E609*F609,2)</f>
        <v>0</v>
      </c>
      <c r="H609" s="197"/>
      <c r="I609" s="198" t="n">
        <f aca="false">ROUND(E609*H609,2)</f>
        <v>0</v>
      </c>
      <c r="J609" s="197"/>
      <c r="K609" s="198" t="n">
        <f aca="false">ROUND(E609*J609,2)</f>
        <v>0</v>
      </c>
      <c r="L609" s="198" t="n">
        <v>21</v>
      </c>
      <c r="M609" s="198" t="n">
        <f aca="false">G609*(1+L609/100)</f>
        <v>0</v>
      </c>
      <c r="N609" s="196" t="n">
        <v>0</v>
      </c>
      <c r="O609" s="196" t="n">
        <f aca="false">ROUND(E609*N609,2)</f>
        <v>0</v>
      </c>
      <c r="P609" s="196" t="n">
        <v>0</v>
      </c>
      <c r="Q609" s="196" t="n">
        <f aca="false">ROUND(E609*P609,2)</f>
        <v>0</v>
      </c>
      <c r="R609" s="198"/>
      <c r="S609" s="198" t="s">
        <v>264</v>
      </c>
      <c r="T609" s="199" t="s">
        <v>244</v>
      </c>
      <c r="U609" s="200" t="n">
        <v>0</v>
      </c>
      <c r="V609" s="200" t="n">
        <f aca="false">ROUND(E609*U609,2)</f>
        <v>0</v>
      </c>
      <c r="W609" s="200"/>
      <c r="X609" s="200" t="s">
        <v>751</v>
      </c>
      <c r="Y609" s="201"/>
      <c r="Z609" s="201"/>
      <c r="AA609" s="201"/>
      <c r="AB609" s="201"/>
      <c r="AC609" s="201"/>
      <c r="AD609" s="201"/>
      <c r="AE609" s="201"/>
      <c r="AF609" s="201"/>
      <c r="AG609" s="201" t="s">
        <v>752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9"/>
      <c r="D610" s="209"/>
      <c r="E610" s="209"/>
      <c r="F610" s="209"/>
      <c r="G610" s="209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49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192" t="n">
        <v>61</v>
      </c>
      <c r="B611" s="193" t="s">
        <v>755</v>
      </c>
      <c r="C611" s="194" t="s">
        <v>756</v>
      </c>
      <c r="D611" s="195" t="s">
        <v>757</v>
      </c>
      <c r="E611" s="196" t="n">
        <v>1</v>
      </c>
      <c r="F611" s="197"/>
      <c r="G611" s="198" t="n">
        <f aca="false">ROUND(E611*F611,2)</f>
        <v>0</v>
      </c>
      <c r="H611" s="197"/>
      <c r="I611" s="198" t="n">
        <f aca="false">ROUND(E611*H611,2)</f>
        <v>0</v>
      </c>
      <c r="J611" s="197"/>
      <c r="K611" s="198" t="n">
        <f aca="false">ROUND(E611*J611,2)</f>
        <v>0</v>
      </c>
      <c r="L611" s="198" t="n">
        <v>21</v>
      </c>
      <c r="M611" s="198" t="n">
        <f aca="false">G611*(1+L611/100)</f>
        <v>0</v>
      </c>
      <c r="N611" s="196" t="n">
        <v>0</v>
      </c>
      <c r="O611" s="196" t="n">
        <f aca="false">ROUND(E611*N611,2)</f>
        <v>0</v>
      </c>
      <c r="P611" s="196" t="n">
        <v>0</v>
      </c>
      <c r="Q611" s="196" t="n">
        <f aca="false">ROUND(E611*P611,2)</f>
        <v>0</v>
      </c>
      <c r="R611" s="198"/>
      <c r="S611" s="198" t="s">
        <v>264</v>
      </c>
      <c r="T611" s="199" t="s">
        <v>244</v>
      </c>
      <c r="U611" s="200" t="n">
        <v>0</v>
      </c>
      <c r="V611" s="200" t="n">
        <f aca="false">ROUND(E611*U611,2)</f>
        <v>0</v>
      </c>
      <c r="W611" s="200"/>
      <c r="X611" s="200" t="s">
        <v>751</v>
      </c>
      <c r="Y611" s="201"/>
      <c r="Z611" s="201"/>
      <c r="AA611" s="201"/>
      <c r="AB611" s="201"/>
      <c r="AC611" s="201"/>
      <c r="AD611" s="201"/>
      <c r="AE611" s="201"/>
      <c r="AF611" s="201"/>
      <c r="AG611" s="201" t="s">
        <v>752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9"/>
      <c r="D612" s="209"/>
      <c r="E612" s="209"/>
      <c r="F612" s="209"/>
      <c r="G612" s="209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49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0" collapsed="false">
      <c r="A613" s="184" t="s">
        <v>238</v>
      </c>
      <c r="B613" s="185" t="s">
        <v>95</v>
      </c>
      <c r="C613" s="186" t="s">
        <v>96</v>
      </c>
      <c r="D613" s="187"/>
      <c r="E613" s="188"/>
      <c r="F613" s="189"/>
      <c r="G613" s="189" t="n">
        <f aca="false">SUMIF(AG614:AG716,"&lt;&gt;NOR",G614:G716)</f>
        <v>0</v>
      </c>
      <c r="H613" s="189"/>
      <c r="I613" s="189" t="n">
        <f aca="false">SUM(I614:I716)</f>
        <v>0</v>
      </c>
      <c r="J613" s="189"/>
      <c r="K613" s="189" t="n">
        <f aca="false">SUM(K614:K716)</f>
        <v>0</v>
      </c>
      <c r="L613" s="189"/>
      <c r="M613" s="189" t="n">
        <f aca="false">SUM(M614:M716)</f>
        <v>0</v>
      </c>
      <c r="N613" s="188"/>
      <c r="O613" s="188" t="n">
        <f aca="false">SUM(O614:O716)</f>
        <v>0.45</v>
      </c>
      <c r="P613" s="188"/>
      <c r="Q613" s="188" t="n">
        <f aca="false">SUM(Q614:Q716)</f>
        <v>0.16</v>
      </c>
      <c r="R613" s="189"/>
      <c r="S613" s="189"/>
      <c r="T613" s="190"/>
      <c r="U613" s="191"/>
      <c r="V613" s="191" t="n">
        <f aca="false">SUM(V614:V716)</f>
        <v>200.23</v>
      </c>
      <c r="W613" s="191"/>
      <c r="X613" s="191"/>
      <c r="AG613" s="0" t="s">
        <v>239</v>
      </c>
    </row>
    <row r="614" customFormat="false" ht="12.75" hidden="false" customHeight="false" outlineLevel="1" collapsed="false">
      <c r="A614" s="192" t="n">
        <v>62</v>
      </c>
      <c r="B614" s="193" t="s">
        <v>758</v>
      </c>
      <c r="C614" s="194" t="s">
        <v>759</v>
      </c>
      <c r="D614" s="195" t="s">
        <v>337</v>
      </c>
      <c r="E614" s="196" t="n">
        <v>0.625</v>
      </c>
      <c r="F614" s="197"/>
      <c r="G614" s="198" t="n">
        <f aca="false">ROUND(E614*F614,2)</f>
        <v>0</v>
      </c>
      <c r="H614" s="197"/>
      <c r="I614" s="198" t="n">
        <f aca="false">ROUND(E614*H614,2)</f>
        <v>0</v>
      </c>
      <c r="J614" s="197"/>
      <c r="K614" s="198" t="n">
        <f aca="false">ROUND(E614*J614,2)</f>
        <v>0</v>
      </c>
      <c r="L614" s="198" t="n">
        <v>21</v>
      </c>
      <c r="M614" s="198" t="n">
        <f aca="false">G614*(1+L614/100)</f>
        <v>0</v>
      </c>
      <c r="N614" s="196" t="n">
        <v>0.24105</v>
      </c>
      <c r="O614" s="196" t="n">
        <f aca="false">ROUND(E614*N614,2)</f>
        <v>0.15</v>
      </c>
      <c r="P614" s="196" t="n">
        <v>0</v>
      </c>
      <c r="Q614" s="196" t="n">
        <f aca="false">ROUND(E614*P614,2)</f>
        <v>0</v>
      </c>
      <c r="R614" s="198" t="s">
        <v>308</v>
      </c>
      <c r="S614" s="198" t="s">
        <v>243</v>
      </c>
      <c r="T614" s="199" t="s">
        <v>309</v>
      </c>
      <c r="U614" s="200" t="n">
        <v>1.153</v>
      </c>
      <c r="V614" s="200" t="n">
        <f aca="false">ROUND(E614*U614,2)</f>
        <v>0.72</v>
      </c>
      <c r="W614" s="200"/>
      <c r="X614" s="200" t="s">
        <v>303</v>
      </c>
      <c r="Y614" s="201"/>
      <c r="Z614" s="201"/>
      <c r="AA614" s="201"/>
      <c r="AB614" s="201"/>
      <c r="AC614" s="201"/>
      <c r="AD614" s="201"/>
      <c r="AE614" s="201"/>
      <c r="AF614" s="201"/>
      <c r="AG614" s="201" t="s">
        <v>304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true" outlineLevel="1" collapsed="false">
      <c r="A615" s="202"/>
      <c r="B615" s="203"/>
      <c r="C615" s="221" t="s">
        <v>760</v>
      </c>
      <c r="D615" s="221"/>
      <c r="E615" s="221"/>
      <c r="F615" s="221"/>
      <c r="G615" s="221"/>
      <c r="H615" s="200"/>
      <c r="I615" s="200"/>
      <c r="J615" s="200"/>
      <c r="K615" s="200"/>
      <c r="L615" s="200"/>
      <c r="M615" s="200"/>
      <c r="N615" s="205"/>
      <c r="O615" s="205"/>
      <c r="P615" s="205"/>
      <c r="Q615" s="205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319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18" t="s">
        <v>761</v>
      </c>
      <c r="D616" s="219"/>
      <c r="E616" s="220"/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312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18" t="s">
        <v>762</v>
      </c>
      <c r="D617" s="219"/>
      <c r="E617" s="220" t="n">
        <v>0.625</v>
      </c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312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7"/>
      <c r="D618" s="207"/>
      <c r="E618" s="207"/>
      <c r="F618" s="207"/>
      <c r="G618" s="207"/>
      <c r="H618" s="200"/>
      <c r="I618" s="200"/>
      <c r="J618" s="200"/>
      <c r="K618" s="200"/>
      <c r="L618" s="200"/>
      <c r="M618" s="200"/>
      <c r="N618" s="205"/>
      <c r="O618" s="205"/>
      <c r="P618" s="205"/>
      <c r="Q618" s="205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49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22.5" hidden="false" customHeight="false" outlineLevel="1" collapsed="false">
      <c r="A619" s="192" t="n">
        <v>63</v>
      </c>
      <c r="B619" s="193" t="s">
        <v>763</v>
      </c>
      <c r="C619" s="194" t="s">
        <v>764</v>
      </c>
      <c r="D619" s="195" t="s">
        <v>307</v>
      </c>
      <c r="E619" s="196" t="n">
        <v>1</v>
      </c>
      <c r="F619" s="197"/>
      <c r="G619" s="198" t="n">
        <f aca="false">ROUND(E619*F619,2)</f>
        <v>0</v>
      </c>
      <c r="H619" s="197"/>
      <c r="I619" s="198" t="n">
        <f aca="false">ROUND(E619*H619,2)</f>
        <v>0</v>
      </c>
      <c r="J619" s="197"/>
      <c r="K619" s="198" t="n">
        <f aca="false">ROUND(E619*J619,2)</f>
        <v>0</v>
      </c>
      <c r="L619" s="198" t="n">
        <v>21</v>
      </c>
      <c r="M619" s="198" t="n">
        <f aca="false">G619*(1+L619/100)</f>
        <v>0</v>
      </c>
      <c r="N619" s="196" t="n">
        <v>0.0502</v>
      </c>
      <c r="O619" s="196" t="n">
        <f aca="false">ROUND(E619*N619,2)</f>
        <v>0.05</v>
      </c>
      <c r="P619" s="196" t="n">
        <v>0</v>
      </c>
      <c r="Q619" s="196" t="n">
        <f aca="false">ROUND(E619*P619,2)</f>
        <v>0</v>
      </c>
      <c r="R619" s="198" t="s">
        <v>317</v>
      </c>
      <c r="S619" s="198" t="s">
        <v>243</v>
      </c>
      <c r="T619" s="199" t="s">
        <v>309</v>
      </c>
      <c r="U619" s="200" t="n">
        <v>0.77</v>
      </c>
      <c r="V619" s="200" t="n">
        <f aca="false">ROUND(E619*U619,2)</f>
        <v>0.77</v>
      </c>
      <c r="W619" s="200"/>
      <c r="X619" s="200" t="s">
        <v>303</v>
      </c>
      <c r="Y619" s="201"/>
      <c r="Z619" s="201"/>
      <c r="AA619" s="201"/>
      <c r="AB619" s="201"/>
      <c r="AC619" s="201"/>
      <c r="AD619" s="201"/>
      <c r="AE619" s="201"/>
      <c r="AF619" s="201"/>
      <c r="AG619" s="201" t="s">
        <v>304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true" outlineLevel="1" collapsed="false">
      <c r="A620" s="202"/>
      <c r="B620" s="203"/>
      <c r="C620" s="221" t="s">
        <v>765</v>
      </c>
      <c r="D620" s="221"/>
      <c r="E620" s="221"/>
      <c r="F620" s="221"/>
      <c r="G620" s="221"/>
      <c r="H620" s="200"/>
      <c r="I620" s="200"/>
      <c r="J620" s="200"/>
      <c r="K620" s="200"/>
      <c r="L620" s="200"/>
      <c r="M620" s="200"/>
      <c r="N620" s="205"/>
      <c r="O620" s="205"/>
      <c r="P620" s="205"/>
      <c r="Q620" s="205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319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18" t="s">
        <v>766</v>
      </c>
      <c r="D621" s="219"/>
      <c r="E621" s="220"/>
      <c r="F621" s="200"/>
      <c r="G621" s="200"/>
      <c r="H621" s="200"/>
      <c r="I621" s="200"/>
      <c r="J621" s="200"/>
      <c r="K621" s="200"/>
      <c r="L621" s="200"/>
      <c r="M621" s="200"/>
      <c r="N621" s="205"/>
      <c r="O621" s="205"/>
      <c r="P621" s="205"/>
      <c r="Q621" s="205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312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18" t="s">
        <v>155</v>
      </c>
      <c r="D622" s="219"/>
      <c r="E622" s="220" t="n">
        <v>1</v>
      </c>
      <c r="F622" s="200"/>
      <c r="G622" s="200"/>
      <c r="H622" s="200"/>
      <c r="I622" s="200"/>
      <c r="J622" s="200"/>
      <c r="K622" s="200"/>
      <c r="L622" s="200"/>
      <c r="M622" s="200"/>
      <c r="N622" s="205"/>
      <c r="O622" s="205"/>
      <c r="P622" s="205"/>
      <c r="Q622" s="205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312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07"/>
      <c r="D623" s="207"/>
      <c r="E623" s="207"/>
      <c r="F623" s="207"/>
      <c r="G623" s="207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49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22.5" hidden="false" customHeight="false" outlineLevel="1" collapsed="false">
      <c r="A624" s="192" t="n">
        <v>64</v>
      </c>
      <c r="B624" s="193" t="s">
        <v>421</v>
      </c>
      <c r="C624" s="194" t="s">
        <v>422</v>
      </c>
      <c r="D624" s="195" t="s">
        <v>337</v>
      </c>
      <c r="E624" s="196" t="n">
        <v>15</v>
      </c>
      <c r="F624" s="197"/>
      <c r="G624" s="198" t="n">
        <f aca="false">ROUND(E624*F624,2)</f>
        <v>0</v>
      </c>
      <c r="H624" s="197"/>
      <c r="I624" s="198" t="n">
        <f aca="false">ROUND(E624*H624,2)</f>
        <v>0</v>
      </c>
      <c r="J624" s="197"/>
      <c r="K624" s="198" t="n">
        <f aca="false">ROUND(E624*J624,2)</f>
        <v>0</v>
      </c>
      <c r="L624" s="198" t="n">
        <v>21</v>
      </c>
      <c r="M624" s="198" t="n">
        <f aca="false">G624*(1+L624/100)</f>
        <v>0</v>
      </c>
      <c r="N624" s="196" t="n">
        <v>0.01215</v>
      </c>
      <c r="O624" s="196" t="n">
        <f aca="false">ROUND(E624*N624,2)</f>
        <v>0.18</v>
      </c>
      <c r="P624" s="196" t="n">
        <v>0</v>
      </c>
      <c r="Q624" s="196" t="n">
        <f aca="false">ROUND(E624*P624,2)</f>
        <v>0</v>
      </c>
      <c r="R624" s="198" t="s">
        <v>308</v>
      </c>
      <c r="S624" s="198" t="s">
        <v>243</v>
      </c>
      <c r="T624" s="199" t="s">
        <v>309</v>
      </c>
      <c r="U624" s="200" t="n">
        <v>1.011</v>
      </c>
      <c r="V624" s="200" t="n">
        <f aca="false">ROUND(E624*U624,2)</f>
        <v>15.17</v>
      </c>
      <c r="W624" s="200"/>
      <c r="X624" s="200" t="s">
        <v>303</v>
      </c>
      <c r="Y624" s="201"/>
      <c r="Z624" s="201"/>
      <c r="AA624" s="201"/>
      <c r="AB624" s="201"/>
      <c r="AC624" s="201"/>
      <c r="AD624" s="201"/>
      <c r="AE624" s="201"/>
      <c r="AF624" s="201"/>
      <c r="AG624" s="201" t="s">
        <v>304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22.5" hidden="false" customHeight="false" outlineLevel="1" collapsed="false">
      <c r="A625" s="202"/>
      <c r="B625" s="203"/>
      <c r="C625" s="218" t="s">
        <v>767</v>
      </c>
      <c r="D625" s="219"/>
      <c r="E625" s="220"/>
      <c r="F625" s="200"/>
      <c r="G625" s="200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312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18" t="s">
        <v>768</v>
      </c>
      <c r="D626" s="219"/>
      <c r="E626" s="220" t="n">
        <v>15</v>
      </c>
      <c r="F626" s="200"/>
      <c r="G626" s="200"/>
      <c r="H626" s="200"/>
      <c r="I626" s="200"/>
      <c r="J626" s="200"/>
      <c r="K626" s="200"/>
      <c r="L626" s="200"/>
      <c r="M626" s="200"/>
      <c r="N626" s="205"/>
      <c r="O626" s="205"/>
      <c r="P626" s="205"/>
      <c r="Q626" s="205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312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7"/>
      <c r="D627" s="207"/>
      <c r="E627" s="207"/>
      <c r="F627" s="207"/>
      <c r="G627" s="207"/>
      <c r="H627" s="200"/>
      <c r="I627" s="200"/>
      <c r="J627" s="200"/>
      <c r="K627" s="200"/>
      <c r="L627" s="200"/>
      <c r="M627" s="200"/>
      <c r="N627" s="205"/>
      <c r="O627" s="205"/>
      <c r="P627" s="205"/>
      <c r="Q627" s="205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49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192" t="n">
        <v>65</v>
      </c>
      <c r="B628" s="193" t="s">
        <v>769</v>
      </c>
      <c r="C628" s="194" t="s">
        <v>770</v>
      </c>
      <c r="D628" s="195" t="s">
        <v>316</v>
      </c>
      <c r="E628" s="196" t="n">
        <v>0.00693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6" t="n">
        <v>2.59206</v>
      </c>
      <c r="O628" s="196" t="n">
        <f aca="false">ROUND(E628*N628,2)</f>
        <v>0.02</v>
      </c>
      <c r="P628" s="196" t="n">
        <v>0</v>
      </c>
      <c r="Q628" s="196" t="n">
        <f aca="false">ROUND(E628*P628,2)</f>
        <v>0</v>
      </c>
      <c r="R628" s="198" t="s">
        <v>771</v>
      </c>
      <c r="S628" s="198" t="s">
        <v>243</v>
      </c>
      <c r="T628" s="199" t="s">
        <v>309</v>
      </c>
      <c r="U628" s="200" t="n">
        <v>5.333</v>
      </c>
      <c r="V628" s="200" t="n">
        <f aca="false">ROUND(E628*U628,2)</f>
        <v>0.04</v>
      </c>
      <c r="W628" s="200"/>
      <c r="X628" s="200" t="s">
        <v>303</v>
      </c>
      <c r="Y628" s="201"/>
      <c r="Z628" s="201"/>
      <c r="AA628" s="201"/>
      <c r="AB628" s="201"/>
      <c r="AC628" s="201"/>
      <c r="AD628" s="201"/>
      <c r="AE628" s="201"/>
      <c r="AF628" s="201"/>
      <c r="AG628" s="201" t="s">
        <v>304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true" outlineLevel="1" collapsed="false">
      <c r="A629" s="202"/>
      <c r="B629" s="203"/>
      <c r="C629" s="221" t="s">
        <v>772</v>
      </c>
      <c r="D629" s="221"/>
      <c r="E629" s="221"/>
      <c r="F629" s="221"/>
      <c r="G629" s="221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319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18" t="s">
        <v>773</v>
      </c>
      <c r="D630" s="219"/>
      <c r="E630" s="220"/>
      <c r="F630" s="200"/>
      <c r="G630" s="200"/>
      <c r="H630" s="200"/>
      <c r="I630" s="200"/>
      <c r="J630" s="200"/>
      <c r="K630" s="200"/>
      <c r="L630" s="200"/>
      <c r="M630" s="200"/>
      <c r="N630" s="205"/>
      <c r="O630" s="205"/>
      <c r="P630" s="205"/>
      <c r="Q630" s="205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312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18" t="s">
        <v>774</v>
      </c>
      <c r="D631" s="219"/>
      <c r="E631" s="220" t="n">
        <v>0.00693</v>
      </c>
      <c r="F631" s="200"/>
      <c r="G631" s="200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312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7"/>
      <c r="D632" s="207"/>
      <c r="E632" s="207"/>
      <c r="F632" s="207"/>
      <c r="G632" s="207"/>
      <c r="H632" s="200"/>
      <c r="I632" s="200"/>
      <c r="J632" s="200"/>
      <c r="K632" s="200"/>
      <c r="L632" s="200"/>
      <c r="M632" s="200"/>
      <c r="N632" s="205"/>
      <c r="O632" s="205"/>
      <c r="P632" s="205"/>
      <c r="Q632" s="205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49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192" t="n">
        <v>66</v>
      </c>
      <c r="B633" s="193" t="s">
        <v>775</v>
      </c>
      <c r="C633" s="194" t="s">
        <v>776</v>
      </c>
      <c r="D633" s="195" t="s">
        <v>358</v>
      </c>
      <c r="E633" s="196" t="n">
        <v>0.9</v>
      </c>
      <c r="F633" s="197"/>
      <c r="G633" s="198" t="n">
        <f aca="false">ROUND(E633*F633,2)</f>
        <v>0</v>
      </c>
      <c r="H633" s="197"/>
      <c r="I633" s="198" t="n">
        <f aca="false">ROUND(E633*H633,2)</f>
        <v>0</v>
      </c>
      <c r="J633" s="197"/>
      <c r="K633" s="198" t="n">
        <f aca="false">ROUND(E633*J633,2)</f>
        <v>0</v>
      </c>
      <c r="L633" s="198" t="n">
        <v>21</v>
      </c>
      <c r="M633" s="198" t="n">
        <f aca="false">G633*(1+L633/100)</f>
        <v>0</v>
      </c>
      <c r="N633" s="196" t="n">
        <v>0</v>
      </c>
      <c r="O633" s="196" t="n">
        <f aca="false">ROUND(E633*N633,2)</f>
        <v>0</v>
      </c>
      <c r="P633" s="196" t="n">
        <v>0.00056</v>
      </c>
      <c r="Q633" s="196" t="n">
        <f aca="false">ROUND(E633*P633,2)</f>
        <v>0</v>
      </c>
      <c r="R633" s="198" t="s">
        <v>777</v>
      </c>
      <c r="S633" s="198" t="s">
        <v>243</v>
      </c>
      <c r="T633" s="199" t="s">
        <v>309</v>
      </c>
      <c r="U633" s="200" t="n">
        <v>2.25</v>
      </c>
      <c r="V633" s="200" t="n">
        <f aca="false">ROUND(E633*U633,2)</f>
        <v>2.03</v>
      </c>
      <c r="W633" s="200"/>
      <c r="X633" s="200" t="s">
        <v>303</v>
      </c>
      <c r="Y633" s="201"/>
      <c r="Z633" s="201"/>
      <c r="AA633" s="201"/>
      <c r="AB633" s="201"/>
      <c r="AC633" s="201"/>
      <c r="AD633" s="201"/>
      <c r="AE633" s="201"/>
      <c r="AF633" s="201"/>
      <c r="AG633" s="201" t="s">
        <v>304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18" t="s">
        <v>778</v>
      </c>
      <c r="D634" s="219"/>
      <c r="E634" s="220"/>
      <c r="F634" s="200"/>
      <c r="G634" s="200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312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18" t="s">
        <v>779</v>
      </c>
      <c r="D635" s="219"/>
      <c r="E635" s="220"/>
      <c r="F635" s="200"/>
      <c r="G635" s="200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312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18" t="s">
        <v>780</v>
      </c>
      <c r="D636" s="219"/>
      <c r="E636" s="220" t="n">
        <v>0.9</v>
      </c>
      <c r="F636" s="200"/>
      <c r="G636" s="200"/>
      <c r="H636" s="200"/>
      <c r="I636" s="200"/>
      <c r="J636" s="200"/>
      <c r="K636" s="200"/>
      <c r="L636" s="200"/>
      <c r="M636" s="200"/>
      <c r="N636" s="205"/>
      <c r="O636" s="205"/>
      <c r="P636" s="205"/>
      <c r="Q636" s="205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312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7"/>
      <c r="D637" s="207"/>
      <c r="E637" s="207"/>
      <c r="F637" s="207"/>
      <c r="G637" s="207"/>
      <c r="H637" s="200"/>
      <c r="I637" s="200"/>
      <c r="J637" s="200"/>
      <c r="K637" s="200"/>
      <c r="L637" s="200"/>
      <c r="M637" s="200"/>
      <c r="N637" s="205"/>
      <c r="O637" s="205"/>
      <c r="P637" s="205"/>
      <c r="Q637" s="205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49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192" t="n">
        <v>67</v>
      </c>
      <c r="B638" s="193" t="s">
        <v>781</v>
      </c>
      <c r="C638" s="194" t="s">
        <v>782</v>
      </c>
      <c r="D638" s="195" t="s">
        <v>358</v>
      </c>
      <c r="E638" s="196" t="n">
        <v>1.8</v>
      </c>
      <c r="F638" s="197"/>
      <c r="G638" s="198" t="n">
        <f aca="false">ROUND(E638*F638,2)</f>
        <v>0</v>
      </c>
      <c r="H638" s="197"/>
      <c r="I638" s="198" t="n">
        <f aca="false">ROUND(E638*H638,2)</f>
        <v>0</v>
      </c>
      <c r="J638" s="197"/>
      <c r="K638" s="198" t="n">
        <f aca="false">ROUND(E638*J638,2)</f>
        <v>0</v>
      </c>
      <c r="L638" s="198" t="n">
        <v>21</v>
      </c>
      <c r="M638" s="198" t="n">
        <f aca="false">G638*(1+L638/100)</f>
        <v>0</v>
      </c>
      <c r="N638" s="196" t="n">
        <v>0</v>
      </c>
      <c r="O638" s="196" t="n">
        <f aca="false">ROUND(E638*N638,2)</f>
        <v>0</v>
      </c>
      <c r="P638" s="196" t="n">
        <v>0.00088</v>
      </c>
      <c r="Q638" s="196" t="n">
        <f aca="false">ROUND(E638*P638,2)</f>
        <v>0</v>
      </c>
      <c r="R638" s="198" t="s">
        <v>777</v>
      </c>
      <c r="S638" s="198" t="s">
        <v>243</v>
      </c>
      <c r="T638" s="199" t="s">
        <v>309</v>
      </c>
      <c r="U638" s="200" t="n">
        <v>2.25</v>
      </c>
      <c r="V638" s="200" t="n">
        <f aca="false">ROUND(E638*U638,2)</f>
        <v>4.05</v>
      </c>
      <c r="W638" s="200"/>
      <c r="X638" s="200" t="s">
        <v>303</v>
      </c>
      <c r="Y638" s="201"/>
      <c r="Z638" s="201"/>
      <c r="AA638" s="201"/>
      <c r="AB638" s="201"/>
      <c r="AC638" s="201"/>
      <c r="AD638" s="201"/>
      <c r="AE638" s="201"/>
      <c r="AF638" s="201"/>
      <c r="AG638" s="201" t="s">
        <v>304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18" t="s">
        <v>778</v>
      </c>
      <c r="D639" s="219"/>
      <c r="E639" s="220"/>
      <c r="F639" s="200"/>
      <c r="G639" s="200"/>
      <c r="H639" s="200"/>
      <c r="I639" s="200"/>
      <c r="J639" s="200"/>
      <c r="K639" s="200"/>
      <c r="L639" s="200"/>
      <c r="M639" s="200"/>
      <c r="N639" s="205"/>
      <c r="O639" s="205"/>
      <c r="P639" s="205"/>
      <c r="Q639" s="205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312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18" t="s">
        <v>779</v>
      </c>
      <c r="D640" s="219"/>
      <c r="E640" s="220"/>
      <c r="F640" s="200"/>
      <c r="G640" s="200"/>
      <c r="H640" s="200"/>
      <c r="I640" s="200"/>
      <c r="J640" s="200"/>
      <c r="K640" s="200"/>
      <c r="L640" s="200"/>
      <c r="M640" s="200"/>
      <c r="N640" s="205"/>
      <c r="O640" s="205"/>
      <c r="P640" s="205"/>
      <c r="Q640" s="205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312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18" t="s">
        <v>783</v>
      </c>
      <c r="D641" s="219"/>
      <c r="E641" s="220" t="n">
        <v>1.8</v>
      </c>
      <c r="F641" s="200"/>
      <c r="G641" s="200"/>
      <c r="H641" s="200"/>
      <c r="I641" s="200"/>
      <c r="J641" s="200"/>
      <c r="K641" s="200"/>
      <c r="L641" s="200"/>
      <c r="M641" s="200"/>
      <c r="N641" s="205"/>
      <c r="O641" s="205"/>
      <c r="P641" s="205"/>
      <c r="Q641" s="205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312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7"/>
      <c r="D642" s="207"/>
      <c r="E642" s="207"/>
      <c r="F642" s="207"/>
      <c r="G642" s="207"/>
      <c r="H642" s="200"/>
      <c r="I642" s="200"/>
      <c r="J642" s="200"/>
      <c r="K642" s="200"/>
      <c r="L642" s="200"/>
      <c r="M642" s="200"/>
      <c r="N642" s="205"/>
      <c r="O642" s="205"/>
      <c r="P642" s="205"/>
      <c r="Q642" s="205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249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192" t="n">
        <v>68</v>
      </c>
      <c r="B643" s="193" t="s">
        <v>784</v>
      </c>
      <c r="C643" s="194" t="s">
        <v>785</v>
      </c>
      <c r="D643" s="195" t="s">
        <v>358</v>
      </c>
      <c r="E643" s="196" t="n">
        <v>3.6</v>
      </c>
      <c r="F643" s="197"/>
      <c r="G643" s="198" t="n">
        <f aca="false">ROUND(E643*F643,2)</f>
        <v>0</v>
      </c>
      <c r="H643" s="197"/>
      <c r="I643" s="198" t="n">
        <f aca="false">ROUND(E643*H643,2)</f>
        <v>0</v>
      </c>
      <c r="J643" s="197"/>
      <c r="K643" s="198" t="n">
        <f aca="false">ROUND(E643*J643,2)</f>
        <v>0</v>
      </c>
      <c r="L643" s="198" t="n">
        <v>21</v>
      </c>
      <c r="M643" s="198" t="n">
        <f aca="false">G643*(1+L643/100)</f>
        <v>0</v>
      </c>
      <c r="N643" s="196" t="n">
        <v>0</v>
      </c>
      <c r="O643" s="196" t="n">
        <f aca="false">ROUND(E643*N643,2)</f>
        <v>0</v>
      </c>
      <c r="P643" s="196" t="n">
        <v>0.00226</v>
      </c>
      <c r="Q643" s="196" t="n">
        <f aca="false">ROUND(E643*P643,2)</f>
        <v>0.01</v>
      </c>
      <c r="R643" s="198" t="s">
        <v>777</v>
      </c>
      <c r="S643" s="198" t="s">
        <v>243</v>
      </c>
      <c r="T643" s="199" t="s">
        <v>309</v>
      </c>
      <c r="U643" s="200" t="n">
        <v>2.3</v>
      </c>
      <c r="V643" s="200" t="n">
        <f aca="false">ROUND(E643*U643,2)</f>
        <v>8.28</v>
      </c>
      <c r="W643" s="200"/>
      <c r="X643" s="200" t="s">
        <v>303</v>
      </c>
      <c r="Y643" s="201"/>
      <c r="Z643" s="201"/>
      <c r="AA643" s="201"/>
      <c r="AB643" s="201"/>
      <c r="AC643" s="201"/>
      <c r="AD643" s="201"/>
      <c r="AE643" s="201"/>
      <c r="AF643" s="201"/>
      <c r="AG643" s="201" t="s">
        <v>304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18" t="s">
        <v>778</v>
      </c>
      <c r="D644" s="219"/>
      <c r="E644" s="220"/>
      <c r="F644" s="200"/>
      <c r="G644" s="200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312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18" t="s">
        <v>779</v>
      </c>
      <c r="D645" s="219"/>
      <c r="E645" s="220"/>
      <c r="F645" s="200"/>
      <c r="G645" s="200"/>
      <c r="H645" s="200"/>
      <c r="I645" s="200"/>
      <c r="J645" s="200"/>
      <c r="K645" s="200"/>
      <c r="L645" s="200"/>
      <c r="M645" s="200"/>
      <c r="N645" s="205"/>
      <c r="O645" s="205"/>
      <c r="P645" s="205"/>
      <c r="Q645" s="205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312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18" t="s">
        <v>786</v>
      </c>
      <c r="D646" s="219"/>
      <c r="E646" s="220" t="n">
        <v>3.6</v>
      </c>
      <c r="F646" s="200"/>
      <c r="G646" s="200"/>
      <c r="H646" s="200"/>
      <c r="I646" s="200"/>
      <c r="J646" s="200"/>
      <c r="K646" s="200"/>
      <c r="L646" s="200"/>
      <c r="M646" s="200"/>
      <c r="N646" s="205"/>
      <c r="O646" s="205"/>
      <c r="P646" s="205"/>
      <c r="Q646" s="205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312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7"/>
      <c r="D647" s="207"/>
      <c r="E647" s="207"/>
      <c r="F647" s="207"/>
      <c r="G647" s="207"/>
      <c r="H647" s="200"/>
      <c r="I647" s="200"/>
      <c r="J647" s="200"/>
      <c r="K647" s="200"/>
      <c r="L647" s="200"/>
      <c r="M647" s="200"/>
      <c r="N647" s="205"/>
      <c r="O647" s="205"/>
      <c r="P647" s="205"/>
      <c r="Q647" s="205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249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192" t="n">
        <v>69</v>
      </c>
      <c r="B648" s="193" t="s">
        <v>787</v>
      </c>
      <c r="C648" s="194" t="s">
        <v>788</v>
      </c>
      <c r="D648" s="195" t="s">
        <v>358</v>
      </c>
      <c r="E648" s="196" t="n">
        <v>10.8</v>
      </c>
      <c r="F648" s="197"/>
      <c r="G648" s="198" t="n">
        <f aca="false">ROUND(E648*F648,2)</f>
        <v>0</v>
      </c>
      <c r="H648" s="197"/>
      <c r="I648" s="198" t="n">
        <f aca="false">ROUND(E648*H648,2)</f>
        <v>0</v>
      </c>
      <c r="J648" s="197"/>
      <c r="K648" s="198" t="n">
        <f aca="false">ROUND(E648*J648,2)</f>
        <v>0</v>
      </c>
      <c r="L648" s="198" t="n">
        <v>21</v>
      </c>
      <c r="M648" s="198" t="n">
        <f aca="false">G648*(1+L648/100)</f>
        <v>0</v>
      </c>
      <c r="N648" s="196" t="n">
        <v>0</v>
      </c>
      <c r="O648" s="196" t="n">
        <f aca="false">ROUND(E648*N648,2)</f>
        <v>0</v>
      </c>
      <c r="P648" s="196" t="n">
        <v>0.00509</v>
      </c>
      <c r="Q648" s="196" t="n">
        <f aca="false">ROUND(E648*P648,2)</f>
        <v>0.05</v>
      </c>
      <c r="R648" s="198" t="s">
        <v>777</v>
      </c>
      <c r="S648" s="198" t="s">
        <v>243</v>
      </c>
      <c r="T648" s="199" t="s">
        <v>309</v>
      </c>
      <c r="U648" s="200" t="n">
        <v>2.35</v>
      </c>
      <c r="V648" s="200" t="n">
        <f aca="false">ROUND(E648*U648,2)</f>
        <v>25.38</v>
      </c>
      <c r="W648" s="200"/>
      <c r="X648" s="200" t="s">
        <v>303</v>
      </c>
      <c r="Y648" s="201"/>
      <c r="Z648" s="201"/>
      <c r="AA648" s="201"/>
      <c r="AB648" s="201"/>
      <c r="AC648" s="201"/>
      <c r="AD648" s="201"/>
      <c r="AE648" s="201"/>
      <c r="AF648" s="201"/>
      <c r="AG648" s="201" t="s">
        <v>304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18" t="s">
        <v>778</v>
      </c>
      <c r="D649" s="219"/>
      <c r="E649" s="220"/>
      <c r="F649" s="200"/>
      <c r="G649" s="200"/>
      <c r="H649" s="200"/>
      <c r="I649" s="200"/>
      <c r="J649" s="200"/>
      <c r="K649" s="200"/>
      <c r="L649" s="200"/>
      <c r="M649" s="200"/>
      <c r="N649" s="205"/>
      <c r="O649" s="205"/>
      <c r="P649" s="205"/>
      <c r="Q649" s="205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312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18" t="s">
        <v>779</v>
      </c>
      <c r="D650" s="219"/>
      <c r="E650" s="220"/>
      <c r="F650" s="200"/>
      <c r="G650" s="200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312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18" t="s">
        <v>789</v>
      </c>
      <c r="D651" s="219"/>
      <c r="E651" s="220"/>
      <c r="F651" s="200"/>
      <c r="G651" s="200"/>
      <c r="H651" s="200"/>
      <c r="I651" s="200"/>
      <c r="J651" s="200"/>
      <c r="K651" s="200"/>
      <c r="L651" s="200"/>
      <c r="M651" s="200"/>
      <c r="N651" s="205"/>
      <c r="O651" s="205"/>
      <c r="P651" s="205"/>
      <c r="Q651" s="205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312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18" t="s">
        <v>783</v>
      </c>
      <c r="D652" s="219"/>
      <c r="E652" s="220" t="n">
        <v>1.8</v>
      </c>
      <c r="F652" s="200"/>
      <c r="G652" s="200"/>
      <c r="H652" s="200"/>
      <c r="I652" s="200"/>
      <c r="J652" s="200"/>
      <c r="K652" s="200"/>
      <c r="L652" s="200"/>
      <c r="M652" s="200"/>
      <c r="N652" s="205"/>
      <c r="O652" s="205"/>
      <c r="P652" s="205"/>
      <c r="Q652" s="205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312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18" t="s">
        <v>790</v>
      </c>
      <c r="D653" s="219"/>
      <c r="E653" s="220"/>
      <c r="F653" s="200"/>
      <c r="G653" s="200"/>
      <c r="H653" s="200"/>
      <c r="I653" s="200"/>
      <c r="J653" s="200"/>
      <c r="K653" s="200"/>
      <c r="L653" s="200"/>
      <c r="M653" s="200"/>
      <c r="N653" s="205"/>
      <c r="O653" s="205"/>
      <c r="P653" s="205"/>
      <c r="Q653" s="205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312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18" t="s">
        <v>791</v>
      </c>
      <c r="D654" s="219"/>
      <c r="E654" s="220" t="n">
        <v>9</v>
      </c>
      <c r="F654" s="200"/>
      <c r="G654" s="200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312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7"/>
      <c r="D655" s="207"/>
      <c r="E655" s="207"/>
      <c r="F655" s="207"/>
      <c r="G655" s="207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49</v>
      </c>
      <c r="AH655" s="201"/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192" t="n">
        <v>70</v>
      </c>
      <c r="B656" s="193" t="s">
        <v>792</v>
      </c>
      <c r="C656" s="194" t="s">
        <v>793</v>
      </c>
      <c r="D656" s="195" t="s">
        <v>358</v>
      </c>
      <c r="E656" s="196" t="n">
        <v>1.8</v>
      </c>
      <c r="F656" s="197"/>
      <c r="G656" s="198" t="n">
        <f aca="false">ROUND(E656*F656,2)</f>
        <v>0</v>
      </c>
      <c r="H656" s="197"/>
      <c r="I656" s="198" t="n">
        <f aca="false">ROUND(E656*H656,2)</f>
        <v>0</v>
      </c>
      <c r="J656" s="197"/>
      <c r="K656" s="198" t="n">
        <f aca="false">ROUND(E656*J656,2)</f>
        <v>0</v>
      </c>
      <c r="L656" s="198" t="n">
        <v>21</v>
      </c>
      <c r="M656" s="198" t="n">
        <f aca="false">G656*(1+L656/100)</f>
        <v>0</v>
      </c>
      <c r="N656" s="196" t="n">
        <v>0</v>
      </c>
      <c r="O656" s="196" t="n">
        <f aca="false">ROUND(E656*N656,2)</f>
        <v>0</v>
      </c>
      <c r="P656" s="196" t="n">
        <v>0.00904</v>
      </c>
      <c r="Q656" s="196" t="n">
        <f aca="false">ROUND(E656*P656,2)</f>
        <v>0.02</v>
      </c>
      <c r="R656" s="198" t="s">
        <v>777</v>
      </c>
      <c r="S656" s="198" t="s">
        <v>243</v>
      </c>
      <c r="T656" s="199" t="s">
        <v>309</v>
      </c>
      <c r="U656" s="200" t="n">
        <v>2.45</v>
      </c>
      <c r="V656" s="200" t="n">
        <f aca="false">ROUND(E656*U656,2)</f>
        <v>4.41</v>
      </c>
      <c r="W656" s="200"/>
      <c r="X656" s="200" t="s">
        <v>303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304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18" t="s">
        <v>778</v>
      </c>
      <c r="D657" s="219"/>
      <c r="E657" s="220"/>
      <c r="F657" s="200"/>
      <c r="G657" s="200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312</v>
      </c>
      <c r="AH657" s="201" t="n">
        <v>0</v>
      </c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18" t="s">
        <v>779</v>
      </c>
      <c r="D658" s="219"/>
      <c r="E658" s="220"/>
      <c r="F658" s="200"/>
      <c r="G658" s="200"/>
      <c r="H658" s="200"/>
      <c r="I658" s="200"/>
      <c r="J658" s="200"/>
      <c r="K658" s="200"/>
      <c r="L658" s="200"/>
      <c r="M658" s="200"/>
      <c r="N658" s="205"/>
      <c r="O658" s="205"/>
      <c r="P658" s="205"/>
      <c r="Q658" s="205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312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18" t="s">
        <v>794</v>
      </c>
      <c r="D659" s="219"/>
      <c r="E659" s="220"/>
      <c r="F659" s="200"/>
      <c r="G659" s="200"/>
      <c r="H659" s="200"/>
      <c r="I659" s="200"/>
      <c r="J659" s="200"/>
      <c r="K659" s="200"/>
      <c r="L659" s="200"/>
      <c r="M659" s="200"/>
      <c r="N659" s="205"/>
      <c r="O659" s="205"/>
      <c r="P659" s="205"/>
      <c r="Q659" s="205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312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18" t="s">
        <v>783</v>
      </c>
      <c r="D660" s="219"/>
      <c r="E660" s="220" t="n">
        <v>1.8</v>
      </c>
      <c r="F660" s="200"/>
      <c r="G660" s="200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312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7"/>
      <c r="D661" s="207"/>
      <c r="E661" s="207"/>
      <c r="F661" s="207"/>
      <c r="G661" s="207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49</v>
      </c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192" t="n">
        <v>71</v>
      </c>
      <c r="B662" s="193" t="s">
        <v>795</v>
      </c>
      <c r="C662" s="194" t="s">
        <v>796</v>
      </c>
      <c r="D662" s="195" t="s">
        <v>358</v>
      </c>
      <c r="E662" s="196" t="n">
        <v>4</v>
      </c>
      <c r="F662" s="197"/>
      <c r="G662" s="198" t="n">
        <f aca="false">ROUND(E662*F662,2)</f>
        <v>0</v>
      </c>
      <c r="H662" s="197"/>
      <c r="I662" s="198" t="n">
        <f aca="false">ROUND(E662*H662,2)</f>
        <v>0</v>
      </c>
      <c r="J662" s="197"/>
      <c r="K662" s="198" t="n">
        <f aca="false">ROUND(E662*J662,2)</f>
        <v>0</v>
      </c>
      <c r="L662" s="198" t="n">
        <v>21</v>
      </c>
      <c r="M662" s="198" t="n">
        <f aca="false">G662*(1+L662/100)</f>
        <v>0</v>
      </c>
      <c r="N662" s="196" t="n">
        <v>0</v>
      </c>
      <c r="O662" s="196" t="n">
        <f aca="false">ROUND(E662*N662,2)</f>
        <v>0</v>
      </c>
      <c r="P662" s="196" t="n">
        <v>0.01256</v>
      </c>
      <c r="Q662" s="196" t="n">
        <f aca="false">ROUND(E662*P662,2)</f>
        <v>0.05</v>
      </c>
      <c r="R662" s="198" t="s">
        <v>777</v>
      </c>
      <c r="S662" s="198" t="s">
        <v>243</v>
      </c>
      <c r="T662" s="199" t="s">
        <v>309</v>
      </c>
      <c r="U662" s="200" t="n">
        <v>2.7</v>
      </c>
      <c r="V662" s="200" t="n">
        <f aca="false">ROUND(E662*U662,2)</f>
        <v>10.8</v>
      </c>
      <c r="W662" s="200"/>
      <c r="X662" s="200" t="s">
        <v>303</v>
      </c>
      <c r="Y662" s="201"/>
      <c r="Z662" s="201"/>
      <c r="AA662" s="201"/>
      <c r="AB662" s="201"/>
      <c r="AC662" s="201"/>
      <c r="AD662" s="201"/>
      <c r="AE662" s="201"/>
      <c r="AF662" s="201"/>
      <c r="AG662" s="201" t="s">
        <v>304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18" t="s">
        <v>773</v>
      </c>
      <c r="D663" s="219"/>
      <c r="E663" s="220"/>
      <c r="F663" s="200"/>
      <c r="G663" s="200"/>
      <c r="H663" s="200"/>
      <c r="I663" s="200"/>
      <c r="J663" s="200"/>
      <c r="K663" s="200"/>
      <c r="L663" s="200"/>
      <c r="M663" s="200"/>
      <c r="N663" s="205"/>
      <c r="O663" s="205"/>
      <c r="P663" s="205"/>
      <c r="Q663" s="205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312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2"/>
      <c r="B664" s="203"/>
      <c r="C664" s="218" t="s">
        <v>177</v>
      </c>
      <c r="D664" s="219"/>
      <c r="E664" s="220" t="n">
        <v>4</v>
      </c>
      <c r="F664" s="200"/>
      <c r="G664" s="200"/>
      <c r="H664" s="200"/>
      <c r="I664" s="200"/>
      <c r="J664" s="200"/>
      <c r="K664" s="200"/>
      <c r="L664" s="200"/>
      <c r="M664" s="200"/>
      <c r="N664" s="205"/>
      <c r="O664" s="205"/>
      <c r="P664" s="205"/>
      <c r="Q664" s="205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312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7"/>
      <c r="D665" s="207"/>
      <c r="E665" s="207"/>
      <c r="F665" s="207"/>
      <c r="G665" s="207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49</v>
      </c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22.5" hidden="false" customHeight="false" outlineLevel="1" collapsed="false">
      <c r="A666" s="192" t="n">
        <v>72</v>
      </c>
      <c r="B666" s="193" t="s">
        <v>797</v>
      </c>
      <c r="C666" s="194" t="s">
        <v>798</v>
      </c>
      <c r="D666" s="195" t="s">
        <v>358</v>
      </c>
      <c r="E666" s="196" t="n">
        <v>4</v>
      </c>
      <c r="F666" s="197"/>
      <c r="G666" s="198" t="n">
        <f aca="false">ROUND(E666*F666,2)</f>
        <v>0</v>
      </c>
      <c r="H666" s="197"/>
      <c r="I666" s="198" t="n">
        <f aca="false">ROUND(E666*H666,2)</f>
        <v>0</v>
      </c>
      <c r="J666" s="197"/>
      <c r="K666" s="198" t="n">
        <f aca="false">ROUND(E666*J666,2)</f>
        <v>0</v>
      </c>
      <c r="L666" s="198" t="n">
        <v>21</v>
      </c>
      <c r="M666" s="198" t="n">
        <f aca="false">G666*(1+L666/100)</f>
        <v>0</v>
      </c>
      <c r="N666" s="196" t="n">
        <v>0.00225</v>
      </c>
      <c r="O666" s="196" t="n">
        <f aca="false">ROUND(E666*N666,2)</f>
        <v>0.01</v>
      </c>
      <c r="P666" s="196" t="n">
        <v>0</v>
      </c>
      <c r="Q666" s="196" t="n">
        <f aca="false">ROUND(E666*P666,2)</f>
        <v>0</v>
      </c>
      <c r="R666" s="198" t="s">
        <v>777</v>
      </c>
      <c r="S666" s="198" t="s">
        <v>243</v>
      </c>
      <c r="T666" s="199" t="s">
        <v>309</v>
      </c>
      <c r="U666" s="200" t="n">
        <v>1.789</v>
      </c>
      <c r="V666" s="200" t="n">
        <f aca="false">ROUND(E666*U666,2)</f>
        <v>7.16</v>
      </c>
      <c r="W666" s="200"/>
      <c r="X666" s="200" t="s">
        <v>303</v>
      </c>
      <c r="Y666" s="201"/>
      <c r="Z666" s="201"/>
      <c r="AA666" s="201"/>
      <c r="AB666" s="201"/>
      <c r="AC666" s="201"/>
      <c r="AD666" s="201"/>
      <c r="AE666" s="201"/>
      <c r="AF666" s="201"/>
      <c r="AG666" s="201" t="s">
        <v>304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18" t="s">
        <v>773</v>
      </c>
      <c r="D667" s="219"/>
      <c r="E667" s="220"/>
      <c r="F667" s="200"/>
      <c r="G667" s="200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312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18" t="s">
        <v>177</v>
      </c>
      <c r="D668" s="219"/>
      <c r="E668" s="220" t="n">
        <v>4</v>
      </c>
      <c r="F668" s="200"/>
      <c r="G668" s="200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312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07"/>
      <c r="D669" s="207"/>
      <c r="E669" s="207"/>
      <c r="F669" s="207"/>
      <c r="G669" s="207"/>
      <c r="H669" s="200"/>
      <c r="I669" s="200"/>
      <c r="J669" s="200"/>
      <c r="K669" s="200"/>
      <c r="L669" s="200"/>
      <c r="M669" s="200"/>
      <c r="N669" s="205"/>
      <c r="O669" s="205"/>
      <c r="P669" s="205"/>
      <c r="Q669" s="205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49</v>
      </c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22.5" hidden="false" customHeight="false" outlineLevel="1" collapsed="false">
      <c r="A670" s="192" t="n">
        <v>73</v>
      </c>
      <c r="B670" s="193" t="s">
        <v>799</v>
      </c>
      <c r="C670" s="194" t="s">
        <v>800</v>
      </c>
      <c r="D670" s="195" t="s">
        <v>337</v>
      </c>
      <c r="E670" s="196" t="n">
        <v>74</v>
      </c>
      <c r="F670" s="197"/>
      <c r="G670" s="198" t="n">
        <f aca="false">ROUND(E670*F670,2)</f>
        <v>0</v>
      </c>
      <c r="H670" s="197"/>
      <c r="I670" s="198" t="n">
        <f aca="false">ROUND(E670*H670,2)</f>
        <v>0</v>
      </c>
      <c r="J670" s="197"/>
      <c r="K670" s="198" t="n">
        <f aca="false">ROUND(E670*J670,2)</f>
        <v>0</v>
      </c>
      <c r="L670" s="198" t="n">
        <v>21</v>
      </c>
      <c r="M670" s="198" t="n">
        <f aca="false">G670*(1+L670/100)</f>
        <v>0</v>
      </c>
      <c r="N670" s="196" t="n">
        <v>6E-005</v>
      </c>
      <c r="O670" s="196" t="n">
        <f aca="false">ROUND(E670*N670,2)</f>
        <v>0</v>
      </c>
      <c r="P670" s="196" t="n">
        <v>0</v>
      </c>
      <c r="Q670" s="196" t="n">
        <f aca="false">ROUND(E670*P670,2)</f>
        <v>0</v>
      </c>
      <c r="R670" s="198"/>
      <c r="S670" s="198" t="s">
        <v>264</v>
      </c>
      <c r="T670" s="199" t="s">
        <v>244</v>
      </c>
      <c r="U670" s="200" t="n">
        <v>0.87</v>
      </c>
      <c r="V670" s="200" t="n">
        <f aca="false">ROUND(E670*U670,2)</f>
        <v>64.38</v>
      </c>
      <c r="W670" s="200"/>
      <c r="X670" s="200" t="s">
        <v>303</v>
      </c>
      <c r="Y670" s="201"/>
      <c r="Z670" s="201"/>
      <c r="AA670" s="201"/>
      <c r="AB670" s="201"/>
      <c r="AC670" s="201"/>
      <c r="AD670" s="201"/>
      <c r="AE670" s="201"/>
      <c r="AF670" s="201"/>
      <c r="AG670" s="201" t="s">
        <v>698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18" t="s">
        <v>801</v>
      </c>
      <c r="D671" s="219"/>
      <c r="E671" s="220"/>
      <c r="F671" s="200"/>
      <c r="G671" s="200"/>
      <c r="H671" s="200"/>
      <c r="I671" s="200"/>
      <c r="J671" s="200"/>
      <c r="K671" s="200"/>
      <c r="L671" s="200"/>
      <c r="M671" s="200"/>
      <c r="N671" s="205"/>
      <c r="O671" s="205"/>
      <c r="P671" s="205"/>
      <c r="Q671" s="205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312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18" t="s">
        <v>802</v>
      </c>
      <c r="D672" s="219"/>
      <c r="E672" s="220" t="n">
        <v>32</v>
      </c>
      <c r="F672" s="200"/>
      <c r="G672" s="200"/>
      <c r="H672" s="200"/>
      <c r="I672" s="200"/>
      <c r="J672" s="200"/>
      <c r="K672" s="200"/>
      <c r="L672" s="200"/>
      <c r="M672" s="200"/>
      <c r="N672" s="205"/>
      <c r="O672" s="205"/>
      <c r="P672" s="205"/>
      <c r="Q672" s="205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312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18" t="s">
        <v>803</v>
      </c>
      <c r="D673" s="219"/>
      <c r="E673" s="220"/>
      <c r="F673" s="200"/>
      <c r="G673" s="200"/>
      <c r="H673" s="200"/>
      <c r="I673" s="200"/>
      <c r="J673" s="200"/>
      <c r="K673" s="200"/>
      <c r="L673" s="200"/>
      <c r="M673" s="200"/>
      <c r="N673" s="205"/>
      <c r="O673" s="205"/>
      <c r="P673" s="205"/>
      <c r="Q673" s="205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312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18" t="s">
        <v>804</v>
      </c>
      <c r="D674" s="219"/>
      <c r="E674" s="220" t="n">
        <v>42</v>
      </c>
      <c r="F674" s="200"/>
      <c r="G674" s="200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312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07"/>
      <c r="D675" s="207"/>
      <c r="E675" s="207"/>
      <c r="F675" s="207"/>
      <c r="G675" s="207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49</v>
      </c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192" t="n">
        <v>74</v>
      </c>
      <c r="B676" s="193" t="s">
        <v>805</v>
      </c>
      <c r="C676" s="194" t="s">
        <v>806</v>
      </c>
      <c r="D676" s="195" t="s">
        <v>374</v>
      </c>
      <c r="E676" s="196" t="n">
        <v>5</v>
      </c>
      <c r="F676" s="197"/>
      <c r="G676" s="198" t="n">
        <f aca="false">ROUND(E676*F676,2)</f>
        <v>0</v>
      </c>
      <c r="H676" s="197"/>
      <c r="I676" s="198" t="n">
        <f aca="false">ROUND(E676*H676,2)</f>
        <v>0</v>
      </c>
      <c r="J676" s="197"/>
      <c r="K676" s="198" t="n">
        <f aca="false">ROUND(E676*J676,2)</f>
        <v>0</v>
      </c>
      <c r="L676" s="198" t="n">
        <v>21</v>
      </c>
      <c r="M676" s="198" t="n">
        <f aca="false">G676*(1+L676/100)</f>
        <v>0</v>
      </c>
      <c r="N676" s="196" t="n">
        <v>0.00653</v>
      </c>
      <c r="O676" s="196" t="n">
        <f aca="false">ROUND(E676*N676,2)</f>
        <v>0.03</v>
      </c>
      <c r="P676" s="196" t="n">
        <v>0</v>
      </c>
      <c r="Q676" s="196" t="n">
        <f aca="false">ROUND(E676*P676,2)</f>
        <v>0</v>
      </c>
      <c r="R676" s="198"/>
      <c r="S676" s="198" t="s">
        <v>264</v>
      </c>
      <c r="T676" s="199" t="s">
        <v>244</v>
      </c>
      <c r="U676" s="200" t="n">
        <v>1.67</v>
      </c>
      <c r="V676" s="200" t="n">
        <f aca="false">ROUND(E676*U676,2)</f>
        <v>8.35</v>
      </c>
      <c r="W676" s="200"/>
      <c r="X676" s="200" t="s">
        <v>303</v>
      </c>
      <c r="Y676" s="201"/>
      <c r="Z676" s="201"/>
      <c r="AA676" s="201"/>
      <c r="AB676" s="201"/>
      <c r="AC676" s="201"/>
      <c r="AD676" s="201"/>
      <c r="AE676" s="201"/>
      <c r="AF676" s="201"/>
      <c r="AG676" s="201" t="s">
        <v>304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2"/>
      <c r="B677" s="203"/>
      <c r="C677" s="218" t="s">
        <v>807</v>
      </c>
      <c r="D677" s="219"/>
      <c r="E677" s="220"/>
      <c r="F677" s="200"/>
      <c r="G677" s="200"/>
      <c r="H677" s="200"/>
      <c r="I677" s="200"/>
      <c r="J677" s="200"/>
      <c r="K677" s="200"/>
      <c r="L677" s="200"/>
      <c r="M677" s="200"/>
      <c r="N677" s="205"/>
      <c r="O677" s="205"/>
      <c r="P677" s="205"/>
      <c r="Q677" s="205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312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18" t="s">
        <v>180</v>
      </c>
      <c r="D678" s="219"/>
      <c r="E678" s="220" t="n">
        <v>5</v>
      </c>
      <c r="F678" s="200"/>
      <c r="G678" s="200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312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07"/>
      <c r="D679" s="207"/>
      <c r="E679" s="207"/>
      <c r="F679" s="207"/>
      <c r="G679" s="207"/>
      <c r="H679" s="200"/>
      <c r="I679" s="200"/>
      <c r="J679" s="200"/>
      <c r="K679" s="200"/>
      <c r="L679" s="200"/>
      <c r="M679" s="200"/>
      <c r="N679" s="205"/>
      <c r="O679" s="205"/>
      <c r="P679" s="205"/>
      <c r="Q679" s="205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49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192" t="n">
        <v>75</v>
      </c>
      <c r="B680" s="193" t="s">
        <v>808</v>
      </c>
      <c r="C680" s="194" t="s">
        <v>809</v>
      </c>
      <c r="D680" s="195" t="s">
        <v>258</v>
      </c>
      <c r="E680" s="196" t="n">
        <v>10</v>
      </c>
      <c r="F680" s="197"/>
      <c r="G680" s="198" t="n">
        <f aca="false">ROUND(E680*F680,2)</f>
        <v>0</v>
      </c>
      <c r="H680" s="197"/>
      <c r="I680" s="198" t="n">
        <f aca="false">ROUND(E680*H680,2)</f>
        <v>0</v>
      </c>
      <c r="J680" s="197"/>
      <c r="K680" s="198" t="n">
        <f aca="false">ROUND(E680*J680,2)</f>
        <v>0</v>
      </c>
      <c r="L680" s="198" t="n">
        <v>21</v>
      </c>
      <c r="M680" s="198" t="n">
        <f aca="false">G680*(1+L680/100)</f>
        <v>0</v>
      </c>
      <c r="N680" s="196" t="n">
        <v>6E-005</v>
      </c>
      <c r="O680" s="196" t="n">
        <f aca="false">ROUND(E680*N680,2)</f>
        <v>0</v>
      </c>
      <c r="P680" s="196" t="n">
        <v>0</v>
      </c>
      <c r="Q680" s="196" t="n">
        <f aca="false">ROUND(E680*P680,2)</f>
        <v>0</v>
      </c>
      <c r="R680" s="198"/>
      <c r="S680" s="198" t="s">
        <v>264</v>
      </c>
      <c r="T680" s="199" t="s">
        <v>244</v>
      </c>
      <c r="U680" s="200" t="n">
        <v>0.87</v>
      </c>
      <c r="V680" s="200" t="n">
        <f aca="false">ROUND(E680*U680,2)</f>
        <v>8.7</v>
      </c>
      <c r="W680" s="200"/>
      <c r="X680" s="200" t="s">
        <v>303</v>
      </c>
      <c r="Y680" s="201"/>
      <c r="Z680" s="201"/>
      <c r="AA680" s="201"/>
      <c r="AB680" s="201"/>
      <c r="AC680" s="201"/>
      <c r="AD680" s="201"/>
      <c r="AE680" s="201"/>
      <c r="AF680" s="201"/>
      <c r="AG680" s="201" t="s">
        <v>698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09"/>
      <c r="D681" s="209"/>
      <c r="E681" s="209"/>
      <c r="F681" s="209"/>
      <c r="G681" s="209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49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192" t="n">
        <v>76</v>
      </c>
      <c r="B682" s="193" t="s">
        <v>810</v>
      </c>
      <c r="C682" s="194" t="s">
        <v>811</v>
      </c>
      <c r="D682" s="195" t="s">
        <v>374</v>
      </c>
      <c r="E682" s="196" t="n">
        <v>1</v>
      </c>
      <c r="F682" s="197"/>
      <c r="G682" s="198" t="n">
        <f aca="false">ROUND(E682*F682,2)</f>
        <v>0</v>
      </c>
      <c r="H682" s="197"/>
      <c r="I682" s="198" t="n">
        <f aca="false">ROUND(E682*H682,2)</f>
        <v>0</v>
      </c>
      <c r="J682" s="197"/>
      <c r="K682" s="198" t="n">
        <f aca="false">ROUND(E682*J682,2)</f>
        <v>0</v>
      </c>
      <c r="L682" s="198" t="n">
        <v>21</v>
      </c>
      <c r="M682" s="198" t="n">
        <f aca="false">G682*(1+L682/100)</f>
        <v>0</v>
      </c>
      <c r="N682" s="196" t="n">
        <v>6E-005</v>
      </c>
      <c r="O682" s="196" t="n">
        <f aca="false">ROUND(E682*N682,2)</f>
        <v>0</v>
      </c>
      <c r="P682" s="196" t="n">
        <v>0</v>
      </c>
      <c r="Q682" s="196" t="n">
        <f aca="false">ROUND(E682*P682,2)</f>
        <v>0</v>
      </c>
      <c r="R682" s="198"/>
      <c r="S682" s="198" t="s">
        <v>264</v>
      </c>
      <c r="T682" s="199" t="s">
        <v>244</v>
      </c>
      <c r="U682" s="200" t="n">
        <v>0.87</v>
      </c>
      <c r="V682" s="200" t="n">
        <f aca="false">ROUND(E682*U682,2)</f>
        <v>0.87</v>
      </c>
      <c r="W682" s="200"/>
      <c r="X682" s="200" t="s">
        <v>303</v>
      </c>
      <c r="Y682" s="201"/>
      <c r="Z682" s="201"/>
      <c r="AA682" s="201"/>
      <c r="AB682" s="201"/>
      <c r="AC682" s="201"/>
      <c r="AD682" s="201"/>
      <c r="AE682" s="201"/>
      <c r="AF682" s="201"/>
      <c r="AG682" s="201" t="s">
        <v>698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09"/>
      <c r="D683" s="209"/>
      <c r="E683" s="209"/>
      <c r="F683" s="209"/>
      <c r="G683" s="209"/>
      <c r="H683" s="200"/>
      <c r="I683" s="200"/>
      <c r="J683" s="200"/>
      <c r="K683" s="200"/>
      <c r="L683" s="200"/>
      <c r="M683" s="200"/>
      <c r="N683" s="205"/>
      <c r="O683" s="205"/>
      <c r="P683" s="205"/>
      <c r="Q683" s="205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249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192" t="n">
        <v>77</v>
      </c>
      <c r="B684" s="193" t="s">
        <v>812</v>
      </c>
      <c r="C684" s="194" t="s">
        <v>813</v>
      </c>
      <c r="D684" s="195" t="s">
        <v>374</v>
      </c>
      <c r="E684" s="196" t="n">
        <v>10</v>
      </c>
      <c r="F684" s="197"/>
      <c r="G684" s="198" t="n">
        <f aca="false">ROUND(E684*F684,2)</f>
        <v>0</v>
      </c>
      <c r="H684" s="197"/>
      <c r="I684" s="198" t="n">
        <f aca="false">ROUND(E684*H684,2)</f>
        <v>0</v>
      </c>
      <c r="J684" s="197"/>
      <c r="K684" s="198" t="n">
        <f aca="false">ROUND(E684*J684,2)</f>
        <v>0</v>
      </c>
      <c r="L684" s="198" t="n">
        <v>21</v>
      </c>
      <c r="M684" s="198" t="n">
        <f aca="false">G684*(1+L684/100)</f>
        <v>0</v>
      </c>
      <c r="N684" s="196" t="n">
        <v>6E-005</v>
      </c>
      <c r="O684" s="196" t="n">
        <f aca="false">ROUND(E684*N684,2)</f>
        <v>0</v>
      </c>
      <c r="P684" s="196" t="n">
        <v>0</v>
      </c>
      <c r="Q684" s="196" t="n">
        <f aca="false">ROUND(E684*P684,2)</f>
        <v>0</v>
      </c>
      <c r="R684" s="198"/>
      <c r="S684" s="198" t="s">
        <v>264</v>
      </c>
      <c r="T684" s="199" t="s">
        <v>244</v>
      </c>
      <c r="U684" s="200" t="n">
        <v>0.87</v>
      </c>
      <c r="V684" s="200" t="n">
        <f aca="false">ROUND(E684*U684,2)</f>
        <v>8.7</v>
      </c>
      <c r="W684" s="200"/>
      <c r="X684" s="200" t="s">
        <v>303</v>
      </c>
      <c r="Y684" s="201"/>
      <c r="Z684" s="201"/>
      <c r="AA684" s="201"/>
      <c r="AB684" s="201"/>
      <c r="AC684" s="201"/>
      <c r="AD684" s="201"/>
      <c r="AE684" s="201"/>
      <c r="AF684" s="201"/>
      <c r="AG684" s="201" t="s">
        <v>698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18" t="s">
        <v>807</v>
      </c>
      <c r="D685" s="219"/>
      <c r="E685" s="220"/>
      <c r="F685" s="200"/>
      <c r="G685" s="200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312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18" t="s">
        <v>160</v>
      </c>
      <c r="D686" s="219"/>
      <c r="E686" s="220" t="n">
        <v>10</v>
      </c>
      <c r="F686" s="200"/>
      <c r="G686" s="200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312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07"/>
      <c r="D687" s="207"/>
      <c r="E687" s="207"/>
      <c r="F687" s="207"/>
      <c r="G687" s="207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49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192" t="n">
        <v>78</v>
      </c>
      <c r="B688" s="193" t="s">
        <v>814</v>
      </c>
      <c r="C688" s="194" t="s">
        <v>815</v>
      </c>
      <c r="D688" s="195" t="s">
        <v>374</v>
      </c>
      <c r="E688" s="196" t="n">
        <v>10</v>
      </c>
      <c r="F688" s="197"/>
      <c r="G688" s="198" t="n">
        <f aca="false">ROUND(E688*F688,2)</f>
        <v>0</v>
      </c>
      <c r="H688" s="197"/>
      <c r="I688" s="198" t="n">
        <f aca="false">ROUND(E688*H688,2)</f>
        <v>0</v>
      </c>
      <c r="J688" s="197"/>
      <c r="K688" s="198" t="n">
        <f aca="false">ROUND(E688*J688,2)</f>
        <v>0</v>
      </c>
      <c r="L688" s="198" t="n">
        <v>21</v>
      </c>
      <c r="M688" s="198" t="n">
        <f aca="false">G688*(1+L688/100)</f>
        <v>0</v>
      </c>
      <c r="N688" s="196" t="n">
        <v>6E-005</v>
      </c>
      <c r="O688" s="196" t="n">
        <f aca="false">ROUND(E688*N688,2)</f>
        <v>0</v>
      </c>
      <c r="P688" s="196" t="n">
        <v>0</v>
      </c>
      <c r="Q688" s="196" t="n">
        <f aca="false">ROUND(E688*P688,2)</f>
        <v>0</v>
      </c>
      <c r="R688" s="198"/>
      <c r="S688" s="198" t="s">
        <v>264</v>
      </c>
      <c r="T688" s="199" t="s">
        <v>244</v>
      </c>
      <c r="U688" s="200" t="n">
        <v>0.87</v>
      </c>
      <c r="V688" s="200" t="n">
        <f aca="false">ROUND(E688*U688,2)</f>
        <v>8.7</v>
      </c>
      <c r="W688" s="200"/>
      <c r="X688" s="200" t="s">
        <v>303</v>
      </c>
      <c r="Y688" s="201"/>
      <c r="Z688" s="201"/>
      <c r="AA688" s="201"/>
      <c r="AB688" s="201"/>
      <c r="AC688" s="201"/>
      <c r="AD688" s="201"/>
      <c r="AE688" s="201"/>
      <c r="AF688" s="201"/>
      <c r="AG688" s="201" t="s">
        <v>698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18" t="s">
        <v>807</v>
      </c>
      <c r="D689" s="219"/>
      <c r="E689" s="220"/>
      <c r="F689" s="200"/>
      <c r="G689" s="200"/>
      <c r="H689" s="200"/>
      <c r="I689" s="200"/>
      <c r="J689" s="200"/>
      <c r="K689" s="200"/>
      <c r="L689" s="200"/>
      <c r="M689" s="200"/>
      <c r="N689" s="205"/>
      <c r="O689" s="205"/>
      <c r="P689" s="205"/>
      <c r="Q689" s="205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312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2"/>
      <c r="B690" s="203"/>
      <c r="C690" s="218" t="s">
        <v>160</v>
      </c>
      <c r="D690" s="219"/>
      <c r="E690" s="220" t="n">
        <v>10</v>
      </c>
      <c r="F690" s="200"/>
      <c r="G690" s="200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312</v>
      </c>
      <c r="AH690" s="201" t="n">
        <v>0</v>
      </c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07"/>
      <c r="D691" s="207"/>
      <c r="E691" s="207"/>
      <c r="F691" s="207"/>
      <c r="G691" s="207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49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192" t="n">
        <v>79</v>
      </c>
      <c r="B692" s="193" t="s">
        <v>816</v>
      </c>
      <c r="C692" s="194" t="s">
        <v>817</v>
      </c>
      <c r="D692" s="195" t="s">
        <v>258</v>
      </c>
      <c r="E692" s="196" t="n">
        <v>20</v>
      </c>
      <c r="F692" s="197"/>
      <c r="G692" s="198" t="n">
        <f aca="false">ROUND(E692*F692,2)</f>
        <v>0</v>
      </c>
      <c r="H692" s="197"/>
      <c r="I692" s="198" t="n">
        <f aca="false">ROUND(E692*H692,2)</f>
        <v>0</v>
      </c>
      <c r="J692" s="197"/>
      <c r="K692" s="198" t="n">
        <f aca="false">ROUND(E692*J692,2)</f>
        <v>0</v>
      </c>
      <c r="L692" s="198" t="n">
        <v>21</v>
      </c>
      <c r="M692" s="198" t="n">
        <f aca="false">G692*(1+L692/100)</f>
        <v>0</v>
      </c>
      <c r="N692" s="196" t="n">
        <v>6E-005</v>
      </c>
      <c r="O692" s="196" t="n">
        <f aca="false">ROUND(E692*N692,2)</f>
        <v>0</v>
      </c>
      <c r="P692" s="196" t="n">
        <v>0</v>
      </c>
      <c r="Q692" s="196" t="n">
        <f aca="false">ROUND(E692*P692,2)</f>
        <v>0</v>
      </c>
      <c r="R692" s="198"/>
      <c r="S692" s="198" t="s">
        <v>264</v>
      </c>
      <c r="T692" s="199" t="s">
        <v>244</v>
      </c>
      <c r="U692" s="200" t="n">
        <v>0.87</v>
      </c>
      <c r="V692" s="200" t="n">
        <f aca="false">ROUND(E692*U692,2)</f>
        <v>17.4</v>
      </c>
      <c r="W692" s="200"/>
      <c r="X692" s="200" t="s">
        <v>303</v>
      </c>
      <c r="Y692" s="201"/>
      <c r="Z692" s="201"/>
      <c r="AA692" s="201"/>
      <c r="AB692" s="201"/>
      <c r="AC692" s="201"/>
      <c r="AD692" s="201"/>
      <c r="AE692" s="201"/>
      <c r="AF692" s="201"/>
      <c r="AG692" s="201" t="s">
        <v>698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09"/>
      <c r="D693" s="209"/>
      <c r="E693" s="209"/>
      <c r="F693" s="209"/>
      <c r="G693" s="209"/>
      <c r="H693" s="200"/>
      <c r="I693" s="200"/>
      <c r="J693" s="200"/>
      <c r="K693" s="200"/>
      <c r="L693" s="200"/>
      <c r="M693" s="200"/>
      <c r="N693" s="205"/>
      <c r="O693" s="205"/>
      <c r="P693" s="205"/>
      <c r="Q693" s="205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49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80</v>
      </c>
      <c r="B694" s="193" t="s">
        <v>818</v>
      </c>
      <c r="C694" s="194" t="s">
        <v>819</v>
      </c>
      <c r="D694" s="195" t="s">
        <v>374</v>
      </c>
      <c r="E694" s="196" t="n">
        <v>1</v>
      </c>
      <c r="F694" s="197"/>
      <c r="G694" s="198" t="n">
        <f aca="false">ROUND(E694*F694,2)</f>
        <v>0</v>
      </c>
      <c r="H694" s="197"/>
      <c r="I694" s="198" t="n">
        <f aca="false">ROUND(E694*H694,2)</f>
        <v>0</v>
      </c>
      <c r="J694" s="197"/>
      <c r="K694" s="198" t="n">
        <f aca="false">ROUND(E694*J694,2)</f>
        <v>0</v>
      </c>
      <c r="L694" s="198" t="n">
        <v>21</v>
      </c>
      <c r="M694" s="198" t="n">
        <f aca="false">G694*(1+L694/100)</f>
        <v>0</v>
      </c>
      <c r="N694" s="196" t="n">
        <v>6E-005</v>
      </c>
      <c r="O694" s="196" t="n">
        <f aca="false">ROUND(E694*N694,2)</f>
        <v>0</v>
      </c>
      <c r="P694" s="196" t="n">
        <v>0</v>
      </c>
      <c r="Q694" s="196" t="n">
        <f aca="false">ROUND(E694*P694,2)</f>
        <v>0</v>
      </c>
      <c r="R694" s="198"/>
      <c r="S694" s="198" t="s">
        <v>264</v>
      </c>
      <c r="T694" s="199" t="s">
        <v>244</v>
      </c>
      <c r="U694" s="200" t="n">
        <v>0.87</v>
      </c>
      <c r="V694" s="200" t="n">
        <f aca="false">ROUND(E694*U694,2)</f>
        <v>0.87</v>
      </c>
      <c r="W694" s="200"/>
      <c r="X694" s="200" t="s">
        <v>303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698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9"/>
      <c r="D695" s="209"/>
      <c r="E695" s="209"/>
      <c r="F695" s="209"/>
      <c r="G695" s="209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49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81</v>
      </c>
      <c r="B696" s="193" t="s">
        <v>820</v>
      </c>
      <c r="C696" s="194" t="s">
        <v>821</v>
      </c>
      <c r="D696" s="195" t="s">
        <v>374</v>
      </c>
      <c r="E696" s="196" t="n">
        <v>1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21</v>
      </c>
      <c r="M696" s="198" t="n">
        <f aca="false">G696*(1+L696/100)</f>
        <v>0</v>
      </c>
      <c r="N696" s="196" t="n">
        <v>6E-005</v>
      </c>
      <c r="O696" s="196" t="n">
        <f aca="false">ROUND(E696*N696,2)</f>
        <v>0</v>
      </c>
      <c r="P696" s="196" t="n">
        <v>0</v>
      </c>
      <c r="Q696" s="196" t="n">
        <f aca="false">ROUND(E696*P696,2)</f>
        <v>0</v>
      </c>
      <c r="R696" s="198"/>
      <c r="S696" s="198" t="s">
        <v>264</v>
      </c>
      <c r="T696" s="199" t="s">
        <v>244</v>
      </c>
      <c r="U696" s="200" t="n">
        <v>0.87</v>
      </c>
      <c r="V696" s="200" t="n">
        <f aca="false">ROUND(E696*U696,2)</f>
        <v>0.87</v>
      </c>
      <c r="W696" s="200"/>
      <c r="X696" s="200" t="s">
        <v>303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698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09"/>
      <c r="D697" s="209"/>
      <c r="E697" s="209"/>
      <c r="F697" s="209"/>
      <c r="G697" s="209"/>
      <c r="H697" s="200"/>
      <c r="I697" s="200"/>
      <c r="J697" s="200"/>
      <c r="K697" s="200"/>
      <c r="L697" s="200"/>
      <c r="M697" s="200"/>
      <c r="N697" s="205"/>
      <c r="O697" s="205"/>
      <c r="P697" s="205"/>
      <c r="Q697" s="205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49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22.5" hidden="false" customHeight="false" outlineLevel="1" collapsed="false">
      <c r="A698" s="192" t="n">
        <v>82</v>
      </c>
      <c r="B698" s="193" t="s">
        <v>822</v>
      </c>
      <c r="C698" s="194" t="s">
        <v>823</v>
      </c>
      <c r="D698" s="195" t="s">
        <v>374</v>
      </c>
      <c r="E698" s="196" t="n">
        <v>1</v>
      </c>
      <c r="F698" s="197"/>
      <c r="G698" s="198" t="n">
        <f aca="false">ROUND(E698*F698,2)</f>
        <v>0</v>
      </c>
      <c r="H698" s="197"/>
      <c r="I698" s="198" t="n">
        <f aca="false">ROUND(E698*H698,2)</f>
        <v>0</v>
      </c>
      <c r="J698" s="197"/>
      <c r="K698" s="198" t="n">
        <f aca="false">ROUND(E698*J698,2)</f>
        <v>0</v>
      </c>
      <c r="L698" s="198" t="n">
        <v>21</v>
      </c>
      <c r="M698" s="198" t="n">
        <f aca="false">G698*(1+L698/100)</f>
        <v>0</v>
      </c>
      <c r="N698" s="196" t="n">
        <v>6E-005</v>
      </c>
      <c r="O698" s="196" t="n">
        <f aca="false">ROUND(E698*N698,2)</f>
        <v>0</v>
      </c>
      <c r="P698" s="196" t="n">
        <v>0</v>
      </c>
      <c r="Q698" s="196" t="n">
        <f aca="false">ROUND(E698*P698,2)</f>
        <v>0</v>
      </c>
      <c r="R698" s="198"/>
      <c r="S698" s="198" t="s">
        <v>264</v>
      </c>
      <c r="T698" s="199" t="s">
        <v>244</v>
      </c>
      <c r="U698" s="200" t="n">
        <v>0.87</v>
      </c>
      <c r="V698" s="200" t="n">
        <f aca="false">ROUND(E698*U698,2)</f>
        <v>0.87</v>
      </c>
      <c r="W698" s="200"/>
      <c r="X698" s="200" t="s">
        <v>303</v>
      </c>
      <c r="Y698" s="201"/>
      <c r="Z698" s="201"/>
      <c r="AA698" s="201"/>
      <c r="AB698" s="201"/>
      <c r="AC698" s="201"/>
      <c r="AD698" s="201"/>
      <c r="AE698" s="201"/>
      <c r="AF698" s="201"/>
      <c r="AG698" s="201" t="s">
        <v>698</v>
      </c>
      <c r="AH698" s="201"/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09"/>
      <c r="D699" s="209"/>
      <c r="E699" s="209"/>
      <c r="F699" s="209"/>
      <c r="G699" s="209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49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192" t="n">
        <v>83</v>
      </c>
      <c r="B700" s="193" t="s">
        <v>824</v>
      </c>
      <c r="C700" s="194" t="s">
        <v>825</v>
      </c>
      <c r="D700" s="195" t="s">
        <v>374</v>
      </c>
      <c r="E700" s="196" t="n">
        <v>1</v>
      </c>
      <c r="F700" s="197"/>
      <c r="G700" s="198" t="n">
        <f aca="false">ROUND(E700*F700,2)</f>
        <v>0</v>
      </c>
      <c r="H700" s="197"/>
      <c r="I700" s="198" t="n">
        <f aca="false">ROUND(E700*H700,2)</f>
        <v>0</v>
      </c>
      <c r="J700" s="197"/>
      <c r="K700" s="198" t="n">
        <f aca="false">ROUND(E700*J700,2)</f>
        <v>0</v>
      </c>
      <c r="L700" s="198" t="n">
        <v>21</v>
      </c>
      <c r="M700" s="198" t="n">
        <f aca="false">G700*(1+L700/100)</f>
        <v>0</v>
      </c>
      <c r="N700" s="196" t="n">
        <v>6E-005</v>
      </c>
      <c r="O700" s="196" t="n">
        <f aca="false">ROUND(E700*N700,2)</f>
        <v>0</v>
      </c>
      <c r="P700" s="196" t="n">
        <v>0</v>
      </c>
      <c r="Q700" s="196" t="n">
        <f aca="false">ROUND(E700*P700,2)</f>
        <v>0</v>
      </c>
      <c r="R700" s="198"/>
      <c r="S700" s="198" t="s">
        <v>264</v>
      </c>
      <c r="T700" s="199" t="s">
        <v>244</v>
      </c>
      <c r="U700" s="200" t="n">
        <v>0.87</v>
      </c>
      <c r="V700" s="200" t="n">
        <f aca="false">ROUND(E700*U700,2)</f>
        <v>0.87</v>
      </c>
      <c r="W700" s="200"/>
      <c r="X700" s="200" t="s">
        <v>303</v>
      </c>
      <c r="Y700" s="201"/>
      <c r="Z700" s="201"/>
      <c r="AA700" s="201"/>
      <c r="AB700" s="201"/>
      <c r="AC700" s="201"/>
      <c r="AD700" s="201"/>
      <c r="AE700" s="201"/>
      <c r="AF700" s="201"/>
      <c r="AG700" s="201" t="s">
        <v>698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22.5" hidden="false" customHeight="true" outlineLevel="1" collapsed="false">
      <c r="A701" s="202"/>
      <c r="B701" s="203"/>
      <c r="C701" s="204" t="s">
        <v>826</v>
      </c>
      <c r="D701" s="204"/>
      <c r="E701" s="204"/>
      <c r="F701" s="204"/>
      <c r="G701" s="204"/>
      <c r="H701" s="200"/>
      <c r="I701" s="200"/>
      <c r="J701" s="200"/>
      <c r="K701" s="200"/>
      <c r="L701" s="200"/>
      <c r="M701" s="200"/>
      <c r="N701" s="205"/>
      <c r="O701" s="205"/>
      <c r="P701" s="205"/>
      <c r="Q701" s="205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48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6" t="str">
        <f aca="false">C701</f>
        <v>•	Po demontáži tělesa v chodbě 2.NP a stupačky č. 13, rozebrat v nejnutnější potřebné míře sádrokartonový kryt v 1.NP (cca 1 m2) v místě odboček k otopnému tělesu. Po odpojení stupačky a zaslepení potrubí nad odbočkami opět sádrokartonové krytí zapravit.</v>
      </c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7"/>
      <c r="D702" s="207"/>
      <c r="E702" s="207"/>
      <c r="F702" s="207"/>
      <c r="G702" s="207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49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2" t="n">
        <v>84</v>
      </c>
      <c r="B703" s="193" t="s">
        <v>827</v>
      </c>
      <c r="C703" s="194" t="s">
        <v>828</v>
      </c>
      <c r="D703" s="195" t="s">
        <v>307</v>
      </c>
      <c r="E703" s="196" t="n">
        <v>1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21</v>
      </c>
      <c r="M703" s="198" t="n">
        <f aca="false">G703*(1+L703/100)</f>
        <v>0</v>
      </c>
      <c r="N703" s="196" t="n">
        <v>0</v>
      </c>
      <c r="O703" s="196" t="n">
        <f aca="false">ROUND(E703*N703,2)</f>
        <v>0</v>
      </c>
      <c r="P703" s="196" t="n">
        <v>0.032</v>
      </c>
      <c r="Q703" s="196" t="n">
        <f aca="false">ROUND(E703*P703,2)</f>
        <v>0.03</v>
      </c>
      <c r="R703" s="198"/>
      <c r="S703" s="198" t="s">
        <v>264</v>
      </c>
      <c r="T703" s="199" t="s">
        <v>244</v>
      </c>
      <c r="U703" s="200" t="n">
        <v>0.837</v>
      </c>
      <c r="V703" s="200" t="n">
        <f aca="false">ROUND(E703*U703,2)</f>
        <v>0.84</v>
      </c>
      <c r="W703" s="200"/>
      <c r="X703" s="200" t="s">
        <v>303</v>
      </c>
      <c r="Y703" s="201"/>
      <c r="Z703" s="201"/>
      <c r="AA703" s="201"/>
      <c r="AB703" s="201"/>
      <c r="AC703" s="201"/>
      <c r="AD703" s="201"/>
      <c r="AE703" s="201"/>
      <c r="AF703" s="201"/>
      <c r="AG703" s="201" t="s">
        <v>304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18" t="s">
        <v>766</v>
      </c>
      <c r="D704" s="219"/>
      <c r="E704" s="220"/>
      <c r="F704" s="200"/>
      <c r="G704" s="200"/>
      <c r="H704" s="200"/>
      <c r="I704" s="200"/>
      <c r="J704" s="200"/>
      <c r="K704" s="200"/>
      <c r="L704" s="200"/>
      <c r="M704" s="200"/>
      <c r="N704" s="205"/>
      <c r="O704" s="205"/>
      <c r="P704" s="205"/>
      <c r="Q704" s="205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312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18" t="s">
        <v>155</v>
      </c>
      <c r="D705" s="219"/>
      <c r="E705" s="220" t="n">
        <v>1</v>
      </c>
      <c r="F705" s="200"/>
      <c r="G705" s="200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312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7"/>
      <c r="D706" s="207"/>
      <c r="E706" s="207"/>
      <c r="F706" s="207"/>
      <c r="G706" s="207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49</v>
      </c>
      <c r="AH706" s="201"/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192" t="n">
        <v>85</v>
      </c>
      <c r="B707" s="193" t="s">
        <v>829</v>
      </c>
      <c r="C707" s="194" t="s">
        <v>830</v>
      </c>
      <c r="D707" s="195" t="s">
        <v>337</v>
      </c>
      <c r="E707" s="196" t="n">
        <v>15</v>
      </c>
      <c r="F707" s="197"/>
      <c r="G707" s="198" t="n">
        <f aca="false">ROUND(E707*F707,2)</f>
        <v>0</v>
      </c>
      <c r="H707" s="197"/>
      <c r="I707" s="198" t="n">
        <f aca="false">ROUND(E707*H707,2)</f>
        <v>0</v>
      </c>
      <c r="J707" s="197"/>
      <c r="K707" s="198" t="n">
        <f aca="false">ROUND(E707*J707,2)</f>
        <v>0</v>
      </c>
      <c r="L707" s="198" t="n">
        <v>21</v>
      </c>
      <c r="M707" s="198" t="n">
        <f aca="false">G707*(1+L707/100)</f>
        <v>0</v>
      </c>
      <c r="N707" s="196" t="n">
        <v>0.00042</v>
      </c>
      <c r="O707" s="196" t="n">
        <f aca="false">ROUND(E707*N707,2)</f>
        <v>0.01</v>
      </c>
      <c r="P707" s="196" t="n">
        <v>0</v>
      </c>
      <c r="Q707" s="196" t="n">
        <f aca="false">ROUND(E707*P707,2)</f>
        <v>0</v>
      </c>
      <c r="R707" s="198" t="s">
        <v>831</v>
      </c>
      <c r="S707" s="198" t="s">
        <v>243</v>
      </c>
      <c r="T707" s="199" t="s">
        <v>309</v>
      </c>
      <c r="U707" s="200" t="n">
        <v>0</v>
      </c>
      <c r="V707" s="200" t="n">
        <f aca="false">ROUND(E707*U707,2)</f>
        <v>0</v>
      </c>
      <c r="W707" s="200"/>
      <c r="X707" s="200" t="s">
        <v>832</v>
      </c>
      <c r="Y707" s="201"/>
      <c r="Z707" s="201"/>
      <c r="AA707" s="201"/>
      <c r="AB707" s="201"/>
      <c r="AC707" s="201"/>
      <c r="AD707" s="201"/>
      <c r="AE707" s="201"/>
      <c r="AF707" s="201"/>
      <c r="AG707" s="201" t="s">
        <v>833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22.5" hidden="false" customHeight="false" outlineLevel="1" collapsed="false">
      <c r="A708" s="202"/>
      <c r="B708" s="203"/>
      <c r="C708" s="218" t="s">
        <v>767</v>
      </c>
      <c r="D708" s="219"/>
      <c r="E708" s="220"/>
      <c r="F708" s="200"/>
      <c r="G708" s="200"/>
      <c r="H708" s="200"/>
      <c r="I708" s="200"/>
      <c r="J708" s="200"/>
      <c r="K708" s="200"/>
      <c r="L708" s="200"/>
      <c r="M708" s="200"/>
      <c r="N708" s="205"/>
      <c r="O708" s="205"/>
      <c r="P708" s="205"/>
      <c r="Q708" s="205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312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18" t="s">
        <v>768</v>
      </c>
      <c r="D709" s="219"/>
      <c r="E709" s="220" t="n">
        <v>15</v>
      </c>
      <c r="F709" s="200"/>
      <c r="G709" s="200"/>
      <c r="H709" s="200"/>
      <c r="I709" s="200"/>
      <c r="J709" s="200"/>
      <c r="K709" s="200"/>
      <c r="L709" s="200"/>
      <c r="M709" s="200"/>
      <c r="N709" s="205"/>
      <c r="O709" s="205"/>
      <c r="P709" s="205"/>
      <c r="Q709" s="205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312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7"/>
      <c r="D710" s="207"/>
      <c r="E710" s="207"/>
      <c r="F710" s="207"/>
      <c r="G710" s="207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49</v>
      </c>
      <c r="AH710" s="201"/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22.5" hidden="false" customHeight="false" outlineLevel="1" collapsed="false">
      <c r="A711" s="192" t="n">
        <v>86</v>
      </c>
      <c r="B711" s="193" t="s">
        <v>749</v>
      </c>
      <c r="C711" s="194" t="s">
        <v>750</v>
      </c>
      <c r="D711" s="195" t="s">
        <v>258</v>
      </c>
      <c r="E711" s="196" t="n">
        <v>20</v>
      </c>
      <c r="F711" s="197"/>
      <c r="G711" s="198" t="n">
        <f aca="false">ROUND(E711*F711,2)</f>
        <v>0</v>
      </c>
      <c r="H711" s="197"/>
      <c r="I711" s="198" t="n">
        <f aca="false">ROUND(E711*H711,2)</f>
        <v>0</v>
      </c>
      <c r="J711" s="197"/>
      <c r="K711" s="198" t="n">
        <f aca="false">ROUND(E711*J711,2)</f>
        <v>0</v>
      </c>
      <c r="L711" s="198" t="n">
        <v>21</v>
      </c>
      <c r="M711" s="198" t="n">
        <f aca="false">G711*(1+L711/100)</f>
        <v>0</v>
      </c>
      <c r="N711" s="196" t="n">
        <v>0</v>
      </c>
      <c r="O711" s="196" t="n">
        <f aca="false">ROUND(E711*N711,2)</f>
        <v>0</v>
      </c>
      <c r="P711" s="196" t="n">
        <v>0</v>
      </c>
      <c r="Q711" s="196" t="n">
        <f aca="false">ROUND(E711*P711,2)</f>
        <v>0</v>
      </c>
      <c r="R711" s="198"/>
      <c r="S711" s="198" t="s">
        <v>264</v>
      </c>
      <c r="T711" s="199" t="s">
        <v>244</v>
      </c>
      <c r="U711" s="200" t="n">
        <v>0</v>
      </c>
      <c r="V711" s="200" t="n">
        <f aca="false">ROUND(E711*U711,2)</f>
        <v>0</v>
      </c>
      <c r="W711" s="200"/>
      <c r="X711" s="200" t="s">
        <v>751</v>
      </c>
      <c r="Y711" s="201"/>
      <c r="Z711" s="201"/>
      <c r="AA711" s="201"/>
      <c r="AB711" s="201"/>
      <c r="AC711" s="201"/>
      <c r="AD711" s="201"/>
      <c r="AE711" s="201"/>
      <c r="AF711" s="201"/>
      <c r="AG711" s="201" t="s">
        <v>752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18" t="s">
        <v>834</v>
      </c>
      <c r="D712" s="219"/>
      <c r="E712" s="220"/>
      <c r="F712" s="200"/>
      <c r="G712" s="200"/>
      <c r="H712" s="200"/>
      <c r="I712" s="200"/>
      <c r="J712" s="200"/>
      <c r="K712" s="200"/>
      <c r="L712" s="200"/>
      <c r="M712" s="200"/>
      <c r="N712" s="205"/>
      <c r="O712" s="205"/>
      <c r="P712" s="205"/>
      <c r="Q712" s="205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312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18" t="s">
        <v>835</v>
      </c>
      <c r="D713" s="219"/>
      <c r="E713" s="220" t="n">
        <v>20</v>
      </c>
      <c r="F713" s="200"/>
      <c r="G713" s="200"/>
      <c r="H713" s="200"/>
      <c r="I713" s="200"/>
      <c r="J713" s="200"/>
      <c r="K713" s="200"/>
      <c r="L713" s="200"/>
      <c r="M713" s="200"/>
      <c r="N713" s="205"/>
      <c r="O713" s="205"/>
      <c r="P713" s="205"/>
      <c r="Q713" s="205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312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7"/>
      <c r="D714" s="207"/>
      <c r="E714" s="207"/>
      <c r="F714" s="207"/>
      <c r="G714" s="207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49</v>
      </c>
      <c r="AH714" s="201"/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22.5" hidden="false" customHeight="false" outlineLevel="1" collapsed="false">
      <c r="A715" s="192" t="n">
        <v>87</v>
      </c>
      <c r="B715" s="193" t="s">
        <v>836</v>
      </c>
      <c r="C715" s="194" t="s">
        <v>837</v>
      </c>
      <c r="D715" s="195" t="s">
        <v>374</v>
      </c>
      <c r="E715" s="196" t="n">
        <v>1</v>
      </c>
      <c r="F715" s="197"/>
      <c r="G715" s="198" t="n">
        <f aca="false">ROUND(E715*F715,2)</f>
        <v>0</v>
      </c>
      <c r="H715" s="197"/>
      <c r="I715" s="198" t="n">
        <f aca="false">ROUND(E715*H715,2)</f>
        <v>0</v>
      </c>
      <c r="J715" s="197"/>
      <c r="K715" s="198" t="n">
        <f aca="false">ROUND(E715*J715,2)</f>
        <v>0</v>
      </c>
      <c r="L715" s="198" t="n">
        <v>21</v>
      </c>
      <c r="M715" s="198" t="n">
        <f aca="false">G715*(1+L715/100)</f>
        <v>0</v>
      </c>
      <c r="N715" s="196" t="n">
        <v>0</v>
      </c>
      <c r="O715" s="196" t="n">
        <f aca="false">ROUND(E715*N715,2)</f>
        <v>0</v>
      </c>
      <c r="P715" s="196" t="n">
        <v>0</v>
      </c>
      <c r="Q715" s="196" t="n">
        <f aca="false">ROUND(E715*P715,2)</f>
        <v>0</v>
      </c>
      <c r="R715" s="198"/>
      <c r="S715" s="198" t="s">
        <v>264</v>
      </c>
      <c r="T715" s="199" t="s">
        <v>244</v>
      </c>
      <c r="U715" s="200" t="n">
        <v>0</v>
      </c>
      <c r="V715" s="200" t="n">
        <f aca="false">ROUND(E715*U715,2)</f>
        <v>0</v>
      </c>
      <c r="W715" s="200"/>
      <c r="X715" s="200" t="s">
        <v>751</v>
      </c>
      <c r="Y715" s="201"/>
      <c r="Z715" s="201"/>
      <c r="AA715" s="201"/>
      <c r="AB715" s="201"/>
      <c r="AC715" s="201"/>
      <c r="AD715" s="201"/>
      <c r="AE715" s="201"/>
      <c r="AF715" s="201"/>
      <c r="AG715" s="201" t="s">
        <v>752</v>
      </c>
      <c r="AH715" s="201"/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9"/>
      <c r="D716" s="209"/>
      <c r="E716" s="209"/>
      <c r="F716" s="209"/>
      <c r="G716" s="209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49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0" collapsed="false">
      <c r="A717" s="184" t="s">
        <v>238</v>
      </c>
      <c r="B717" s="185" t="s">
        <v>97</v>
      </c>
      <c r="C717" s="186" t="s">
        <v>98</v>
      </c>
      <c r="D717" s="187"/>
      <c r="E717" s="188"/>
      <c r="F717" s="189"/>
      <c r="G717" s="189" t="n">
        <f aca="false">SUMIF(AG718:AG1245,"&lt;&gt;NOR",G718:G1245)</f>
        <v>0</v>
      </c>
      <c r="H717" s="189"/>
      <c r="I717" s="189" t="n">
        <f aca="false">SUM(I718:I1245)</f>
        <v>0</v>
      </c>
      <c r="J717" s="189"/>
      <c r="K717" s="189" t="n">
        <f aca="false">SUM(K718:K1245)</f>
        <v>0</v>
      </c>
      <c r="L717" s="189"/>
      <c r="M717" s="189" t="n">
        <f aca="false">SUM(M718:M1245)</f>
        <v>0</v>
      </c>
      <c r="N717" s="188"/>
      <c r="O717" s="188" t="n">
        <f aca="false">SUM(O718:O1245)</f>
        <v>0.13</v>
      </c>
      <c r="P717" s="188"/>
      <c r="Q717" s="188" t="n">
        <f aca="false">SUM(Q718:Q1245)</f>
        <v>113.82</v>
      </c>
      <c r="R717" s="189"/>
      <c r="S717" s="189"/>
      <c r="T717" s="190"/>
      <c r="U717" s="191"/>
      <c r="V717" s="191" t="n">
        <f aca="false">SUM(V718:V1245)</f>
        <v>1030.14</v>
      </c>
      <c r="W717" s="191"/>
      <c r="X717" s="191"/>
      <c r="AG717" s="0" t="s">
        <v>239</v>
      </c>
    </row>
    <row r="718" customFormat="false" ht="12.75" hidden="false" customHeight="false" outlineLevel="1" collapsed="false">
      <c r="A718" s="192" t="n">
        <v>88</v>
      </c>
      <c r="B718" s="193" t="s">
        <v>838</v>
      </c>
      <c r="C718" s="194" t="s">
        <v>839</v>
      </c>
      <c r="D718" s="195" t="s">
        <v>337</v>
      </c>
      <c r="E718" s="196" t="n">
        <v>41.0555</v>
      </c>
      <c r="F718" s="197"/>
      <c r="G718" s="198" t="n">
        <f aca="false">ROUND(E718*F718,2)</f>
        <v>0</v>
      </c>
      <c r="H718" s="197"/>
      <c r="I718" s="198" t="n">
        <f aca="false">ROUND(E718*H718,2)</f>
        <v>0</v>
      </c>
      <c r="J718" s="197"/>
      <c r="K718" s="198" t="n">
        <f aca="false">ROUND(E718*J718,2)</f>
        <v>0</v>
      </c>
      <c r="L718" s="198" t="n">
        <v>21</v>
      </c>
      <c r="M718" s="198" t="n">
        <f aca="false">G718*(1+L718/100)</f>
        <v>0</v>
      </c>
      <c r="N718" s="196" t="n">
        <v>0.00067</v>
      </c>
      <c r="O718" s="196" t="n">
        <f aca="false">ROUND(E718*N718,2)</f>
        <v>0.03</v>
      </c>
      <c r="P718" s="196" t="n">
        <v>0.154</v>
      </c>
      <c r="Q718" s="196" t="n">
        <f aca="false">ROUND(E718*P718,2)</f>
        <v>6.32</v>
      </c>
      <c r="R718" s="198" t="s">
        <v>777</v>
      </c>
      <c r="S718" s="198" t="s">
        <v>243</v>
      </c>
      <c r="T718" s="199" t="s">
        <v>309</v>
      </c>
      <c r="U718" s="200" t="n">
        <v>0.21</v>
      </c>
      <c r="V718" s="200" t="n">
        <f aca="false">ROUND(E718*U718,2)</f>
        <v>8.62</v>
      </c>
      <c r="W718" s="200"/>
      <c r="X718" s="200" t="s">
        <v>303</v>
      </c>
      <c r="Y718" s="201"/>
      <c r="Z718" s="201"/>
      <c r="AA718" s="201"/>
      <c r="AB718" s="201"/>
      <c r="AC718" s="201"/>
      <c r="AD718" s="201"/>
      <c r="AE718" s="201"/>
      <c r="AF718" s="201"/>
      <c r="AG718" s="201" t="s">
        <v>698</v>
      </c>
      <c r="AH718" s="201"/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22.5" hidden="false" customHeight="true" outlineLevel="1" collapsed="false">
      <c r="A719" s="202"/>
      <c r="B719" s="203"/>
      <c r="C719" s="221" t="s">
        <v>840</v>
      </c>
      <c r="D719" s="221"/>
      <c r="E719" s="221"/>
      <c r="F719" s="221"/>
      <c r="G719" s="221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319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6" t="str">
        <f aca="false">C719</f>
        <v>nebo vybourání otvorů průřezové plochy přes 4 m2 v příčkách, včetně pomocného lešení o výšce podlahy do 1900 mm a pro zatížení do 1,5 kPa  (150 kg/m2),</v>
      </c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18" t="s">
        <v>841</v>
      </c>
      <c r="D720" s="219"/>
      <c r="E720" s="220"/>
      <c r="F720" s="200"/>
      <c r="G720" s="200"/>
      <c r="H720" s="200"/>
      <c r="I720" s="200"/>
      <c r="J720" s="200"/>
      <c r="K720" s="200"/>
      <c r="L720" s="200"/>
      <c r="M720" s="200"/>
      <c r="N720" s="205"/>
      <c r="O720" s="205"/>
      <c r="P720" s="205"/>
      <c r="Q720" s="205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312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18" t="s">
        <v>482</v>
      </c>
      <c r="D721" s="219"/>
      <c r="E721" s="220"/>
      <c r="F721" s="200"/>
      <c r="G721" s="200"/>
      <c r="H721" s="200"/>
      <c r="I721" s="200"/>
      <c r="J721" s="200"/>
      <c r="K721" s="200"/>
      <c r="L721" s="200"/>
      <c r="M721" s="200"/>
      <c r="N721" s="205"/>
      <c r="O721" s="205"/>
      <c r="P721" s="205"/>
      <c r="Q721" s="205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312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18" t="s">
        <v>842</v>
      </c>
      <c r="D722" s="219"/>
      <c r="E722" s="220" t="n">
        <v>25.12</v>
      </c>
      <c r="F722" s="200"/>
      <c r="G722" s="200"/>
      <c r="H722" s="200"/>
      <c r="I722" s="200"/>
      <c r="J722" s="200"/>
      <c r="K722" s="200"/>
      <c r="L722" s="200"/>
      <c r="M722" s="200"/>
      <c r="N722" s="205"/>
      <c r="O722" s="205"/>
      <c r="P722" s="205"/>
      <c r="Q722" s="205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312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18" t="s">
        <v>843</v>
      </c>
      <c r="D723" s="219"/>
      <c r="E723" s="220" t="n">
        <v>-4.8</v>
      </c>
      <c r="F723" s="200"/>
      <c r="G723" s="200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312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18" t="s">
        <v>844</v>
      </c>
      <c r="D724" s="219"/>
      <c r="E724" s="220" t="n">
        <v>17.898</v>
      </c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312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18" t="s">
        <v>845</v>
      </c>
      <c r="D725" s="219"/>
      <c r="E725" s="220" t="n">
        <v>-3.6</v>
      </c>
      <c r="F725" s="200"/>
      <c r="G725" s="200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312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18" t="s">
        <v>846</v>
      </c>
      <c r="D726" s="219"/>
      <c r="E726" s="220" t="n">
        <v>6.4375</v>
      </c>
      <c r="F726" s="200"/>
      <c r="G726" s="200"/>
      <c r="H726" s="200"/>
      <c r="I726" s="200"/>
      <c r="J726" s="200"/>
      <c r="K726" s="200"/>
      <c r="L726" s="200"/>
      <c r="M726" s="200"/>
      <c r="N726" s="205"/>
      <c r="O726" s="205"/>
      <c r="P726" s="205"/>
      <c r="Q726" s="205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312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07"/>
      <c r="D727" s="207"/>
      <c r="E727" s="207"/>
      <c r="F727" s="207"/>
      <c r="G727" s="207"/>
      <c r="H727" s="200"/>
      <c r="I727" s="200"/>
      <c r="J727" s="200"/>
      <c r="K727" s="200"/>
      <c r="L727" s="200"/>
      <c r="M727" s="200"/>
      <c r="N727" s="205"/>
      <c r="O727" s="205"/>
      <c r="P727" s="205"/>
      <c r="Q727" s="205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49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192" t="n">
        <v>89</v>
      </c>
      <c r="B728" s="193" t="s">
        <v>847</v>
      </c>
      <c r="C728" s="194" t="s">
        <v>848</v>
      </c>
      <c r="D728" s="195" t="s">
        <v>337</v>
      </c>
      <c r="E728" s="196" t="n">
        <v>99.179</v>
      </c>
      <c r="F728" s="197"/>
      <c r="G728" s="198" t="n">
        <f aca="false">ROUND(E728*F728,2)</f>
        <v>0</v>
      </c>
      <c r="H728" s="197"/>
      <c r="I728" s="198" t="n">
        <f aca="false">ROUND(E728*H728,2)</f>
        <v>0</v>
      </c>
      <c r="J728" s="197"/>
      <c r="K728" s="198" t="n">
        <f aca="false">ROUND(E728*J728,2)</f>
        <v>0</v>
      </c>
      <c r="L728" s="198" t="n">
        <v>21</v>
      </c>
      <c r="M728" s="198" t="n">
        <f aca="false">G728*(1+L728/100)</f>
        <v>0</v>
      </c>
      <c r="N728" s="196" t="n">
        <v>0.00067</v>
      </c>
      <c r="O728" s="196" t="n">
        <f aca="false">ROUND(E728*N728,2)</f>
        <v>0.07</v>
      </c>
      <c r="P728" s="196" t="n">
        <v>0.204</v>
      </c>
      <c r="Q728" s="196" t="n">
        <f aca="false">ROUND(E728*P728,2)</f>
        <v>20.23</v>
      </c>
      <c r="R728" s="198" t="s">
        <v>777</v>
      </c>
      <c r="S728" s="198" t="s">
        <v>243</v>
      </c>
      <c r="T728" s="199" t="s">
        <v>309</v>
      </c>
      <c r="U728" s="200" t="n">
        <v>0.25</v>
      </c>
      <c r="V728" s="200" t="n">
        <f aca="false">ROUND(E728*U728,2)</f>
        <v>24.79</v>
      </c>
      <c r="W728" s="200"/>
      <c r="X728" s="200" t="s">
        <v>303</v>
      </c>
      <c r="Y728" s="201"/>
      <c r="Z728" s="201"/>
      <c r="AA728" s="201"/>
      <c r="AB728" s="201"/>
      <c r="AC728" s="201"/>
      <c r="AD728" s="201"/>
      <c r="AE728" s="201"/>
      <c r="AF728" s="201"/>
      <c r="AG728" s="201" t="s">
        <v>304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22.5" hidden="false" customHeight="true" outlineLevel="1" collapsed="false">
      <c r="A729" s="202"/>
      <c r="B729" s="203"/>
      <c r="C729" s="221" t="s">
        <v>840</v>
      </c>
      <c r="D729" s="221"/>
      <c r="E729" s="221"/>
      <c r="F729" s="221"/>
      <c r="G729" s="221"/>
      <c r="H729" s="200"/>
      <c r="I729" s="200"/>
      <c r="J729" s="200"/>
      <c r="K729" s="200"/>
      <c r="L729" s="200"/>
      <c r="M729" s="200"/>
      <c r="N729" s="205"/>
      <c r="O729" s="205"/>
      <c r="P729" s="205"/>
      <c r="Q729" s="205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319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6" t="str">
        <f aca="false">C729</f>
        <v>nebo vybourání otvorů průřezové plochy přes 4 m2 v příčkách, včetně pomocného lešení o výšce podlahy do 1900 mm a pro zatížení do 1,5 kPa  (150 kg/m2),</v>
      </c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18" t="s">
        <v>841</v>
      </c>
      <c r="D730" s="219"/>
      <c r="E730" s="220"/>
      <c r="F730" s="200"/>
      <c r="G730" s="200"/>
      <c r="H730" s="200"/>
      <c r="I730" s="200"/>
      <c r="J730" s="200"/>
      <c r="K730" s="200"/>
      <c r="L730" s="200"/>
      <c r="M730" s="200"/>
      <c r="N730" s="205"/>
      <c r="O730" s="205"/>
      <c r="P730" s="205"/>
      <c r="Q730" s="205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312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18" t="s">
        <v>482</v>
      </c>
      <c r="D731" s="219"/>
      <c r="E731" s="220"/>
      <c r="F731" s="200"/>
      <c r="G731" s="200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312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18" t="s">
        <v>849</v>
      </c>
      <c r="D732" s="219"/>
      <c r="E732" s="220" t="n">
        <v>20.8125</v>
      </c>
      <c r="F732" s="200"/>
      <c r="G732" s="200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312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18" t="s">
        <v>850</v>
      </c>
      <c r="D733" s="219"/>
      <c r="E733" s="220" t="n">
        <v>-4.84</v>
      </c>
      <c r="F733" s="200"/>
      <c r="G733" s="200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312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18" t="s">
        <v>851</v>
      </c>
      <c r="D734" s="219"/>
      <c r="E734" s="220" t="n">
        <v>35.639</v>
      </c>
      <c r="F734" s="200"/>
      <c r="G734" s="200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312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18" t="s">
        <v>852</v>
      </c>
      <c r="D735" s="219"/>
      <c r="E735" s="220" t="n">
        <v>-15.215</v>
      </c>
      <c r="F735" s="200"/>
      <c r="G735" s="200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312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18" t="s">
        <v>853</v>
      </c>
      <c r="D736" s="219"/>
      <c r="E736" s="220" t="n">
        <v>3.81</v>
      </c>
      <c r="F736" s="200"/>
      <c r="G736" s="200"/>
      <c r="H736" s="200"/>
      <c r="I736" s="200"/>
      <c r="J736" s="200"/>
      <c r="K736" s="200"/>
      <c r="L736" s="200"/>
      <c r="M736" s="200"/>
      <c r="N736" s="205"/>
      <c r="O736" s="205"/>
      <c r="P736" s="205"/>
      <c r="Q736" s="205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312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18" t="s">
        <v>854</v>
      </c>
      <c r="D737" s="219"/>
      <c r="E737" s="220" t="n">
        <v>69.4725</v>
      </c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312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18" t="s">
        <v>855</v>
      </c>
      <c r="D738" s="219"/>
      <c r="E738" s="220" t="n">
        <v>-10.5</v>
      </c>
      <c r="F738" s="200"/>
      <c r="G738" s="200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312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7"/>
      <c r="D739" s="207"/>
      <c r="E739" s="207"/>
      <c r="F739" s="207"/>
      <c r="G739" s="207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49</v>
      </c>
      <c r="AH739" s="201"/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192" t="n">
        <v>90</v>
      </c>
      <c r="B740" s="193" t="s">
        <v>856</v>
      </c>
      <c r="C740" s="194" t="s">
        <v>857</v>
      </c>
      <c r="D740" s="195" t="s">
        <v>337</v>
      </c>
      <c r="E740" s="196" t="n">
        <v>17.22</v>
      </c>
      <c r="F740" s="197"/>
      <c r="G740" s="198" t="n">
        <f aca="false">ROUND(E740*F740,2)</f>
        <v>0</v>
      </c>
      <c r="H740" s="197"/>
      <c r="I740" s="198" t="n">
        <f aca="false">ROUND(E740*H740,2)</f>
        <v>0</v>
      </c>
      <c r="J740" s="197"/>
      <c r="K740" s="198" t="n">
        <f aca="false">ROUND(E740*J740,2)</f>
        <v>0</v>
      </c>
      <c r="L740" s="198" t="n">
        <v>21</v>
      </c>
      <c r="M740" s="198" t="n">
        <f aca="false">G740*(1+L740/100)</f>
        <v>0</v>
      </c>
      <c r="N740" s="196" t="n">
        <v>0.00067</v>
      </c>
      <c r="O740" s="196" t="n">
        <f aca="false">ROUND(E740*N740,2)</f>
        <v>0.01</v>
      </c>
      <c r="P740" s="196" t="n">
        <v>0.082</v>
      </c>
      <c r="Q740" s="196" t="n">
        <f aca="false">ROUND(E740*P740,2)</f>
        <v>1.41</v>
      </c>
      <c r="R740" s="198" t="s">
        <v>777</v>
      </c>
      <c r="S740" s="198" t="s">
        <v>243</v>
      </c>
      <c r="T740" s="199" t="s">
        <v>309</v>
      </c>
      <c r="U740" s="200" t="n">
        <v>0.6</v>
      </c>
      <c r="V740" s="200" t="n">
        <f aca="false">ROUND(E740*U740,2)</f>
        <v>10.33</v>
      </c>
      <c r="W740" s="200"/>
      <c r="X740" s="200" t="s">
        <v>303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304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22.5" hidden="false" customHeight="true" outlineLevel="1" collapsed="false">
      <c r="A741" s="202"/>
      <c r="B741" s="203"/>
      <c r="C741" s="221" t="s">
        <v>858</v>
      </c>
      <c r="D741" s="221"/>
      <c r="E741" s="221"/>
      <c r="F741" s="221"/>
      <c r="G741" s="221"/>
      <c r="H741" s="200"/>
      <c r="I741" s="200"/>
      <c r="J741" s="200"/>
      <c r="K741" s="200"/>
      <c r="L741" s="200"/>
      <c r="M741" s="200"/>
      <c r="N741" s="205"/>
      <c r="O741" s="205"/>
      <c r="P741" s="205"/>
      <c r="Q741" s="205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319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6" t="str">
        <f aca="false">C741</f>
        <v>nebo vybourání otvorů jakýchkoliv rozměrů, včetně pomocného lešení o výšce podlahy do 1900 mm a pro zatížení do 1,5 kPa  (150 kg/m2),</v>
      </c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18" t="s">
        <v>482</v>
      </c>
      <c r="D742" s="219"/>
      <c r="E742" s="220"/>
      <c r="F742" s="200"/>
      <c r="G742" s="200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312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18" t="s">
        <v>859</v>
      </c>
      <c r="D743" s="219"/>
      <c r="E743" s="220"/>
      <c r="F743" s="200"/>
      <c r="G743" s="200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312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18" t="s">
        <v>860</v>
      </c>
      <c r="D744" s="219"/>
      <c r="E744" s="220" t="n">
        <v>13.24</v>
      </c>
      <c r="F744" s="200"/>
      <c r="G744" s="200"/>
      <c r="H744" s="200"/>
      <c r="I744" s="200"/>
      <c r="J744" s="200"/>
      <c r="K744" s="200"/>
      <c r="L744" s="200"/>
      <c r="M744" s="200"/>
      <c r="N744" s="205"/>
      <c r="O744" s="205"/>
      <c r="P744" s="205"/>
      <c r="Q744" s="205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312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18" t="s">
        <v>861</v>
      </c>
      <c r="D745" s="219"/>
      <c r="E745" s="220"/>
      <c r="F745" s="200"/>
      <c r="G745" s="200"/>
      <c r="H745" s="200"/>
      <c r="I745" s="200"/>
      <c r="J745" s="200"/>
      <c r="K745" s="200"/>
      <c r="L745" s="200"/>
      <c r="M745" s="200"/>
      <c r="N745" s="205"/>
      <c r="O745" s="205"/>
      <c r="P745" s="205"/>
      <c r="Q745" s="205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312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18" t="s">
        <v>862</v>
      </c>
      <c r="D746" s="219"/>
      <c r="E746" s="220" t="n">
        <v>3.98</v>
      </c>
      <c r="F746" s="200"/>
      <c r="G746" s="200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312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7"/>
      <c r="D747" s="207"/>
      <c r="E747" s="207"/>
      <c r="F747" s="207"/>
      <c r="G747" s="207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49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2.5" hidden="false" customHeight="false" outlineLevel="1" collapsed="false">
      <c r="A748" s="192" t="n">
        <v>91</v>
      </c>
      <c r="B748" s="193" t="s">
        <v>863</v>
      </c>
      <c r="C748" s="194" t="s">
        <v>864</v>
      </c>
      <c r="D748" s="195" t="s">
        <v>337</v>
      </c>
      <c r="E748" s="196" t="n">
        <v>6.437</v>
      </c>
      <c r="F748" s="197"/>
      <c r="G748" s="198" t="n">
        <f aca="false">ROUND(E748*F748,2)</f>
        <v>0</v>
      </c>
      <c r="H748" s="197"/>
      <c r="I748" s="198" t="n">
        <f aca="false">ROUND(E748*H748,2)</f>
        <v>0</v>
      </c>
      <c r="J748" s="197"/>
      <c r="K748" s="198" t="n">
        <f aca="false">ROUND(E748*J748,2)</f>
        <v>0</v>
      </c>
      <c r="L748" s="198" t="n">
        <v>21</v>
      </c>
      <c r="M748" s="198" t="n">
        <f aca="false">G748*(1+L748/100)</f>
        <v>0</v>
      </c>
      <c r="N748" s="196" t="n">
        <v>0.00067</v>
      </c>
      <c r="O748" s="196" t="n">
        <f aca="false">ROUND(E748*N748,2)</f>
        <v>0</v>
      </c>
      <c r="P748" s="196" t="n">
        <v>0.1</v>
      </c>
      <c r="Q748" s="196" t="n">
        <f aca="false">ROUND(E748*P748,2)</f>
        <v>0.64</v>
      </c>
      <c r="R748" s="198" t="s">
        <v>777</v>
      </c>
      <c r="S748" s="198" t="s">
        <v>243</v>
      </c>
      <c r="T748" s="199" t="s">
        <v>309</v>
      </c>
      <c r="U748" s="200" t="n">
        <v>0.358</v>
      </c>
      <c r="V748" s="200" t="n">
        <f aca="false">ROUND(E748*U748,2)</f>
        <v>2.3</v>
      </c>
      <c r="W748" s="200"/>
      <c r="X748" s="200" t="s">
        <v>303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304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22.5" hidden="false" customHeight="true" outlineLevel="1" collapsed="false">
      <c r="A749" s="202"/>
      <c r="B749" s="203"/>
      <c r="C749" s="221" t="s">
        <v>858</v>
      </c>
      <c r="D749" s="221"/>
      <c r="E749" s="221"/>
      <c r="F749" s="221"/>
      <c r="G749" s="221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319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6" t="str">
        <f aca="false">C749</f>
        <v>nebo vybourání otvorů jakýchkoliv rozměrů, včetně pomocného lešení o výšce podlahy do 1900 mm a pro zatížení do 1,5 kPa  (150 kg/m2),</v>
      </c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18" t="s">
        <v>482</v>
      </c>
      <c r="D750" s="219"/>
      <c r="E750" s="220"/>
      <c r="F750" s="200"/>
      <c r="G750" s="200"/>
      <c r="H750" s="200"/>
      <c r="I750" s="200"/>
      <c r="J750" s="200"/>
      <c r="K750" s="200"/>
      <c r="L750" s="200"/>
      <c r="M750" s="200"/>
      <c r="N750" s="205"/>
      <c r="O750" s="205"/>
      <c r="P750" s="205"/>
      <c r="Q750" s="205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312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18" t="s">
        <v>865</v>
      </c>
      <c r="D751" s="219"/>
      <c r="E751" s="220" t="n">
        <v>6.437</v>
      </c>
      <c r="F751" s="200"/>
      <c r="G751" s="200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312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7"/>
      <c r="D752" s="207"/>
      <c r="E752" s="207"/>
      <c r="F752" s="207"/>
      <c r="G752" s="207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249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22.5" hidden="false" customHeight="false" outlineLevel="1" collapsed="false">
      <c r="A753" s="192" t="n">
        <v>92</v>
      </c>
      <c r="B753" s="193" t="s">
        <v>866</v>
      </c>
      <c r="C753" s="194" t="s">
        <v>867</v>
      </c>
      <c r="D753" s="195" t="s">
        <v>316</v>
      </c>
      <c r="E753" s="196" t="n">
        <v>1.416</v>
      </c>
      <c r="F753" s="197"/>
      <c r="G753" s="198" t="n">
        <f aca="false">ROUND(E753*F753,2)</f>
        <v>0</v>
      </c>
      <c r="H753" s="197"/>
      <c r="I753" s="198" t="n">
        <f aca="false">ROUND(E753*H753,2)</f>
        <v>0</v>
      </c>
      <c r="J753" s="197"/>
      <c r="K753" s="198" t="n">
        <f aca="false">ROUND(E753*J753,2)</f>
        <v>0</v>
      </c>
      <c r="L753" s="198" t="n">
        <v>21</v>
      </c>
      <c r="M753" s="198" t="n">
        <f aca="false">G753*(1+L753/100)</f>
        <v>0</v>
      </c>
      <c r="N753" s="196" t="n">
        <v>0</v>
      </c>
      <c r="O753" s="196" t="n">
        <f aca="false">ROUND(E753*N753,2)</f>
        <v>0</v>
      </c>
      <c r="P753" s="196" t="n">
        <v>2.2</v>
      </c>
      <c r="Q753" s="196" t="n">
        <f aca="false">ROUND(E753*P753,2)</f>
        <v>3.12</v>
      </c>
      <c r="R753" s="198" t="s">
        <v>777</v>
      </c>
      <c r="S753" s="198" t="s">
        <v>243</v>
      </c>
      <c r="T753" s="199" t="s">
        <v>309</v>
      </c>
      <c r="U753" s="200" t="n">
        <v>9.07</v>
      </c>
      <c r="V753" s="200" t="n">
        <f aca="false">ROUND(E753*U753,2)</f>
        <v>12.84</v>
      </c>
      <c r="W753" s="200"/>
      <c r="X753" s="200" t="s">
        <v>303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304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18" t="s">
        <v>482</v>
      </c>
      <c r="D754" s="219"/>
      <c r="E754" s="220"/>
      <c r="F754" s="200"/>
      <c r="G754" s="200"/>
      <c r="H754" s="200"/>
      <c r="I754" s="200"/>
      <c r="J754" s="200"/>
      <c r="K754" s="200"/>
      <c r="L754" s="200"/>
      <c r="M754" s="200"/>
      <c r="N754" s="205"/>
      <c r="O754" s="205"/>
      <c r="P754" s="205"/>
      <c r="Q754" s="205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312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18" t="s">
        <v>868</v>
      </c>
      <c r="D755" s="219"/>
      <c r="E755" s="220"/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312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18" t="s">
        <v>869</v>
      </c>
      <c r="D756" s="219"/>
      <c r="E756" s="220" t="n">
        <v>1.416</v>
      </c>
      <c r="F756" s="200"/>
      <c r="G756" s="200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312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07"/>
      <c r="D757" s="207"/>
      <c r="E757" s="207"/>
      <c r="F757" s="207"/>
      <c r="G757" s="207"/>
      <c r="H757" s="200"/>
      <c r="I757" s="200"/>
      <c r="J757" s="200"/>
      <c r="K757" s="200"/>
      <c r="L757" s="200"/>
      <c r="M757" s="200"/>
      <c r="N757" s="205"/>
      <c r="O757" s="205"/>
      <c r="P757" s="205"/>
      <c r="Q757" s="205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49</v>
      </c>
      <c r="AH757" s="201"/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22.5" hidden="false" customHeight="false" outlineLevel="1" collapsed="false">
      <c r="A758" s="192" t="n">
        <v>93</v>
      </c>
      <c r="B758" s="193" t="s">
        <v>870</v>
      </c>
      <c r="C758" s="194" t="s">
        <v>871</v>
      </c>
      <c r="D758" s="195" t="s">
        <v>316</v>
      </c>
      <c r="E758" s="196" t="n">
        <v>4.452</v>
      </c>
      <c r="F758" s="197"/>
      <c r="G758" s="198" t="n">
        <f aca="false">ROUND(E758*F758,2)</f>
        <v>0</v>
      </c>
      <c r="H758" s="197"/>
      <c r="I758" s="198" t="n">
        <f aca="false">ROUND(E758*H758,2)</f>
        <v>0</v>
      </c>
      <c r="J758" s="197"/>
      <c r="K758" s="198" t="n">
        <f aca="false">ROUND(E758*J758,2)</f>
        <v>0</v>
      </c>
      <c r="L758" s="198" t="n">
        <v>21</v>
      </c>
      <c r="M758" s="198" t="n">
        <f aca="false">G758*(1+L758/100)</f>
        <v>0</v>
      </c>
      <c r="N758" s="196" t="n">
        <v>0</v>
      </c>
      <c r="O758" s="196" t="n">
        <f aca="false">ROUND(E758*N758,2)</f>
        <v>0</v>
      </c>
      <c r="P758" s="196" t="n">
        <v>2.2</v>
      </c>
      <c r="Q758" s="196" t="n">
        <f aca="false">ROUND(E758*P758,2)</f>
        <v>9.79</v>
      </c>
      <c r="R758" s="198" t="s">
        <v>777</v>
      </c>
      <c r="S758" s="198" t="s">
        <v>243</v>
      </c>
      <c r="T758" s="199" t="s">
        <v>309</v>
      </c>
      <c r="U758" s="200" t="n">
        <v>5.87</v>
      </c>
      <c r="V758" s="200" t="n">
        <f aca="false">ROUND(E758*U758,2)</f>
        <v>26.13</v>
      </c>
      <c r="W758" s="200"/>
      <c r="X758" s="200" t="s">
        <v>303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304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18" t="s">
        <v>482</v>
      </c>
      <c r="D759" s="219"/>
      <c r="E759" s="220"/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312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18" t="s">
        <v>868</v>
      </c>
      <c r="D760" s="219"/>
      <c r="E760" s="220"/>
      <c r="F760" s="200"/>
      <c r="G760" s="200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312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18" t="s">
        <v>872</v>
      </c>
      <c r="D761" s="219"/>
      <c r="E761" s="220" t="n">
        <v>0.924</v>
      </c>
      <c r="F761" s="200"/>
      <c r="G761" s="200"/>
      <c r="H761" s="200"/>
      <c r="I761" s="200"/>
      <c r="J761" s="200"/>
      <c r="K761" s="200"/>
      <c r="L761" s="200"/>
      <c r="M761" s="200"/>
      <c r="N761" s="205"/>
      <c r="O761" s="205"/>
      <c r="P761" s="205"/>
      <c r="Q761" s="205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312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18" t="s">
        <v>873</v>
      </c>
      <c r="D762" s="219"/>
      <c r="E762" s="220" t="n">
        <v>3.528</v>
      </c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312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07"/>
      <c r="D763" s="207"/>
      <c r="E763" s="207"/>
      <c r="F763" s="207"/>
      <c r="G763" s="207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49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22.5" hidden="false" customHeight="false" outlineLevel="1" collapsed="false">
      <c r="A764" s="192" t="n">
        <v>94</v>
      </c>
      <c r="B764" s="193" t="s">
        <v>874</v>
      </c>
      <c r="C764" s="194" t="s">
        <v>875</v>
      </c>
      <c r="D764" s="195" t="s">
        <v>337</v>
      </c>
      <c r="E764" s="196" t="n">
        <v>58.3</v>
      </c>
      <c r="F764" s="197"/>
      <c r="G764" s="198" t="n">
        <f aca="false">ROUND(E764*F764,2)</f>
        <v>0</v>
      </c>
      <c r="H764" s="197"/>
      <c r="I764" s="198" t="n">
        <f aca="false">ROUND(E764*H764,2)</f>
        <v>0</v>
      </c>
      <c r="J764" s="197"/>
      <c r="K764" s="198" t="n">
        <f aca="false">ROUND(E764*J764,2)</f>
        <v>0</v>
      </c>
      <c r="L764" s="198" t="n">
        <v>21</v>
      </c>
      <c r="M764" s="198" t="n">
        <f aca="false">G764*(1+L764/100)</f>
        <v>0</v>
      </c>
      <c r="N764" s="196" t="n">
        <v>0</v>
      </c>
      <c r="O764" s="196" t="n">
        <f aca="false">ROUND(E764*N764,2)</f>
        <v>0</v>
      </c>
      <c r="P764" s="196" t="n">
        <v>0.0126</v>
      </c>
      <c r="Q764" s="196" t="n">
        <f aca="false">ROUND(E764*P764,2)</f>
        <v>0.73</v>
      </c>
      <c r="R764" s="198" t="s">
        <v>777</v>
      </c>
      <c r="S764" s="198" t="s">
        <v>243</v>
      </c>
      <c r="T764" s="199" t="s">
        <v>309</v>
      </c>
      <c r="U764" s="200" t="n">
        <v>0.33</v>
      </c>
      <c r="V764" s="200" t="n">
        <f aca="false">ROUND(E764*U764,2)</f>
        <v>19.24</v>
      </c>
      <c r="W764" s="200"/>
      <c r="X764" s="200" t="s">
        <v>303</v>
      </c>
      <c r="Y764" s="201"/>
      <c r="Z764" s="201"/>
      <c r="AA764" s="201"/>
      <c r="AB764" s="201"/>
      <c r="AC764" s="201"/>
      <c r="AD764" s="201"/>
      <c r="AE764" s="201"/>
      <c r="AF764" s="201"/>
      <c r="AG764" s="201" t="s">
        <v>304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18" t="s">
        <v>658</v>
      </c>
      <c r="D765" s="219"/>
      <c r="E765" s="220"/>
      <c r="F765" s="200"/>
      <c r="G765" s="200"/>
      <c r="H765" s="200"/>
      <c r="I765" s="200"/>
      <c r="J765" s="200"/>
      <c r="K765" s="200"/>
      <c r="L765" s="200"/>
      <c r="M765" s="200"/>
      <c r="N765" s="205"/>
      <c r="O765" s="205"/>
      <c r="P765" s="205"/>
      <c r="Q765" s="205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312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18" t="s">
        <v>681</v>
      </c>
      <c r="D766" s="219"/>
      <c r="E766" s="220"/>
      <c r="F766" s="200"/>
      <c r="G766" s="200"/>
      <c r="H766" s="200"/>
      <c r="I766" s="200"/>
      <c r="J766" s="200"/>
      <c r="K766" s="200"/>
      <c r="L766" s="200"/>
      <c r="M766" s="200"/>
      <c r="N766" s="205"/>
      <c r="O766" s="205"/>
      <c r="P766" s="205"/>
      <c r="Q766" s="205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312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18" t="s">
        <v>682</v>
      </c>
      <c r="D767" s="219"/>
      <c r="E767" s="220" t="n">
        <v>5</v>
      </c>
      <c r="F767" s="200"/>
      <c r="G767" s="200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312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18" t="s">
        <v>685</v>
      </c>
      <c r="D768" s="219"/>
      <c r="E768" s="220"/>
      <c r="F768" s="200"/>
      <c r="G768" s="200"/>
      <c r="H768" s="200"/>
      <c r="I768" s="200"/>
      <c r="J768" s="200"/>
      <c r="K768" s="200"/>
      <c r="L768" s="200"/>
      <c r="M768" s="200"/>
      <c r="N768" s="205"/>
      <c r="O768" s="205"/>
      <c r="P768" s="205"/>
      <c r="Q768" s="205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312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18" t="s">
        <v>686</v>
      </c>
      <c r="D769" s="219"/>
      <c r="E769" s="220" t="n">
        <v>23.8</v>
      </c>
      <c r="F769" s="200"/>
      <c r="G769" s="200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312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18" t="s">
        <v>658</v>
      </c>
      <c r="D770" s="219"/>
      <c r="E770" s="220"/>
      <c r="F770" s="200"/>
      <c r="G770" s="200"/>
      <c r="H770" s="200"/>
      <c r="I770" s="200"/>
      <c r="J770" s="200"/>
      <c r="K770" s="200"/>
      <c r="L770" s="200"/>
      <c r="M770" s="200"/>
      <c r="N770" s="205"/>
      <c r="O770" s="205"/>
      <c r="P770" s="205"/>
      <c r="Q770" s="205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312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18" t="s">
        <v>727</v>
      </c>
      <c r="D771" s="219"/>
      <c r="E771" s="220"/>
      <c r="F771" s="200"/>
      <c r="G771" s="200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312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18" t="s">
        <v>876</v>
      </c>
      <c r="D772" s="219"/>
      <c r="E772" s="220" t="n">
        <v>1.9</v>
      </c>
      <c r="F772" s="200"/>
      <c r="G772" s="200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312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18" t="s">
        <v>729</v>
      </c>
      <c r="D773" s="219"/>
      <c r="E773" s="220"/>
      <c r="F773" s="200"/>
      <c r="G773" s="200"/>
      <c r="H773" s="200"/>
      <c r="I773" s="200"/>
      <c r="J773" s="200"/>
      <c r="K773" s="200"/>
      <c r="L773" s="200"/>
      <c r="M773" s="200"/>
      <c r="N773" s="205"/>
      <c r="O773" s="205"/>
      <c r="P773" s="205"/>
      <c r="Q773" s="205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312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18" t="s">
        <v>877</v>
      </c>
      <c r="D774" s="219"/>
      <c r="E774" s="220" t="n">
        <v>9.8</v>
      </c>
      <c r="F774" s="200"/>
      <c r="G774" s="200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312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18" t="s">
        <v>658</v>
      </c>
      <c r="D775" s="219"/>
      <c r="E775" s="220"/>
      <c r="F775" s="200"/>
      <c r="G775" s="200"/>
      <c r="H775" s="200"/>
      <c r="I775" s="200"/>
      <c r="J775" s="200"/>
      <c r="K775" s="200"/>
      <c r="L775" s="200"/>
      <c r="M775" s="200"/>
      <c r="N775" s="205"/>
      <c r="O775" s="205"/>
      <c r="P775" s="205"/>
      <c r="Q775" s="205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312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18" t="s">
        <v>689</v>
      </c>
      <c r="D776" s="219"/>
      <c r="E776" s="220"/>
      <c r="F776" s="200"/>
      <c r="G776" s="200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312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18" t="s">
        <v>690</v>
      </c>
      <c r="D777" s="219"/>
      <c r="E777" s="220" t="n">
        <v>17.8</v>
      </c>
      <c r="F777" s="200"/>
      <c r="G777" s="200"/>
      <c r="H777" s="200"/>
      <c r="I777" s="200"/>
      <c r="J777" s="200"/>
      <c r="K777" s="200"/>
      <c r="L777" s="200"/>
      <c r="M777" s="200"/>
      <c r="N777" s="205"/>
      <c r="O777" s="205"/>
      <c r="P777" s="205"/>
      <c r="Q777" s="205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312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07"/>
      <c r="D778" s="207"/>
      <c r="E778" s="207"/>
      <c r="F778" s="207"/>
      <c r="G778" s="207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49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22.5" hidden="false" customHeight="false" outlineLevel="1" collapsed="false">
      <c r="A779" s="192" t="n">
        <v>95</v>
      </c>
      <c r="B779" s="193" t="s">
        <v>878</v>
      </c>
      <c r="C779" s="194" t="s">
        <v>879</v>
      </c>
      <c r="D779" s="195" t="s">
        <v>316</v>
      </c>
      <c r="E779" s="196" t="n">
        <v>5.868</v>
      </c>
      <c r="F779" s="197"/>
      <c r="G779" s="198" t="n">
        <f aca="false">ROUND(E779*F779,2)</f>
        <v>0</v>
      </c>
      <c r="H779" s="197"/>
      <c r="I779" s="198" t="n">
        <f aca="false">ROUND(E779*H779,2)</f>
        <v>0</v>
      </c>
      <c r="J779" s="197"/>
      <c r="K779" s="198" t="n">
        <f aca="false">ROUND(E779*J779,2)</f>
        <v>0</v>
      </c>
      <c r="L779" s="198" t="n">
        <v>21</v>
      </c>
      <c r="M779" s="198" t="n">
        <f aca="false">G779*(1+L779/100)</f>
        <v>0</v>
      </c>
      <c r="N779" s="196" t="n">
        <v>0</v>
      </c>
      <c r="O779" s="196" t="n">
        <f aca="false">ROUND(E779*N779,2)</f>
        <v>0</v>
      </c>
      <c r="P779" s="196" t="n">
        <v>0</v>
      </c>
      <c r="Q779" s="196" t="n">
        <f aca="false">ROUND(E779*P779,2)</f>
        <v>0</v>
      </c>
      <c r="R779" s="198" t="s">
        <v>777</v>
      </c>
      <c r="S779" s="198" t="s">
        <v>243</v>
      </c>
      <c r="T779" s="199" t="s">
        <v>309</v>
      </c>
      <c r="U779" s="200" t="n">
        <v>4.029</v>
      </c>
      <c r="V779" s="200" t="n">
        <f aca="false">ROUND(E779*U779,2)</f>
        <v>23.64</v>
      </c>
      <c r="W779" s="200"/>
      <c r="X779" s="200" t="s">
        <v>303</v>
      </c>
      <c r="Y779" s="201"/>
      <c r="Z779" s="201"/>
      <c r="AA779" s="201"/>
      <c r="AB779" s="201"/>
      <c r="AC779" s="201"/>
      <c r="AD779" s="201"/>
      <c r="AE779" s="201"/>
      <c r="AF779" s="201"/>
      <c r="AG779" s="201" t="s">
        <v>304</v>
      </c>
      <c r="AH779" s="201"/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18" t="s">
        <v>482</v>
      </c>
      <c r="D780" s="219"/>
      <c r="E780" s="220"/>
      <c r="F780" s="200"/>
      <c r="G780" s="200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312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18" t="s">
        <v>868</v>
      </c>
      <c r="D781" s="219"/>
      <c r="E781" s="220"/>
      <c r="F781" s="200"/>
      <c r="G781" s="200"/>
      <c r="H781" s="200"/>
      <c r="I781" s="200"/>
      <c r="J781" s="200"/>
      <c r="K781" s="200"/>
      <c r="L781" s="200"/>
      <c r="M781" s="200"/>
      <c r="N781" s="205"/>
      <c r="O781" s="205"/>
      <c r="P781" s="205"/>
      <c r="Q781" s="205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312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18" t="s">
        <v>869</v>
      </c>
      <c r="D782" s="219"/>
      <c r="E782" s="220" t="n">
        <v>1.416</v>
      </c>
      <c r="F782" s="200"/>
      <c r="G782" s="200"/>
      <c r="H782" s="200"/>
      <c r="I782" s="200"/>
      <c r="J782" s="200"/>
      <c r="K782" s="200"/>
      <c r="L782" s="200"/>
      <c r="M782" s="200"/>
      <c r="N782" s="205"/>
      <c r="O782" s="205"/>
      <c r="P782" s="205"/>
      <c r="Q782" s="205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312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18" t="s">
        <v>482</v>
      </c>
      <c r="D783" s="219"/>
      <c r="E783" s="220"/>
      <c r="F783" s="200"/>
      <c r="G783" s="200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312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18" t="s">
        <v>868</v>
      </c>
      <c r="D784" s="219"/>
      <c r="E784" s="220"/>
      <c r="F784" s="200"/>
      <c r="G784" s="200"/>
      <c r="H784" s="200"/>
      <c r="I784" s="200"/>
      <c r="J784" s="200"/>
      <c r="K784" s="200"/>
      <c r="L784" s="200"/>
      <c r="M784" s="200"/>
      <c r="N784" s="205"/>
      <c r="O784" s="205"/>
      <c r="P784" s="205"/>
      <c r="Q784" s="205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312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18" t="s">
        <v>872</v>
      </c>
      <c r="D785" s="219"/>
      <c r="E785" s="220" t="n">
        <v>0.924</v>
      </c>
      <c r="F785" s="200"/>
      <c r="G785" s="200"/>
      <c r="H785" s="200"/>
      <c r="I785" s="200"/>
      <c r="J785" s="200"/>
      <c r="K785" s="200"/>
      <c r="L785" s="200"/>
      <c r="M785" s="200"/>
      <c r="N785" s="205"/>
      <c r="O785" s="205"/>
      <c r="P785" s="205"/>
      <c r="Q785" s="205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312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18" t="s">
        <v>873</v>
      </c>
      <c r="D786" s="219"/>
      <c r="E786" s="220" t="n">
        <v>3.528</v>
      </c>
      <c r="F786" s="200"/>
      <c r="G786" s="200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312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7"/>
      <c r="D787" s="207"/>
      <c r="E787" s="207"/>
      <c r="F787" s="207"/>
      <c r="G787" s="207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49</v>
      </c>
      <c r="AH787" s="201"/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192" t="n">
        <v>96</v>
      </c>
      <c r="B788" s="193" t="s">
        <v>880</v>
      </c>
      <c r="C788" s="194" t="s">
        <v>881</v>
      </c>
      <c r="D788" s="195" t="s">
        <v>337</v>
      </c>
      <c r="E788" s="196" t="n">
        <v>20.89562</v>
      </c>
      <c r="F788" s="197"/>
      <c r="G788" s="198" t="n">
        <f aca="false">ROUND(E788*F788,2)</f>
        <v>0</v>
      </c>
      <c r="H788" s="197"/>
      <c r="I788" s="198" t="n">
        <f aca="false">ROUND(E788*H788,2)</f>
        <v>0</v>
      </c>
      <c r="J788" s="197"/>
      <c r="K788" s="198" t="n">
        <f aca="false">ROUND(E788*J788,2)</f>
        <v>0</v>
      </c>
      <c r="L788" s="198" t="n">
        <v>21</v>
      </c>
      <c r="M788" s="198" t="n">
        <f aca="false">G788*(1+L788/100)</f>
        <v>0</v>
      </c>
      <c r="N788" s="196" t="n">
        <v>0</v>
      </c>
      <c r="O788" s="196" t="n">
        <f aca="false">ROUND(E788*N788,2)</f>
        <v>0</v>
      </c>
      <c r="P788" s="196" t="n">
        <v>0.02</v>
      </c>
      <c r="Q788" s="196" t="n">
        <f aca="false">ROUND(E788*P788,2)</f>
        <v>0.42</v>
      </c>
      <c r="R788" s="198" t="s">
        <v>777</v>
      </c>
      <c r="S788" s="198" t="s">
        <v>243</v>
      </c>
      <c r="T788" s="199" t="s">
        <v>309</v>
      </c>
      <c r="U788" s="200" t="n">
        <v>0.15</v>
      </c>
      <c r="V788" s="200" t="n">
        <f aca="false">ROUND(E788*U788,2)</f>
        <v>3.13</v>
      </c>
      <c r="W788" s="200"/>
      <c r="X788" s="200" t="s">
        <v>303</v>
      </c>
      <c r="Y788" s="201"/>
      <c r="Z788" s="201"/>
      <c r="AA788" s="201"/>
      <c r="AB788" s="201"/>
      <c r="AC788" s="201"/>
      <c r="AD788" s="201"/>
      <c r="AE788" s="201"/>
      <c r="AF788" s="201"/>
      <c r="AG788" s="201" t="s">
        <v>304</v>
      </c>
      <c r="AH788" s="201"/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true" outlineLevel="1" collapsed="false">
      <c r="A789" s="202"/>
      <c r="B789" s="203"/>
      <c r="C789" s="221" t="s">
        <v>882</v>
      </c>
      <c r="D789" s="221"/>
      <c r="E789" s="221"/>
      <c r="F789" s="221"/>
      <c r="G789" s="221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319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18" t="s">
        <v>482</v>
      </c>
      <c r="D790" s="219"/>
      <c r="E790" s="220"/>
      <c r="F790" s="200"/>
      <c r="G790" s="200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312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18" t="s">
        <v>883</v>
      </c>
      <c r="D791" s="219"/>
      <c r="E791" s="220"/>
      <c r="F791" s="200"/>
      <c r="G791" s="200"/>
      <c r="H791" s="200"/>
      <c r="I791" s="200"/>
      <c r="J791" s="200"/>
      <c r="K791" s="200"/>
      <c r="L791" s="200"/>
      <c r="M791" s="200"/>
      <c r="N791" s="205"/>
      <c r="O791" s="205"/>
      <c r="P791" s="205"/>
      <c r="Q791" s="205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312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18" t="s">
        <v>884</v>
      </c>
      <c r="D792" s="219"/>
      <c r="E792" s="220" t="n">
        <v>15.87125</v>
      </c>
      <c r="F792" s="200"/>
      <c r="G792" s="200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312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18" t="s">
        <v>885</v>
      </c>
      <c r="D793" s="219"/>
      <c r="E793" s="220"/>
      <c r="F793" s="200"/>
      <c r="G793" s="200"/>
      <c r="H793" s="200"/>
      <c r="I793" s="200"/>
      <c r="J793" s="200"/>
      <c r="K793" s="200"/>
      <c r="L793" s="200"/>
      <c r="M793" s="200"/>
      <c r="N793" s="205"/>
      <c r="O793" s="205"/>
      <c r="P793" s="205"/>
      <c r="Q793" s="205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312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18" t="s">
        <v>886</v>
      </c>
      <c r="D794" s="219"/>
      <c r="E794" s="220" t="n">
        <v>5.02438</v>
      </c>
      <c r="F794" s="200"/>
      <c r="G794" s="200"/>
      <c r="H794" s="200"/>
      <c r="I794" s="200"/>
      <c r="J794" s="200"/>
      <c r="K794" s="200"/>
      <c r="L794" s="200"/>
      <c r="M794" s="200"/>
      <c r="N794" s="205"/>
      <c r="O794" s="205"/>
      <c r="P794" s="205"/>
      <c r="Q794" s="205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312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07"/>
      <c r="D795" s="207"/>
      <c r="E795" s="207"/>
      <c r="F795" s="207"/>
      <c r="G795" s="207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49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192" t="n">
        <v>97</v>
      </c>
      <c r="B796" s="193" t="s">
        <v>887</v>
      </c>
      <c r="C796" s="194" t="s">
        <v>888</v>
      </c>
      <c r="D796" s="195" t="s">
        <v>358</v>
      </c>
      <c r="E796" s="196" t="n">
        <v>255.625</v>
      </c>
      <c r="F796" s="197"/>
      <c r="G796" s="198" t="n">
        <f aca="false">ROUND(E796*F796,2)</f>
        <v>0</v>
      </c>
      <c r="H796" s="197"/>
      <c r="I796" s="198" t="n">
        <f aca="false">ROUND(E796*H796,2)</f>
        <v>0</v>
      </c>
      <c r="J796" s="197"/>
      <c r="K796" s="198" t="n">
        <f aca="false">ROUND(E796*J796,2)</f>
        <v>0</v>
      </c>
      <c r="L796" s="198" t="n">
        <v>21</v>
      </c>
      <c r="M796" s="198" t="n">
        <f aca="false">G796*(1+L796/100)</f>
        <v>0</v>
      </c>
      <c r="N796" s="196" t="n">
        <v>0</v>
      </c>
      <c r="O796" s="196" t="n">
        <f aca="false">ROUND(E796*N796,2)</f>
        <v>0</v>
      </c>
      <c r="P796" s="196" t="n">
        <v>0.0004</v>
      </c>
      <c r="Q796" s="196" t="n">
        <f aca="false">ROUND(E796*P796,2)</f>
        <v>0.1</v>
      </c>
      <c r="R796" s="198" t="s">
        <v>777</v>
      </c>
      <c r="S796" s="198" t="s">
        <v>243</v>
      </c>
      <c r="T796" s="199" t="s">
        <v>309</v>
      </c>
      <c r="U796" s="200" t="n">
        <v>0.07</v>
      </c>
      <c r="V796" s="200" t="n">
        <f aca="false">ROUND(E796*U796,2)</f>
        <v>17.89</v>
      </c>
      <c r="W796" s="200"/>
      <c r="X796" s="200" t="s">
        <v>303</v>
      </c>
      <c r="Y796" s="201"/>
      <c r="Z796" s="201"/>
      <c r="AA796" s="201"/>
      <c r="AB796" s="201"/>
      <c r="AC796" s="201"/>
      <c r="AD796" s="201"/>
      <c r="AE796" s="201"/>
      <c r="AF796" s="201"/>
      <c r="AG796" s="201" t="s">
        <v>304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true" outlineLevel="1" collapsed="false">
      <c r="A797" s="202"/>
      <c r="B797" s="203"/>
      <c r="C797" s="221" t="s">
        <v>882</v>
      </c>
      <c r="D797" s="221"/>
      <c r="E797" s="221"/>
      <c r="F797" s="221"/>
      <c r="G797" s="221"/>
      <c r="H797" s="200"/>
      <c r="I797" s="200"/>
      <c r="J797" s="200"/>
      <c r="K797" s="200"/>
      <c r="L797" s="200"/>
      <c r="M797" s="200"/>
      <c r="N797" s="205"/>
      <c r="O797" s="205"/>
      <c r="P797" s="205"/>
      <c r="Q797" s="205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319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18" t="s">
        <v>482</v>
      </c>
      <c r="D798" s="219"/>
      <c r="E798" s="220"/>
      <c r="F798" s="200"/>
      <c r="G798" s="200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312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18" t="s">
        <v>889</v>
      </c>
      <c r="D799" s="219"/>
      <c r="E799" s="220"/>
      <c r="F799" s="200"/>
      <c r="G799" s="200"/>
      <c r="H799" s="200"/>
      <c r="I799" s="200"/>
      <c r="J799" s="200"/>
      <c r="K799" s="200"/>
      <c r="L799" s="200"/>
      <c r="M799" s="200"/>
      <c r="N799" s="205"/>
      <c r="O799" s="205"/>
      <c r="P799" s="205"/>
      <c r="Q799" s="205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312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18" t="s">
        <v>890</v>
      </c>
      <c r="D800" s="219"/>
      <c r="E800" s="220"/>
      <c r="F800" s="200"/>
      <c r="G800" s="200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312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22.5" hidden="false" customHeight="false" outlineLevel="1" collapsed="false">
      <c r="A801" s="202"/>
      <c r="B801" s="203"/>
      <c r="C801" s="218" t="s">
        <v>891</v>
      </c>
      <c r="D801" s="219"/>
      <c r="E801" s="220" t="n">
        <v>34.975</v>
      </c>
      <c r="F801" s="200"/>
      <c r="G801" s="200"/>
      <c r="H801" s="200"/>
      <c r="I801" s="200"/>
      <c r="J801" s="200"/>
      <c r="K801" s="200"/>
      <c r="L801" s="200"/>
      <c r="M801" s="200"/>
      <c r="N801" s="205"/>
      <c r="O801" s="205"/>
      <c r="P801" s="205"/>
      <c r="Q801" s="205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312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18" t="s">
        <v>892</v>
      </c>
      <c r="D802" s="219"/>
      <c r="E802" s="220"/>
      <c r="F802" s="200"/>
      <c r="G802" s="200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312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18" t="s">
        <v>893</v>
      </c>
      <c r="D803" s="219"/>
      <c r="E803" s="220" t="n">
        <v>31.35</v>
      </c>
      <c r="F803" s="200"/>
      <c r="G803" s="200"/>
      <c r="H803" s="200"/>
      <c r="I803" s="200"/>
      <c r="J803" s="200"/>
      <c r="K803" s="200"/>
      <c r="L803" s="200"/>
      <c r="M803" s="200"/>
      <c r="N803" s="205"/>
      <c r="O803" s="205"/>
      <c r="P803" s="205"/>
      <c r="Q803" s="205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312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18" t="s">
        <v>894</v>
      </c>
      <c r="D804" s="219"/>
      <c r="E804" s="220"/>
      <c r="F804" s="200"/>
      <c r="G804" s="200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312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18" t="s">
        <v>895</v>
      </c>
      <c r="D805" s="219"/>
      <c r="E805" s="220" t="n">
        <v>61.7</v>
      </c>
      <c r="F805" s="200"/>
      <c r="G805" s="200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312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18" t="s">
        <v>896</v>
      </c>
      <c r="D806" s="219"/>
      <c r="E806" s="220" t="n">
        <v>197.45</v>
      </c>
      <c r="F806" s="200"/>
      <c r="G806" s="200"/>
      <c r="H806" s="200"/>
      <c r="I806" s="200"/>
      <c r="J806" s="200"/>
      <c r="K806" s="200"/>
      <c r="L806" s="200"/>
      <c r="M806" s="200"/>
      <c r="N806" s="205"/>
      <c r="O806" s="205"/>
      <c r="P806" s="205"/>
      <c r="Q806" s="205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312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33.75" hidden="false" customHeight="false" outlineLevel="1" collapsed="false">
      <c r="A807" s="202"/>
      <c r="B807" s="203"/>
      <c r="C807" s="218" t="s">
        <v>897</v>
      </c>
      <c r="D807" s="219"/>
      <c r="E807" s="220" t="n">
        <v>-21.55</v>
      </c>
      <c r="F807" s="200"/>
      <c r="G807" s="200"/>
      <c r="H807" s="200"/>
      <c r="I807" s="200"/>
      <c r="J807" s="200"/>
      <c r="K807" s="200"/>
      <c r="L807" s="200"/>
      <c r="M807" s="200"/>
      <c r="N807" s="205"/>
      <c r="O807" s="205"/>
      <c r="P807" s="205"/>
      <c r="Q807" s="205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312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33.75" hidden="false" customHeight="false" outlineLevel="1" collapsed="false">
      <c r="A808" s="202"/>
      <c r="B808" s="203"/>
      <c r="C808" s="218" t="s">
        <v>898</v>
      </c>
      <c r="D808" s="219"/>
      <c r="E808" s="220" t="n">
        <v>-28.375</v>
      </c>
      <c r="F808" s="200"/>
      <c r="G808" s="200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312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18" t="s">
        <v>899</v>
      </c>
      <c r="D809" s="219"/>
      <c r="E809" s="220" t="n">
        <v>-19.925</v>
      </c>
      <c r="F809" s="200"/>
      <c r="G809" s="200"/>
      <c r="H809" s="200"/>
      <c r="I809" s="200"/>
      <c r="J809" s="200"/>
      <c r="K809" s="200"/>
      <c r="L809" s="200"/>
      <c r="M809" s="200"/>
      <c r="N809" s="205"/>
      <c r="O809" s="205"/>
      <c r="P809" s="205"/>
      <c r="Q809" s="205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312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07"/>
      <c r="D810" s="207"/>
      <c r="E810" s="207"/>
      <c r="F810" s="207"/>
      <c r="G810" s="207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49</v>
      </c>
      <c r="AH810" s="201"/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192" t="n">
        <v>98</v>
      </c>
      <c r="B811" s="193" t="s">
        <v>900</v>
      </c>
      <c r="C811" s="194" t="s">
        <v>901</v>
      </c>
      <c r="D811" s="195" t="s">
        <v>307</v>
      </c>
      <c r="E811" s="196" t="n">
        <v>25</v>
      </c>
      <c r="F811" s="197"/>
      <c r="G811" s="198" t="n">
        <f aca="false">ROUND(E811*F811,2)</f>
        <v>0</v>
      </c>
      <c r="H811" s="197"/>
      <c r="I811" s="198" t="n">
        <f aca="false">ROUND(E811*H811,2)</f>
        <v>0</v>
      </c>
      <c r="J811" s="197"/>
      <c r="K811" s="198" t="n">
        <f aca="false">ROUND(E811*J811,2)</f>
        <v>0</v>
      </c>
      <c r="L811" s="198" t="n">
        <v>21</v>
      </c>
      <c r="M811" s="198" t="n">
        <f aca="false">G811*(1+L811/100)</f>
        <v>0</v>
      </c>
      <c r="N811" s="196" t="n">
        <v>0</v>
      </c>
      <c r="O811" s="196" t="n">
        <f aca="false">ROUND(E811*N811,2)</f>
        <v>0</v>
      </c>
      <c r="P811" s="196" t="n">
        <v>0</v>
      </c>
      <c r="Q811" s="196" t="n">
        <f aca="false">ROUND(E811*P811,2)</f>
        <v>0</v>
      </c>
      <c r="R811" s="198" t="s">
        <v>777</v>
      </c>
      <c r="S811" s="198" t="s">
        <v>243</v>
      </c>
      <c r="T811" s="199" t="s">
        <v>309</v>
      </c>
      <c r="U811" s="200" t="n">
        <v>0.05</v>
      </c>
      <c r="V811" s="200" t="n">
        <f aca="false">ROUND(E811*U811,2)</f>
        <v>1.25</v>
      </c>
      <c r="W811" s="200"/>
      <c r="X811" s="200" t="s">
        <v>303</v>
      </c>
      <c r="Y811" s="201"/>
      <c r="Z811" s="201"/>
      <c r="AA811" s="201"/>
      <c r="AB811" s="201"/>
      <c r="AC811" s="201"/>
      <c r="AD811" s="201"/>
      <c r="AE811" s="201"/>
      <c r="AF811" s="201"/>
      <c r="AG811" s="201" t="s">
        <v>304</v>
      </c>
      <c r="AH811" s="201"/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true" outlineLevel="1" collapsed="false">
      <c r="A812" s="202"/>
      <c r="B812" s="203"/>
      <c r="C812" s="221" t="s">
        <v>902</v>
      </c>
      <c r="D812" s="221"/>
      <c r="E812" s="221"/>
      <c r="F812" s="221"/>
      <c r="G812" s="221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319</v>
      </c>
      <c r="AH812" s="201"/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18" t="s">
        <v>482</v>
      </c>
      <c r="D813" s="219"/>
      <c r="E813" s="220"/>
      <c r="F813" s="200"/>
      <c r="G813" s="200"/>
      <c r="H813" s="200"/>
      <c r="I813" s="200"/>
      <c r="J813" s="200"/>
      <c r="K813" s="200"/>
      <c r="L813" s="200"/>
      <c r="M813" s="200"/>
      <c r="N813" s="205"/>
      <c r="O813" s="205"/>
      <c r="P813" s="205"/>
      <c r="Q813" s="205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312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18" t="s">
        <v>81</v>
      </c>
      <c r="D814" s="219"/>
      <c r="E814" s="220" t="n">
        <v>3</v>
      </c>
      <c r="F814" s="200"/>
      <c r="G814" s="200"/>
      <c r="H814" s="200"/>
      <c r="I814" s="200"/>
      <c r="J814" s="200"/>
      <c r="K814" s="200"/>
      <c r="L814" s="200"/>
      <c r="M814" s="200"/>
      <c r="N814" s="205"/>
      <c r="O814" s="205"/>
      <c r="P814" s="205"/>
      <c r="Q814" s="205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312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18" t="s">
        <v>81</v>
      </c>
      <c r="D815" s="219"/>
      <c r="E815" s="220" t="n">
        <v>3</v>
      </c>
      <c r="F815" s="200"/>
      <c r="G815" s="200"/>
      <c r="H815" s="200"/>
      <c r="I815" s="200"/>
      <c r="J815" s="200"/>
      <c r="K815" s="200"/>
      <c r="L815" s="200"/>
      <c r="M815" s="200"/>
      <c r="N815" s="205"/>
      <c r="O815" s="205"/>
      <c r="P815" s="205"/>
      <c r="Q815" s="205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312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18" t="s">
        <v>903</v>
      </c>
      <c r="D816" s="219"/>
      <c r="E816" s="220" t="n">
        <v>2</v>
      </c>
      <c r="F816" s="200"/>
      <c r="G816" s="200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312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18" t="s">
        <v>768</v>
      </c>
      <c r="D817" s="219"/>
      <c r="E817" s="220" t="n">
        <v>15</v>
      </c>
      <c r="F817" s="200"/>
      <c r="G817" s="200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312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18" t="s">
        <v>904</v>
      </c>
      <c r="D818" s="219"/>
      <c r="E818" s="220"/>
      <c r="F818" s="200"/>
      <c r="G818" s="200"/>
      <c r="H818" s="200"/>
      <c r="I818" s="200"/>
      <c r="J818" s="200"/>
      <c r="K818" s="200"/>
      <c r="L818" s="200"/>
      <c r="M818" s="200"/>
      <c r="N818" s="205"/>
      <c r="O818" s="205"/>
      <c r="P818" s="205"/>
      <c r="Q818" s="205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312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18" t="s">
        <v>155</v>
      </c>
      <c r="D819" s="219"/>
      <c r="E819" s="220" t="n">
        <v>1</v>
      </c>
      <c r="F819" s="200"/>
      <c r="G819" s="200"/>
      <c r="H819" s="200"/>
      <c r="I819" s="200"/>
      <c r="J819" s="200"/>
      <c r="K819" s="200"/>
      <c r="L819" s="200"/>
      <c r="M819" s="200"/>
      <c r="N819" s="205"/>
      <c r="O819" s="205"/>
      <c r="P819" s="205"/>
      <c r="Q819" s="205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312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18" t="s">
        <v>155</v>
      </c>
      <c r="D820" s="219"/>
      <c r="E820" s="220" t="n">
        <v>1</v>
      </c>
      <c r="F820" s="200"/>
      <c r="G820" s="200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312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7"/>
      <c r="D821" s="207"/>
      <c r="E821" s="207"/>
      <c r="F821" s="207"/>
      <c r="G821" s="207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49</v>
      </c>
      <c r="AH821" s="201"/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192" t="n">
        <v>99</v>
      </c>
      <c r="B822" s="193" t="s">
        <v>905</v>
      </c>
      <c r="C822" s="194" t="s">
        <v>906</v>
      </c>
      <c r="D822" s="195" t="s">
        <v>307</v>
      </c>
      <c r="E822" s="196" t="n">
        <v>5</v>
      </c>
      <c r="F822" s="197"/>
      <c r="G822" s="198" t="n">
        <f aca="false">ROUND(E822*F822,2)</f>
        <v>0</v>
      </c>
      <c r="H822" s="197"/>
      <c r="I822" s="198" t="n">
        <f aca="false">ROUND(E822*H822,2)</f>
        <v>0</v>
      </c>
      <c r="J822" s="197"/>
      <c r="K822" s="198" t="n">
        <f aca="false">ROUND(E822*J822,2)</f>
        <v>0</v>
      </c>
      <c r="L822" s="198" t="n">
        <v>21</v>
      </c>
      <c r="M822" s="198" t="n">
        <f aca="false">G822*(1+L822/100)</f>
        <v>0</v>
      </c>
      <c r="N822" s="196" t="n">
        <v>0</v>
      </c>
      <c r="O822" s="196" t="n">
        <f aca="false">ROUND(E822*N822,2)</f>
        <v>0</v>
      </c>
      <c r="P822" s="196" t="n">
        <v>0</v>
      </c>
      <c r="Q822" s="196" t="n">
        <f aca="false">ROUND(E822*P822,2)</f>
        <v>0</v>
      </c>
      <c r="R822" s="198" t="s">
        <v>777</v>
      </c>
      <c r="S822" s="198" t="s">
        <v>243</v>
      </c>
      <c r="T822" s="199" t="s">
        <v>309</v>
      </c>
      <c r="U822" s="200" t="n">
        <v>0.09</v>
      </c>
      <c r="V822" s="200" t="n">
        <f aca="false">ROUND(E822*U822,2)</f>
        <v>0.45</v>
      </c>
      <c r="W822" s="200"/>
      <c r="X822" s="200" t="s">
        <v>303</v>
      </c>
      <c r="Y822" s="201"/>
      <c r="Z822" s="201"/>
      <c r="AA822" s="201"/>
      <c r="AB822" s="201"/>
      <c r="AC822" s="201"/>
      <c r="AD822" s="201"/>
      <c r="AE822" s="201"/>
      <c r="AF822" s="201"/>
      <c r="AG822" s="201" t="s">
        <v>304</v>
      </c>
      <c r="AH822" s="201"/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true" outlineLevel="1" collapsed="false">
      <c r="A823" s="202"/>
      <c r="B823" s="203"/>
      <c r="C823" s="221" t="s">
        <v>902</v>
      </c>
      <c r="D823" s="221"/>
      <c r="E823" s="221"/>
      <c r="F823" s="221"/>
      <c r="G823" s="221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319</v>
      </c>
      <c r="AH823" s="201"/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18" t="s">
        <v>482</v>
      </c>
      <c r="D824" s="219"/>
      <c r="E824" s="220"/>
      <c r="F824" s="200"/>
      <c r="G824" s="200"/>
      <c r="H824" s="200"/>
      <c r="I824" s="200"/>
      <c r="J824" s="200"/>
      <c r="K824" s="200"/>
      <c r="L824" s="200"/>
      <c r="M824" s="200"/>
      <c r="N824" s="205"/>
      <c r="O824" s="205"/>
      <c r="P824" s="205"/>
      <c r="Q824" s="205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312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18" t="s">
        <v>155</v>
      </c>
      <c r="D825" s="219"/>
      <c r="E825" s="220" t="n">
        <v>1</v>
      </c>
      <c r="F825" s="200"/>
      <c r="G825" s="200"/>
      <c r="H825" s="200"/>
      <c r="I825" s="200"/>
      <c r="J825" s="200"/>
      <c r="K825" s="200"/>
      <c r="L825" s="200"/>
      <c r="M825" s="200"/>
      <c r="N825" s="205"/>
      <c r="O825" s="205"/>
      <c r="P825" s="205"/>
      <c r="Q825" s="205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312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18" t="s">
        <v>81</v>
      </c>
      <c r="D826" s="219"/>
      <c r="E826" s="220" t="n">
        <v>3</v>
      </c>
      <c r="F826" s="200"/>
      <c r="G826" s="200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312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18" t="s">
        <v>904</v>
      </c>
      <c r="D827" s="219"/>
      <c r="E827" s="220"/>
      <c r="F827" s="200"/>
      <c r="G827" s="200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312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18" t="s">
        <v>155</v>
      </c>
      <c r="D828" s="219"/>
      <c r="E828" s="220" t="n">
        <v>1</v>
      </c>
      <c r="F828" s="200"/>
      <c r="G828" s="200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312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7"/>
      <c r="D829" s="207"/>
      <c r="E829" s="207"/>
      <c r="F829" s="207"/>
      <c r="G829" s="207"/>
      <c r="H829" s="200"/>
      <c r="I829" s="200"/>
      <c r="J829" s="200"/>
      <c r="K829" s="200"/>
      <c r="L829" s="200"/>
      <c r="M829" s="200"/>
      <c r="N829" s="205"/>
      <c r="O829" s="205"/>
      <c r="P829" s="205"/>
      <c r="Q829" s="205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49</v>
      </c>
      <c r="AH829" s="201"/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33.75" hidden="false" customHeight="false" outlineLevel="1" collapsed="false">
      <c r="A830" s="192" t="n">
        <v>100</v>
      </c>
      <c r="B830" s="193" t="s">
        <v>907</v>
      </c>
      <c r="C830" s="194" t="s">
        <v>908</v>
      </c>
      <c r="D830" s="195" t="s">
        <v>337</v>
      </c>
      <c r="E830" s="196" t="n">
        <v>29.8</v>
      </c>
      <c r="F830" s="197"/>
      <c r="G830" s="198" t="n">
        <f aca="false">ROUND(E830*F830,2)</f>
        <v>0</v>
      </c>
      <c r="H830" s="197"/>
      <c r="I830" s="198" t="n">
        <f aca="false">ROUND(E830*H830,2)</f>
        <v>0</v>
      </c>
      <c r="J830" s="197"/>
      <c r="K830" s="198" t="n">
        <f aca="false">ROUND(E830*J830,2)</f>
        <v>0</v>
      </c>
      <c r="L830" s="198" t="n">
        <v>21</v>
      </c>
      <c r="M830" s="198" t="n">
        <f aca="false">G830*(1+L830/100)</f>
        <v>0</v>
      </c>
      <c r="N830" s="196" t="n">
        <v>0</v>
      </c>
      <c r="O830" s="196" t="n">
        <f aca="false">ROUND(E830*N830,2)</f>
        <v>0</v>
      </c>
      <c r="P830" s="196" t="n">
        <v>0</v>
      </c>
      <c r="Q830" s="196" t="n">
        <f aca="false">ROUND(E830*P830,2)</f>
        <v>0</v>
      </c>
      <c r="R830" s="198" t="s">
        <v>777</v>
      </c>
      <c r="S830" s="198" t="s">
        <v>243</v>
      </c>
      <c r="T830" s="199" t="s">
        <v>309</v>
      </c>
      <c r="U830" s="200" t="n">
        <v>0.94</v>
      </c>
      <c r="V830" s="200" t="n">
        <f aca="false">ROUND(E830*U830,2)</f>
        <v>28.01</v>
      </c>
      <c r="W830" s="200"/>
      <c r="X830" s="200" t="s">
        <v>303</v>
      </c>
      <c r="Y830" s="201"/>
      <c r="Z830" s="201"/>
      <c r="AA830" s="201"/>
      <c r="AB830" s="201"/>
      <c r="AC830" s="201"/>
      <c r="AD830" s="201"/>
      <c r="AE830" s="201"/>
      <c r="AF830" s="201"/>
      <c r="AG830" s="201" t="s">
        <v>304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true" outlineLevel="1" collapsed="false">
      <c r="A831" s="202"/>
      <c r="B831" s="203"/>
      <c r="C831" s="204" t="s">
        <v>909</v>
      </c>
      <c r="D831" s="204"/>
      <c r="E831" s="204"/>
      <c r="F831" s="204"/>
      <c r="G831" s="204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48</v>
      </c>
      <c r="AH831" s="201"/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18" t="s">
        <v>482</v>
      </c>
      <c r="D832" s="219"/>
      <c r="E832" s="220"/>
      <c r="F832" s="200"/>
      <c r="G832" s="200"/>
      <c r="H832" s="200"/>
      <c r="I832" s="200"/>
      <c r="J832" s="200"/>
      <c r="K832" s="200"/>
      <c r="L832" s="200"/>
      <c r="M832" s="200"/>
      <c r="N832" s="205"/>
      <c r="O832" s="205"/>
      <c r="P832" s="205"/>
      <c r="Q832" s="205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312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18" t="s">
        <v>910</v>
      </c>
      <c r="D833" s="219"/>
      <c r="E833" s="220" t="n">
        <v>1.8</v>
      </c>
      <c r="F833" s="200"/>
      <c r="G833" s="200"/>
      <c r="H833" s="200"/>
      <c r="I833" s="200"/>
      <c r="J833" s="200"/>
      <c r="K833" s="200"/>
      <c r="L833" s="200"/>
      <c r="M833" s="200"/>
      <c r="N833" s="205"/>
      <c r="O833" s="205"/>
      <c r="P833" s="205"/>
      <c r="Q833" s="205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312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18" t="s">
        <v>911</v>
      </c>
      <c r="D834" s="219"/>
      <c r="E834" s="220" t="n">
        <v>5.4</v>
      </c>
      <c r="F834" s="200"/>
      <c r="G834" s="200"/>
      <c r="H834" s="200"/>
      <c r="I834" s="200"/>
      <c r="J834" s="200"/>
      <c r="K834" s="200"/>
      <c r="L834" s="200"/>
      <c r="M834" s="200"/>
      <c r="N834" s="205"/>
      <c r="O834" s="205"/>
      <c r="P834" s="205"/>
      <c r="Q834" s="205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312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18" t="s">
        <v>912</v>
      </c>
      <c r="D835" s="219"/>
      <c r="E835" s="220" t="n">
        <v>3.2</v>
      </c>
      <c r="F835" s="200"/>
      <c r="G835" s="200"/>
      <c r="H835" s="200"/>
      <c r="I835" s="200"/>
      <c r="J835" s="200"/>
      <c r="K835" s="200"/>
      <c r="L835" s="200"/>
      <c r="M835" s="200"/>
      <c r="N835" s="205"/>
      <c r="O835" s="205"/>
      <c r="P835" s="205"/>
      <c r="Q835" s="205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312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18" t="s">
        <v>913</v>
      </c>
      <c r="D836" s="219"/>
      <c r="E836" s="220" t="n">
        <v>8</v>
      </c>
      <c r="F836" s="200"/>
      <c r="G836" s="200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312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18" t="s">
        <v>911</v>
      </c>
      <c r="D837" s="219"/>
      <c r="E837" s="220" t="n">
        <v>5.4</v>
      </c>
      <c r="F837" s="200"/>
      <c r="G837" s="200"/>
      <c r="H837" s="200"/>
      <c r="I837" s="200"/>
      <c r="J837" s="200"/>
      <c r="K837" s="200"/>
      <c r="L837" s="200"/>
      <c r="M837" s="200"/>
      <c r="N837" s="205"/>
      <c r="O837" s="205"/>
      <c r="P837" s="205"/>
      <c r="Q837" s="205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312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18" t="s">
        <v>914</v>
      </c>
      <c r="D838" s="219"/>
      <c r="E838" s="220" t="n">
        <v>6</v>
      </c>
      <c r="F838" s="200"/>
      <c r="G838" s="200"/>
      <c r="H838" s="200"/>
      <c r="I838" s="200"/>
      <c r="J838" s="200"/>
      <c r="K838" s="200"/>
      <c r="L838" s="200"/>
      <c r="M838" s="200"/>
      <c r="N838" s="205"/>
      <c r="O838" s="205"/>
      <c r="P838" s="205"/>
      <c r="Q838" s="205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312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7"/>
      <c r="D839" s="207"/>
      <c r="E839" s="207"/>
      <c r="F839" s="207"/>
      <c r="G839" s="207"/>
      <c r="H839" s="200"/>
      <c r="I839" s="200"/>
      <c r="J839" s="200"/>
      <c r="K839" s="200"/>
      <c r="L839" s="200"/>
      <c r="M839" s="200"/>
      <c r="N839" s="205"/>
      <c r="O839" s="205"/>
      <c r="P839" s="205"/>
      <c r="Q839" s="205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49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33.75" hidden="false" customHeight="false" outlineLevel="1" collapsed="false">
      <c r="A840" s="192" t="n">
        <v>101</v>
      </c>
      <c r="B840" s="193" t="s">
        <v>915</v>
      </c>
      <c r="C840" s="194" t="s">
        <v>916</v>
      </c>
      <c r="D840" s="195" t="s">
        <v>337</v>
      </c>
      <c r="E840" s="196" t="n">
        <v>14.6</v>
      </c>
      <c r="F840" s="197"/>
      <c r="G840" s="198" t="n">
        <f aca="false">ROUND(E840*F840,2)</f>
        <v>0</v>
      </c>
      <c r="H840" s="197"/>
      <c r="I840" s="198" t="n">
        <f aca="false">ROUND(E840*H840,2)</f>
        <v>0</v>
      </c>
      <c r="J840" s="197"/>
      <c r="K840" s="198" t="n">
        <f aca="false">ROUND(E840*J840,2)</f>
        <v>0</v>
      </c>
      <c r="L840" s="198" t="n">
        <v>21</v>
      </c>
      <c r="M840" s="198" t="n">
        <f aca="false">G840*(1+L840/100)</f>
        <v>0</v>
      </c>
      <c r="N840" s="196" t="n">
        <v>0.001</v>
      </c>
      <c r="O840" s="196" t="n">
        <f aca="false">ROUND(E840*N840,2)</f>
        <v>0.01</v>
      </c>
      <c r="P840" s="196" t="n">
        <v>0.063</v>
      </c>
      <c r="Q840" s="196" t="n">
        <f aca="false">ROUND(E840*P840,2)</f>
        <v>0.92</v>
      </c>
      <c r="R840" s="198" t="s">
        <v>777</v>
      </c>
      <c r="S840" s="198" t="s">
        <v>243</v>
      </c>
      <c r="T840" s="199" t="s">
        <v>309</v>
      </c>
      <c r="U840" s="200" t="n">
        <v>0.72</v>
      </c>
      <c r="V840" s="200" t="n">
        <f aca="false">ROUND(E840*U840,2)</f>
        <v>10.51</v>
      </c>
      <c r="W840" s="200"/>
      <c r="X840" s="200" t="s">
        <v>303</v>
      </c>
      <c r="Y840" s="201"/>
      <c r="Z840" s="201"/>
      <c r="AA840" s="201"/>
      <c r="AB840" s="201"/>
      <c r="AC840" s="201"/>
      <c r="AD840" s="201"/>
      <c r="AE840" s="201"/>
      <c r="AF840" s="201"/>
      <c r="AG840" s="201" t="s">
        <v>304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18" t="s">
        <v>482</v>
      </c>
      <c r="D841" s="219"/>
      <c r="E841" s="220"/>
      <c r="F841" s="200"/>
      <c r="G841" s="200"/>
      <c r="H841" s="200"/>
      <c r="I841" s="200"/>
      <c r="J841" s="200"/>
      <c r="K841" s="200"/>
      <c r="L841" s="200"/>
      <c r="M841" s="200"/>
      <c r="N841" s="205"/>
      <c r="O841" s="205"/>
      <c r="P841" s="205"/>
      <c r="Q841" s="205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312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18" t="s">
        <v>917</v>
      </c>
      <c r="D842" s="219"/>
      <c r="E842" s="220" t="n">
        <v>11.7</v>
      </c>
      <c r="F842" s="200"/>
      <c r="G842" s="200"/>
      <c r="H842" s="200"/>
      <c r="I842" s="200"/>
      <c r="J842" s="200"/>
      <c r="K842" s="200"/>
      <c r="L842" s="200"/>
      <c r="M842" s="200"/>
      <c r="N842" s="205"/>
      <c r="O842" s="205"/>
      <c r="P842" s="205"/>
      <c r="Q842" s="205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312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18" t="s">
        <v>918</v>
      </c>
      <c r="D843" s="219"/>
      <c r="E843" s="220" t="n">
        <v>2.9</v>
      </c>
      <c r="F843" s="200"/>
      <c r="G843" s="200"/>
      <c r="H843" s="200"/>
      <c r="I843" s="200"/>
      <c r="J843" s="200"/>
      <c r="K843" s="200"/>
      <c r="L843" s="200"/>
      <c r="M843" s="200"/>
      <c r="N843" s="205"/>
      <c r="O843" s="205"/>
      <c r="P843" s="205"/>
      <c r="Q843" s="205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312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7"/>
      <c r="D844" s="207"/>
      <c r="E844" s="207"/>
      <c r="F844" s="207"/>
      <c r="G844" s="207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49</v>
      </c>
      <c r="AH844" s="201"/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192" t="n">
        <v>102</v>
      </c>
      <c r="B845" s="193" t="s">
        <v>919</v>
      </c>
      <c r="C845" s="194" t="s">
        <v>920</v>
      </c>
      <c r="D845" s="195" t="s">
        <v>358</v>
      </c>
      <c r="E845" s="196" t="n">
        <v>77.0825</v>
      </c>
      <c r="F845" s="197"/>
      <c r="G845" s="198" t="n">
        <f aca="false">ROUND(E845*F845,2)</f>
        <v>0</v>
      </c>
      <c r="H845" s="197"/>
      <c r="I845" s="198" t="n">
        <f aca="false">ROUND(E845*H845,2)</f>
        <v>0</v>
      </c>
      <c r="J845" s="197"/>
      <c r="K845" s="198" t="n">
        <f aca="false">ROUND(E845*J845,2)</f>
        <v>0</v>
      </c>
      <c r="L845" s="198" t="n">
        <v>21</v>
      </c>
      <c r="M845" s="198" t="n">
        <f aca="false">G845*(1+L845/100)</f>
        <v>0</v>
      </c>
      <c r="N845" s="196" t="n">
        <v>0</v>
      </c>
      <c r="O845" s="196" t="n">
        <f aca="false">ROUND(E845*N845,2)</f>
        <v>0</v>
      </c>
      <c r="P845" s="196" t="n">
        <v>0.00046</v>
      </c>
      <c r="Q845" s="196" t="n">
        <f aca="false">ROUND(E845*P845,2)</f>
        <v>0.04</v>
      </c>
      <c r="R845" s="198" t="s">
        <v>777</v>
      </c>
      <c r="S845" s="198" t="s">
        <v>243</v>
      </c>
      <c r="T845" s="199" t="s">
        <v>309</v>
      </c>
      <c r="U845" s="200" t="n">
        <v>1.22</v>
      </c>
      <c r="V845" s="200" t="n">
        <f aca="false">ROUND(E845*U845,2)</f>
        <v>94.04</v>
      </c>
      <c r="W845" s="200"/>
      <c r="X845" s="200" t="s">
        <v>303</v>
      </c>
      <c r="Y845" s="201"/>
      <c r="Z845" s="201"/>
      <c r="AA845" s="201"/>
      <c r="AB845" s="201"/>
      <c r="AC845" s="201"/>
      <c r="AD845" s="201"/>
      <c r="AE845" s="201"/>
      <c r="AF845" s="201"/>
      <c r="AG845" s="201" t="s">
        <v>304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18" t="s">
        <v>482</v>
      </c>
      <c r="D846" s="219"/>
      <c r="E846" s="220"/>
      <c r="F846" s="200"/>
      <c r="G846" s="200"/>
      <c r="H846" s="200"/>
      <c r="I846" s="200"/>
      <c r="J846" s="200"/>
      <c r="K846" s="200"/>
      <c r="L846" s="200"/>
      <c r="M846" s="200"/>
      <c r="N846" s="205"/>
      <c r="O846" s="205"/>
      <c r="P846" s="205"/>
      <c r="Q846" s="205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312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18" t="s">
        <v>921</v>
      </c>
      <c r="D847" s="219"/>
      <c r="E847" s="220" t="n">
        <v>4.6575</v>
      </c>
      <c r="F847" s="200"/>
      <c r="G847" s="200"/>
      <c r="H847" s="200"/>
      <c r="I847" s="200"/>
      <c r="J847" s="200"/>
      <c r="K847" s="200"/>
      <c r="L847" s="200"/>
      <c r="M847" s="200"/>
      <c r="N847" s="205"/>
      <c r="O847" s="205"/>
      <c r="P847" s="205"/>
      <c r="Q847" s="205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312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18" t="s">
        <v>922</v>
      </c>
      <c r="D848" s="219"/>
      <c r="E848" s="220" t="n">
        <v>1.61</v>
      </c>
      <c r="F848" s="200"/>
      <c r="G848" s="200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312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18" t="s">
        <v>923</v>
      </c>
      <c r="D849" s="219"/>
      <c r="E849" s="220" t="n">
        <v>2.76</v>
      </c>
      <c r="F849" s="200"/>
      <c r="G849" s="200"/>
      <c r="H849" s="200"/>
      <c r="I849" s="200"/>
      <c r="J849" s="200"/>
      <c r="K849" s="200"/>
      <c r="L849" s="200"/>
      <c r="M849" s="200"/>
      <c r="N849" s="205"/>
      <c r="O849" s="205"/>
      <c r="P849" s="205"/>
      <c r="Q849" s="205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312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18" t="s">
        <v>924</v>
      </c>
      <c r="D850" s="219"/>
      <c r="E850" s="220" t="n">
        <v>30.375</v>
      </c>
      <c r="F850" s="200"/>
      <c r="G850" s="200"/>
      <c r="H850" s="200"/>
      <c r="I850" s="200"/>
      <c r="J850" s="200"/>
      <c r="K850" s="200"/>
      <c r="L850" s="200"/>
      <c r="M850" s="200"/>
      <c r="N850" s="205"/>
      <c r="O850" s="205"/>
      <c r="P850" s="205"/>
      <c r="Q850" s="205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312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18" t="s">
        <v>925</v>
      </c>
      <c r="D851" s="219"/>
      <c r="E851" s="220" t="n">
        <v>37.68</v>
      </c>
      <c r="F851" s="200"/>
      <c r="G851" s="200"/>
      <c r="H851" s="200"/>
      <c r="I851" s="200"/>
      <c r="J851" s="200"/>
      <c r="K851" s="200"/>
      <c r="L851" s="200"/>
      <c r="M851" s="200"/>
      <c r="N851" s="205"/>
      <c r="O851" s="205"/>
      <c r="P851" s="205"/>
      <c r="Q851" s="205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312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7"/>
      <c r="D852" s="207"/>
      <c r="E852" s="207"/>
      <c r="F852" s="207"/>
      <c r="G852" s="207"/>
      <c r="H852" s="200"/>
      <c r="I852" s="200"/>
      <c r="J852" s="200"/>
      <c r="K852" s="200"/>
      <c r="L852" s="200"/>
      <c r="M852" s="200"/>
      <c r="N852" s="205"/>
      <c r="O852" s="205"/>
      <c r="P852" s="205"/>
      <c r="Q852" s="205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49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192" t="n">
        <v>103</v>
      </c>
      <c r="B853" s="193" t="s">
        <v>926</v>
      </c>
      <c r="C853" s="194" t="s">
        <v>927</v>
      </c>
      <c r="D853" s="195" t="s">
        <v>358</v>
      </c>
      <c r="E853" s="196" t="n">
        <v>100.275</v>
      </c>
      <c r="F853" s="197"/>
      <c r="G853" s="198" t="n">
        <f aca="false">ROUND(E853*F853,2)</f>
        <v>0</v>
      </c>
      <c r="H853" s="197"/>
      <c r="I853" s="198" t="n">
        <f aca="false">ROUND(E853*H853,2)</f>
        <v>0</v>
      </c>
      <c r="J853" s="197"/>
      <c r="K853" s="198" t="n">
        <f aca="false">ROUND(E853*J853,2)</f>
        <v>0</v>
      </c>
      <c r="L853" s="198" t="n">
        <v>21</v>
      </c>
      <c r="M853" s="198" t="n">
        <f aca="false">G853*(1+L853/100)</f>
        <v>0</v>
      </c>
      <c r="N853" s="196" t="n">
        <v>0</v>
      </c>
      <c r="O853" s="196" t="n">
        <f aca="false">ROUND(E853*N853,2)</f>
        <v>0</v>
      </c>
      <c r="P853" s="196" t="n">
        <v>0.00046</v>
      </c>
      <c r="Q853" s="196" t="n">
        <f aca="false">ROUND(E853*P853,2)</f>
        <v>0.05</v>
      </c>
      <c r="R853" s="198" t="s">
        <v>777</v>
      </c>
      <c r="S853" s="198" t="s">
        <v>243</v>
      </c>
      <c r="T853" s="199" t="s">
        <v>309</v>
      </c>
      <c r="U853" s="200" t="n">
        <v>0.9</v>
      </c>
      <c r="V853" s="200" t="n">
        <f aca="false">ROUND(E853*U853,2)</f>
        <v>90.25</v>
      </c>
      <c r="W853" s="200"/>
      <c r="X853" s="200" t="s">
        <v>303</v>
      </c>
      <c r="Y853" s="201"/>
      <c r="Z853" s="201"/>
      <c r="AA853" s="201"/>
      <c r="AB853" s="201"/>
      <c r="AC853" s="201"/>
      <c r="AD853" s="201"/>
      <c r="AE853" s="201"/>
      <c r="AF853" s="201"/>
      <c r="AG853" s="201" t="s">
        <v>304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18" t="s">
        <v>482</v>
      </c>
      <c r="D854" s="219"/>
      <c r="E854" s="220"/>
      <c r="F854" s="200"/>
      <c r="G854" s="200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312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18" t="s">
        <v>313</v>
      </c>
      <c r="D855" s="219"/>
      <c r="E855" s="220"/>
      <c r="F855" s="200"/>
      <c r="G855" s="200"/>
      <c r="H855" s="200"/>
      <c r="I855" s="200"/>
      <c r="J855" s="200"/>
      <c r="K855" s="200"/>
      <c r="L855" s="200"/>
      <c r="M855" s="200"/>
      <c r="N855" s="205"/>
      <c r="O855" s="205"/>
      <c r="P855" s="205"/>
      <c r="Q855" s="205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312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18" t="s">
        <v>710</v>
      </c>
      <c r="D856" s="219"/>
      <c r="E856" s="220" t="n">
        <v>4.175</v>
      </c>
      <c r="F856" s="200"/>
      <c r="G856" s="200"/>
      <c r="H856" s="200"/>
      <c r="I856" s="200"/>
      <c r="J856" s="200"/>
      <c r="K856" s="200"/>
      <c r="L856" s="200"/>
      <c r="M856" s="200"/>
      <c r="N856" s="205"/>
      <c r="O856" s="205"/>
      <c r="P856" s="205"/>
      <c r="Q856" s="205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312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18" t="s">
        <v>711</v>
      </c>
      <c r="D857" s="219"/>
      <c r="E857" s="220" t="n">
        <v>2.6</v>
      </c>
      <c r="F857" s="200"/>
      <c r="G857" s="200"/>
      <c r="H857" s="200"/>
      <c r="I857" s="200"/>
      <c r="J857" s="200"/>
      <c r="K857" s="200"/>
      <c r="L857" s="200"/>
      <c r="M857" s="200"/>
      <c r="N857" s="205"/>
      <c r="O857" s="205"/>
      <c r="P857" s="205"/>
      <c r="Q857" s="205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312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18" t="s">
        <v>712</v>
      </c>
      <c r="D858" s="219"/>
      <c r="E858" s="220" t="n">
        <v>49.95</v>
      </c>
      <c r="F858" s="200"/>
      <c r="G858" s="200"/>
      <c r="H858" s="200"/>
      <c r="I858" s="200"/>
      <c r="J858" s="200"/>
      <c r="K858" s="200"/>
      <c r="L858" s="200"/>
      <c r="M858" s="200"/>
      <c r="N858" s="205"/>
      <c r="O858" s="205"/>
      <c r="P858" s="205"/>
      <c r="Q858" s="205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312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18" t="s">
        <v>713</v>
      </c>
      <c r="D859" s="219"/>
      <c r="E859" s="220" t="n">
        <v>7.2</v>
      </c>
      <c r="F859" s="200"/>
      <c r="G859" s="200"/>
      <c r="H859" s="200"/>
      <c r="I859" s="200"/>
      <c r="J859" s="200"/>
      <c r="K859" s="200"/>
      <c r="L859" s="200"/>
      <c r="M859" s="200"/>
      <c r="N859" s="205"/>
      <c r="O859" s="205"/>
      <c r="P859" s="205"/>
      <c r="Q859" s="205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312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18" t="s">
        <v>714</v>
      </c>
      <c r="D860" s="219"/>
      <c r="E860" s="220" t="n">
        <v>1.6</v>
      </c>
      <c r="F860" s="200"/>
      <c r="G860" s="200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312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22.5" hidden="false" customHeight="false" outlineLevel="1" collapsed="false">
      <c r="A861" s="202"/>
      <c r="B861" s="203"/>
      <c r="C861" s="218" t="s">
        <v>715</v>
      </c>
      <c r="D861" s="219"/>
      <c r="E861" s="220" t="n">
        <v>34.75</v>
      </c>
      <c r="F861" s="200"/>
      <c r="G861" s="200"/>
      <c r="H861" s="200"/>
      <c r="I861" s="200"/>
      <c r="J861" s="200"/>
      <c r="K861" s="200"/>
      <c r="L861" s="200"/>
      <c r="M861" s="200"/>
      <c r="N861" s="205"/>
      <c r="O861" s="205"/>
      <c r="P861" s="205"/>
      <c r="Q861" s="205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312</v>
      </c>
      <c r="AH861" s="201" t="n">
        <v>0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7"/>
      <c r="D862" s="207"/>
      <c r="E862" s="207"/>
      <c r="F862" s="207"/>
      <c r="G862" s="207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49</v>
      </c>
      <c r="AH862" s="201"/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22.5" hidden="false" customHeight="false" outlineLevel="1" collapsed="false">
      <c r="A863" s="192" t="n">
        <v>104</v>
      </c>
      <c r="B863" s="193" t="s">
        <v>928</v>
      </c>
      <c r="C863" s="194" t="s">
        <v>929</v>
      </c>
      <c r="D863" s="195" t="s">
        <v>337</v>
      </c>
      <c r="E863" s="196" t="n">
        <v>20.2925</v>
      </c>
      <c r="F863" s="197"/>
      <c r="G863" s="198" t="n">
        <f aca="false">ROUND(E863*F863,2)</f>
        <v>0</v>
      </c>
      <c r="H863" s="197"/>
      <c r="I863" s="198" t="n">
        <f aca="false">ROUND(E863*H863,2)</f>
        <v>0</v>
      </c>
      <c r="J863" s="197"/>
      <c r="K863" s="198" t="n">
        <f aca="false">ROUND(E863*J863,2)</f>
        <v>0</v>
      </c>
      <c r="L863" s="198" t="n">
        <v>21</v>
      </c>
      <c r="M863" s="198" t="n">
        <f aca="false">G863*(1+L863/100)</f>
        <v>0</v>
      </c>
      <c r="N863" s="196" t="n">
        <v>0.00054</v>
      </c>
      <c r="O863" s="196" t="n">
        <f aca="false">ROUND(E863*N863,2)</f>
        <v>0.01</v>
      </c>
      <c r="P863" s="196" t="n">
        <v>0.27</v>
      </c>
      <c r="Q863" s="196" t="n">
        <f aca="false">ROUND(E863*P863,2)</f>
        <v>5.48</v>
      </c>
      <c r="R863" s="198" t="s">
        <v>777</v>
      </c>
      <c r="S863" s="198" t="s">
        <v>243</v>
      </c>
      <c r="T863" s="199" t="s">
        <v>309</v>
      </c>
      <c r="U863" s="200" t="n">
        <v>0.43</v>
      </c>
      <c r="V863" s="200" t="n">
        <f aca="false">ROUND(E863*U863,2)</f>
        <v>8.73</v>
      </c>
      <c r="W863" s="200"/>
      <c r="X863" s="200" t="s">
        <v>303</v>
      </c>
      <c r="Y863" s="201"/>
      <c r="Z863" s="201"/>
      <c r="AA863" s="201"/>
      <c r="AB863" s="201"/>
      <c r="AC863" s="201"/>
      <c r="AD863" s="201"/>
      <c r="AE863" s="201"/>
      <c r="AF863" s="201"/>
      <c r="AG863" s="201" t="s">
        <v>304</v>
      </c>
      <c r="AH863" s="201"/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true" outlineLevel="1" collapsed="false">
      <c r="A864" s="202"/>
      <c r="B864" s="203"/>
      <c r="C864" s="221" t="s">
        <v>930</v>
      </c>
      <c r="D864" s="221"/>
      <c r="E864" s="221"/>
      <c r="F864" s="221"/>
      <c r="G864" s="221"/>
      <c r="H864" s="200"/>
      <c r="I864" s="200"/>
      <c r="J864" s="200"/>
      <c r="K864" s="200"/>
      <c r="L864" s="200"/>
      <c r="M864" s="200"/>
      <c r="N864" s="205"/>
      <c r="O864" s="205"/>
      <c r="P864" s="205"/>
      <c r="Q864" s="205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319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true" outlineLevel="1" collapsed="false">
      <c r="A865" s="202"/>
      <c r="B865" s="203"/>
      <c r="C865" s="208" t="s">
        <v>909</v>
      </c>
      <c r="D865" s="208"/>
      <c r="E865" s="208"/>
      <c r="F865" s="208"/>
      <c r="G865" s="208"/>
      <c r="H865" s="200"/>
      <c r="I865" s="200"/>
      <c r="J865" s="200"/>
      <c r="K865" s="200"/>
      <c r="L865" s="200"/>
      <c r="M865" s="200"/>
      <c r="N865" s="205"/>
      <c r="O865" s="205"/>
      <c r="P865" s="205"/>
      <c r="Q865" s="205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48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18" t="s">
        <v>482</v>
      </c>
      <c r="D866" s="219"/>
      <c r="E866" s="220"/>
      <c r="F866" s="200"/>
      <c r="G866" s="200"/>
      <c r="H866" s="200"/>
      <c r="I866" s="200"/>
      <c r="J866" s="200"/>
      <c r="K866" s="200"/>
      <c r="L866" s="200"/>
      <c r="M866" s="200"/>
      <c r="N866" s="205"/>
      <c r="O866" s="205"/>
      <c r="P866" s="205"/>
      <c r="Q866" s="205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312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18" t="s">
        <v>931</v>
      </c>
      <c r="D867" s="219"/>
      <c r="E867" s="220" t="n">
        <v>1.62</v>
      </c>
      <c r="F867" s="200"/>
      <c r="G867" s="200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312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18" t="s">
        <v>932</v>
      </c>
      <c r="D868" s="219"/>
      <c r="E868" s="220" t="n">
        <v>2.43</v>
      </c>
      <c r="F868" s="200"/>
      <c r="G868" s="200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312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18" t="s">
        <v>933</v>
      </c>
      <c r="D869" s="219"/>
      <c r="E869" s="220" t="n">
        <v>2.025</v>
      </c>
      <c r="F869" s="200"/>
      <c r="G869" s="200"/>
      <c r="H869" s="200"/>
      <c r="I869" s="200"/>
      <c r="J869" s="200"/>
      <c r="K869" s="200"/>
      <c r="L869" s="200"/>
      <c r="M869" s="200"/>
      <c r="N869" s="205"/>
      <c r="O869" s="205"/>
      <c r="P869" s="205"/>
      <c r="Q869" s="205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312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18" t="s">
        <v>933</v>
      </c>
      <c r="D870" s="219"/>
      <c r="E870" s="220" t="n">
        <v>2.025</v>
      </c>
      <c r="F870" s="200"/>
      <c r="G870" s="200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312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18" t="s">
        <v>934</v>
      </c>
      <c r="D871" s="219"/>
      <c r="E871" s="220" t="n">
        <v>0.83</v>
      </c>
      <c r="F871" s="200"/>
      <c r="G871" s="200"/>
      <c r="H871" s="200"/>
      <c r="I871" s="200"/>
      <c r="J871" s="200"/>
      <c r="K871" s="200"/>
      <c r="L871" s="200"/>
      <c r="M871" s="200"/>
      <c r="N871" s="205"/>
      <c r="O871" s="205"/>
      <c r="P871" s="205"/>
      <c r="Q871" s="205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312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18" t="s">
        <v>932</v>
      </c>
      <c r="D872" s="219"/>
      <c r="E872" s="220" t="n">
        <v>2.43</v>
      </c>
      <c r="F872" s="200"/>
      <c r="G872" s="200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312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18" t="s">
        <v>933</v>
      </c>
      <c r="D873" s="219"/>
      <c r="E873" s="220" t="n">
        <v>2.025</v>
      </c>
      <c r="F873" s="200"/>
      <c r="G873" s="200"/>
      <c r="H873" s="200"/>
      <c r="I873" s="200"/>
      <c r="J873" s="200"/>
      <c r="K873" s="200"/>
      <c r="L873" s="200"/>
      <c r="M873" s="200"/>
      <c r="N873" s="205"/>
      <c r="O873" s="205"/>
      <c r="P873" s="205"/>
      <c r="Q873" s="205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312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18" t="s">
        <v>935</v>
      </c>
      <c r="D874" s="219"/>
      <c r="E874" s="220" t="n">
        <v>0.6075</v>
      </c>
      <c r="F874" s="200"/>
      <c r="G874" s="200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312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18" t="s">
        <v>936</v>
      </c>
      <c r="D875" s="219"/>
      <c r="E875" s="220" t="n">
        <v>2.78438</v>
      </c>
      <c r="F875" s="200"/>
      <c r="G875" s="200"/>
      <c r="H875" s="200"/>
      <c r="I875" s="200"/>
      <c r="J875" s="200"/>
      <c r="K875" s="200"/>
      <c r="L875" s="200"/>
      <c r="M875" s="200"/>
      <c r="N875" s="205"/>
      <c r="O875" s="205"/>
      <c r="P875" s="205"/>
      <c r="Q875" s="205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312</v>
      </c>
      <c r="AH875" s="201" t="n">
        <v>0</v>
      </c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18" t="s">
        <v>937</v>
      </c>
      <c r="D876" s="219"/>
      <c r="E876" s="220" t="n">
        <v>0.63</v>
      </c>
      <c r="F876" s="200"/>
      <c r="G876" s="200"/>
      <c r="H876" s="200"/>
      <c r="I876" s="200"/>
      <c r="J876" s="200"/>
      <c r="K876" s="200"/>
      <c r="L876" s="200"/>
      <c r="M876" s="200"/>
      <c r="N876" s="205"/>
      <c r="O876" s="205"/>
      <c r="P876" s="205"/>
      <c r="Q876" s="205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312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18" t="s">
        <v>938</v>
      </c>
      <c r="D877" s="219"/>
      <c r="E877" s="220" t="n">
        <v>2.88563</v>
      </c>
      <c r="F877" s="200"/>
      <c r="G877" s="200"/>
      <c r="H877" s="200"/>
      <c r="I877" s="200"/>
      <c r="J877" s="200"/>
      <c r="K877" s="200"/>
      <c r="L877" s="200"/>
      <c r="M877" s="200"/>
      <c r="N877" s="205"/>
      <c r="O877" s="205"/>
      <c r="P877" s="205"/>
      <c r="Q877" s="205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312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7"/>
      <c r="D878" s="207"/>
      <c r="E878" s="207"/>
      <c r="F878" s="207"/>
      <c r="G878" s="207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49</v>
      </c>
      <c r="AH878" s="201"/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22.5" hidden="false" customHeight="false" outlineLevel="1" collapsed="false">
      <c r="A879" s="192" t="n">
        <v>105</v>
      </c>
      <c r="B879" s="193" t="s">
        <v>939</v>
      </c>
      <c r="C879" s="194" t="s">
        <v>940</v>
      </c>
      <c r="D879" s="195" t="s">
        <v>358</v>
      </c>
      <c r="E879" s="196" t="n">
        <v>43.7</v>
      </c>
      <c r="F879" s="197"/>
      <c r="G879" s="198" t="n">
        <f aca="false">ROUND(E879*F879,2)</f>
        <v>0</v>
      </c>
      <c r="H879" s="197"/>
      <c r="I879" s="198" t="n">
        <f aca="false">ROUND(E879*H879,2)</f>
        <v>0</v>
      </c>
      <c r="J879" s="197"/>
      <c r="K879" s="198" t="n">
        <f aca="false">ROUND(E879*J879,2)</f>
        <v>0</v>
      </c>
      <c r="L879" s="198" t="n">
        <v>21</v>
      </c>
      <c r="M879" s="198" t="n">
        <f aca="false">G879*(1+L879/100)</f>
        <v>0</v>
      </c>
      <c r="N879" s="196" t="n">
        <v>0</v>
      </c>
      <c r="O879" s="196" t="n">
        <f aca="false">ROUND(E879*N879,2)</f>
        <v>0</v>
      </c>
      <c r="P879" s="196" t="n">
        <v>0.042</v>
      </c>
      <c r="Q879" s="196" t="n">
        <f aca="false">ROUND(E879*P879,2)</f>
        <v>1.84</v>
      </c>
      <c r="R879" s="198" t="s">
        <v>777</v>
      </c>
      <c r="S879" s="198" t="s">
        <v>243</v>
      </c>
      <c r="T879" s="199" t="s">
        <v>309</v>
      </c>
      <c r="U879" s="200" t="n">
        <v>0.72</v>
      </c>
      <c r="V879" s="200" t="n">
        <f aca="false">ROUND(E879*U879,2)</f>
        <v>31.46</v>
      </c>
      <c r="W879" s="200"/>
      <c r="X879" s="200" t="s">
        <v>303</v>
      </c>
      <c r="Y879" s="201"/>
      <c r="Z879" s="201"/>
      <c r="AA879" s="201"/>
      <c r="AB879" s="201"/>
      <c r="AC879" s="201"/>
      <c r="AD879" s="201"/>
      <c r="AE879" s="201"/>
      <c r="AF879" s="201"/>
      <c r="AG879" s="201" t="s">
        <v>304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18" t="s">
        <v>311</v>
      </c>
      <c r="D880" s="219"/>
      <c r="E880" s="220"/>
      <c r="F880" s="200"/>
      <c r="G880" s="200"/>
      <c r="H880" s="200"/>
      <c r="I880" s="200"/>
      <c r="J880" s="200"/>
      <c r="K880" s="200"/>
      <c r="L880" s="200"/>
      <c r="M880" s="200"/>
      <c r="N880" s="205"/>
      <c r="O880" s="205"/>
      <c r="P880" s="205"/>
      <c r="Q880" s="205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312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18" t="s">
        <v>320</v>
      </c>
      <c r="D881" s="219"/>
      <c r="E881" s="220"/>
      <c r="F881" s="200"/>
      <c r="G881" s="200"/>
      <c r="H881" s="200"/>
      <c r="I881" s="200"/>
      <c r="J881" s="200"/>
      <c r="K881" s="200"/>
      <c r="L881" s="200"/>
      <c r="M881" s="200"/>
      <c r="N881" s="205"/>
      <c r="O881" s="205"/>
      <c r="P881" s="205"/>
      <c r="Q881" s="205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312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18" t="s">
        <v>941</v>
      </c>
      <c r="D882" s="219"/>
      <c r="E882" s="220" t="n">
        <v>4.6</v>
      </c>
      <c r="F882" s="200"/>
      <c r="G882" s="200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312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18" t="s">
        <v>322</v>
      </c>
      <c r="D883" s="219"/>
      <c r="E883" s="220"/>
      <c r="F883" s="200"/>
      <c r="G883" s="200"/>
      <c r="H883" s="200"/>
      <c r="I883" s="200"/>
      <c r="J883" s="200"/>
      <c r="K883" s="200"/>
      <c r="L883" s="200"/>
      <c r="M883" s="200"/>
      <c r="N883" s="205"/>
      <c r="O883" s="205"/>
      <c r="P883" s="205"/>
      <c r="Q883" s="205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312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18" t="s">
        <v>942</v>
      </c>
      <c r="D884" s="219"/>
      <c r="E884" s="220" t="n">
        <v>39.1</v>
      </c>
      <c r="F884" s="200"/>
      <c r="G884" s="200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312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07"/>
      <c r="D885" s="207"/>
      <c r="E885" s="207"/>
      <c r="F885" s="207"/>
      <c r="G885" s="207"/>
      <c r="H885" s="200"/>
      <c r="I885" s="200"/>
      <c r="J885" s="200"/>
      <c r="K885" s="200"/>
      <c r="L885" s="200"/>
      <c r="M885" s="200"/>
      <c r="N885" s="205"/>
      <c r="O885" s="205"/>
      <c r="P885" s="205"/>
      <c r="Q885" s="205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49</v>
      </c>
      <c r="AH885" s="201"/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192" t="n">
        <v>106</v>
      </c>
      <c r="B886" s="193" t="s">
        <v>943</v>
      </c>
      <c r="C886" s="194" t="s">
        <v>944</v>
      </c>
      <c r="D886" s="195" t="s">
        <v>358</v>
      </c>
      <c r="E886" s="196" t="n">
        <v>23.75</v>
      </c>
      <c r="F886" s="197"/>
      <c r="G886" s="198" t="n">
        <f aca="false">ROUND(E886*F886,2)</f>
        <v>0</v>
      </c>
      <c r="H886" s="197"/>
      <c r="I886" s="198" t="n">
        <f aca="false">ROUND(E886*H886,2)</f>
        <v>0</v>
      </c>
      <c r="J886" s="197"/>
      <c r="K886" s="198" t="n">
        <f aca="false">ROUND(E886*J886,2)</f>
        <v>0</v>
      </c>
      <c r="L886" s="198" t="n">
        <v>21</v>
      </c>
      <c r="M886" s="198" t="n">
        <f aca="false">G886*(1+L886/100)</f>
        <v>0</v>
      </c>
      <c r="N886" s="196" t="n">
        <v>0</v>
      </c>
      <c r="O886" s="196" t="n">
        <f aca="false">ROUND(E886*N886,2)</f>
        <v>0</v>
      </c>
      <c r="P886" s="196" t="n">
        <v>0.05</v>
      </c>
      <c r="Q886" s="196" t="n">
        <f aca="false">ROUND(E886*P886,2)</f>
        <v>1.19</v>
      </c>
      <c r="R886" s="198" t="s">
        <v>777</v>
      </c>
      <c r="S886" s="198" t="s">
        <v>243</v>
      </c>
      <c r="T886" s="199" t="s">
        <v>309</v>
      </c>
      <c r="U886" s="200" t="n">
        <v>1.1</v>
      </c>
      <c r="V886" s="200" t="n">
        <f aca="false">ROUND(E886*U886,2)</f>
        <v>26.13</v>
      </c>
      <c r="W886" s="200"/>
      <c r="X886" s="200" t="s">
        <v>303</v>
      </c>
      <c r="Y886" s="201"/>
      <c r="Z886" s="201"/>
      <c r="AA886" s="201"/>
      <c r="AB886" s="201"/>
      <c r="AC886" s="201"/>
      <c r="AD886" s="201"/>
      <c r="AE886" s="201"/>
      <c r="AF886" s="201"/>
      <c r="AG886" s="201" t="s">
        <v>304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true" outlineLevel="1" collapsed="false">
      <c r="A887" s="202"/>
      <c r="B887" s="203"/>
      <c r="C887" s="221" t="s">
        <v>945</v>
      </c>
      <c r="D887" s="221"/>
      <c r="E887" s="221"/>
      <c r="F887" s="221"/>
      <c r="G887" s="221"/>
      <c r="H887" s="200"/>
      <c r="I887" s="200"/>
      <c r="J887" s="200"/>
      <c r="K887" s="200"/>
      <c r="L887" s="200"/>
      <c r="M887" s="200"/>
      <c r="N887" s="205"/>
      <c r="O887" s="205"/>
      <c r="P887" s="205"/>
      <c r="Q887" s="205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319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18" t="s">
        <v>482</v>
      </c>
      <c r="D888" s="219"/>
      <c r="E888" s="220"/>
      <c r="F888" s="200"/>
      <c r="G888" s="200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312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18" t="s">
        <v>946</v>
      </c>
      <c r="D889" s="219"/>
      <c r="E889" s="220"/>
      <c r="F889" s="200"/>
      <c r="G889" s="200"/>
      <c r="H889" s="200"/>
      <c r="I889" s="200"/>
      <c r="J889" s="200"/>
      <c r="K889" s="200"/>
      <c r="L889" s="200"/>
      <c r="M889" s="200"/>
      <c r="N889" s="205"/>
      <c r="O889" s="205"/>
      <c r="P889" s="205"/>
      <c r="Q889" s="205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312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18" t="s">
        <v>947</v>
      </c>
      <c r="D890" s="219"/>
      <c r="E890" s="220" t="n">
        <v>1.3</v>
      </c>
      <c r="F890" s="200"/>
      <c r="G890" s="200"/>
      <c r="H890" s="200"/>
      <c r="I890" s="200"/>
      <c r="J890" s="200"/>
      <c r="K890" s="200"/>
      <c r="L890" s="200"/>
      <c r="M890" s="200"/>
      <c r="N890" s="205"/>
      <c r="O890" s="205"/>
      <c r="P890" s="205"/>
      <c r="Q890" s="205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312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18" t="s">
        <v>948</v>
      </c>
      <c r="D891" s="219"/>
      <c r="E891" s="220"/>
      <c r="F891" s="200"/>
      <c r="G891" s="200"/>
      <c r="H891" s="200"/>
      <c r="I891" s="200"/>
      <c r="J891" s="200"/>
      <c r="K891" s="200"/>
      <c r="L891" s="200"/>
      <c r="M891" s="200"/>
      <c r="N891" s="205"/>
      <c r="O891" s="205"/>
      <c r="P891" s="205"/>
      <c r="Q891" s="205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312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18" t="s">
        <v>949</v>
      </c>
      <c r="D892" s="219"/>
      <c r="E892" s="220" t="n">
        <v>12.9</v>
      </c>
      <c r="F892" s="200"/>
      <c r="G892" s="200"/>
      <c r="H892" s="200"/>
      <c r="I892" s="200"/>
      <c r="J892" s="200"/>
      <c r="K892" s="200"/>
      <c r="L892" s="200"/>
      <c r="M892" s="200"/>
      <c r="N892" s="205"/>
      <c r="O892" s="205"/>
      <c r="P892" s="205"/>
      <c r="Q892" s="205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312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18" t="s">
        <v>950</v>
      </c>
      <c r="D893" s="219"/>
      <c r="E893" s="220"/>
      <c r="F893" s="200"/>
      <c r="G893" s="200"/>
      <c r="H893" s="200"/>
      <c r="I893" s="200"/>
      <c r="J893" s="200"/>
      <c r="K893" s="200"/>
      <c r="L893" s="200"/>
      <c r="M893" s="200"/>
      <c r="N893" s="205"/>
      <c r="O893" s="205"/>
      <c r="P893" s="205"/>
      <c r="Q893" s="205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312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18" t="s">
        <v>951</v>
      </c>
      <c r="D894" s="219"/>
      <c r="E894" s="220" t="n">
        <v>4.4</v>
      </c>
      <c r="F894" s="200"/>
      <c r="G894" s="200"/>
      <c r="H894" s="200"/>
      <c r="I894" s="200"/>
      <c r="J894" s="200"/>
      <c r="K894" s="200"/>
      <c r="L894" s="200"/>
      <c r="M894" s="200"/>
      <c r="N894" s="205"/>
      <c r="O894" s="205"/>
      <c r="P894" s="205"/>
      <c r="Q894" s="205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312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18" t="s">
        <v>894</v>
      </c>
      <c r="D895" s="219"/>
      <c r="E895" s="220"/>
      <c r="F895" s="200"/>
      <c r="G895" s="200"/>
      <c r="H895" s="200"/>
      <c r="I895" s="200"/>
      <c r="J895" s="200"/>
      <c r="K895" s="200"/>
      <c r="L895" s="200"/>
      <c r="M895" s="200"/>
      <c r="N895" s="205"/>
      <c r="O895" s="205"/>
      <c r="P895" s="205"/>
      <c r="Q895" s="205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312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18" t="s">
        <v>952</v>
      </c>
      <c r="D896" s="219"/>
      <c r="E896" s="220" t="n">
        <v>5.15</v>
      </c>
      <c r="F896" s="200"/>
      <c r="G896" s="200"/>
      <c r="H896" s="200"/>
      <c r="I896" s="200"/>
      <c r="J896" s="200"/>
      <c r="K896" s="200"/>
      <c r="L896" s="200"/>
      <c r="M896" s="200"/>
      <c r="N896" s="205"/>
      <c r="O896" s="205"/>
      <c r="P896" s="205"/>
      <c r="Q896" s="205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312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7"/>
      <c r="D897" s="207"/>
      <c r="E897" s="207"/>
      <c r="F897" s="207"/>
      <c r="G897" s="207"/>
      <c r="H897" s="200"/>
      <c r="I897" s="200"/>
      <c r="J897" s="200"/>
      <c r="K897" s="200"/>
      <c r="L897" s="200"/>
      <c r="M897" s="200"/>
      <c r="N897" s="205"/>
      <c r="O897" s="205"/>
      <c r="P897" s="205"/>
      <c r="Q897" s="205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49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192" t="n">
        <v>107</v>
      </c>
      <c r="B898" s="193" t="s">
        <v>953</v>
      </c>
      <c r="C898" s="194" t="s">
        <v>954</v>
      </c>
      <c r="D898" s="195" t="s">
        <v>358</v>
      </c>
      <c r="E898" s="196" t="n">
        <v>2.375</v>
      </c>
      <c r="F898" s="197"/>
      <c r="G898" s="198" t="n">
        <f aca="false">ROUND(E898*F898,2)</f>
        <v>0</v>
      </c>
      <c r="H898" s="197"/>
      <c r="I898" s="198" t="n">
        <f aca="false">ROUND(E898*H898,2)</f>
        <v>0</v>
      </c>
      <c r="J898" s="197"/>
      <c r="K898" s="198" t="n">
        <f aca="false">ROUND(E898*J898,2)</f>
        <v>0</v>
      </c>
      <c r="L898" s="198" t="n">
        <v>21</v>
      </c>
      <c r="M898" s="198" t="n">
        <f aca="false">G898*(1+L898/100)</f>
        <v>0</v>
      </c>
      <c r="N898" s="196" t="n">
        <v>0</v>
      </c>
      <c r="O898" s="196" t="n">
        <f aca="false">ROUND(E898*N898,2)</f>
        <v>0</v>
      </c>
      <c r="P898" s="196" t="n">
        <v>0.099</v>
      </c>
      <c r="Q898" s="196" t="n">
        <f aca="false">ROUND(E898*P898,2)</f>
        <v>0.24</v>
      </c>
      <c r="R898" s="198" t="s">
        <v>777</v>
      </c>
      <c r="S898" s="198" t="s">
        <v>243</v>
      </c>
      <c r="T898" s="199" t="s">
        <v>309</v>
      </c>
      <c r="U898" s="200" t="n">
        <v>1.536</v>
      </c>
      <c r="V898" s="200" t="n">
        <f aca="false">ROUND(E898*U898,2)</f>
        <v>3.65</v>
      </c>
      <c r="W898" s="200"/>
      <c r="X898" s="200" t="s">
        <v>303</v>
      </c>
      <c r="Y898" s="201"/>
      <c r="Z898" s="201"/>
      <c r="AA898" s="201"/>
      <c r="AB898" s="201"/>
      <c r="AC898" s="201"/>
      <c r="AD898" s="201"/>
      <c r="AE898" s="201"/>
      <c r="AF898" s="201"/>
      <c r="AG898" s="201" t="s">
        <v>304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true" outlineLevel="1" collapsed="false">
      <c r="A899" s="202"/>
      <c r="B899" s="203"/>
      <c r="C899" s="221" t="s">
        <v>945</v>
      </c>
      <c r="D899" s="221"/>
      <c r="E899" s="221"/>
      <c r="F899" s="221"/>
      <c r="G899" s="221"/>
      <c r="H899" s="200"/>
      <c r="I899" s="200"/>
      <c r="J899" s="200"/>
      <c r="K899" s="200"/>
      <c r="L899" s="200"/>
      <c r="M899" s="200"/>
      <c r="N899" s="205"/>
      <c r="O899" s="205"/>
      <c r="P899" s="205"/>
      <c r="Q899" s="205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319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18" t="s">
        <v>482</v>
      </c>
      <c r="D900" s="219"/>
      <c r="E900" s="220"/>
      <c r="F900" s="200"/>
      <c r="G900" s="200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312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18" t="s">
        <v>955</v>
      </c>
      <c r="D901" s="219"/>
      <c r="E901" s="220" t="n">
        <v>2.375</v>
      </c>
      <c r="F901" s="200"/>
      <c r="G901" s="200"/>
      <c r="H901" s="200"/>
      <c r="I901" s="200"/>
      <c r="J901" s="200"/>
      <c r="K901" s="200"/>
      <c r="L901" s="200"/>
      <c r="M901" s="200"/>
      <c r="N901" s="205"/>
      <c r="O901" s="205"/>
      <c r="P901" s="205"/>
      <c r="Q901" s="205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312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7"/>
      <c r="D902" s="207"/>
      <c r="E902" s="207"/>
      <c r="F902" s="207"/>
      <c r="G902" s="207"/>
      <c r="H902" s="200"/>
      <c r="I902" s="200"/>
      <c r="J902" s="200"/>
      <c r="K902" s="200"/>
      <c r="L902" s="200"/>
      <c r="M902" s="200"/>
      <c r="N902" s="205"/>
      <c r="O902" s="205"/>
      <c r="P902" s="205"/>
      <c r="Q902" s="205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249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22.5" hidden="false" customHeight="false" outlineLevel="1" collapsed="false">
      <c r="A903" s="192" t="n">
        <v>108</v>
      </c>
      <c r="B903" s="193" t="s">
        <v>956</v>
      </c>
      <c r="C903" s="194" t="s">
        <v>957</v>
      </c>
      <c r="D903" s="195" t="s">
        <v>337</v>
      </c>
      <c r="E903" s="196" t="n">
        <v>855.75281</v>
      </c>
      <c r="F903" s="197"/>
      <c r="G903" s="198" t="n">
        <f aca="false">ROUND(E903*F903,2)</f>
        <v>0</v>
      </c>
      <c r="H903" s="197"/>
      <c r="I903" s="198" t="n">
        <f aca="false">ROUND(E903*H903,2)</f>
        <v>0</v>
      </c>
      <c r="J903" s="197"/>
      <c r="K903" s="198" t="n">
        <f aca="false">ROUND(E903*J903,2)</f>
        <v>0</v>
      </c>
      <c r="L903" s="198" t="n">
        <v>21</v>
      </c>
      <c r="M903" s="198" t="n">
        <f aca="false">G903*(1+L903/100)</f>
        <v>0</v>
      </c>
      <c r="N903" s="196" t="n">
        <v>0</v>
      </c>
      <c r="O903" s="196" t="n">
        <f aca="false">ROUND(E903*N903,2)</f>
        <v>0</v>
      </c>
      <c r="P903" s="196" t="n">
        <v>0.046</v>
      </c>
      <c r="Q903" s="196" t="n">
        <f aca="false">ROUND(E903*P903,2)</f>
        <v>39.36</v>
      </c>
      <c r="R903" s="198" t="s">
        <v>777</v>
      </c>
      <c r="S903" s="198" t="s">
        <v>243</v>
      </c>
      <c r="T903" s="199" t="s">
        <v>309</v>
      </c>
      <c r="U903" s="200" t="n">
        <v>0.26</v>
      </c>
      <c r="V903" s="200" t="n">
        <f aca="false">ROUND(E903*U903,2)</f>
        <v>222.5</v>
      </c>
      <c r="W903" s="200"/>
      <c r="X903" s="200" t="s">
        <v>303</v>
      </c>
      <c r="Y903" s="201"/>
      <c r="Z903" s="201"/>
      <c r="AA903" s="201"/>
      <c r="AB903" s="201"/>
      <c r="AC903" s="201"/>
      <c r="AD903" s="201"/>
      <c r="AE903" s="201"/>
      <c r="AF903" s="201"/>
      <c r="AG903" s="201" t="s">
        <v>304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18" t="s">
        <v>311</v>
      </c>
      <c r="D904" s="219"/>
      <c r="E904" s="220"/>
      <c r="F904" s="200"/>
      <c r="G904" s="200"/>
      <c r="H904" s="200"/>
      <c r="I904" s="200"/>
      <c r="J904" s="200"/>
      <c r="K904" s="200"/>
      <c r="L904" s="200"/>
      <c r="M904" s="200"/>
      <c r="N904" s="205"/>
      <c r="O904" s="205"/>
      <c r="P904" s="205"/>
      <c r="Q904" s="205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312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18" t="s">
        <v>603</v>
      </c>
      <c r="D905" s="219"/>
      <c r="E905" s="220" t="n">
        <v>64.0875</v>
      </c>
      <c r="F905" s="200"/>
      <c r="G905" s="200"/>
      <c r="H905" s="200"/>
      <c r="I905" s="200"/>
      <c r="J905" s="200"/>
      <c r="K905" s="200"/>
      <c r="L905" s="200"/>
      <c r="M905" s="200"/>
      <c r="N905" s="205"/>
      <c r="O905" s="205"/>
      <c r="P905" s="205"/>
      <c r="Q905" s="205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312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18" t="s">
        <v>311</v>
      </c>
      <c r="D906" s="219"/>
      <c r="E906" s="220"/>
      <c r="F906" s="200"/>
      <c r="G906" s="200"/>
      <c r="H906" s="200"/>
      <c r="I906" s="200"/>
      <c r="J906" s="200"/>
      <c r="K906" s="200"/>
      <c r="L906" s="200"/>
      <c r="M906" s="200"/>
      <c r="N906" s="205"/>
      <c r="O906" s="205"/>
      <c r="P906" s="205"/>
      <c r="Q906" s="205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312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18" t="s">
        <v>507</v>
      </c>
      <c r="D907" s="219"/>
      <c r="E907" s="220"/>
      <c r="F907" s="200"/>
      <c r="G907" s="200"/>
      <c r="H907" s="200"/>
      <c r="I907" s="200"/>
      <c r="J907" s="200"/>
      <c r="K907" s="200"/>
      <c r="L907" s="200"/>
      <c r="M907" s="200"/>
      <c r="N907" s="205"/>
      <c r="O907" s="205"/>
      <c r="P907" s="205"/>
      <c r="Q907" s="205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312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18" t="s">
        <v>508</v>
      </c>
      <c r="D908" s="219"/>
      <c r="E908" s="220"/>
      <c r="F908" s="200"/>
      <c r="G908" s="200"/>
      <c r="H908" s="200"/>
      <c r="I908" s="200"/>
      <c r="J908" s="200"/>
      <c r="K908" s="200"/>
      <c r="L908" s="200"/>
      <c r="M908" s="200"/>
      <c r="N908" s="205"/>
      <c r="O908" s="205"/>
      <c r="P908" s="205"/>
      <c r="Q908" s="205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312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18" t="s">
        <v>509</v>
      </c>
      <c r="D909" s="219"/>
      <c r="E909" s="220" t="n">
        <v>74.86</v>
      </c>
      <c r="F909" s="200"/>
      <c r="G909" s="200"/>
      <c r="H909" s="200"/>
      <c r="I909" s="200"/>
      <c r="J909" s="200"/>
      <c r="K909" s="200"/>
      <c r="L909" s="200"/>
      <c r="M909" s="200"/>
      <c r="N909" s="205"/>
      <c r="O909" s="205"/>
      <c r="P909" s="205"/>
      <c r="Q909" s="205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312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18" t="s">
        <v>510</v>
      </c>
      <c r="D910" s="219"/>
      <c r="E910" s="220" t="n">
        <v>-21.22875</v>
      </c>
      <c r="F910" s="200"/>
      <c r="G910" s="200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312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18" t="s">
        <v>511</v>
      </c>
      <c r="D911" s="219"/>
      <c r="E911" s="220" t="n">
        <v>-15.75</v>
      </c>
      <c r="F911" s="200"/>
      <c r="G911" s="200"/>
      <c r="H911" s="200"/>
      <c r="I911" s="200"/>
      <c r="J911" s="200"/>
      <c r="K911" s="200"/>
      <c r="L911" s="200"/>
      <c r="M911" s="200"/>
      <c r="N911" s="205"/>
      <c r="O911" s="205"/>
      <c r="P911" s="205"/>
      <c r="Q911" s="205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312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18" t="s">
        <v>512</v>
      </c>
      <c r="D912" s="219"/>
      <c r="E912" s="220"/>
      <c r="F912" s="200"/>
      <c r="G912" s="200"/>
      <c r="H912" s="200"/>
      <c r="I912" s="200"/>
      <c r="J912" s="200"/>
      <c r="K912" s="200"/>
      <c r="L912" s="200"/>
      <c r="M912" s="200"/>
      <c r="N912" s="205"/>
      <c r="O912" s="205"/>
      <c r="P912" s="205"/>
      <c r="Q912" s="205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312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18" t="s">
        <v>513</v>
      </c>
      <c r="D913" s="219"/>
      <c r="E913" s="220" t="n">
        <v>3.952</v>
      </c>
      <c r="F913" s="200"/>
      <c r="G913" s="200"/>
      <c r="H913" s="200"/>
      <c r="I913" s="200"/>
      <c r="J913" s="200"/>
      <c r="K913" s="200"/>
      <c r="L913" s="200"/>
      <c r="M913" s="200"/>
      <c r="N913" s="205"/>
      <c r="O913" s="205"/>
      <c r="P913" s="205"/>
      <c r="Q913" s="205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312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18" t="s">
        <v>514</v>
      </c>
      <c r="D914" s="219"/>
      <c r="E914" s="220" t="n">
        <v>-1.0875</v>
      </c>
      <c r="F914" s="200"/>
      <c r="G914" s="200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312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18" t="s">
        <v>515</v>
      </c>
      <c r="D915" s="219"/>
      <c r="E915" s="220"/>
      <c r="F915" s="200"/>
      <c r="G915" s="200"/>
      <c r="H915" s="200"/>
      <c r="I915" s="200"/>
      <c r="J915" s="200"/>
      <c r="K915" s="200"/>
      <c r="L915" s="200"/>
      <c r="M915" s="200"/>
      <c r="N915" s="205"/>
      <c r="O915" s="205"/>
      <c r="P915" s="205"/>
      <c r="Q915" s="205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312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18" t="s">
        <v>516</v>
      </c>
      <c r="D916" s="219"/>
      <c r="E916" s="220" t="n">
        <v>41.192</v>
      </c>
      <c r="F916" s="200"/>
      <c r="G916" s="200"/>
      <c r="H916" s="200"/>
      <c r="I916" s="200"/>
      <c r="J916" s="200"/>
      <c r="K916" s="200"/>
      <c r="L916" s="200"/>
      <c r="M916" s="200"/>
      <c r="N916" s="205"/>
      <c r="O916" s="205"/>
      <c r="P916" s="205"/>
      <c r="Q916" s="205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312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18" t="s">
        <v>517</v>
      </c>
      <c r="D917" s="219"/>
      <c r="E917" s="220" t="n">
        <v>-7.275</v>
      </c>
      <c r="F917" s="200"/>
      <c r="G917" s="200"/>
      <c r="H917" s="200"/>
      <c r="I917" s="200"/>
      <c r="J917" s="200"/>
      <c r="K917" s="200"/>
      <c r="L917" s="200"/>
      <c r="M917" s="200"/>
      <c r="N917" s="205"/>
      <c r="O917" s="205"/>
      <c r="P917" s="205"/>
      <c r="Q917" s="205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312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18" t="s">
        <v>518</v>
      </c>
      <c r="D918" s="219"/>
      <c r="E918" s="220"/>
      <c r="F918" s="200"/>
      <c r="G918" s="200"/>
      <c r="H918" s="200"/>
      <c r="I918" s="200"/>
      <c r="J918" s="200"/>
      <c r="K918" s="200"/>
      <c r="L918" s="200"/>
      <c r="M918" s="200"/>
      <c r="N918" s="205"/>
      <c r="O918" s="205"/>
      <c r="P918" s="205"/>
      <c r="Q918" s="205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312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18" t="s">
        <v>519</v>
      </c>
      <c r="D919" s="219"/>
      <c r="E919" s="220" t="n">
        <v>9.348</v>
      </c>
      <c r="F919" s="200"/>
      <c r="G919" s="200"/>
      <c r="H919" s="200"/>
      <c r="I919" s="200"/>
      <c r="J919" s="200"/>
      <c r="K919" s="200"/>
      <c r="L919" s="200"/>
      <c r="M919" s="200"/>
      <c r="N919" s="205"/>
      <c r="O919" s="205"/>
      <c r="P919" s="205"/>
      <c r="Q919" s="205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312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18" t="s">
        <v>520</v>
      </c>
      <c r="D920" s="219"/>
      <c r="E920" s="220" t="n">
        <v>-4.256</v>
      </c>
      <c r="F920" s="200"/>
      <c r="G920" s="200"/>
      <c r="H920" s="200"/>
      <c r="I920" s="200"/>
      <c r="J920" s="200"/>
      <c r="K920" s="200"/>
      <c r="L920" s="200"/>
      <c r="M920" s="200"/>
      <c r="N920" s="205"/>
      <c r="O920" s="205"/>
      <c r="P920" s="205"/>
      <c r="Q920" s="205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312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18" t="s">
        <v>521</v>
      </c>
      <c r="D921" s="219"/>
      <c r="E921" s="220"/>
      <c r="F921" s="200"/>
      <c r="G921" s="200"/>
      <c r="H921" s="200"/>
      <c r="I921" s="200"/>
      <c r="J921" s="200"/>
      <c r="K921" s="200"/>
      <c r="L921" s="200"/>
      <c r="M921" s="200"/>
      <c r="N921" s="205"/>
      <c r="O921" s="205"/>
      <c r="P921" s="205"/>
      <c r="Q921" s="205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312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18" t="s">
        <v>522</v>
      </c>
      <c r="D922" s="219"/>
      <c r="E922" s="220" t="n">
        <v>20.596</v>
      </c>
      <c r="F922" s="200"/>
      <c r="G922" s="200"/>
      <c r="H922" s="200"/>
      <c r="I922" s="200"/>
      <c r="J922" s="200"/>
      <c r="K922" s="200"/>
      <c r="L922" s="200"/>
      <c r="M922" s="200"/>
      <c r="N922" s="205"/>
      <c r="O922" s="205"/>
      <c r="P922" s="205"/>
      <c r="Q922" s="205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312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18" t="s">
        <v>523</v>
      </c>
      <c r="D923" s="219"/>
      <c r="E923" s="220" t="n">
        <v>-6.875</v>
      </c>
      <c r="F923" s="200"/>
      <c r="G923" s="200"/>
      <c r="H923" s="200"/>
      <c r="I923" s="200"/>
      <c r="J923" s="200"/>
      <c r="K923" s="200"/>
      <c r="L923" s="200"/>
      <c r="M923" s="200"/>
      <c r="N923" s="205"/>
      <c r="O923" s="205"/>
      <c r="P923" s="205"/>
      <c r="Q923" s="205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312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18" t="s">
        <v>524</v>
      </c>
      <c r="D924" s="219"/>
      <c r="E924" s="220"/>
      <c r="F924" s="200"/>
      <c r="G924" s="200"/>
      <c r="H924" s="200"/>
      <c r="I924" s="200"/>
      <c r="J924" s="200"/>
      <c r="K924" s="200"/>
      <c r="L924" s="200"/>
      <c r="M924" s="200"/>
      <c r="N924" s="205"/>
      <c r="O924" s="205"/>
      <c r="P924" s="205"/>
      <c r="Q924" s="205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312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18" t="s">
        <v>525</v>
      </c>
      <c r="D925" s="219"/>
      <c r="E925" s="220" t="n">
        <v>21.356</v>
      </c>
      <c r="F925" s="200"/>
      <c r="G925" s="200"/>
      <c r="H925" s="200"/>
      <c r="I925" s="200"/>
      <c r="J925" s="200"/>
      <c r="K925" s="200"/>
      <c r="L925" s="200"/>
      <c r="M925" s="200"/>
      <c r="N925" s="205"/>
      <c r="O925" s="205"/>
      <c r="P925" s="205"/>
      <c r="Q925" s="205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312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18" t="s">
        <v>526</v>
      </c>
      <c r="D926" s="219"/>
      <c r="E926" s="220" t="n">
        <v>-5.075</v>
      </c>
      <c r="F926" s="200"/>
      <c r="G926" s="200"/>
      <c r="H926" s="200"/>
      <c r="I926" s="200"/>
      <c r="J926" s="200"/>
      <c r="K926" s="200"/>
      <c r="L926" s="200"/>
      <c r="M926" s="200"/>
      <c r="N926" s="205"/>
      <c r="O926" s="205"/>
      <c r="P926" s="205"/>
      <c r="Q926" s="205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312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18" t="s">
        <v>527</v>
      </c>
      <c r="D927" s="219"/>
      <c r="E927" s="220"/>
      <c r="F927" s="200"/>
      <c r="G927" s="200"/>
      <c r="H927" s="200"/>
      <c r="I927" s="200"/>
      <c r="J927" s="200"/>
      <c r="K927" s="200"/>
      <c r="L927" s="200"/>
      <c r="M927" s="200"/>
      <c r="N927" s="205"/>
      <c r="O927" s="205"/>
      <c r="P927" s="205"/>
      <c r="Q927" s="205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312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18" t="s">
        <v>528</v>
      </c>
      <c r="D928" s="219"/>
      <c r="E928" s="220" t="n">
        <v>10.4</v>
      </c>
      <c r="F928" s="200"/>
      <c r="G928" s="200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312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18" t="s">
        <v>529</v>
      </c>
      <c r="D929" s="219"/>
      <c r="E929" s="220" t="n">
        <v>-0.85</v>
      </c>
      <c r="F929" s="200"/>
      <c r="G929" s="200"/>
      <c r="H929" s="200"/>
      <c r="I929" s="200"/>
      <c r="J929" s="200"/>
      <c r="K929" s="200"/>
      <c r="L929" s="200"/>
      <c r="M929" s="200"/>
      <c r="N929" s="205"/>
      <c r="O929" s="205"/>
      <c r="P929" s="205"/>
      <c r="Q929" s="205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312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18" t="s">
        <v>530</v>
      </c>
      <c r="D930" s="219"/>
      <c r="E930" s="220"/>
      <c r="F930" s="200"/>
      <c r="G930" s="200"/>
      <c r="H930" s="200"/>
      <c r="I930" s="200"/>
      <c r="J930" s="200"/>
      <c r="K930" s="200"/>
      <c r="L930" s="200"/>
      <c r="M930" s="200"/>
      <c r="N930" s="205"/>
      <c r="O930" s="205"/>
      <c r="P930" s="205"/>
      <c r="Q930" s="205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312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18" t="s">
        <v>531</v>
      </c>
      <c r="D931" s="219"/>
      <c r="E931" s="220" t="n">
        <v>2.73</v>
      </c>
      <c r="F931" s="200"/>
      <c r="G931" s="200"/>
      <c r="H931" s="200"/>
      <c r="I931" s="200"/>
      <c r="J931" s="200"/>
      <c r="K931" s="200"/>
      <c r="L931" s="200"/>
      <c r="M931" s="200"/>
      <c r="N931" s="205"/>
      <c r="O931" s="205"/>
      <c r="P931" s="205"/>
      <c r="Q931" s="205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312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18" t="s">
        <v>532</v>
      </c>
      <c r="D932" s="219"/>
      <c r="E932" s="220" t="n">
        <v>-0.85</v>
      </c>
      <c r="F932" s="200"/>
      <c r="G932" s="200"/>
      <c r="H932" s="200"/>
      <c r="I932" s="200"/>
      <c r="J932" s="200"/>
      <c r="K932" s="200"/>
      <c r="L932" s="200"/>
      <c r="M932" s="200"/>
      <c r="N932" s="205"/>
      <c r="O932" s="205"/>
      <c r="P932" s="205"/>
      <c r="Q932" s="205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312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18" t="s">
        <v>533</v>
      </c>
      <c r="D933" s="219"/>
      <c r="E933" s="220"/>
      <c r="F933" s="200"/>
      <c r="G933" s="200"/>
      <c r="H933" s="200"/>
      <c r="I933" s="200"/>
      <c r="J933" s="200"/>
      <c r="K933" s="200"/>
      <c r="L933" s="200"/>
      <c r="M933" s="200"/>
      <c r="N933" s="205"/>
      <c r="O933" s="205"/>
      <c r="P933" s="205"/>
      <c r="Q933" s="205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312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18" t="s">
        <v>534</v>
      </c>
      <c r="D934" s="219"/>
      <c r="E934" s="220" t="n">
        <v>6.214</v>
      </c>
      <c r="F934" s="200"/>
      <c r="G934" s="200"/>
      <c r="H934" s="200"/>
      <c r="I934" s="200"/>
      <c r="J934" s="200"/>
      <c r="K934" s="200"/>
      <c r="L934" s="200"/>
      <c r="M934" s="200"/>
      <c r="N934" s="205"/>
      <c r="O934" s="205"/>
      <c r="P934" s="205"/>
      <c r="Q934" s="205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312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18" t="s">
        <v>535</v>
      </c>
      <c r="D935" s="219"/>
      <c r="E935" s="220"/>
      <c r="F935" s="200"/>
      <c r="G935" s="200"/>
      <c r="H935" s="200"/>
      <c r="I935" s="200"/>
      <c r="J935" s="200"/>
      <c r="K935" s="200"/>
      <c r="L935" s="200"/>
      <c r="M935" s="200"/>
      <c r="N935" s="205"/>
      <c r="O935" s="205"/>
      <c r="P935" s="205"/>
      <c r="Q935" s="205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312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18" t="s">
        <v>536</v>
      </c>
      <c r="D936" s="219"/>
      <c r="E936" s="220" t="n">
        <v>8.71</v>
      </c>
      <c r="F936" s="200"/>
      <c r="G936" s="200"/>
      <c r="H936" s="200"/>
      <c r="I936" s="200"/>
      <c r="J936" s="200"/>
      <c r="K936" s="200"/>
      <c r="L936" s="200"/>
      <c r="M936" s="200"/>
      <c r="N936" s="205"/>
      <c r="O936" s="205"/>
      <c r="P936" s="205"/>
      <c r="Q936" s="205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312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18" t="s">
        <v>514</v>
      </c>
      <c r="D937" s="219"/>
      <c r="E937" s="220" t="n">
        <v>-1.0875</v>
      </c>
      <c r="F937" s="200"/>
      <c r="G937" s="200"/>
      <c r="H937" s="200"/>
      <c r="I937" s="200"/>
      <c r="J937" s="200"/>
      <c r="K937" s="200"/>
      <c r="L937" s="200"/>
      <c r="M937" s="200"/>
      <c r="N937" s="205"/>
      <c r="O937" s="205"/>
      <c r="P937" s="205"/>
      <c r="Q937" s="205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312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18" t="s">
        <v>537</v>
      </c>
      <c r="D938" s="219"/>
      <c r="E938" s="220"/>
      <c r="F938" s="200"/>
      <c r="G938" s="200"/>
      <c r="H938" s="200"/>
      <c r="I938" s="200"/>
      <c r="J938" s="200"/>
      <c r="K938" s="200"/>
      <c r="L938" s="200"/>
      <c r="M938" s="200"/>
      <c r="N938" s="205"/>
      <c r="O938" s="205"/>
      <c r="P938" s="205"/>
      <c r="Q938" s="205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312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18" t="s">
        <v>538</v>
      </c>
      <c r="D939" s="219"/>
      <c r="E939" s="220" t="n">
        <v>42.408</v>
      </c>
      <c r="F939" s="200"/>
      <c r="G939" s="200"/>
      <c r="H939" s="200"/>
      <c r="I939" s="200"/>
      <c r="J939" s="200"/>
      <c r="K939" s="200"/>
      <c r="L939" s="200"/>
      <c r="M939" s="200"/>
      <c r="N939" s="205"/>
      <c r="O939" s="205"/>
      <c r="P939" s="205"/>
      <c r="Q939" s="205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312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18" t="s">
        <v>539</v>
      </c>
      <c r="D940" s="219"/>
      <c r="E940" s="220" t="n">
        <v>-7.2525</v>
      </c>
      <c r="F940" s="200"/>
      <c r="G940" s="200"/>
      <c r="H940" s="200"/>
      <c r="I940" s="200"/>
      <c r="J940" s="200"/>
      <c r="K940" s="200"/>
      <c r="L940" s="200"/>
      <c r="M940" s="200"/>
      <c r="N940" s="205"/>
      <c r="O940" s="205"/>
      <c r="P940" s="205"/>
      <c r="Q940" s="205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312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18" t="s">
        <v>540</v>
      </c>
      <c r="D941" s="219"/>
      <c r="E941" s="220"/>
      <c r="F941" s="200"/>
      <c r="G941" s="200"/>
      <c r="H941" s="200"/>
      <c r="I941" s="200"/>
      <c r="J941" s="200"/>
      <c r="K941" s="200"/>
      <c r="L941" s="200"/>
      <c r="M941" s="200"/>
      <c r="N941" s="205"/>
      <c r="O941" s="205"/>
      <c r="P941" s="205"/>
      <c r="Q941" s="205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312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18" t="s">
        <v>541</v>
      </c>
      <c r="D942" s="219"/>
      <c r="E942" s="220" t="n">
        <v>31.768</v>
      </c>
      <c r="F942" s="200"/>
      <c r="G942" s="200"/>
      <c r="H942" s="200"/>
      <c r="I942" s="200"/>
      <c r="J942" s="200"/>
      <c r="K942" s="200"/>
      <c r="L942" s="200"/>
      <c r="M942" s="200"/>
      <c r="N942" s="205"/>
      <c r="O942" s="205"/>
      <c r="P942" s="205"/>
      <c r="Q942" s="205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312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18" t="s">
        <v>542</v>
      </c>
      <c r="D943" s="219"/>
      <c r="E943" s="220" t="n">
        <v>-6.9455</v>
      </c>
      <c r="F943" s="200"/>
      <c r="G943" s="200"/>
      <c r="H943" s="200"/>
      <c r="I943" s="200"/>
      <c r="J943" s="200"/>
      <c r="K943" s="200"/>
      <c r="L943" s="200"/>
      <c r="M943" s="200"/>
      <c r="N943" s="205"/>
      <c r="O943" s="205"/>
      <c r="P943" s="205"/>
      <c r="Q943" s="205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312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18" t="s">
        <v>543</v>
      </c>
      <c r="D944" s="219"/>
      <c r="E944" s="220"/>
      <c r="F944" s="200"/>
      <c r="G944" s="200"/>
      <c r="H944" s="200"/>
      <c r="I944" s="200"/>
      <c r="J944" s="200"/>
      <c r="K944" s="200"/>
      <c r="L944" s="200"/>
      <c r="M944" s="200"/>
      <c r="N944" s="205"/>
      <c r="O944" s="205"/>
      <c r="P944" s="205"/>
      <c r="Q944" s="205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312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18" t="s">
        <v>544</v>
      </c>
      <c r="D945" s="219"/>
      <c r="E945" s="220" t="n">
        <v>5.016</v>
      </c>
      <c r="F945" s="200"/>
      <c r="G945" s="200"/>
      <c r="H945" s="200"/>
      <c r="I945" s="200"/>
      <c r="J945" s="200"/>
      <c r="K945" s="200"/>
      <c r="L945" s="200"/>
      <c r="M945" s="200"/>
      <c r="N945" s="205"/>
      <c r="O945" s="205"/>
      <c r="P945" s="205"/>
      <c r="Q945" s="205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312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18" t="s">
        <v>545</v>
      </c>
      <c r="D946" s="219"/>
      <c r="E946" s="220"/>
      <c r="F946" s="200"/>
      <c r="G946" s="200"/>
      <c r="H946" s="200"/>
      <c r="I946" s="200"/>
      <c r="J946" s="200"/>
      <c r="K946" s="200"/>
      <c r="L946" s="200"/>
      <c r="M946" s="200"/>
      <c r="N946" s="205"/>
      <c r="O946" s="205"/>
      <c r="P946" s="205"/>
      <c r="Q946" s="205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312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18" t="s">
        <v>546</v>
      </c>
      <c r="D947" s="219"/>
      <c r="E947" s="220" t="n">
        <v>10.792</v>
      </c>
      <c r="F947" s="200"/>
      <c r="G947" s="200"/>
      <c r="H947" s="200"/>
      <c r="I947" s="200"/>
      <c r="J947" s="200"/>
      <c r="K947" s="200"/>
      <c r="L947" s="200"/>
      <c r="M947" s="200"/>
      <c r="N947" s="205"/>
      <c r="O947" s="205"/>
      <c r="P947" s="205"/>
      <c r="Q947" s="205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312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18" t="s">
        <v>547</v>
      </c>
      <c r="D948" s="219"/>
      <c r="E948" s="220" t="n">
        <v>-5.075</v>
      </c>
      <c r="F948" s="200"/>
      <c r="G948" s="200"/>
      <c r="H948" s="200"/>
      <c r="I948" s="200"/>
      <c r="J948" s="200"/>
      <c r="K948" s="200"/>
      <c r="L948" s="200"/>
      <c r="M948" s="200"/>
      <c r="N948" s="205"/>
      <c r="O948" s="205"/>
      <c r="P948" s="205"/>
      <c r="Q948" s="205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312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18" t="s">
        <v>548</v>
      </c>
      <c r="D949" s="219"/>
      <c r="E949" s="220"/>
      <c r="F949" s="200"/>
      <c r="G949" s="200"/>
      <c r="H949" s="200"/>
      <c r="I949" s="200"/>
      <c r="J949" s="200"/>
      <c r="K949" s="200"/>
      <c r="L949" s="200"/>
      <c r="M949" s="200"/>
      <c r="N949" s="205"/>
      <c r="O949" s="205"/>
      <c r="P949" s="205"/>
      <c r="Q949" s="205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312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18" t="s">
        <v>549</v>
      </c>
      <c r="D950" s="219"/>
      <c r="E950" s="220" t="n">
        <v>6.384</v>
      </c>
      <c r="F950" s="200"/>
      <c r="G950" s="200"/>
      <c r="H950" s="200"/>
      <c r="I950" s="200"/>
      <c r="J950" s="200"/>
      <c r="K950" s="200"/>
      <c r="L950" s="200"/>
      <c r="M950" s="200"/>
      <c r="N950" s="205"/>
      <c r="O950" s="205"/>
      <c r="P950" s="205"/>
      <c r="Q950" s="205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312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18" t="s">
        <v>550</v>
      </c>
      <c r="D951" s="219"/>
      <c r="E951" s="220" t="n">
        <v>-2.5375</v>
      </c>
      <c r="F951" s="200"/>
      <c r="G951" s="200"/>
      <c r="H951" s="200"/>
      <c r="I951" s="200"/>
      <c r="J951" s="200"/>
      <c r="K951" s="200"/>
      <c r="L951" s="200"/>
      <c r="M951" s="200"/>
      <c r="N951" s="205"/>
      <c r="O951" s="205"/>
      <c r="P951" s="205"/>
      <c r="Q951" s="205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312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18" t="s">
        <v>551</v>
      </c>
      <c r="D952" s="219"/>
      <c r="E952" s="220"/>
      <c r="F952" s="200"/>
      <c r="G952" s="200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312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18" t="s">
        <v>552</v>
      </c>
      <c r="D953" s="219"/>
      <c r="E953" s="220" t="n">
        <v>15.2</v>
      </c>
      <c r="F953" s="200"/>
      <c r="G953" s="200"/>
      <c r="H953" s="200"/>
      <c r="I953" s="200"/>
      <c r="J953" s="200"/>
      <c r="K953" s="200"/>
      <c r="L953" s="200"/>
      <c r="M953" s="200"/>
      <c r="N953" s="205"/>
      <c r="O953" s="205"/>
      <c r="P953" s="205"/>
      <c r="Q953" s="205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312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18" t="s">
        <v>553</v>
      </c>
      <c r="D954" s="219"/>
      <c r="E954" s="220"/>
      <c r="F954" s="200"/>
      <c r="G954" s="200"/>
      <c r="H954" s="200"/>
      <c r="I954" s="200"/>
      <c r="J954" s="200"/>
      <c r="K954" s="200"/>
      <c r="L954" s="200"/>
      <c r="M954" s="200"/>
      <c r="N954" s="205"/>
      <c r="O954" s="205"/>
      <c r="P954" s="205"/>
      <c r="Q954" s="205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312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18" t="s">
        <v>554</v>
      </c>
      <c r="D955" s="219"/>
      <c r="E955" s="220" t="n">
        <v>42.18</v>
      </c>
      <c r="F955" s="200"/>
      <c r="G955" s="200"/>
      <c r="H955" s="200"/>
      <c r="I955" s="200"/>
      <c r="J955" s="200"/>
      <c r="K955" s="200"/>
      <c r="L955" s="200"/>
      <c r="M955" s="200"/>
      <c r="N955" s="205"/>
      <c r="O955" s="205"/>
      <c r="P955" s="205"/>
      <c r="Q955" s="205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312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18" t="s">
        <v>526</v>
      </c>
      <c r="D956" s="219"/>
      <c r="E956" s="220" t="n">
        <v>-5.075</v>
      </c>
      <c r="F956" s="200"/>
      <c r="G956" s="200"/>
      <c r="H956" s="200"/>
      <c r="I956" s="200"/>
      <c r="J956" s="200"/>
      <c r="K956" s="200"/>
      <c r="L956" s="200"/>
      <c r="M956" s="200"/>
      <c r="N956" s="205"/>
      <c r="O956" s="205"/>
      <c r="P956" s="205"/>
      <c r="Q956" s="205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312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18" t="s">
        <v>555</v>
      </c>
      <c r="D957" s="219"/>
      <c r="E957" s="220"/>
      <c r="F957" s="200"/>
      <c r="G957" s="200"/>
      <c r="H957" s="200"/>
      <c r="I957" s="200"/>
      <c r="J957" s="200"/>
      <c r="K957" s="200"/>
      <c r="L957" s="200"/>
      <c r="M957" s="200"/>
      <c r="N957" s="205"/>
      <c r="O957" s="205"/>
      <c r="P957" s="205"/>
      <c r="Q957" s="205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312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18" t="s">
        <v>556</v>
      </c>
      <c r="D958" s="219"/>
      <c r="E958" s="220" t="n">
        <v>17.404</v>
      </c>
      <c r="F958" s="200"/>
      <c r="G958" s="200"/>
      <c r="H958" s="200"/>
      <c r="I958" s="200"/>
      <c r="J958" s="200"/>
      <c r="K958" s="200"/>
      <c r="L958" s="200"/>
      <c r="M958" s="200"/>
      <c r="N958" s="205"/>
      <c r="O958" s="205"/>
      <c r="P958" s="205"/>
      <c r="Q958" s="205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312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18" t="s">
        <v>550</v>
      </c>
      <c r="D959" s="219"/>
      <c r="E959" s="220" t="n">
        <v>-2.5375</v>
      </c>
      <c r="F959" s="200"/>
      <c r="G959" s="200"/>
      <c r="H959" s="200"/>
      <c r="I959" s="200"/>
      <c r="J959" s="200"/>
      <c r="K959" s="200"/>
      <c r="L959" s="200"/>
      <c r="M959" s="200"/>
      <c r="N959" s="205"/>
      <c r="O959" s="205"/>
      <c r="P959" s="205"/>
      <c r="Q959" s="205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312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18" t="s">
        <v>557</v>
      </c>
      <c r="D960" s="219"/>
      <c r="E960" s="220"/>
      <c r="F960" s="200"/>
      <c r="G960" s="200"/>
      <c r="H960" s="200"/>
      <c r="I960" s="200"/>
      <c r="J960" s="200"/>
      <c r="K960" s="200"/>
      <c r="L960" s="200"/>
      <c r="M960" s="200"/>
      <c r="N960" s="205"/>
      <c r="O960" s="205"/>
      <c r="P960" s="205"/>
      <c r="Q960" s="205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312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18" t="s">
        <v>558</v>
      </c>
      <c r="D961" s="219"/>
      <c r="E961" s="220" t="n">
        <v>1.04</v>
      </c>
      <c r="F961" s="200"/>
      <c r="G961" s="200"/>
      <c r="H961" s="200"/>
      <c r="I961" s="200"/>
      <c r="J961" s="200"/>
      <c r="K961" s="200"/>
      <c r="L961" s="200"/>
      <c r="M961" s="200"/>
      <c r="N961" s="205"/>
      <c r="O961" s="205"/>
      <c r="P961" s="205"/>
      <c r="Q961" s="205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312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18" t="s">
        <v>559</v>
      </c>
      <c r="D962" s="219"/>
      <c r="E962" s="220"/>
      <c r="F962" s="200"/>
      <c r="G962" s="200"/>
      <c r="H962" s="200"/>
      <c r="I962" s="200"/>
      <c r="J962" s="200"/>
      <c r="K962" s="200"/>
      <c r="L962" s="200"/>
      <c r="M962" s="200"/>
      <c r="N962" s="205"/>
      <c r="O962" s="205"/>
      <c r="P962" s="205"/>
      <c r="Q962" s="205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312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18" t="s">
        <v>560</v>
      </c>
      <c r="D963" s="219"/>
      <c r="E963" s="220" t="n">
        <v>46.816</v>
      </c>
      <c r="F963" s="200"/>
      <c r="G963" s="200"/>
      <c r="H963" s="200"/>
      <c r="I963" s="200"/>
      <c r="J963" s="200"/>
      <c r="K963" s="200"/>
      <c r="L963" s="200"/>
      <c r="M963" s="200"/>
      <c r="N963" s="205"/>
      <c r="O963" s="205"/>
      <c r="P963" s="205"/>
      <c r="Q963" s="205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312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18" t="s">
        <v>561</v>
      </c>
      <c r="D964" s="219"/>
      <c r="E964" s="220" t="n">
        <v>-8.723</v>
      </c>
      <c r="F964" s="200"/>
      <c r="G964" s="200"/>
      <c r="H964" s="200"/>
      <c r="I964" s="200"/>
      <c r="J964" s="200"/>
      <c r="K964" s="200"/>
      <c r="L964" s="200"/>
      <c r="M964" s="200"/>
      <c r="N964" s="205"/>
      <c r="O964" s="205"/>
      <c r="P964" s="205"/>
      <c r="Q964" s="205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312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18" t="s">
        <v>562</v>
      </c>
      <c r="D965" s="219"/>
      <c r="E965" s="220"/>
      <c r="F965" s="200"/>
      <c r="G965" s="200"/>
      <c r="H965" s="200"/>
      <c r="I965" s="200"/>
      <c r="J965" s="200"/>
      <c r="K965" s="200"/>
      <c r="L965" s="200"/>
      <c r="M965" s="200"/>
      <c r="N965" s="205"/>
      <c r="O965" s="205"/>
      <c r="P965" s="205"/>
      <c r="Q965" s="205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312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18" t="s">
        <v>563</v>
      </c>
      <c r="D966" s="219"/>
      <c r="E966" s="220" t="n">
        <v>2.522</v>
      </c>
      <c r="F966" s="200"/>
      <c r="G966" s="200"/>
      <c r="H966" s="200"/>
      <c r="I966" s="200"/>
      <c r="J966" s="200"/>
      <c r="K966" s="200"/>
      <c r="L966" s="200"/>
      <c r="M966" s="200"/>
      <c r="N966" s="205"/>
      <c r="O966" s="205"/>
      <c r="P966" s="205"/>
      <c r="Q966" s="205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312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18" t="s">
        <v>564</v>
      </c>
      <c r="D967" s="219"/>
      <c r="E967" s="220"/>
      <c r="F967" s="200"/>
      <c r="G967" s="200"/>
      <c r="H967" s="200"/>
      <c r="I967" s="200"/>
      <c r="J967" s="200"/>
      <c r="K967" s="200"/>
      <c r="L967" s="200"/>
      <c r="M967" s="200"/>
      <c r="N967" s="205"/>
      <c r="O967" s="205"/>
      <c r="P967" s="205"/>
      <c r="Q967" s="205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312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18" t="s">
        <v>565</v>
      </c>
      <c r="D968" s="219"/>
      <c r="E968" s="220" t="n">
        <v>49.02</v>
      </c>
      <c r="F968" s="200"/>
      <c r="G968" s="200"/>
      <c r="H968" s="200"/>
      <c r="I968" s="200"/>
      <c r="J968" s="200"/>
      <c r="K968" s="200"/>
      <c r="L968" s="200"/>
      <c r="M968" s="200"/>
      <c r="N968" s="205"/>
      <c r="O968" s="205"/>
      <c r="P968" s="205"/>
      <c r="Q968" s="205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312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18" t="s">
        <v>517</v>
      </c>
      <c r="D969" s="219"/>
      <c r="E969" s="220" t="n">
        <v>-7.275</v>
      </c>
      <c r="F969" s="200"/>
      <c r="G969" s="200"/>
      <c r="H969" s="200"/>
      <c r="I969" s="200"/>
      <c r="J969" s="200"/>
      <c r="K969" s="200"/>
      <c r="L969" s="200"/>
      <c r="M969" s="200"/>
      <c r="N969" s="205"/>
      <c r="O969" s="205"/>
      <c r="P969" s="205"/>
      <c r="Q969" s="205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312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18" t="s">
        <v>566</v>
      </c>
      <c r="D970" s="219"/>
      <c r="E970" s="220"/>
      <c r="F970" s="200"/>
      <c r="G970" s="200"/>
      <c r="H970" s="200"/>
      <c r="I970" s="200"/>
      <c r="J970" s="200"/>
      <c r="K970" s="200"/>
      <c r="L970" s="200"/>
      <c r="M970" s="200"/>
      <c r="N970" s="205"/>
      <c r="O970" s="205"/>
      <c r="P970" s="205"/>
      <c r="Q970" s="205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312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18" t="s">
        <v>567</v>
      </c>
      <c r="D971" s="219"/>
      <c r="E971" s="220" t="n">
        <v>0.624</v>
      </c>
      <c r="F971" s="200"/>
      <c r="G971" s="200"/>
      <c r="H971" s="200"/>
      <c r="I971" s="200"/>
      <c r="J971" s="200"/>
      <c r="K971" s="200"/>
      <c r="L971" s="200"/>
      <c r="M971" s="200"/>
      <c r="N971" s="205"/>
      <c r="O971" s="205"/>
      <c r="P971" s="205"/>
      <c r="Q971" s="205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312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18" t="s">
        <v>568</v>
      </c>
      <c r="D972" s="219"/>
      <c r="E972" s="220"/>
      <c r="F972" s="200"/>
      <c r="G972" s="200"/>
      <c r="H972" s="200"/>
      <c r="I972" s="200"/>
      <c r="J972" s="200"/>
      <c r="K972" s="200"/>
      <c r="L972" s="200"/>
      <c r="M972" s="200"/>
      <c r="N972" s="205"/>
      <c r="O972" s="205"/>
      <c r="P972" s="205"/>
      <c r="Q972" s="205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312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18" t="s">
        <v>569</v>
      </c>
      <c r="D973" s="219"/>
      <c r="E973" s="220" t="n">
        <v>48.412</v>
      </c>
      <c r="F973" s="200"/>
      <c r="G973" s="200"/>
      <c r="H973" s="200"/>
      <c r="I973" s="200"/>
      <c r="J973" s="200"/>
      <c r="K973" s="200"/>
      <c r="L973" s="200"/>
      <c r="M973" s="200"/>
      <c r="N973" s="205"/>
      <c r="O973" s="205"/>
      <c r="P973" s="205"/>
      <c r="Q973" s="205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312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18" t="s">
        <v>561</v>
      </c>
      <c r="D974" s="219"/>
      <c r="E974" s="220" t="n">
        <v>-8.723</v>
      </c>
      <c r="F974" s="200"/>
      <c r="G974" s="200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312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18" t="s">
        <v>570</v>
      </c>
      <c r="D975" s="219"/>
      <c r="E975" s="220"/>
      <c r="F975" s="200"/>
      <c r="G975" s="200"/>
      <c r="H975" s="200"/>
      <c r="I975" s="200"/>
      <c r="J975" s="200"/>
      <c r="K975" s="200"/>
      <c r="L975" s="200"/>
      <c r="M975" s="200"/>
      <c r="N975" s="205"/>
      <c r="O975" s="205"/>
      <c r="P975" s="205"/>
      <c r="Q975" s="205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312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18" t="s">
        <v>571</v>
      </c>
      <c r="D976" s="219"/>
      <c r="E976" s="220" t="n">
        <v>1.456</v>
      </c>
      <c r="F976" s="200"/>
      <c r="G976" s="200"/>
      <c r="H976" s="200"/>
      <c r="I976" s="200"/>
      <c r="J976" s="200"/>
      <c r="K976" s="200"/>
      <c r="L976" s="200"/>
      <c r="M976" s="200"/>
      <c r="N976" s="205"/>
      <c r="O976" s="205"/>
      <c r="P976" s="205"/>
      <c r="Q976" s="205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312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18" t="s">
        <v>572</v>
      </c>
      <c r="D977" s="219"/>
      <c r="E977" s="220"/>
      <c r="F977" s="200"/>
      <c r="G977" s="200"/>
      <c r="H977" s="200"/>
      <c r="I977" s="200"/>
      <c r="J977" s="200"/>
      <c r="K977" s="200"/>
      <c r="L977" s="200"/>
      <c r="M977" s="200"/>
      <c r="N977" s="205"/>
      <c r="O977" s="205"/>
      <c r="P977" s="205"/>
      <c r="Q977" s="205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312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18" t="s">
        <v>573</v>
      </c>
      <c r="D978" s="219"/>
      <c r="E978" s="220" t="n">
        <v>49.4</v>
      </c>
      <c r="F978" s="200"/>
      <c r="G978" s="200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312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18" t="s">
        <v>574</v>
      </c>
      <c r="D979" s="219"/>
      <c r="E979" s="220" t="n">
        <v>-7.875</v>
      </c>
      <c r="F979" s="200"/>
      <c r="G979" s="200"/>
      <c r="H979" s="200"/>
      <c r="I979" s="200"/>
      <c r="J979" s="200"/>
      <c r="K979" s="200"/>
      <c r="L979" s="200"/>
      <c r="M979" s="200"/>
      <c r="N979" s="205"/>
      <c r="O979" s="205"/>
      <c r="P979" s="205"/>
      <c r="Q979" s="205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312</v>
      </c>
      <c r="AH979" s="201" t="n">
        <v>0</v>
      </c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18" t="s">
        <v>575</v>
      </c>
      <c r="D980" s="219"/>
      <c r="E980" s="220"/>
      <c r="F980" s="200"/>
      <c r="G980" s="200"/>
      <c r="H980" s="200"/>
      <c r="I980" s="200"/>
      <c r="J980" s="200"/>
      <c r="K980" s="200"/>
      <c r="L980" s="200"/>
      <c r="M980" s="200"/>
      <c r="N980" s="205"/>
      <c r="O980" s="205"/>
      <c r="P980" s="205"/>
      <c r="Q980" s="205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312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18" t="s">
        <v>563</v>
      </c>
      <c r="D981" s="219"/>
      <c r="E981" s="220" t="n">
        <v>2.522</v>
      </c>
      <c r="F981" s="200"/>
      <c r="G981" s="200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312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18" t="s">
        <v>576</v>
      </c>
      <c r="D982" s="219"/>
      <c r="E982" s="220"/>
      <c r="F982" s="200"/>
      <c r="G982" s="200"/>
      <c r="H982" s="200"/>
      <c r="I982" s="200"/>
      <c r="J982" s="200"/>
      <c r="K982" s="200"/>
      <c r="L982" s="200"/>
      <c r="M982" s="200"/>
      <c r="N982" s="205"/>
      <c r="O982" s="205"/>
      <c r="P982" s="205"/>
      <c r="Q982" s="205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312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18" t="s">
        <v>577</v>
      </c>
      <c r="D983" s="219"/>
      <c r="E983" s="220" t="n">
        <v>49.096</v>
      </c>
      <c r="F983" s="200"/>
      <c r="G983" s="200"/>
      <c r="H983" s="200"/>
      <c r="I983" s="200"/>
      <c r="J983" s="200"/>
      <c r="K983" s="200"/>
      <c r="L983" s="200"/>
      <c r="M983" s="200"/>
      <c r="N983" s="205"/>
      <c r="O983" s="205"/>
      <c r="P983" s="205"/>
      <c r="Q983" s="205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312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18" t="s">
        <v>517</v>
      </c>
      <c r="D984" s="219"/>
      <c r="E984" s="220" t="n">
        <v>-7.275</v>
      </c>
      <c r="F984" s="200"/>
      <c r="G984" s="200"/>
      <c r="H984" s="200"/>
      <c r="I984" s="200"/>
      <c r="J984" s="200"/>
      <c r="K984" s="200"/>
      <c r="L984" s="200"/>
      <c r="M984" s="200"/>
      <c r="N984" s="205"/>
      <c r="O984" s="205"/>
      <c r="P984" s="205"/>
      <c r="Q984" s="205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312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18" t="s">
        <v>578</v>
      </c>
      <c r="D985" s="219"/>
      <c r="E985" s="220"/>
      <c r="F985" s="200"/>
      <c r="G985" s="200"/>
      <c r="H985" s="200"/>
      <c r="I985" s="200"/>
      <c r="J985" s="200"/>
      <c r="K985" s="200"/>
      <c r="L985" s="200"/>
      <c r="M985" s="200"/>
      <c r="N985" s="205"/>
      <c r="O985" s="205"/>
      <c r="P985" s="205"/>
      <c r="Q985" s="205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312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18" t="s">
        <v>579</v>
      </c>
      <c r="D986" s="219"/>
      <c r="E986" s="220" t="n">
        <v>1.976</v>
      </c>
      <c r="F986" s="200"/>
      <c r="G986" s="200"/>
      <c r="H986" s="200"/>
      <c r="I986" s="200"/>
      <c r="J986" s="200"/>
      <c r="K986" s="200"/>
      <c r="L986" s="200"/>
      <c r="M986" s="200"/>
      <c r="N986" s="205"/>
      <c r="O986" s="205"/>
      <c r="P986" s="205"/>
      <c r="Q986" s="205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312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18" t="s">
        <v>580</v>
      </c>
      <c r="D987" s="219"/>
      <c r="E987" s="220"/>
      <c r="F987" s="200"/>
      <c r="G987" s="200"/>
      <c r="H987" s="200"/>
      <c r="I987" s="200"/>
      <c r="J987" s="200"/>
      <c r="K987" s="200"/>
      <c r="L987" s="200"/>
      <c r="M987" s="200"/>
      <c r="N987" s="205"/>
      <c r="O987" s="205"/>
      <c r="P987" s="205"/>
      <c r="Q987" s="205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312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18" t="s">
        <v>581</v>
      </c>
      <c r="D988" s="219"/>
      <c r="E988" s="220" t="n">
        <v>48.64</v>
      </c>
      <c r="F988" s="200"/>
      <c r="G988" s="200"/>
      <c r="H988" s="200"/>
      <c r="I988" s="200"/>
      <c r="J988" s="200"/>
      <c r="K988" s="200"/>
      <c r="L988" s="200"/>
      <c r="M988" s="200"/>
      <c r="N988" s="205"/>
      <c r="O988" s="205"/>
      <c r="P988" s="205"/>
      <c r="Q988" s="205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312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18" t="s">
        <v>517</v>
      </c>
      <c r="D989" s="219"/>
      <c r="E989" s="220" t="n">
        <v>-7.275</v>
      </c>
      <c r="F989" s="200"/>
      <c r="G989" s="200"/>
      <c r="H989" s="200"/>
      <c r="I989" s="200"/>
      <c r="J989" s="200"/>
      <c r="K989" s="200"/>
      <c r="L989" s="200"/>
      <c r="M989" s="200"/>
      <c r="N989" s="205"/>
      <c r="O989" s="205"/>
      <c r="P989" s="205"/>
      <c r="Q989" s="205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312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18" t="s">
        <v>582</v>
      </c>
      <c r="D990" s="219"/>
      <c r="E990" s="220"/>
      <c r="F990" s="200"/>
      <c r="G990" s="200"/>
      <c r="H990" s="200"/>
      <c r="I990" s="200"/>
      <c r="J990" s="200"/>
      <c r="K990" s="200"/>
      <c r="L990" s="200"/>
      <c r="M990" s="200"/>
      <c r="N990" s="205"/>
      <c r="O990" s="205"/>
      <c r="P990" s="205"/>
      <c r="Q990" s="205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312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18" t="s">
        <v>583</v>
      </c>
      <c r="D991" s="219"/>
      <c r="E991" s="220" t="n">
        <v>0.546</v>
      </c>
      <c r="F991" s="200"/>
      <c r="G991" s="200"/>
      <c r="H991" s="200"/>
      <c r="I991" s="200"/>
      <c r="J991" s="200"/>
      <c r="K991" s="200"/>
      <c r="L991" s="200"/>
      <c r="M991" s="200"/>
      <c r="N991" s="205"/>
      <c r="O991" s="205"/>
      <c r="P991" s="205"/>
      <c r="Q991" s="205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312</v>
      </c>
      <c r="AH991" s="201" t="n">
        <v>0</v>
      </c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false" outlineLevel="1" collapsed="false">
      <c r="A992" s="202"/>
      <c r="B992" s="203"/>
      <c r="C992" s="218" t="s">
        <v>584</v>
      </c>
      <c r="D992" s="219"/>
      <c r="E992" s="220"/>
      <c r="F992" s="200"/>
      <c r="G992" s="200"/>
      <c r="H992" s="200"/>
      <c r="I992" s="200"/>
      <c r="J992" s="200"/>
      <c r="K992" s="200"/>
      <c r="L992" s="200"/>
      <c r="M992" s="200"/>
      <c r="N992" s="205"/>
      <c r="O992" s="205"/>
      <c r="P992" s="205"/>
      <c r="Q992" s="205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312</v>
      </c>
      <c r="AH992" s="201" t="n">
        <v>0</v>
      </c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18" t="s">
        <v>585</v>
      </c>
      <c r="D993" s="219"/>
      <c r="E993" s="220" t="n">
        <v>2.808</v>
      </c>
      <c r="F993" s="200"/>
      <c r="G993" s="200"/>
      <c r="H993" s="200"/>
      <c r="I993" s="200"/>
      <c r="J993" s="200"/>
      <c r="K993" s="200"/>
      <c r="L993" s="200"/>
      <c r="M993" s="200"/>
      <c r="N993" s="205"/>
      <c r="O993" s="205"/>
      <c r="P993" s="205"/>
      <c r="Q993" s="205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312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18" t="s">
        <v>586</v>
      </c>
      <c r="D994" s="219"/>
      <c r="E994" s="220" t="n">
        <v>-1.5225</v>
      </c>
      <c r="F994" s="200"/>
      <c r="G994" s="200"/>
      <c r="H994" s="200"/>
      <c r="I994" s="200"/>
      <c r="J994" s="200"/>
      <c r="K994" s="200"/>
      <c r="L994" s="200"/>
      <c r="M994" s="200"/>
      <c r="N994" s="205"/>
      <c r="O994" s="205"/>
      <c r="P994" s="205"/>
      <c r="Q994" s="205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312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18" t="s">
        <v>587</v>
      </c>
      <c r="D995" s="219"/>
      <c r="E995" s="220"/>
      <c r="F995" s="200"/>
      <c r="G995" s="200"/>
      <c r="H995" s="200"/>
      <c r="I995" s="200"/>
      <c r="J995" s="200"/>
      <c r="K995" s="200"/>
      <c r="L995" s="200"/>
      <c r="M995" s="200"/>
      <c r="N995" s="205"/>
      <c r="O995" s="205"/>
      <c r="P995" s="205"/>
      <c r="Q995" s="205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312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18" t="s">
        <v>588</v>
      </c>
      <c r="D996" s="219"/>
      <c r="E996" s="220" t="n">
        <v>1.9916</v>
      </c>
      <c r="F996" s="200"/>
      <c r="G996" s="200"/>
      <c r="H996" s="200"/>
      <c r="I996" s="200"/>
      <c r="J996" s="200"/>
      <c r="K996" s="200"/>
      <c r="L996" s="200"/>
      <c r="M996" s="200"/>
      <c r="N996" s="205"/>
      <c r="O996" s="205"/>
      <c r="P996" s="205"/>
      <c r="Q996" s="205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312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18" t="s">
        <v>589</v>
      </c>
      <c r="D997" s="219"/>
      <c r="E997" s="220"/>
      <c r="F997" s="200"/>
      <c r="G997" s="200"/>
      <c r="H997" s="200"/>
      <c r="I997" s="200"/>
      <c r="J997" s="200"/>
      <c r="K997" s="200"/>
      <c r="L997" s="200"/>
      <c r="M997" s="200"/>
      <c r="N997" s="205"/>
      <c r="O997" s="205"/>
      <c r="P997" s="205"/>
      <c r="Q997" s="205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312</v>
      </c>
      <c r="AH997" s="201" t="n">
        <v>0</v>
      </c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18" t="s">
        <v>590</v>
      </c>
      <c r="D998" s="219"/>
      <c r="E998" s="220" t="n">
        <v>73.72</v>
      </c>
      <c r="F998" s="200"/>
      <c r="G998" s="200"/>
      <c r="H998" s="200"/>
      <c r="I998" s="200"/>
      <c r="J998" s="200"/>
      <c r="K998" s="200"/>
      <c r="L998" s="200"/>
      <c r="M998" s="200"/>
      <c r="N998" s="205"/>
      <c r="O998" s="205"/>
      <c r="P998" s="205"/>
      <c r="Q998" s="205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312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18" t="s">
        <v>591</v>
      </c>
      <c r="D999" s="219"/>
      <c r="E999" s="220" t="n">
        <v>-11.2125</v>
      </c>
      <c r="F999" s="200"/>
      <c r="G999" s="200"/>
      <c r="H999" s="200"/>
      <c r="I999" s="200"/>
      <c r="J999" s="200"/>
      <c r="K999" s="200"/>
      <c r="L999" s="200"/>
      <c r="M999" s="200"/>
      <c r="N999" s="205"/>
      <c r="O999" s="205"/>
      <c r="P999" s="205"/>
      <c r="Q999" s="205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312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18" t="s">
        <v>592</v>
      </c>
      <c r="D1000" s="219"/>
      <c r="E1000" s="220"/>
      <c r="F1000" s="200"/>
      <c r="G1000" s="200"/>
      <c r="H1000" s="200"/>
      <c r="I1000" s="200"/>
      <c r="J1000" s="200"/>
      <c r="K1000" s="200"/>
      <c r="L1000" s="200"/>
      <c r="M1000" s="200"/>
      <c r="N1000" s="205"/>
      <c r="O1000" s="205"/>
      <c r="P1000" s="205"/>
      <c r="Q1000" s="205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312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33.75" hidden="false" customHeight="false" outlineLevel="1" collapsed="false">
      <c r="A1001" s="202"/>
      <c r="B1001" s="203"/>
      <c r="C1001" s="218" t="s">
        <v>593</v>
      </c>
      <c r="D1001" s="219"/>
      <c r="E1001" s="220" t="n">
        <v>203.148</v>
      </c>
      <c r="F1001" s="200"/>
      <c r="G1001" s="200"/>
      <c r="H1001" s="200"/>
      <c r="I1001" s="200"/>
      <c r="J1001" s="200"/>
      <c r="K1001" s="200"/>
      <c r="L1001" s="200"/>
      <c r="M1001" s="200"/>
      <c r="N1001" s="205"/>
      <c r="O1001" s="205"/>
      <c r="P1001" s="205"/>
      <c r="Q1001" s="205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312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18" t="s">
        <v>594</v>
      </c>
      <c r="D1002" s="219"/>
      <c r="E1002" s="220" t="n">
        <v>-28.1975</v>
      </c>
      <c r="F1002" s="200"/>
      <c r="G1002" s="200"/>
      <c r="H1002" s="200"/>
      <c r="I1002" s="200"/>
      <c r="J1002" s="200"/>
      <c r="K1002" s="200"/>
      <c r="L1002" s="200"/>
      <c r="M1002" s="200"/>
      <c r="N1002" s="205"/>
      <c r="O1002" s="205"/>
      <c r="P1002" s="205"/>
      <c r="Q1002" s="205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312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18" t="s">
        <v>595</v>
      </c>
      <c r="D1003" s="219"/>
      <c r="E1003" s="220"/>
      <c r="F1003" s="200"/>
      <c r="G1003" s="200"/>
      <c r="H1003" s="200"/>
      <c r="I1003" s="200"/>
      <c r="J1003" s="200"/>
      <c r="K1003" s="200"/>
      <c r="L1003" s="200"/>
      <c r="M1003" s="200"/>
      <c r="N1003" s="205"/>
      <c r="O1003" s="205"/>
      <c r="P1003" s="205"/>
      <c r="Q1003" s="205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312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18" t="s">
        <v>596</v>
      </c>
      <c r="D1004" s="219"/>
      <c r="E1004" s="220" t="n">
        <v>82.232</v>
      </c>
      <c r="F1004" s="200"/>
      <c r="G1004" s="200"/>
      <c r="H1004" s="200"/>
      <c r="I1004" s="200"/>
      <c r="J1004" s="200"/>
      <c r="K1004" s="200"/>
      <c r="L1004" s="200"/>
      <c r="M1004" s="200"/>
      <c r="N1004" s="205"/>
      <c r="O1004" s="205"/>
      <c r="P1004" s="205"/>
      <c r="Q1004" s="205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312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18" t="s">
        <v>597</v>
      </c>
      <c r="D1005" s="219"/>
      <c r="E1005" s="220" t="n">
        <v>-32.61875</v>
      </c>
      <c r="F1005" s="200"/>
      <c r="G1005" s="200"/>
      <c r="H1005" s="200"/>
      <c r="I1005" s="200"/>
      <c r="J1005" s="200"/>
      <c r="K1005" s="200"/>
      <c r="L1005" s="200"/>
      <c r="M1005" s="200"/>
      <c r="N1005" s="205"/>
      <c r="O1005" s="205"/>
      <c r="P1005" s="205"/>
      <c r="Q1005" s="205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312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18" t="s">
        <v>958</v>
      </c>
      <c r="D1006" s="219"/>
      <c r="E1006" s="220"/>
      <c r="F1006" s="200"/>
      <c r="G1006" s="200"/>
      <c r="H1006" s="200"/>
      <c r="I1006" s="200"/>
      <c r="J1006" s="200"/>
      <c r="K1006" s="200"/>
      <c r="L1006" s="200"/>
      <c r="M1006" s="200"/>
      <c r="N1006" s="205"/>
      <c r="O1006" s="205"/>
      <c r="P1006" s="205"/>
      <c r="Q1006" s="205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312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18" t="s">
        <v>959</v>
      </c>
      <c r="D1007" s="219"/>
      <c r="E1007" s="220" t="n">
        <v>-108.155</v>
      </c>
      <c r="F1007" s="200"/>
      <c r="G1007" s="200"/>
      <c r="H1007" s="200"/>
      <c r="I1007" s="200"/>
      <c r="J1007" s="200"/>
      <c r="K1007" s="200"/>
      <c r="L1007" s="200"/>
      <c r="M1007" s="200"/>
      <c r="N1007" s="205"/>
      <c r="O1007" s="205"/>
      <c r="P1007" s="205"/>
      <c r="Q1007" s="205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312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18" t="s">
        <v>598</v>
      </c>
      <c r="D1008" s="219"/>
      <c r="E1008" s="220"/>
      <c r="F1008" s="200"/>
      <c r="G1008" s="200"/>
      <c r="H1008" s="200"/>
      <c r="I1008" s="200"/>
      <c r="J1008" s="200"/>
      <c r="K1008" s="200"/>
      <c r="L1008" s="200"/>
      <c r="M1008" s="200"/>
      <c r="N1008" s="205"/>
      <c r="O1008" s="205"/>
      <c r="P1008" s="205"/>
      <c r="Q1008" s="205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312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18" t="s">
        <v>960</v>
      </c>
      <c r="D1009" s="219"/>
      <c r="E1009" s="220" t="n">
        <v>77.79571</v>
      </c>
      <c r="F1009" s="200"/>
      <c r="G1009" s="200"/>
      <c r="H1009" s="200"/>
      <c r="I1009" s="200"/>
      <c r="J1009" s="200"/>
      <c r="K1009" s="200"/>
      <c r="L1009" s="200"/>
      <c r="M1009" s="200"/>
      <c r="N1009" s="205"/>
      <c r="O1009" s="205"/>
      <c r="P1009" s="205"/>
      <c r="Q1009" s="205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312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7"/>
      <c r="D1010" s="207"/>
      <c r="E1010" s="207"/>
      <c r="F1010" s="207"/>
      <c r="G1010" s="207"/>
      <c r="H1010" s="200"/>
      <c r="I1010" s="200"/>
      <c r="J1010" s="200"/>
      <c r="K1010" s="200"/>
      <c r="L1010" s="200"/>
      <c r="M1010" s="200"/>
      <c r="N1010" s="205"/>
      <c r="O1010" s="205"/>
      <c r="P1010" s="205"/>
      <c r="Q1010" s="205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49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192" t="n">
        <v>109</v>
      </c>
      <c r="B1011" s="193" t="s">
        <v>961</v>
      </c>
      <c r="C1011" s="194" t="s">
        <v>962</v>
      </c>
      <c r="D1011" s="195" t="s">
        <v>337</v>
      </c>
      <c r="E1011" s="196" t="n">
        <v>855.75281</v>
      </c>
      <c r="F1011" s="197"/>
      <c r="G1011" s="198" t="n">
        <f aca="false">ROUND(E1011*F1011,2)</f>
        <v>0</v>
      </c>
      <c r="H1011" s="197"/>
      <c r="I1011" s="198" t="n">
        <f aca="false">ROUND(E1011*H1011,2)</f>
        <v>0</v>
      </c>
      <c r="J1011" s="197"/>
      <c r="K1011" s="198" t="n">
        <f aca="false">ROUND(E1011*J1011,2)</f>
        <v>0</v>
      </c>
      <c r="L1011" s="198" t="n">
        <v>21</v>
      </c>
      <c r="M1011" s="198" t="n">
        <f aca="false">G1011*(1+L1011/100)</f>
        <v>0</v>
      </c>
      <c r="N1011" s="196" t="n">
        <v>0</v>
      </c>
      <c r="O1011" s="196" t="n">
        <f aca="false">ROUND(E1011*N1011,2)</f>
        <v>0</v>
      </c>
      <c r="P1011" s="196" t="n">
        <v>0.014</v>
      </c>
      <c r="Q1011" s="196" t="n">
        <f aca="false">ROUND(E1011*P1011,2)</f>
        <v>11.98</v>
      </c>
      <c r="R1011" s="198" t="s">
        <v>777</v>
      </c>
      <c r="S1011" s="198" t="s">
        <v>243</v>
      </c>
      <c r="T1011" s="199" t="s">
        <v>309</v>
      </c>
      <c r="U1011" s="200" t="n">
        <v>0.22</v>
      </c>
      <c r="V1011" s="200" t="n">
        <f aca="false">ROUND(E1011*U1011,2)</f>
        <v>188.27</v>
      </c>
      <c r="W1011" s="200"/>
      <c r="X1011" s="200" t="s">
        <v>303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304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18" t="s">
        <v>311</v>
      </c>
      <c r="D1012" s="219"/>
      <c r="E1012" s="220"/>
      <c r="F1012" s="200"/>
      <c r="G1012" s="200"/>
      <c r="H1012" s="200"/>
      <c r="I1012" s="200"/>
      <c r="J1012" s="200"/>
      <c r="K1012" s="200"/>
      <c r="L1012" s="200"/>
      <c r="M1012" s="200"/>
      <c r="N1012" s="205"/>
      <c r="O1012" s="205"/>
      <c r="P1012" s="205"/>
      <c r="Q1012" s="205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312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18" t="s">
        <v>603</v>
      </c>
      <c r="D1013" s="219"/>
      <c r="E1013" s="220" t="n">
        <v>64.0875</v>
      </c>
      <c r="F1013" s="200"/>
      <c r="G1013" s="200"/>
      <c r="H1013" s="200"/>
      <c r="I1013" s="200"/>
      <c r="J1013" s="200"/>
      <c r="K1013" s="200"/>
      <c r="L1013" s="200"/>
      <c r="M1013" s="200"/>
      <c r="N1013" s="205"/>
      <c r="O1013" s="205"/>
      <c r="P1013" s="205"/>
      <c r="Q1013" s="205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312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18" t="s">
        <v>311</v>
      </c>
      <c r="D1014" s="219"/>
      <c r="E1014" s="220"/>
      <c r="F1014" s="200"/>
      <c r="G1014" s="200"/>
      <c r="H1014" s="200"/>
      <c r="I1014" s="200"/>
      <c r="J1014" s="200"/>
      <c r="K1014" s="200"/>
      <c r="L1014" s="200"/>
      <c r="M1014" s="200"/>
      <c r="N1014" s="205"/>
      <c r="O1014" s="205"/>
      <c r="P1014" s="205"/>
      <c r="Q1014" s="205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312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18" t="s">
        <v>507</v>
      </c>
      <c r="D1015" s="219"/>
      <c r="E1015" s="220"/>
      <c r="F1015" s="200"/>
      <c r="G1015" s="200"/>
      <c r="H1015" s="200"/>
      <c r="I1015" s="200"/>
      <c r="J1015" s="200"/>
      <c r="K1015" s="200"/>
      <c r="L1015" s="200"/>
      <c r="M1015" s="200"/>
      <c r="N1015" s="205"/>
      <c r="O1015" s="205"/>
      <c r="P1015" s="205"/>
      <c r="Q1015" s="205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312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18" t="s">
        <v>508</v>
      </c>
      <c r="D1016" s="219"/>
      <c r="E1016" s="220"/>
      <c r="F1016" s="200"/>
      <c r="G1016" s="200"/>
      <c r="H1016" s="200"/>
      <c r="I1016" s="200"/>
      <c r="J1016" s="200"/>
      <c r="K1016" s="200"/>
      <c r="L1016" s="200"/>
      <c r="M1016" s="200"/>
      <c r="N1016" s="205"/>
      <c r="O1016" s="205"/>
      <c r="P1016" s="205"/>
      <c r="Q1016" s="205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312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18" t="s">
        <v>509</v>
      </c>
      <c r="D1017" s="219"/>
      <c r="E1017" s="220" t="n">
        <v>74.86</v>
      </c>
      <c r="F1017" s="200"/>
      <c r="G1017" s="200"/>
      <c r="H1017" s="200"/>
      <c r="I1017" s="200"/>
      <c r="J1017" s="200"/>
      <c r="K1017" s="200"/>
      <c r="L1017" s="200"/>
      <c r="M1017" s="200"/>
      <c r="N1017" s="205"/>
      <c r="O1017" s="205"/>
      <c r="P1017" s="205"/>
      <c r="Q1017" s="205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312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18" t="s">
        <v>510</v>
      </c>
      <c r="D1018" s="219"/>
      <c r="E1018" s="220" t="n">
        <v>-21.22875</v>
      </c>
      <c r="F1018" s="200"/>
      <c r="G1018" s="200"/>
      <c r="H1018" s="200"/>
      <c r="I1018" s="200"/>
      <c r="J1018" s="200"/>
      <c r="K1018" s="200"/>
      <c r="L1018" s="200"/>
      <c r="M1018" s="200"/>
      <c r="N1018" s="205"/>
      <c r="O1018" s="205"/>
      <c r="P1018" s="205"/>
      <c r="Q1018" s="205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312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02"/>
      <c r="B1019" s="203"/>
      <c r="C1019" s="218" t="s">
        <v>511</v>
      </c>
      <c r="D1019" s="219"/>
      <c r="E1019" s="220" t="n">
        <v>-15.75</v>
      </c>
      <c r="F1019" s="200"/>
      <c r="G1019" s="200"/>
      <c r="H1019" s="200"/>
      <c r="I1019" s="200"/>
      <c r="J1019" s="200"/>
      <c r="K1019" s="200"/>
      <c r="L1019" s="200"/>
      <c r="M1019" s="200"/>
      <c r="N1019" s="205"/>
      <c r="O1019" s="205"/>
      <c r="P1019" s="205"/>
      <c r="Q1019" s="205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312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18" t="s">
        <v>512</v>
      </c>
      <c r="D1020" s="219"/>
      <c r="E1020" s="220"/>
      <c r="F1020" s="200"/>
      <c r="G1020" s="200"/>
      <c r="H1020" s="200"/>
      <c r="I1020" s="200"/>
      <c r="J1020" s="200"/>
      <c r="K1020" s="200"/>
      <c r="L1020" s="200"/>
      <c r="M1020" s="200"/>
      <c r="N1020" s="205"/>
      <c r="O1020" s="205"/>
      <c r="P1020" s="205"/>
      <c r="Q1020" s="205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312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18" t="s">
        <v>513</v>
      </c>
      <c r="D1021" s="219"/>
      <c r="E1021" s="220" t="n">
        <v>3.952</v>
      </c>
      <c r="F1021" s="200"/>
      <c r="G1021" s="200"/>
      <c r="H1021" s="200"/>
      <c r="I1021" s="200"/>
      <c r="J1021" s="200"/>
      <c r="K1021" s="200"/>
      <c r="L1021" s="200"/>
      <c r="M1021" s="200"/>
      <c r="N1021" s="205"/>
      <c r="O1021" s="205"/>
      <c r="P1021" s="205"/>
      <c r="Q1021" s="205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312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18" t="s">
        <v>514</v>
      </c>
      <c r="D1022" s="219"/>
      <c r="E1022" s="220" t="n">
        <v>-1.0875</v>
      </c>
      <c r="F1022" s="200"/>
      <c r="G1022" s="200"/>
      <c r="H1022" s="200"/>
      <c r="I1022" s="200"/>
      <c r="J1022" s="200"/>
      <c r="K1022" s="200"/>
      <c r="L1022" s="200"/>
      <c r="M1022" s="200"/>
      <c r="N1022" s="205"/>
      <c r="O1022" s="205"/>
      <c r="P1022" s="205"/>
      <c r="Q1022" s="205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312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18" t="s">
        <v>515</v>
      </c>
      <c r="D1023" s="219"/>
      <c r="E1023" s="220"/>
      <c r="F1023" s="200"/>
      <c r="G1023" s="200"/>
      <c r="H1023" s="200"/>
      <c r="I1023" s="200"/>
      <c r="J1023" s="200"/>
      <c r="K1023" s="200"/>
      <c r="L1023" s="200"/>
      <c r="M1023" s="200"/>
      <c r="N1023" s="205"/>
      <c r="O1023" s="205"/>
      <c r="P1023" s="205"/>
      <c r="Q1023" s="205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312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18" t="s">
        <v>516</v>
      </c>
      <c r="D1024" s="219"/>
      <c r="E1024" s="220" t="n">
        <v>41.192</v>
      </c>
      <c r="F1024" s="200"/>
      <c r="G1024" s="200"/>
      <c r="H1024" s="200"/>
      <c r="I1024" s="200"/>
      <c r="J1024" s="200"/>
      <c r="K1024" s="200"/>
      <c r="L1024" s="200"/>
      <c r="M1024" s="200"/>
      <c r="N1024" s="205"/>
      <c r="O1024" s="205"/>
      <c r="P1024" s="205"/>
      <c r="Q1024" s="205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312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18" t="s">
        <v>517</v>
      </c>
      <c r="D1025" s="219"/>
      <c r="E1025" s="220" t="n">
        <v>-7.275</v>
      </c>
      <c r="F1025" s="200"/>
      <c r="G1025" s="200"/>
      <c r="H1025" s="200"/>
      <c r="I1025" s="200"/>
      <c r="J1025" s="200"/>
      <c r="K1025" s="200"/>
      <c r="L1025" s="200"/>
      <c r="M1025" s="200"/>
      <c r="N1025" s="205"/>
      <c r="O1025" s="205"/>
      <c r="P1025" s="205"/>
      <c r="Q1025" s="205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312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18" t="s">
        <v>518</v>
      </c>
      <c r="D1026" s="219"/>
      <c r="E1026" s="220"/>
      <c r="F1026" s="200"/>
      <c r="G1026" s="200"/>
      <c r="H1026" s="200"/>
      <c r="I1026" s="200"/>
      <c r="J1026" s="200"/>
      <c r="K1026" s="200"/>
      <c r="L1026" s="200"/>
      <c r="M1026" s="200"/>
      <c r="N1026" s="205"/>
      <c r="O1026" s="205"/>
      <c r="P1026" s="205"/>
      <c r="Q1026" s="205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312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18" t="s">
        <v>519</v>
      </c>
      <c r="D1027" s="219"/>
      <c r="E1027" s="220" t="n">
        <v>9.348</v>
      </c>
      <c r="F1027" s="200"/>
      <c r="G1027" s="200"/>
      <c r="H1027" s="200"/>
      <c r="I1027" s="200"/>
      <c r="J1027" s="200"/>
      <c r="K1027" s="200"/>
      <c r="L1027" s="200"/>
      <c r="M1027" s="200"/>
      <c r="N1027" s="205"/>
      <c r="O1027" s="205"/>
      <c r="P1027" s="205"/>
      <c r="Q1027" s="205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312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18" t="s">
        <v>520</v>
      </c>
      <c r="D1028" s="219"/>
      <c r="E1028" s="220" t="n">
        <v>-4.256</v>
      </c>
      <c r="F1028" s="200"/>
      <c r="G1028" s="200"/>
      <c r="H1028" s="200"/>
      <c r="I1028" s="200"/>
      <c r="J1028" s="200"/>
      <c r="K1028" s="200"/>
      <c r="L1028" s="200"/>
      <c r="M1028" s="200"/>
      <c r="N1028" s="205"/>
      <c r="O1028" s="205"/>
      <c r="P1028" s="205"/>
      <c r="Q1028" s="205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312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18" t="s">
        <v>521</v>
      </c>
      <c r="D1029" s="219"/>
      <c r="E1029" s="220"/>
      <c r="F1029" s="200"/>
      <c r="G1029" s="200"/>
      <c r="H1029" s="200"/>
      <c r="I1029" s="200"/>
      <c r="J1029" s="200"/>
      <c r="K1029" s="200"/>
      <c r="L1029" s="200"/>
      <c r="M1029" s="200"/>
      <c r="N1029" s="205"/>
      <c r="O1029" s="205"/>
      <c r="P1029" s="205"/>
      <c r="Q1029" s="205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312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18" t="s">
        <v>522</v>
      </c>
      <c r="D1030" s="219"/>
      <c r="E1030" s="220" t="n">
        <v>20.596</v>
      </c>
      <c r="F1030" s="200"/>
      <c r="G1030" s="200"/>
      <c r="H1030" s="200"/>
      <c r="I1030" s="200"/>
      <c r="J1030" s="200"/>
      <c r="K1030" s="200"/>
      <c r="L1030" s="200"/>
      <c r="M1030" s="200"/>
      <c r="N1030" s="205"/>
      <c r="O1030" s="205"/>
      <c r="P1030" s="205"/>
      <c r="Q1030" s="205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312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18" t="s">
        <v>523</v>
      </c>
      <c r="D1031" s="219"/>
      <c r="E1031" s="220" t="n">
        <v>-6.875</v>
      </c>
      <c r="F1031" s="200"/>
      <c r="G1031" s="200"/>
      <c r="H1031" s="200"/>
      <c r="I1031" s="200"/>
      <c r="J1031" s="200"/>
      <c r="K1031" s="200"/>
      <c r="L1031" s="200"/>
      <c r="M1031" s="200"/>
      <c r="N1031" s="205"/>
      <c r="O1031" s="205"/>
      <c r="P1031" s="205"/>
      <c r="Q1031" s="205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312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18" t="s">
        <v>524</v>
      </c>
      <c r="D1032" s="219"/>
      <c r="E1032" s="220"/>
      <c r="F1032" s="200"/>
      <c r="G1032" s="200"/>
      <c r="H1032" s="200"/>
      <c r="I1032" s="200"/>
      <c r="J1032" s="200"/>
      <c r="K1032" s="200"/>
      <c r="L1032" s="200"/>
      <c r="M1032" s="200"/>
      <c r="N1032" s="205"/>
      <c r="O1032" s="205"/>
      <c r="P1032" s="205"/>
      <c r="Q1032" s="205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312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18" t="s">
        <v>525</v>
      </c>
      <c r="D1033" s="219"/>
      <c r="E1033" s="220" t="n">
        <v>21.356</v>
      </c>
      <c r="F1033" s="200"/>
      <c r="G1033" s="200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312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18" t="s">
        <v>526</v>
      </c>
      <c r="D1034" s="219"/>
      <c r="E1034" s="220" t="n">
        <v>-5.075</v>
      </c>
      <c r="F1034" s="200"/>
      <c r="G1034" s="200"/>
      <c r="H1034" s="200"/>
      <c r="I1034" s="200"/>
      <c r="J1034" s="200"/>
      <c r="K1034" s="200"/>
      <c r="L1034" s="200"/>
      <c r="M1034" s="200"/>
      <c r="N1034" s="205"/>
      <c r="O1034" s="205"/>
      <c r="P1034" s="205"/>
      <c r="Q1034" s="205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312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18" t="s">
        <v>527</v>
      </c>
      <c r="D1035" s="219"/>
      <c r="E1035" s="220"/>
      <c r="F1035" s="200"/>
      <c r="G1035" s="200"/>
      <c r="H1035" s="200"/>
      <c r="I1035" s="200"/>
      <c r="J1035" s="200"/>
      <c r="K1035" s="200"/>
      <c r="L1035" s="200"/>
      <c r="M1035" s="200"/>
      <c r="N1035" s="205"/>
      <c r="O1035" s="205"/>
      <c r="P1035" s="205"/>
      <c r="Q1035" s="205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312</v>
      </c>
      <c r="AH1035" s="201" t="n">
        <v>0</v>
      </c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false" outlineLevel="1" collapsed="false">
      <c r="A1036" s="202"/>
      <c r="B1036" s="203"/>
      <c r="C1036" s="218" t="s">
        <v>528</v>
      </c>
      <c r="D1036" s="219"/>
      <c r="E1036" s="220" t="n">
        <v>10.4</v>
      </c>
      <c r="F1036" s="200"/>
      <c r="G1036" s="200"/>
      <c r="H1036" s="200"/>
      <c r="I1036" s="200"/>
      <c r="J1036" s="200"/>
      <c r="K1036" s="200"/>
      <c r="L1036" s="200"/>
      <c r="M1036" s="200"/>
      <c r="N1036" s="205"/>
      <c r="O1036" s="205"/>
      <c r="P1036" s="205"/>
      <c r="Q1036" s="205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312</v>
      </c>
      <c r="AH1036" s="201" t="n">
        <v>0</v>
      </c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18" t="s">
        <v>529</v>
      </c>
      <c r="D1037" s="219"/>
      <c r="E1037" s="220" t="n">
        <v>-0.85</v>
      </c>
      <c r="F1037" s="200"/>
      <c r="G1037" s="200"/>
      <c r="H1037" s="200"/>
      <c r="I1037" s="200"/>
      <c r="J1037" s="200"/>
      <c r="K1037" s="200"/>
      <c r="L1037" s="200"/>
      <c r="M1037" s="200"/>
      <c r="N1037" s="205"/>
      <c r="O1037" s="205"/>
      <c r="P1037" s="205"/>
      <c r="Q1037" s="205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312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18" t="s">
        <v>530</v>
      </c>
      <c r="D1038" s="219"/>
      <c r="E1038" s="220"/>
      <c r="F1038" s="200"/>
      <c r="G1038" s="200"/>
      <c r="H1038" s="200"/>
      <c r="I1038" s="200"/>
      <c r="J1038" s="200"/>
      <c r="K1038" s="200"/>
      <c r="L1038" s="200"/>
      <c r="M1038" s="200"/>
      <c r="N1038" s="205"/>
      <c r="O1038" s="205"/>
      <c r="P1038" s="205"/>
      <c r="Q1038" s="205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312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18" t="s">
        <v>531</v>
      </c>
      <c r="D1039" s="219"/>
      <c r="E1039" s="220" t="n">
        <v>2.73</v>
      </c>
      <c r="F1039" s="200"/>
      <c r="G1039" s="200"/>
      <c r="H1039" s="200"/>
      <c r="I1039" s="200"/>
      <c r="J1039" s="200"/>
      <c r="K1039" s="200"/>
      <c r="L1039" s="200"/>
      <c r="M1039" s="200"/>
      <c r="N1039" s="205"/>
      <c r="O1039" s="205"/>
      <c r="P1039" s="205"/>
      <c r="Q1039" s="205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312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18" t="s">
        <v>532</v>
      </c>
      <c r="D1040" s="219"/>
      <c r="E1040" s="220" t="n">
        <v>-0.85</v>
      </c>
      <c r="F1040" s="200"/>
      <c r="G1040" s="200"/>
      <c r="H1040" s="200"/>
      <c r="I1040" s="200"/>
      <c r="J1040" s="200"/>
      <c r="K1040" s="200"/>
      <c r="L1040" s="200"/>
      <c r="M1040" s="200"/>
      <c r="N1040" s="205"/>
      <c r="O1040" s="205"/>
      <c r="P1040" s="205"/>
      <c r="Q1040" s="205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312</v>
      </c>
      <c r="AH1040" s="201" t="n">
        <v>0</v>
      </c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18" t="s">
        <v>533</v>
      </c>
      <c r="D1041" s="219"/>
      <c r="E1041" s="220"/>
      <c r="F1041" s="200"/>
      <c r="G1041" s="200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312</v>
      </c>
      <c r="AH1041" s="201" t="n">
        <v>0</v>
      </c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18" t="s">
        <v>534</v>
      </c>
      <c r="D1042" s="219"/>
      <c r="E1042" s="220" t="n">
        <v>6.214</v>
      </c>
      <c r="F1042" s="200"/>
      <c r="G1042" s="200"/>
      <c r="H1042" s="200"/>
      <c r="I1042" s="200"/>
      <c r="J1042" s="200"/>
      <c r="K1042" s="200"/>
      <c r="L1042" s="200"/>
      <c r="M1042" s="200"/>
      <c r="N1042" s="205"/>
      <c r="O1042" s="205"/>
      <c r="P1042" s="205"/>
      <c r="Q1042" s="205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312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18" t="s">
        <v>535</v>
      </c>
      <c r="D1043" s="219"/>
      <c r="E1043" s="220"/>
      <c r="F1043" s="200"/>
      <c r="G1043" s="200"/>
      <c r="H1043" s="200"/>
      <c r="I1043" s="200"/>
      <c r="J1043" s="200"/>
      <c r="K1043" s="200"/>
      <c r="L1043" s="200"/>
      <c r="M1043" s="200"/>
      <c r="N1043" s="205"/>
      <c r="O1043" s="205"/>
      <c r="P1043" s="205"/>
      <c r="Q1043" s="205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312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18" t="s">
        <v>536</v>
      </c>
      <c r="D1044" s="219"/>
      <c r="E1044" s="220" t="n">
        <v>8.71</v>
      </c>
      <c r="F1044" s="200"/>
      <c r="G1044" s="200"/>
      <c r="H1044" s="200"/>
      <c r="I1044" s="200"/>
      <c r="J1044" s="200"/>
      <c r="K1044" s="200"/>
      <c r="L1044" s="200"/>
      <c r="M1044" s="200"/>
      <c r="N1044" s="205"/>
      <c r="O1044" s="205"/>
      <c r="P1044" s="205"/>
      <c r="Q1044" s="205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312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18" t="s">
        <v>514</v>
      </c>
      <c r="D1045" s="219"/>
      <c r="E1045" s="220" t="n">
        <v>-1.0875</v>
      </c>
      <c r="F1045" s="200"/>
      <c r="G1045" s="200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312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false" outlineLevel="1" collapsed="false">
      <c r="A1046" s="202"/>
      <c r="B1046" s="203"/>
      <c r="C1046" s="218" t="s">
        <v>537</v>
      </c>
      <c r="D1046" s="219"/>
      <c r="E1046" s="220"/>
      <c r="F1046" s="200"/>
      <c r="G1046" s="200"/>
      <c r="H1046" s="200"/>
      <c r="I1046" s="200"/>
      <c r="J1046" s="200"/>
      <c r="K1046" s="200"/>
      <c r="L1046" s="200"/>
      <c r="M1046" s="200"/>
      <c r="N1046" s="205"/>
      <c r="O1046" s="205"/>
      <c r="P1046" s="205"/>
      <c r="Q1046" s="205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312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18" t="s">
        <v>538</v>
      </c>
      <c r="D1047" s="219"/>
      <c r="E1047" s="220" t="n">
        <v>42.408</v>
      </c>
      <c r="F1047" s="200"/>
      <c r="G1047" s="200"/>
      <c r="H1047" s="200"/>
      <c r="I1047" s="200"/>
      <c r="J1047" s="200"/>
      <c r="K1047" s="200"/>
      <c r="L1047" s="200"/>
      <c r="M1047" s="200"/>
      <c r="N1047" s="205"/>
      <c r="O1047" s="205"/>
      <c r="P1047" s="205"/>
      <c r="Q1047" s="205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312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18" t="s">
        <v>539</v>
      </c>
      <c r="D1048" s="219"/>
      <c r="E1048" s="220" t="n">
        <v>-7.2525</v>
      </c>
      <c r="F1048" s="200"/>
      <c r="G1048" s="200"/>
      <c r="H1048" s="200"/>
      <c r="I1048" s="200"/>
      <c r="J1048" s="200"/>
      <c r="K1048" s="200"/>
      <c r="L1048" s="200"/>
      <c r="M1048" s="200"/>
      <c r="N1048" s="205"/>
      <c r="O1048" s="205"/>
      <c r="P1048" s="205"/>
      <c r="Q1048" s="205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312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18" t="s">
        <v>540</v>
      </c>
      <c r="D1049" s="219"/>
      <c r="E1049" s="220"/>
      <c r="F1049" s="200"/>
      <c r="G1049" s="200"/>
      <c r="H1049" s="200"/>
      <c r="I1049" s="200"/>
      <c r="J1049" s="200"/>
      <c r="K1049" s="200"/>
      <c r="L1049" s="200"/>
      <c r="M1049" s="200"/>
      <c r="N1049" s="205"/>
      <c r="O1049" s="205"/>
      <c r="P1049" s="205"/>
      <c r="Q1049" s="205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312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202"/>
      <c r="B1050" s="203"/>
      <c r="C1050" s="218" t="s">
        <v>541</v>
      </c>
      <c r="D1050" s="219"/>
      <c r="E1050" s="220" t="n">
        <v>31.768</v>
      </c>
      <c r="F1050" s="200"/>
      <c r="G1050" s="200"/>
      <c r="H1050" s="200"/>
      <c r="I1050" s="200"/>
      <c r="J1050" s="200"/>
      <c r="K1050" s="200"/>
      <c r="L1050" s="200"/>
      <c r="M1050" s="200"/>
      <c r="N1050" s="205"/>
      <c r="O1050" s="205"/>
      <c r="P1050" s="205"/>
      <c r="Q1050" s="205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312</v>
      </c>
      <c r="AH1050" s="201" t="n">
        <v>0</v>
      </c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18" t="s">
        <v>542</v>
      </c>
      <c r="D1051" s="219"/>
      <c r="E1051" s="220" t="n">
        <v>-6.9455</v>
      </c>
      <c r="F1051" s="200"/>
      <c r="G1051" s="200"/>
      <c r="H1051" s="200"/>
      <c r="I1051" s="200"/>
      <c r="J1051" s="200"/>
      <c r="K1051" s="200"/>
      <c r="L1051" s="200"/>
      <c r="M1051" s="200"/>
      <c r="N1051" s="205"/>
      <c r="O1051" s="205"/>
      <c r="P1051" s="205"/>
      <c r="Q1051" s="205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312</v>
      </c>
      <c r="AH1051" s="201" t="n">
        <v>0</v>
      </c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1" collapsed="false">
      <c r="A1052" s="202"/>
      <c r="B1052" s="203"/>
      <c r="C1052" s="218" t="s">
        <v>543</v>
      </c>
      <c r="D1052" s="219"/>
      <c r="E1052" s="220"/>
      <c r="F1052" s="200"/>
      <c r="G1052" s="200"/>
      <c r="H1052" s="200"/>
      <c r="I1052" s="200"/>
      <c r="J1052" s="200"/>
      <c r="K1052" s="200"/>
      <c r="L1052" s="200"/>
      <c r="M1052" s="200"/>
      <c r="N1052" s="205"/>
      <c r="O1052" s="205"/>
      <c r="P1052" s="205"/>
      <c r="Q1052" s="205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312</v>
      </c>
      <c r="AH1052" s="201" t="n">
        <v>0</v>
      </c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18" t="s">
        <v>544</v>
      </c>
      <c r="D1053" s="219"/>
      <c r="E1053" s="220" t="n">
        <v>5.016</v>
      </c>
      <c r="F1053" s="200"/>
      <c r="G1053" s="200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312</v>
      </c>
      <c r="AH1053" s="201" t="n">
        <v>0</v>
      </c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false" outlineLevel="1" collapsed="false">
      <c r="A1054" s="202"/>
      <c r="B1054" s="203"/>
      <c r="C1054" s="218" t="s">
        <v>545</v>
      </c>
      <c r="D1054" s="219"/>
      <c r="E1054" s="220"/>
      <c r="F1054" s="200"/>
      <c r="G1054" s="200"/>
      <c r="H1054" s="200"/>
      <c r="I1054" s="200"/>
      <c r="J1054" s="200"/>
      <c r="K1054" s="200"/>
      <c r="L1054" s="200"/>
      <c r="M1054" s="200"/>
      <c r="N1054" s="205"/>
      <c r="O1054" s="205"/>
      <c r="P1054" s="205"/>
      <c r="Q1054" s="205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312</v>
      </c>
      <c r="AH1054" s="201" t="n">
        <v>0</v>
      </c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18" t="s">
        <v>546</v>
      </c>
      <c r="D1055" s="219"/>
      <c r="E1055" s="220" t="n">
        <v>10.792</v>
      </c>
      <c r="F1055" s="200"/>
      <c r="G1055" s="200"/>
      <c r="H1055" s="200"/>
      <c r="I1055" s="200"/>
      <c r="J1055" s="200"/>
      <c r="K1055" s="200"/>
      <c r="L1055" s="200"/>
      <c r="M1055" s="200"/>
      <c r="N1055" s="205"/>
      <c r="O1055" s="205"/>
      <c r="P1055" s="205"/>
      <c r="Q1055" s="205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312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18" t="s">
        <v>547</v>
      </c>
      <c r="D1056" s="219"/>
      <c r="E1056" s="220" t="n">
        <v>-5.075</v>
      </c>
      <c r="F1056" s="200"/>
      <c r="G1056" s="200"/>
      <c r="H1056" s="200"/>
      <c r="I1056" s="200"/>
      <c r="J1056" s="200"/>
      <c r="K1056" s="200"/>
      <c r="L1056" s="200"/>
      <c r="M1056" s="200"/>
      <c r="N1056" s="205"/>
      <c r="O1056" s="205"/>
      <c r="P1056" s="205"/>
      <c r="Q1056" s="205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312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18" t="s">
        <v>548</v>
      </c>
      <c r="D1057" s="219"/>
      <c r="E1057" s="220"/>
      <c r="F1057" s="200"/>
      <c r="G1057" s="200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312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18" t="s">
        <v>549</v>
      </c>
      <c r="D1058" s="219"/>
      <c r="E1058" s="220" t="n">
        <v>6.384</v>
      </c>
      <c r="F1058" s="200"/>
      <c r="G1058" s="200"/>
      <c r="H1058" s="200"/>
      <c r="I1058" s="200"/>
      <c r="J1058" s="200"/>
      <c r="K1058" s="200"/>
      <c r="L1058" s="200"/>
      <c r="M1058" s="200"/>
      <c r="N1058" s="205"/>
      <c r="O1058" s="205"/>
      <c r="P1058" s="205"/>
      <c r="Q1058" s="205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312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18" t="s">
        <v>550</v>
      </c>
      <c r="D1059" s="219"/>
      <c r="E1059" s="220" t="n">
        <v>-2.5375</v>
      </c>
      <c r="F1059" s="200"/>
      <c r="G1059" s="200"/>
      <c r="H1059" s="200"/>
      <c r="I1059" s="200"/>
      <c r="J1059" s="200"/>
      <c r="K1059" s="200"/>
      <c r="L1059" s="200"/>
      <c r="M1059" s="200"/>
      <c r="N1059" s="205"/>
      <c r="O1059" s="205"/>
      <c r="P1059" s="205"/>
      <c r="Q1059" s="205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312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18" t="s">
        <v>551</v>
      </c>
      <c r="D1060" s="219"/>
      <c r="E1060" s="220"/>
      <c r="F1060" s="200"/>
      <c r="G1060" s="200"/>
      <c r="H1060" s="200"/>
      <c r="I1060" s="200"/>
      <c r="J1060" s="200"/>
      <c r="K1060" s="200"/>
      <c r="L1060" s="200"/>
      <c r="M1060" s="200"/>
      <c r="N1060" s="205"/>
      <c r="O1060" s="205"/>
      <c r="P1060" s="205"/>
      <c r="Q1060" s="205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312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18" t="s">
        <v>552</v>
      </c>
      <c r="D1061" s="219"/>
      <c r="E1061" s="220" t="n">
        <v>15.2</v>
      </c>
      <c r="F1061" s="200"/>
      <c r="G1061" s="200"/>
      <c r="H1061" s="200"/>
      <c r="I1061" s="200"/>
      <c r="J1061" s="200"/>
      <c r="K1061" s="200"/>
      <c r="L1061" s="200"/>
      <c r="M1061" s="200"/>
      <c r="N1061" s="205"/>
      <c r="O1061" s="205"/>
      <c r="P1061" s="205"/>
      <c r="Q1061" s="205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312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18" t="s">
        <v>553</v>
      </c>
      <c r="D1062" s="219"/>
      <c r="E1062" s="220"/>
      <c r="F1062" s="200"/>
      <c r="G1062" s="200"/>
      <c r="H1062" s="200"/>
      <c r="I1062" s="200"/>
      <c r="J1062" s="200"/>
      <c r="K1062" s="200"/>
      <c r="L1062" s="200"/>
      <c r="M1062" s="200"/>
      <c r="N1062" s="205"/>
      <c r="O1062" s="205"/>
      <c r="P1062" s="205"/>
      <c r="Q1062" s="205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312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18" t="s">
        <v>554</v>
      </c>
      <c r="D1063" s="219"/>
      <c r="E1063" s="220" t="n">
        <v>42.18</v>
      </c>
      <c r="F1063" s="200"/>
      <c r="G1063" s="200"/>
      <c r="H1063" s="200"/>
      <c r="I1063" s="200"/>
      <c r="J1063" s="200"/>
      <c r="K1063" s="200"/>
      <c r="L1063" s="200"/>
      <c r="M1063" s="200"/>
      <c r="N1063" s="205"/>
      <c r="O1063" s="205"/>
      <c r="P1063" s="205"/>
      <c r="Q1063" s="205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312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18" t="s">
        <v>526</v>
      </c>
      <c r="D1064" s="219"/>
      <c r="E1064" s="220" t="n">
        <v>-5.075</v>
      </c>
      <c r="F1064" s="200"/>
      <c r="G1064" s="200"/>
      <c r="H1064" s="200"/>
      <c r="I1064" s="200"/>
      <c r="J1064" s="200"/>
      <c r="K1064" s="200"/>
      <c r="L1064" s="200"/>
      <c r="M1064" s="200"/>
      <c r="N1064" s="205"/>
      <c r="O1064" s="205"/>
      <c r="P1064" s="205"/>
      <c r="Q1064" s="205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312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18" t="s">
        <v>555</v>
      </c>
      <c r="D1065" s="219"/>
      <c r="E1065" s="220"/>
      <c r="F1065" s="200"/>
      <c r="G1065" s="200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312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18" t="s">
        <v>556</v>
      </c>
      <c r="D1066" s="219"/>
      <c r="E1066" s="220" t="n">
        <v>17.404</v>
      </c>
      <c r="F1066" s="200"/>
      <c r="G1066" s="200"/>
      <c r="H1066" s="200"/>
      <c r="I1066" s="200"/>
      <c r="J1066" s="200"/>
      <c r="K1066" s="200"/>
      <c r="L1066" s="200"/>
      <c r="M1066" s="200"/>
      <c r="N1066" s="205"/>
      <c r="O1066" s="205"/>
      <c r="P1066" s="205"/>
      <c r="Q1066" s="205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312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18" t="s">
        <v>550</v>
      </c>
      <c r="D1067" s="219"/>
      <c r="E1067" s="220" t="n">
        <v>-2.5375</v>
      </c>
      <c r="F1067" s="200"/>
      <c r="G1067" s="200"/>
      <c r="H1067" s="200"/>
      <c r="I1067" s="200"/>
      <c r="J1067" s="200"/>
      <c r="K1067" s="200"/>
      <c r="L1067" s="200"/>
      <c r="M1067" s="200"/>
      <c r="N1067" s="205"/>
      <c r="O1067" s="205"/>
      <c r="P1067" s="205"/>
      <c r="Q1067" s="205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312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18" t="s">
        <v>557</v>
      </c>
      <c r="D1068" s="219"/>
      <c r="E1068" s="220"/>
      <c r="F1068" s="200"/>
      <c r="G1068" s="200"/>
      <c r="H1068" s="200"/>
      <c r="I1068" s="200"/>
      <c r="J1068" s="200"/>
      <c r="K1068" s="200"/>
      <c r="L1068" s="200"/>
      <c r="M1068" s="200"/>
      <c r="N1068" s="205"/>
      <c r="O1068" s="205"/>
      <c r="P1068" s="205"/>
      <c r="Q1068" s="205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312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18" t="s">
        <v>558</v>
      </c>
      <c r="D1069" s="219"/>
      <c r="E1069" s="220" t="n">
        <v>1.04</v>
      </c>
      <c r="F1069" s="200"/>
      <c r="G1069" s="200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312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202"/>
      <c r="B1070" s="203"/>
      <c r="C1070" s="218" t="s">
        <v>559</v>
      </c>
      <c r="D1070" s="219"/>
      <c r="E1070" s="220"/>
      <c r="F1070" s="200"/>
      <c r="G1070" s="200"/>
      <c r="H1070" s="200"/>
      <c r="I1070" s="200"/>
      <c r="J1070" s="200"/>
      <c r="K1070" s="200"/>
      <c r="L1070" s="200"/>
      <c r="M1070" s="200"/>
      <c r="N1070" s="205"/>
      <c r="O1070" s="205"/>
      <c r="P1070" s="205"/>
      <c r="Q1070" s="205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312</v>
      </c>
      <c r="AH1070" s="201" t="n">
        <v>0</v>
      </c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18" t="s">
        <v>560</v>
      </c>
      <c r="D1071" s="219"/>
      <c r="E1071" s="220" t="n">
        <v>46.816</v>
      </c>
      <c r="F1071" s="200"/>
      <c r="G1071" s="200"/>
      <c r="H1071" s="200"/>
      <c r="I1071" s="200"/>
      <c r="J1071" s="200"/>
      <c r="K1071" s="200"/>
      <c r="L1071" s="200"/>
      <c r="M1071" s="200"/>
      <c r="N1071" s="205"/>
      <c r="O1071" s="205"/>
      <c r="P1071" s="205"/>
      <c r="Q1071" s="205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312</v>
      </c>
      <c r="AH1071" s="201" t="n">
        <v>0</v>
      </c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18" t="s">
        <v>561</v>
      </c>
      <c r="D1072" s="219"/>
      <c r="E1072" s="220" t="n">
        <v>-8.723</v>
      </c>
      <c r="F1072" s="200"/>
      <c r="G1072" s="200"/>
      <c r="H1072" s="200"/>
      <c r="I1072" s="200"/>
      <c r="J1072" s="200"/>
      <c r="K1072" s="200"/>
      <c r="L1072" s="200"/>
      <c r="M1072" s="200"/>
      <c r="N1072" s="205"/>
      <c r="O1072" s="205"/>
      <c r="P1072" s="205"/>
      <c r="Q1072" s="205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312</v>
      </c>
      <c r="AH1072" s="201" t="n">
        <v>0</v>
      </c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false" outlineLevel="1" collapsed="false">
      <c r="A1073" s="202"/>
      <c r="B1073" s="203"/>
      <c r="C1073" s="218" t="s">
        <v>562</v>
      </c>
      <c r="D1073" s="219"/>
      <c r="E1073" s="220"/>
      <c r="F1073" s="200"/>
      <c r="G1073" s="200"/>
      <c r="H1073" s="200"/>
      <c r="I1073" s="200"/>
      <c r="J1073" s="200"/>
      <c r="K1073" s="200"/>
      <c r="L1073" s="200"/>
      <c r="M1073" s="200"/>
      <c r="N1073" s="205"/>
      <c r="O1073" s="205"/>
      <c r="P1073" s="205"/>
      <c r="Q1073" s="205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312</v>
      </c>
      <c r="AH1073" s="201" t="n">
        <v>0</v>
      </c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18" t="s">
        <v>563</v>
      </c>
      <c r="D1074" s="219"/>
      <c r="E1074" s="220" t="n">
        <v>2.522</v>
      </c>
      <c r="F1074" s="200"/>
      <c r="G1074" s="200"/>
      <c r="H1074" s="200"/>
      <c r="I1074" s="200"/>
      <c r="J1074" s="200"/>
      <c r="K1074" s="200"/>
      <c r="L1074" s="200"/>
      <c r="M1074" s="200"/>
      <c r="N1074" s="205"/>
      <c r="O1074" s="205"/>
      <c r="P1074" s="205"/>
      <c r="Q1074" s="205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312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18" t="s">
        <v>564</v>
      </c>
      <c r="D1075" s="219"/>
      <c r="E1075" s="220"/>
      <c r="F1075" s="200"/>
      <c r="G1075" s="200"/>
      <c r="H1075" s="200"/>
      <c r="I1075" s="200"/>
      <c r="J1075" s="200"/>
      <c r="K1075" s="200"/>
      <c r="L1075" s="200"/>
      <c r="M1075" s="200"/>
      <c r="N1075" s="205"/>
      <c r="O1075" s="205"/>
      <c r="P1075" s="205"/>
      <c r="Q1075" s="205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312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18" t="s">
        <v>565</v>
      </c>
      <c r="D1076" s="219"/>
      <c r="E1076" s="220" t="n">
        <v>49.02</v>
      </c>
      <c r="F1076" s="200"/>
      <c r="G1076" s="200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312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18" t="s">
        <v>517</v>
      </c>
      <c r="D1077" s="219"/>
      <c r="E1077" s="220" t="n">
        <v>-7.275</v>
      </c>
      <c r="F1077" s="200"/>
      <c r="G1077" s="200"/>
      <c r="H1077" s="200"/>
      <c r="I1077" s="200"/>
      <c r="J1077" s="200"/>
      <c r="K1077" s="200"/>
      <c r="L1077" s="200"/>
      <c r="M1077" s="200"/>
      <c r="N1077" s="205"/>
      <c r="O1077" s="205"/>
      <c r="P1077" s="205"/>
      <c r="Q1077" s="205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312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18" t="s">
        <v>566</v>
      </c>
      <c r="D1078" s="219"/>
      <c r="E1078" s="220"/>
      <c r="F1078" s="200"/>
      <c r="G1078" s="200"/>
      <c r="H1078" s="200"/>
      <c r="I1078" s="200"/>
      <c r="J1078" s="200"/>
      <c r="K1078" s="200"/>
      <c r="L1078" s="200"/>
      <c r="M1078" s="200"/>
      <c r="N1078" s="205"/>
      <c r="O1078" s="205"/>
      <c r="P1078" s="205"/>
      <c r="Q1078" s="205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312</v>
      </c>
      <c r="AH1078" s="201" t="n">
        <v>0</v>
      </c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202"/>
      <c r="B1079" s="203"/>
      <c r="C1079" s="218" t="s">
        <v>567</v>
      </c>
      <c r="D1079" s="219"/>
      <c r="E1079" s="220" t="n">
        <v>0.624</v>
      </c>
      <c r="F1079" s="200"/>
      <c r="G1079" s="200"/>
      <c r="H1079" s="200"/>
      <c r="I1079" s="200"/>
      <c r="J1079" s="200"/>
      <c r="K1079" s="200"/>
      <c r="L1079" s="200"/>
      <c r="M1079" s="200"/>
      <c r="N1079" s="205"/>
      <c r="O1079" s="205"/>
      <c r="P1079" s="205"/>
      <c r="Q1079" s="205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312</v>
      </c>
      <c r="AH1079" s="201" t="n">
        <v>0</v>
      </c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18" t="s">
        <v>568</v>
      </c>
      <c r="D1080" s="219"/>
      <c r="E1080" s="220"/>
      <c r="F1080" s="200"/>
      <c r="G1080" s="200"/>
      <c r="H1080" s="200"/>
      <c r="I1080" s="200"/>
      <c r="J1080" s="200"/>
      <c r="K1080" s="200"/>
      <c r="L1080" s="200"/>
      <c r="M1080" s="200"/>
      <c r="N1080" s="205"/>
      <c r="O1080" s="205"/>
      <c r="P1080" s="205"/>
      <c r="Q1080" s="205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312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18" t="s">
        <v>569</v>
      </c>
      <c r="D1081" s="219"/>
      <c r="E1081" s="220" t="n">
        <v>48.412</v>
      </c>
      <c r="F1081" s="200"/>
      <c r="G1081" s="200"/>
      <c r="H1081" s="200"/>
      <c r="I1081" s="200"/>
      <c r="J1081" s="200"/>
      <c r="K1081" s="200"/>
      <c r="L1081" s="200"/>
      <c r="M1081" s="200"/>
      <c r="N1081" s="205"/>
      <c r="O1081" s="205"/>
      <c r="P1081" s="205"/>
      <c r="Q1081" s="205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312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18" t="s">
        <v>561</v>
      </c>
      <c r="D1082" s="219"/>
      <c r="E1082" s="220" t="n">
        <v>-8.723</v>
      </c>
      <c r="F1082" s="200"/>
      <c r="G1082" s="200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312</v>
      </c>
      <c r="AH1082" s="201" t="n">
        <v>0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18" t="s">
        <v>570</v>
      </c>
      <c r="D1083" s="219"/>
      <c r="E1083" s="220"/>
      <c r="F1083" s="200"/>
      <c r="G1083" s="200"/>
      <c r="H1083" s="200"/>
      <c r="I1083" s="200"/>
      <c r="J1083" s="200"/>
      <c r="K1083" s="200"/>
      <c r="L1083" s="200"/>
      <c r="M1083" s="200"/>
      <c r="N1083" s="205"/>
      <c r="O1083" s="205"/>
      <c r="P1083" s="205"/>
      <c r="Q1083" s="205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312</v>
      </c>
      <c r="AH1083" s="201" t="n">
        <v>0</v>
      </c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18" t="s">
        <v>571</v>
      </c>
      <c r="D1084" s="219"/>
      <c r="E1084" s="220" t="n">
        <v>1.456</v>
      </c>
      <c r="F1084" s="200"/>
      <c r="G1084" s="200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312</v>
      </c>
      <c r="AH1084" s="201" t="n">
        <v>0</v>
      </c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false" outlineLevel="1" collapsed="false">
      <c r="A1085" s="202"/>
      <c r="B1085" s="203"/>
      <c r="C1085" s="218" t="s">
        <v>572</v>
      </c>
      <c r="D1085" s="219"/>
      <c r="E1085" s="220"/>
      <c r="F1085" s="200"/>
      <c r="G1085" s="200"/>
      <c r="H1085" s="200"/>
      <c r="I1085" s="200"/>
      <c r="J1085" s="200"/>
      <c r="K1085" s="200"/>
      <c r="L1085" s="200"/>
      <c r="M1085" s="200"/>
      <c r="N1085" s="205"/>
      <c r="O1085" s="205"/>
      <c r="P1085" s="205"/>
      <c r="Q1085" s="205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312</v>
      </c>
      <c r="AH1085" s="201" t="n">
        <v>0</v>
      </c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18" t="s">
        <v>573</v>
      </c>
      <c r="D1086" s="219"/>
      <c r="E1086" s="220" t="n">
        <v>49.4</v>
      </c>
      <c r="F1086" s="200"/>
      <c r="G1086" s="200"/>
      <c r="H1086" s="200"/>
      <c r="I1086" s="200"/>
      <c r="J1086" s="200"/>
      <c r="K1086" s="200"/>
      <c r="L1086" s="200"/>
      <c r="M1086" s="200"/>
      <c r="N1086" s="205"/>
      <c r="O1086" s="205"/>
      <c r="P1086" s="205"/>
      <c r="Q1086" s="205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312</v>
      </c>
      <c r="AH1086" s="201" t="n">
        <v>0</v>
      </c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1" collapsed="false">
      <c r="A1087" s="202"/>
      <c r="B1087" s="203"/>
      <c r="C1087" s="218" t="s">
        <v>574</v>
      </c>
      <c r="D1087" s="219"/>
      <c r="E1087" s="220" t="n">
        <v>-7.875</v>
      </c>
      <c r="F1087" s="200"/>
      <c r="G1087" s="200"/>
      <c r="H1087" s="200"/>
      <c r="I1087" s="200"/>
      <c r="J1087" s="200"/>
      <c r="K1087" s="200"/>
      <c r="L1087" s="200"/>
      <c r="M1087" s="200"/>
      <c r="N1087" s="205"/>
      <c r="O1087" s="205"/>
      <c r="P1087" s="205"/>
      <c r="Q1087" s="205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312</v>
      </c>
      <c r="AH1087" s="201" t="n">
        <v>0</v>
      </c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18" t="s">
        <v>575</v>
      </c>
      <c r="D1088" s="219"/>
      <c r="E1088" s="220"/>
      <c r="F1088" s="200"/>
      <c r="G1088" s="200"/>
      <c r="H1088" s="200"/>
      <c r="I1088" s="200"/>
      <c r="J1088" s="200"/>
      <c r="K1088" s="200"/>
      <c r="L1088" s="200"/>
      <c r="M1088" s="200"/>
      <c r="N1088" s="205"/>
      <c r="O1088" s="205"/>
      <c r="P1088" s="205"/>
      <c r="Q1088" s="205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312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18" t="s">
        <v>563</v>
      </c>
      <c r="D1089" s="219"/>
      <c r="E1089" s="220" t="n">
        <v>2.522</v>
      </c>
      <c r="F1089" s="200"/>
      <c r="G1089" s="200"/>
      <c r="H1089" s="200"/>
      <c r="I1089" s="200"/>
      <c r="J1089" s="200"/>
      <c r="K1089" s="200"/>
      <c r="L1089" s="200"/>
      <c r="M1089" s="200"/>
      <c r="N1089" s="205"/>
      <c r="O1089" s="205"/>
      <c r="P1089" s="205"/>
      <c r="Q1089" s="205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312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18" t="s">
        <v>576</v>
      </c>
      <c r="D1090" s="219"/>
      <c r="E1090" s="220"/>
      <c r="F1090" s="200"/>
      <c r="G1090" s="200"/>
      <c r="H1090" s="200"/>
      <c r="I1090" s="200"/>
      <c r="J1090" s="200"/>
      <c r="K1090" s="200"/>
      <c r="L1090" s="200"/>
      <c r="M1090" s="200"/>
      <c r="N1090" s="205"/>
      <c r="O1090" s="205"/>
      <c r="P1090" s="205"/>
      <c r="Q1090" s="205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312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18" t="s">
        <v>577</v>
      </c>
      <c r="D1091" s="219"/>
      <c r="E1091" s="220" t="n">
        <v>49.096</v>
      </c>
      <c r="F1091" s="200"/>
      <c r="G1091" s="200"/>
      <c r="H1091" s="200"/>
      <c r="I1091" s="200"/>
      <c r="J1091" s="200"/>
      <c r="K1091" s="200"/>
      <c r="L1091" s="200"/>
      <c r="M1091" s="200"/>
      <c r="N1091" s="205"/>
      <c r="O1091" s="205"/>
      <c r="P1091" s="205"/>
      <c r="Q1091" s="205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312</v>
      </c>
      <c r="AH1091" s="201" t="n">
        <v>0</v>
      </c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false" outlineLevel="1" collapsed="false">
      <c r="A1092" s="202"/>
      <c r="B1092" s="203"/>
      <c r="C1092" s="218" t="s">
        <v>517</v>
      </c>
      <c r="D1092" s="219"/>
      <c r="E1092" s="220" t="n">
        <v>-7.275</v>
      </c>
      <c r="F1092" s="200"/>
      <c r="G1092" s="200"/>
      <c r="H1092" s="200"/>
      <c r="I1092" s="200"/>
      <c r="J1092" s="200"/>
      <c r="K1092" s="200"/>
      <c r="L1092" s="200"/>
      <c r="M1092" s="200"/>
      <c r="N1092" s="205"/>
      <c r="O1092" s="205"/>
      <c r="P1092" s="205"/>
      <c r="Q1092" s="205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312</v>
      </c>
      <c r="AH1092" s="201" t="n">
        <v>0</v>
      </c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18" t="s">
        <v>578</v>
      </c>
      <c r="D1093" s="219"/>
      <c r="E1093" s="220"/>
      <c r="F1093" s="200"/>
      <c r="G1093" s="200"/>
      <c r="H1093" s="200"/>
      <c r="I1093" s="200"/>
      <c r="J1093" s="200"/>
      <c r="K1093" s="200"/>
      <c r="L1093" s="200"/>
      <c r="M1093" s="200"/>
      <c r="N1093" s="205"/>
      <c r="O1093" s="205"/>
      <c r="P1093" s="205"/>
      <c r="Q1093" s="205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312</v>
      </c>
      <c r="AH1093" s="201" t="n">
        <v>0</v>
      </c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/>
      <c r="B1094" s="203"/>
      <c r="C1094" s="218" t="s">
        <v>579</v>
      </c>
      <c r="D1094" s="219"/>
      <c r="E1094" s="220" t="n">
        <v>1.976</v>
      </c>
      <c r="F1094" s="200"/>
      <c r="G1094" s="200"/>
      <c r="H1094" s="200"/>
      <c r="I1094" s="200"/>
      <c r="J1094" s="200"/>
      <c r="K1094" s="200"/>
      <c r="L1094" s="200"/>
      <c r="M1094" s="200"/>
      <c r="N1094" s="205"/>
      <c r="O1094" s="205"/>
      <c r="P1094" s="205"/>
      <c r="Q1094" s="205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312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18" t="s">
        <v>580</v>
      </c>
      <c r="D1095" s="219"/>
      <c r="E1095" s="220"/>
      <c r="F1095" s="200"/>
      <c r="G1095" s="200"/>
      <c r="H1095" s="200"/>
      <c r="I1095" s="200"/>
      <c r="J1095" s="200"/>
      <c r="K1095" s="200"/>
      <c r="L1095" s="200"/>
      <c r="M1095" s="200"/>
      <c r="N1095" s="205"/>
      <c r="O1095" s="205"/>
      <c r="P1095" s="205"/>
      <c r="Q1095" s="205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312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18" t="s">
        <v>581</v>
      </c>
      <c r="D1096" s="219"/>
      <c r="E1096" s="220" t="n">
        <v>48.64</v>
      </c>
      <c r="F1096" s="200"/>
      <c r="G1096" s="200"/>
      <c r="H1096" s="200"/>
      <c r="I1096" s="200"/>
      <c r="J1096" s="200"/>
      <c r="K1096" s="200"/>
      <c r="L1096" s="200"/>
      <c r="M1096" s="200"/>
      <c r="N1096" s="205"/>
      <c r="O1096" s="205"/>
      <c r="P1096" s="205"/>
      <c r="Q1096" s="205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312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18" t="s">
        <v>517</v>
      </c>
      <c r="D1097" s="219"/>
      <c r="E1097" s="220" t="n">
        <v>-7.275</v>
      </c>
      <c r="F1097" s="200"/>
      <c r="G1097" s="200"/>
      <c r="H1097" s="200"/>
      <c r="I1097" s="200"/>
      <c r="J1097" s="200"/>
      <c r="K1097" s="200"/>
      <c r="L1097" s="200"/>
      <c r="M1097" s="200"/>
      <c r="N1097" s="205"/>
      <c r="O1097" s="205"/>
      <c r="P1097" s="205"/>
      <c r="Q1097" s="205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312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18" t="s">
        <v>582</v>
      </c>
      <c r="D1098" s="219"/>
      <c r="E1098" s="220"/>
      <c r="F1098" s="200"/>
      <c r="G1098" s="200"/>
      <c r="H1098" s="200"/>
      <c r="I1098" s="200"/>
      <c r="J1098" s="200"/>
      <c r="K1098" s="200"/>
      <c r="L1098" s="200"/>
      <c r="M1098" s="200"/>
      <c r="N1098" s="205"/>
      <c r="O1098" s="205"/>
      <c r="P1098" s="205"/>
      <c r="Q1098" s="205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312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18" t="s">
        <v>583</v>
      </c>
      <c r="D1099" s="219"/>
      <c r="E1099" s="220" t="n">
        <v>0.546</v>
      </c>
      <c r="F1099" s="200"/>
      <c r="G1099" s="200"/>
      <c r="H1099" s="200"/>
      <c r="I1099" s="200"/>
      <c r="J1099" s="200"/>
      <c r="K1099" s="200"/>
      <c r="L1099" s="200"/>
      <c r="M1099" s="200"/>
      <c r="N1099" s="205"/>
      <c r="O1099" s="205"/>
      <c r="P1099" s="205"/>
      <c r="Q1099" s="205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312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18" t="s">
        <v>584</v>
      </c>
      <c r="D1100" s="219"/>
      <c r="E1100" s="220"/>
      <c r="F1100" s="200"/>
      <c r="G1100" s="200"/>
      <c r="H1100" s="200"/>
      <c r="I1100" s="200"/>
      <c r="J1100" s="200"/>
      <c r="K1100" s="200"/>
      <c r="L1100" s="200"/>
      <c r="M1100" s="200"/>
      <c r="N1100" s="205"/>
      <c r="O1100" s="205"/>
      <c r="P1100" s="205"/>
      <c r="Q1100" s="205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312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18" t="s">
        <v>585</v>
      </c>
      <c r="D1101" s="219"/>
      <c r="E1101" s="220" t="n">
        <v>2.808</v>
      </c>
      <c r="F1101" s="200"/>
      <c r="G1101" s="200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312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18" t="s">
        <v>586</v>
      </c>
      <c r="D1102" s="219"/>
      <c r="E1102" s="220" t="n">
        <v>-1.5225</v>
      </c>
      <c r="F1102" s="200"/>
      <c r="G1102" s="200"/>
      <c r="H1102" s="200"/>
      <c r="I1102" s="200"/>
      <c r="J1102" s="200"/>
      <c r="K1102" s="200"/>
      <c r="L1102" s="200"/>
      <c r="M1102" s="200"/>
      <c r="N1102" s="205"/>
      <c r="O1102" s="205"/>
      <c r="P1102" s="205"/>
      <c r="Q1102" s="205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312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18" t="s">
        <v>587</v>
      </c>
      <c r="D1103" s="219"/>
      <c r="E1103" s="220"/>
      <c r="F1103" s="200"/>
      <c r="G1103" s="200"/>
      <c r="H1103" s="200"/>
      <c r="I1103" s="200"/>
      <c r="J1103" s="200"/>
      <c r="K1103" s="200"/>
      <c r="L1103" s="200"/>
      <c r="M1103" s="200"/>
      <c r="N1103" s="205"/>
      <c r="O1103" s="205"/>
      <c r="P1103" s="205"/>
      <c r="Q1103" s="205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312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18" t="s">
        <v>588</v>
      </c>
      <c r="D1104" s="219"/>
      <c r="E1104" s="220" t="n">
        <v>1.9916</v>
      </c>
      <c r="F1104" s="200"/>
      <c r="G1104" s="200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312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18" t="s">
        <v>589</v>
      </c>
      <c r="D1105" s="219"/>
      <c r="E1105" s="220"/>
      <c r="F1105" s="200"/>
      <c r="G1105" s="200"/>
      <c r="H1105" s="200"/>
      <c r="I1105" s="200"/>
      <c r="J1105" s="200"/>
      <c r="K1105" s="200"/>
      <c r="L1105" s="200"/>
      <c r="M1105" s="200"/>
      <c r="N1105" s="205"/>
      <c r="O1105" s="205"/>
      <c r="P1105" s="205"/>
      <c r="Q1105" s="205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312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18" t="s">
        <v>590</v>
      </c>
      <c r="D1106" s="219"/>
      <c r="E1106" s="220" t="n">
        <v>73.72</v>
      </c>
      <c r="F1106" s="200"/>
      <c r="G1106" s="200"/>
      <c r="H1106" s="200"/>
      <c r="I1106" s="200"/>
      <c r="J1106" s="200"/>
      <c r="K1106" s="200"/>
      <c r="L1106" s="200"/>
      <c r="M1106" s="200"/>
      <c r="N1106" s="205"/>
      <c r="O1106" s="205"/>
      <c r="P1106" s="205"/>
      <c r="Q1106" s="205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312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18" t="s">
        <v>591</v>
      </c>
      <c r="D1107" s="219"/>
      <c r="E1107" s="220" t="n">
        <v>-11.2125</v>
      </c>
      <c r="F1107" s="200"/>
      <c r="G1107" s="200"/>
      <c r="H1107" s="200"/>
      <c r="I1107" s="200"/>
      <c r="J1107" s="200"/>
      <c r="K1107" s="200"/>
      <c r="L1107" s="200"/>
      <c r="M1107" s="200"/>
      <c r="N1107" s="205"/>
      <c r="O1107" s="205"/>
      <c r="P1107" s="205"/>
      <c r="Q1107" s="205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312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18" t="s">
        <v>592</v>
      </c>
      <c r="D1108" s="219"/>
      <c r="E1108" s="220"/>
      <c r="F1108" s="200"/>
      <c r="G1108" s="200"/>
      <c r="H1108" s="200"/>
      <c r="I1108" s="200"/>
      <c r="J1108" s="200"/>
      <c r="K1108" s="200"/>
      <c r="L1108" s="200"/>
      <c r="M1108" s="200"/>
      <c r="N1108" s="205"/>
      <c r="O1108" s="205"/>
      <c r="P1108" s="205"/>
      <c r="Q1108" s="205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312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33.75" hidden="false" customHeight="false" outlineLevel="1" collapsed="false">
      <c r="A1109" s="202"/>
      <c r="B1109" s="203"/>
      <c r="C1109" s="218" t="s">
        <v>593</v>
      </c>
      <c r="D1109" s="219"/>
      <c r="E1109" s="220" t="n">
        <v>203.148</v>
      </c>
      <c r="F1109" s="200"/>
      <c r="G1109" s="200"/>
      <c r="H1109" s="200"/>
      <c r="I1109" s="200"/>
      <c r="J1109" s="200"/>
      <c r="K1109" s="200"/>
      <c r="L1109" s="200"/>
      <c r="M1109" s="200"/>
      <c r="N1109" s="205"/>
      <c r="O1109" s="205"/>
      <c r="P1109" s="205"/>
      <c r="Q1109" s="205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312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18" t="s">
        <v>594</v>
      </c>
      <c r="D1110" s="219"/>
      <c r="E1110" s="220" t="n">
        <v>-28.1975</v>
      </c>
      <c r="F1110" s="200"/>
      <c r="G1110" s="200"/>
      <c r="H1110" s="200"/>
      <c r="I1110" s="200"/>
      <c r="J1110" s="200"/>
      <c r="K1110" s="200"/>
      <c r="L1110" s="200"/>
      <c r="M1110" s="200"/>
      <c r="N1110" s="205"/>
      <c r="O1110" s="205"/>
      <c r="P1110" s="205"/>
      <c r="Q1110" s="205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312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18" t="s">
        <v>595</v>
      </c>
      <c r="D1111" s="219"/>
      <c r="E1111" s="220"/>
      <c r="F1111" s="200"/>
      <c r="G1111" s="200"/>
      <c r="H1111" s="200"/>
      <c r="I1111" s="200"/>
      <c r="J1111" s="200"/>
      <c r="K1111" s="200"/>
      <c r="L1111" s="200"/>
      <c r="M1111" s="200"/>
      <c r="N1111" s="205"/>
      <c r="O1111" s="205"/>
      <c r="P1111" s="205"/>
      <c r="Q1111" s="205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312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18" t="s">
        <v>596</v>
      </c>
      <c r="D1112" s="219"/>
      <c r="E1112" s="220" t="n">
        <v>82.232</v>
      </c>
      <c r="F1112" s="200"/>
      <c r="G1112" s="200"/>
      <c r="H1112" s="200"/>
      <c r="I1112" s="200"/>
      <c r="J1112" s="200"/>
      <c r="K1112" s="200"/>
      <c r="L1112" s="200"/>
      <c r="M1112" s="200"/>
      <c r="N1112" s="205"/>
      <c r="O1112" s="205"/>
      <c r="P1112" s="205"/>
      <c r="Q1112" s="205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312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18" t="s">
        <v>597</v>
      </c>
      <c r="D1113" s="219"/>
      <c r="E1113" s="220" t="n">
        <v>-32.61875</v>
      </c>
      <c r="F1113" s="200"/>
      <c r="G1113" s="200"/>
      <c r="H1113" s="200"/>
      <c r="I1113" s="200"/>
      <c r="J1113" s="200"/>
      <c r="K1113" s="200"/>
      <c r="L1113" s="200"/>
      <c r="M1113" s="200"/>
      <c r="N1113" s="205"/>
      <c r="O1113" s="205"/>
      <c r="P1113" s="205"/>
      <c r="Q1113" s="205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312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18" t="s">
        <v>958</v>
      </c>
      <c r="D1114" s="219"/>
      <c r="E1114" s="220"/>
      <c r="F1114" s="200"/>
      <c r="G1114" s="200"/>
      <c r="H1114" s="200"/>
      <c r="I1114" s="200"/>
      <c r="J1114" s="200"/>
      <c r="K1114" s="200"/>
      <c r="L1114" s="200"/>
      <c r="M1114" s="200"/>
      <c r="N1114" s="205"/>
      <c r="O1114" s="205"/>
      <c r="P1114" s="205"/>
      <c r="Q1114" s="205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312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18" t="s">
        <v>959</v>
      </c>
      <c r="D1115" s="219"/>
      <c r="E1115" s="220" t="n">
        <v>-108.155</v>
      </c>
      <c r="F1115" s="200"/>
      <c r="G1115" s="200"/>
      <c r="H1115" s="200"/>
      <c r="I1115" s="200"/>
      <c r="J1115" s="200"/>
      <c r="K1115" s="200"/>
      <c r="L1115" s="200"/>
      <c r="M1115" s="200"/>
      <c r="N1115" s="205"/>
      <c r="O1115" s="205"/>
      <c r="P1115" s="205"/>
      <c r="Q1115" s="205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312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18" t="s">
        <v>598</v>
      </c>
      <c r="D1116" s="219"/>
      <c r="E1116" s="220"/>
      <c r="F1116" s="200"/>
      <c r="G1116" s="200"/>
      <c r="H1116" s="200"/>
      <c r="I1116" s="200"/>
      <c r="J1116" s="200"/>
      <c r="K1116" s="200"/>
      <c r="L1116" s="200"/>
      <c r="M1116" s="200"/>
      <c r="N1116" s="205"/>
      <c r="O1116" s="205"/>
      <c r="P1116" s="205"/>
      <c r="Q1116" s="205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312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18" t="s">
        <v>960</v>
      </c>
      <c r="D1117" s="219"/>
      <c r="E1117" s="220" t="n">
        <v>77.79571</v>
      </c>
      <c r="F1117" s="200"/>
      <c r="G1117" s="200"/>
      <c r="H1117" s="200"/>
      <c r="I1117" s="200"/>
      <c r="J1117" s="200"/>
      <c r="K1117" s="200"/>
      <c r="L1117" s="200"/>
      <c r="M1117" s="200"/>
      <c r="N1117" s="205"/>
      <c r="O1117" s="205"/>
      <c r="P1117" s="205"/>
      <c r="Q1117" s="205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312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07"/>
      <c r="D1118" s="207"/>
      <c r="E1118" s="207"/>
      <c r="F1118" s="207"/>
      <c r="G1118" s="207"/>
      <c r="H1118" s="200"/>
      <c r="I1118" s="200"/>
      <c r="J1118" s="200"/>
      <c r="K1118" s="200"/>
      <c r="L1118" s="200"/>
      <c r="M1118" s="200"/>
      <c r="N1118" s="205"/>
      <c r="O1118" s="205"/>
      <c r="P1118" s="205"/>
      <c r="Q1118" s="205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249</v>
      </c>
      <c r="AH1118" s="201"/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22.5" hidden="false" customHeight="false" outlineLevel="1" collapsed="false">
      <c r="A1119" s="192" t="n">
        <v>110</v>
      </c>
      <c r="B1119" s="193" t="s">
        <v>963</v>
      </c>
      <c r="C1119" s="194" t="s">
        <v>964</v>
      </c>
      <c r="D1119" s="195" t="s">
        <v>337</v>
      </c>
      <c r="E1119" s="196" t="n">
        <v>108.155</v>
      </c>
      <c r="F1119" s="197"/>
      <c r="G1119" s="198" t="n">
        <f aca="false">ROUND(E1119*F1119,2)</f>
        <v>0</v>
      </c>
      <c r="H1119" s="197"/>
      <c r="I1119" s="198" t="n">
        <f aca="false">ROUND(E1119*H1119,2)</f>
        <v>0</v>
      </c>
      <c r="J1119" s="197"/>
      <c r="K1119" s="198" t="n">
        <f aca="false">ROUND(E1119*J1119,2)</f>
        <v>0</v>
      </c>
      <c r="L1119" s="198" t="n">
        <v>21</v>
      </c>
      <c r="M1119" s="198" t="n">
        <f aca="false">G1119*(1+L1119/100)</f>
        <v>0</v>
      </c>
      <c r="N1119" s="196" t="n">
        <v>0</v>
      </c>
      <c r="O1119" s="196" t="n">
        <f aca="false">ROUND(E1119*N1119,2)</f>
        <v>0</v>
      </c>
      <c r="P1119" s="196" t="n">
        <v>0.068</v>
      </c>
      <c r="Q1119" s="196" t="n">
        <f aca="false">ROUND(E1119*P1119,2)</f>
        <v>7.35</v>
      </c>
      <c r="R1119" s="198" t="s">
        <v>777</v>
      </c>
      <c r="S1119" s="198" t="s">
        <v>243</v>
      </c>
      <c r="T1119" s="199" t="s">
        <v>309</v>
      </c>
      <c r="U1119" s="200" t="n">
        <v>0.48</v>
      </c>
      <c r="V1119" s="200" t="n">
        <f aca="false">ROUND(E1119*U1119,2)</f>
        <v>51.91</v>
      </c>
      <c r="W1119" s="200"/>
      <c r="X1119" s="200" t="s">
        <v>303</v>
      </c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304</v>
      </c>
      <c r="AH1119" s="201"/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true" outlineLevel="1" collapsed="false">
      <c r="A1120" s="202"/>
      <c r="B1120" s="203"/>
      <c r="C1120" s="221" t="s">
        <v>965</v>
      </c>
      <c r="D1120" s="221"/>
      <c r="E1120" s="221"/>
      <c r="F1120" s="221"/>
      <c r="G1120" s="221"/>
      <c r="H1120" s="200"/>
      <c r="I1120" s="200"/>
      <c r="J1120" s="200"/>
      <c r="K1120" s="200"/>
      <c r="L1120" s="200"/>
      <c r="M1120" s="200"/>
      <c r="N1120" s="205"/>
      <c r="O1120" s="205"/>
      <c r="P1120" s="205"/>
      <c r="Q1120" s="205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319</v>
      </c>
      <c r="AH1120" s="201"/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18" t="s">
        <v>482</v>
      </c>
      <c r="D1121" s="219"/>
      <c r="E1121" s="220"/>
      <c r="F1121" s="200"/>
      <c r="G1121" s="200"/>
      <c r="H1121" s="200"/>
      <c r="I1121" s="200"/>
      <c r="J1121" s="200"/>
      <c r="K1121" s="200"/>
      <c r="L1121" s="200"/>
      <c r="M1121" s="200"/>
      <c r="N1121" s="205"/>
      <c r="O1121" s="205"/>
      <c r="P1121" s="205"/>
      <c r="Q1121" s="205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312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18" t="s">
        <v>966</v>
      </c>
      <c r="D1122" s="219"/>
      <c r="E1122" s="220"/>
      <c r="F1122" s="200"/>
      <c r="G1122" s="200"/>
      <c r="H1122" s="200"/>
      <c r="I1122" s="200"/>
      <c r="J1122" s="200"/>
      <c r="K1122" s="200"/>
      <c r="L1122" s="200"/>
      <c r="M1122" s="200"/>
      <c r="N1122" s="205"/>
      <c r="O1122" s="205"/>
      <c r="P1122" s="205"/>
      <c r="Q1122" s="205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312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18" t="s">
        <v>967</v>
      </c>
      <c r="D1123" s="219"/>
      <c r="E1123" s="220" t="n">
        <v>1.0125</v>
      </c>
      <c r="F1123" s="200"/>
      <c r="G1123" s="200"/>
      <c r="H1123" s="200"/>
      <c r="I1123" s="200"/>
      <c r="J1123" s="200"/>
      <c r="K1123" s="200"/>
      <c r="L1123" s="200"/>
      <c r="M1123" s="200"/>
      <c r="N1123" s="205"/>
      <c r="O1123" s="205"/>
      <c r="P1123" s="205"/>
      <c r="Q1123" s="205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312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18" t="s">
        <v>968</v>
      </c>
      <c r="D1124" s="219"/>
      <c r="E1124" s="220"/>
      <c r="F1124" s="200"/>
      <c r="G1124" s="200"/>
      <c r="H1124" s="200"/>
      <c r="I1124" s="200"/>
      <c r="J1124" s="200"/>
      <c r="K1124" s="200"/>
      <c r="L1124" s="200"/>
      <c r="M1124" s="200"/>
      <c r="N1124" s="205"/>
      <c r="O1124" s="205"/>
      <c r="P1124" s="205"/>
      <c r="Q1124" s="205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312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18" t="s">
        <v>969</v>
      </c>
      <c r="D1125" s="219"/>
      <c r="E1125" s="220" t="n">
        <v>19.92</v>
      </c>
      <c r="F1125" s="200"/>
      <c r="G1125" s="200"/>
      <c r="H1125" s="200"/>
      <c r="I1125" s="200"/>
      <c r="J1125" s="200"/>
      <c r="K1125" s="200"/>
      <c r="L1125" s="200"/>
      <c r="M1125" s="200"/>
      <c r="N1125" s="205"/>
      <c r="O1125" s="205"/>
      <c r="P1125" s="205"/>
      <c r="Q1125" s="205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312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18" t="s">
        <v>970</v>
      </c>
      <c r="D1126" s="219"/>
      <c r="E1126" s="220"/>
      <c r="F1126" s="200"/>
      <c r="G1126" s="200"/>
      <c r="H1126" s="200"/>
      <c r="I1126" s="200"/>
      <c r="J1126" s="200"/>
      <c r="K1126" s="200"/>
      <c r="L1126" s="200"/>
      <c r="M1126" s="200"/>
      <c r="N1126" s="205"/>
      <c r="O1126" s="205"/>
      <c r="P1126" s="205"/>
      <c r="Q1126" s="205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312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18" t="s">
        <v>971</v>
      </c>
      <c r="D1127" s="219"/>
      <c r="E1127" s="220" t="n">
        <v>8.25</v>
      </c>
      <c r="F1127" s="200"/>
      <c r="G1127" s="200"/>
      <c r="H1127" s="200"/>
      <c r="I1127" s="200"/>
      <c r="J1127" s="200"/>
      <c r="K1127" s="200"/>
      <c r="L1127" s="200"/>
      <c r="M1127" s="200"/>
      <c r="N1127" s="205"/>
      <c r="O1127" s="205"/>
      <c r="P1127" s="205"/>
      <c r="Q1127" s="205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312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18" t="s">
        <v>894</v>
      </c>
      <c r="D1128" s="219"/>
      <c r="E1128" s="220"/>
      <c r="F1128" s="200"/>
      <c r="G1128" s="200"/>
      <c r="H1128" s="200"/>
      <c r="I1128" s="200"/>
      <c r="J1128" s="200"/>
      <c r="K1128" s="200"/>
      <c r="L1128" s="200"/>
      <c r="M1128" s="200"/>
      <c r="N1128" s="205"/>
      <c r="O1128" s="205"/>
      <c r="P1128" s="205"/>
      <c r="Q1128" s="205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312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18" t="s">
        <v>972</v>
      </c>
      <c r="D1129" s="219"/>
      <c r="E1129" s="220" t="n">
        <v>1.23</v>
      </c>
      <c r="F1129" s="200"/>
      <c r="G1129" s="200"/>
      <c r="H1129" s="200"/>
      <c r="I1129" s="200"/>
      <c r="J1129" s="200"/>
      <c r="K1129" s="200"/>
      <c r="L1129" s="200"/>
      <c r="M1129" s="200"/>
      <c r="N1129" s="205"/>
      <c r="O1129" s="205"/>
      <c r="P1129" s="205"/>
      <c r="Q1129" s="205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312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18" t="s">
        <v>973</v>
      </c>
      <c r="D1130" s="219"/>
      <c r="E1130" s="220" t="n">
        <v>8.625</v>
      </c>
      <c r="F1130" s="200"/>
      <c r="G1130" s="200"/>
      <c r="H1130" s="200"/>
      <c r="I1130" s="200"/>
      <c r="J1130" s="200"/>
      <c r="K1130" s="200"/>
      <c r="L1130" s="200"/>
      <c r="M1130" s="200"/>
      <c r="N1130" s="205"/>
      <c r="O1130" s="205"/>
      <c r="P1130" s="205"/>
      <c r="Q1130" s="205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312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18" t="s">
        <v>974</v>
      </c>
      <c r="D1131" s="219"/>
      <c r="E1131" s="220" t="n">
        <v>0.7</v>
      </c>
      <c r="F1131" s="200"/>
      <c r="G1131" s="200"/>
      <c r="H1131" s="200"/>
      <c r="I1131" s="200"/>
      <c r="J1131" s="200"/>
      <c r="K1131" s="200"/>
      <c r="L1131" s="200"/>
      <c r="M1131" s="200"/>
      <c r="N1131" s="205"/>
      <c r="O1131" s="205"/>
      <c r="P1131" s="205"/>
      <c r="Q1131" s="205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312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18" t="s">
        <v>975</v>
      </c>
      <c r="D1132" s="219"/>
      <c r="E1132" s="220" t="n">
        <v>2.7375</v>
      </c>
      <c r="F1132" s="200"/>
      <c r="G1132" s="200"/>
      <c r="H1132" s="200"/>
      <c r="I1132" s="200"/>
      <c r="J1132" s="200"/>
      <c r="K1132" s="200"/>
      <c r="L1132" s="200"/>
      <c r="M1132" s="200"/>
      <c r="N1132" s="205"/>
      <c r="O1132" s="205"/>
      <c r="P1132" s="205"/>
      <c r="Q1132" s="205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312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18" t="s">
        <v>976</v>
      </c>
      <c r="D1133" s="219"/>
      <c r="E1133" s="220" t="n">
        <v>0.08</v>
      </c>
      <c r="F1133" s="200"/>
      <c r="G1133" s="200"/>
      <c r="H1133" s="200"/>
      <c r="I1133" s="200"/>
      <c r="J1133" s="200"/>
      <c r="K1133" s="200"/>
      <c r="L1133" s="200"/>
      <c r="M1133" s="200"/>
      <c r="N1133" s="205"/>
      <c r="O1133" s="205"/>
      <c r="P1133" s="205"/>
      <c r="Q1133" s="205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312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18" t="s">
        <v>977</v>
      </c>
      <c r="D1134" s="219"/>
      <c r="E1134" s="220" t="n">
        <v>5.6625</v>
      </c>
      <c r="F1134" s="200"/>
      <c r="G1134" s="200"/>
      <c r="H1134" s="200"/>
      <c r="I1134" s="200"/>
      <c r="J1134" s="200"/>
      <c r="K1134" s="200"/>
      <c r="L1134" s="200"/>
      <c r="M1134" s="200"/>
      <c r="N1134" s="205"/>
      <c r="O1134" s="205"/>
      <c r="P1134" s="205"/>
      <c r="Q1134" s="205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312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18" t="s">
        <v>978</v>
      </c>
      <c r="D1135" s="219"/>
      <c r="E1135" s="220" t="n">
        <v>10.65</v>
      </c>
      <c r="F1135" s="200"/>
      <c r="G1135" s="200"/>
      <c r="H1135" s="200"/>
      <c r="I1135" s="200"/>
      <c r="J1135" s="200"/>
      <c r="K1135" s="200"/>
      <c r="L1135" s="200"/>
      <c r="M1135" s="200"/>
      <c r="N1135" s="205"/>
      <c r="O1135" s="205"/>
      <c r="P1135" s="205"/>
      <c r="Q1135" s="205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312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18" t="s">
        <v>586</v>
      </c>
      <c r="D1136" s="219"/>
      <c r="E1136" s="220" t="n">
        <v>-1.5225</v>
      </c>
      <c r="F1136" s="200"/>
      <c r="G1136" s="200"/>
      <c r="H1136" s="200"/>
      <c r="I1136" s="200"/>
      <c r="J1136" s="200"/>
      <c r="K1136" s="200"/>
      <c r="L1136" s="200"/>
      <c r="M1136" s="200"/>
      <c r="N1136" s="205"/>
      <c r="O1136" s="205"/>
      <c r="P1136" s="205"/>
      <c r="Q1136" s="205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312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18" t="s">
        <v>979</v>
      </c>
      <c r="D1137" s="219"/>
      <c r="E1137" s="220" t="n">
        <v>0.75</v>
      </c>
      <c r="F1137" s="200"/>
      <c r="G1137" s="200"/>
      <c r="H1137" s="200"/>
      <c r="I1137" s="200"/>
      <c r="J1137" s="200"/>
      <c r="K1137" s="200"/>
      <c r="L1137" s="200"/>
      <c r="M1137" s="200"/>
      <c r="N1137" s="205"/>
      <c r="O1137" s="205"/>
      <c r="P1137" s="205"/>
      <c r="Q1137" s="205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312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18" t="s">
        <v>980</v>
      </c>
      <c r="D1138" s="219"/>
      <c r="E1138" s="220" t="n">
        <v>19.85</v>
      </c>
      <c r="F1138" s="200"/>
      <c r="G1138" s="200"/>
      <c r="H1138" s="200"/>
      <c r="I1138" s="200"/>
      <c r="J1138" s="200"/>
      <c r="K1138" s="200"/>
      <c r="L1138" s="200"/>
      <c r="M1138" s="200"/>
      <c r="N1138" s="205"/>
      <c r="O1138" s="205"/>
      <c r="P1138" s="205"/>
      <c r="Q1138" s="205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312</v>
      </c>
      <c r="AH1138" s="201" t="n">
        <v>0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18" t="s">
        <v>981</v>
      </c>
      <c r="D1139" s="219"/>
      <c r="E1139" s="220" t="n">
        <v>-1.9</v>
      </c>
      <c r="F1139" s="200"/>
      <c r="G1139" s="200"/>
      <c r="H1139" s="200"/>
      <c r="I1139" s="200"/>
      <c r="J1139" s="200"/>
      <c r="K1139" s="200"/>
      <c r="L1139" s="200"/>
      <c r="M1139" s="200"/>
      <c r="N1139" s="205"/>
      <c r="O1139" s="205"/>
      <c r="P1139" s="205"/>
      <c r="Q1139" s="205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312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18" t="s">
        <v>982</v>
      </c>
      <c r="D1140" s="219"/>
      <c r="E1140" s="220" t="n">
        <v>0.8</v>
      </c>
      <c r="F1140" s="200"/>
      <c r="G1140" s="200"/>
      <c r="H1140" s="200"/>
      <c r="I1140" s="200"/>
      <c r="J1140" s="200"/>
      <c r="K1140" s="200"/>
      <c r="L1140" s="200"/>
      <c r="M1140" s="200"/>
      <c r="N1140" s="205"/>
      <c r="O1140" s="205"/>
      <c r="P1140" s="205"/>
      <c r="Q1140" s="205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312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18" t="s">
        <v>983</v>
      </c>
      <c r="D1141" s="219"/>
      <c r="E1141" s="220" t="n">
        <v>20.03</v>
      </c>
      <c r="F1141" s="200"/>
      <c r="G1141" s="200"/>
      <c r="H1141" s="200"/>
      <c r="I1141" s="200"/>
      <c r="J1141" s="200"/>
      <c r="K1141" s="200"/>
      <c r="L1141" s="200"/>
      <c r="M1141" s="200"/>
      <c r="N1141" s="205"/>
      <c r="O1141" s="205"/>
      <c r="P1141" s="205"/>
      <c r="Q1141" s="205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312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18" t="s">
        <v>984</v>
      </c>
      <c r="D1142" s="219"/>
      <c r="E1142" s="220" t="n">
        <v>7.05</v>
      </c>
      <c r="F1142" s="200"/>
      <c r="G1142" s="200"/>
      <c r="H1142" s="200"/>
      <c r="I1142" s="200"/>
      <c r="J1142" s="200"/>
      <c r="K1142" s="200"/>
      <c r="L1142" s="200"/>
      <c r="M1142" s="200"/>
      <c r="N1142" s="205"/>
      <c r="O1142" s="205"/>
      <c r="P1142" s="205"/>
      <c r="Q1142" s="205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312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18" t="s">
        <v>985</v>
      </c>
      <c r="D1143" s="219"/>
      <c r="E1143" s="220" t="n">
        <v>3.81</v>
      </c>
      <c r="F1143" s="200"/>
      <c r="G1143" s="200"/>
      <c r="H1143" s="200"/>
      <c r="I1143" s="200"/>
      <c r="J1143" s="200"/>
      <c r="K1143" s="200"/>
      <c r="L1143" s="200"/>
      <c r="M1143" s="200"/>
      <c r="N1143" s="205"/>
      <c r="O1143" s="205"/>
      <c r="P1143" s="205"/>
      <c r="Q1143" s="205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312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18" t="s">
        <v>986</v>
      </c>
      <c r="D1144" s="219"/>
      <c r="E1144" s="220" t="n">
        <v>0.42</v>
      </c>
      <c r="F1144" s="200"/>
      <c r="G1144" s="200"/>
      <c r="H1144" s="200"/>
      <c r="I1144" s="200"/>
      <c r="J1144" s="200"/>
      <c r="K1144" s="200"/>
      <c r="L1144" s="200"/>
      <c r="M1144" s="200"/>
      <c r="N1144" s="205"/>
      <c r="O1144" s="205"/>
      <c r="P1144" s="205"/>
      <c r="Q1144" s="205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312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7"/>
      <c r="D1145" s="207"/>
      <c r="E1145" s="207"/>
      <c r="F1145" s="207"/>
      <c r="G1145" s="207"/>
      <c r="H1145" s="200"/>
      <c r="I1145" s="200"/>
      <c r="J1145" s="200"/>
      <c r="K1145" s="200"/>
      <c r="L1145" s="200"/>
      <c r="M1145" s="200"/>
      <c r="N1145" s="205"/>
      <c r="O1145" s="205"/>
      <c r="P1145" s="205"/>
      <c r="Q1145" s="205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49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192" t="n">
        <v>111</v>
      </c>
      <c r="B1146" s="193" t="s">
        <v>987</v>
      </c>
      <c r="C1146" s="194" t="s">
        <v>988</v>
      </c>
      <c r="D1146" s="195" t="s">
        <v>337</v>
      </c>
      <c r="E1146" s="196" t="n">
        <v>149.5325</v>
      </c>
      <c r="F1146" s="197"/>
      <c r="G1146" s="198" t="n">
        <f aca="false">ROUND(E1146*F1146,2)</f>
        <v>0</v>
      </c>
      <c r="H1146" s="197"/>
      <c r="I1146" s="198" t="n">
        <f aca="false">ROUND(E1146*H1146,2)</f>
        <v>0</v>
      </c>
      <c r="J1146" s="197"/>
      <c r="K1146" s="198" t="n">
        <f aca="false">ROUND(E1146*J1146,2)</f>
        <v>0</v>
      </c>
      <c r="L1146" s="198" t="n">
        <v>21</v>
      </c>
      <c r="M1146" s="198" t="n">
        <f aca="false">G1146*(1+L1146/100)</f>
        <v>0</v>
      </c>
      <c r="N1146" s="196" t="n">
        <v>0</v>
      </c>
      <c r="O1146" s="196" t="n">
        <f aca="false">ROUND(E1146*N1146,2)</f>
        <v>0</v>
      </c>
      <c r="P1146" s="196" t="n">
        <v>0.005</v>
      </c>
      <c r="Q1146" s="196" t="n">
        <f aca="false">ROUND(E1146*P1146,2)</f>
        <v>0.75</v>
      </c>
      <c r="R1146" s="198" t="s">
        <v>989</v>
      </c>
      <c r="S1146" s="198" t="s">
        <v>243</v>
      </c>
      <c r="T1146" s="199" t="s">
        <v>309</v>
      </c>
      <c r="U1146" s="200" t="n">
        <v>0.51</v>
      </c>
      <c r="V1146" s="200" t="n">
        <f aca="false">ROUND(E1146*U1146,2)</f>
        <v>76.26</v>
      </c>
      <c r="W1146" s="200"/>
      <c r="X1146" s="200" t="s">
        <v>303</v>
      </c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304</v>
      </c>
      <c r="AH1146" s="201"/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18" t="s">
        <v>482</v>
      </c>
      <c r="D1147" s="219"/>
      <c r="E1147" s="220"/>
      <c r="F1147" s="200"/>
      <c r="G1147" s="200"/>
      <c r="H1147" s="200"/>
      <c r="I1147" s="200"/>
      <c r="J1147" s="200"/>
      <c r="K1147" s="200"/>
      <c r="L1147" s="200"/>
      <c r="M1147" s="200"/>
      <c r="N1147" s="205"/>
      <c r="O1147" s="205"/>
      <c r="P1147" s="205"/>
      <c r="Q1147" s="205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312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18" t="s">
        <v>990</v>
      </c>
      <c r="D1148" s="219"/>
      <c r="E1148" s="220"/>
      <c r="F1148" s="200"/>
      <c r="G1148" s="200"/>
      <c r="H1148" s="200"/>
      <c r="I1148" s="200"/>
      <c r="J1148" s="200"/>
      <c r="K1148" s="200"/>
      <c r="L1148" s="200"/>
      <c r="M1148" s="200"/>
      <c r="N1148" s="205"/>
      <c r="O1148" s="205"/>
      <c r="P1148" s="205"/>
      <c r="Q1148" s="205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312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18" t="s">
        <v>991</v>
      </c>
      <c r="D1149" s="219"/>
      <c r="E1149" s="220" t="n">
        <v>26.795</v>
      </c>
      <c r="F1149" s="200"/>
      <c r="G1149" s="200"/>
      <c r="H1149" s="200"/>
      <c r="I1149" s="200"/>
      <c r="J1149" s="200"/>
      <c r="K1149" s="200"/>
      <c r="L1149" s="200"/>
      <c r="M1149" s="200"/>
      <c r="N1149" s="205"/>
      <c r="O1149" s="205"/>
      <c r="P1149" s="205"/>
      <c r="Q1149" s="205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312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18" t="s">
        <v>992</v>
      </c>
      <c r="D1150" s="219"/>
      <c r="E1150" s="220"/>
      <c r="F1150" s="200"/>
      <c r="G1150" s="200"/>
      <c r="H1150" s="200"/>
      <c r="I1150" s="200"/>
      <c r="J1150" s="200"/>
      <c r="K1150" s="200"/>
      <c r="L1150" s="200"/>
      <c r="M1150" s="200"/>
      <c r="N1150" s="205"/>
      <c r="O1150" s="205"/>
      <c r="P1150" s="205"/>
      <c r="Q1150" s="205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312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18" t="s">
        <v>993</v>
      </c>
      <c r="D1151" s="219"/>
      <c r="E1151" s="220" t="n">
        <v>12.3825</v>
      </c>
      <c r="F1151" s="200"/>
      <c r="G1151" s="200"/>
      <c r="H1151" s="200"/>
      <c r="I1151" s="200"/>
      <c r="J1151" s="200"/>
      <c r="K1151" s="200"/>
      <c r="L1151" s="200"/>
      <c r="M1151" s="200"/>
      <c r="N1151" s="205"/>
      <c r="O1151" s="205"/>
      <c r="P1151" s="205"/>
      <c r="Q1151" s="205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312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18" t="s">
        <v>990</v>
      </c>
      <c r="D1152" s="219"/>
      <c r="E1152" s="220"/>
      <c r="F1152" s="200"/>
      <c r="G1152" s="200"/>
      <c r="H1152" s="200"/>
      <c r="I1152" s="200"/>
      <c r="J1152" s="200"/>
      <c r="K1152" s="200"/>
      <c r="L1152" s="200"/>
      <c r="M1152" s="200"/>
      <c r="N1152" s="205"/>
      <c r="O1152" s="205"/>
      <c r="P1152" s="205"/>
      <c r="Q1152" s="205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312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18" t="s">
        <v>994</v>
      </c>
      <c r="D1153" s="219"/>
      <c r="E1153" s="220" t="n">
        <v>74.18</v>
      </c>
      <c r="F1153" s="200"/>
      <c r="G1153" s="200"/>
      <c r="H1153" s="200"/>
      <c r="I1153" s="200"/>
      <c r="J1153" s="200"/>
      <c r="K1153" s="200"/>
      <c r="L1153" s="200"/>
      <c r="M1153" s="200"/>
      <c r="N1153" s="205"/>
      <c r="O1153" s="205"/>
      <c r="P1153" s="205"/>
      <c r="Q1153" s="205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312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18" t="s">
        <v>995</v>
      </c>
      <c r="D1154" s="219"/>
      <c r="E1154" s="220"/>
      <c r="F1154" s="200"/>
      <c r="G1154" s="200"/>
      <c r="H1154" s="200"/>
      <c r="I1154" s="200"/>
      <c r="J1154" s="200"/>
      <c r="K1154" s="200"/>
      <c r="L1154" s="200"/>
      <c r="M1154" s="200"/>
      <c r="N1154" s="205"/>
      <c r="O1154" s="205"/>
      <c r="P1154" s="205"/>
      <c r="Q1154" s="205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312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18" t="s">
        <v>996</v>
      </c>
      <c r="D1155" s="219"/>
      <c r="E1155" s="220" t="n">
        <v>11.90625</v>
      </c>
      <c r="F1155" s="200"/>
      <c r="G1155" s="200"/>
      <c r="H1155" s="200"/>
      <c r="I1155" s="200"/>
      <c r="J1155" s="200"/>
      <c r="K1155" s="200"/>
      <c r="L1155" s="200"/>
      <c r="M1155" s="200"/>
      <c r="N1155" s="205"/>
      <c r="O1155" s="205"/>
      <c r="P1155" s="205"/>
      <c r="Q1155" s="205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312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18" t="s">
        <v>997</v>
      </c>
      <c r="D1156" s="219"/>
      <c r="E1156" s="220"/>
      <c r="F1156" s="200"/>
      <c r="G1156" s="200"/>
      <c r="H1156" s="200"/>
      <c r="I1156" s="200"/>
      <c r="J1156" s="200"/>
      <c r="K1156" s="200"/>
      <c r="L1156" s="200"/>
      <c r="M1156" s="200"/>
      <c r="N1156" s="205"/>
      <c r="O1156" s="205"/>
      <c r="P1156" s="205"/>
      <c r="Q1156" s="205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312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18" t="s">
        <v>998</v>
      </c>
      <c r="D1157" s="219"/>
      <c r="E1157" s="220" t="n">
        <v>13.17625</v>
      </c>
      <c r="F1157" s="200"/>
      <c r="G1157" s="200"/>
      <c r="H1157" s="200"/>
      <c r="I1157" s="200"/>
      <c r="J1157" s="200"/>
      <c r="K1157" s="200"/>
      <c r="L1157" s="200"/>
      <c r="M1157" s="200"/>
      <c r="N1157" s="205"/>
      <c r="O1157" s="205"/>
      <c r="P1157" s="205"/>
      <c r="Q1157" s="205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312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18" t="s">
        <v>999</v>
      </c>
      <c r="D1158" s="219"/>
      <c r="E1158" s="220"/>
      <c r="F1158" s="200"/>
      <c r="G1158" s="200"/>
      <c r="H1158" s="200"/>
      <c r="I1158" s="200"/>
      <c r="J1158" s="200"/>
      <c r="K1158" s="200"/>
      <c r="L1158" s="200"/>
      <c r="M1158" s="200"/>
      <c r="N1158" s="205"/>
      <c r="O1158" s="205"/>
      <c r="P1158" s="205"/>
      <c r="Q1158" s="205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312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18" t="s">
        <v>1000</v>
      </c>
      <c r="D1159" s="219"/>
      <c r="E1159" s="220" t="n">
        <v>11.0925</v>
      </c>
      <c r="F1159" s="200"/>
      <c r="G1159" s="200"/>
      <c r="H1159" s="200"/>
      <c r="I1159" s="200"/>
      <c r="J1159" s="200"/>
      <c r="K1159" s="200"/>
      <c r="L1159" s="200"/>
      <c r="M1159" s="200"/>
      <c r="N1159" s="205"/>
      <c r="O1159" s="205"/>
      <c r="P1159" s="205"/>
      <c r="Q1159" s="205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312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7"/>
      <c r="D1160" s="207"/>
      <c r="E1160" s="207"/>
      <c r="F1160" s="207"/>
      <c r="G1160" s="207"/>
      <c r="H1160" s="200"/>
      <c r="I1160" s="200"/>
      <c r="J1160" s="200"/>
      <c r="K1160" s="200"/>
      <c r="L1160" s="200"/>
      <c r="M1160" s="200"/>
      <c r="N1160" s="205"/>
      <c r="O1160" s="205"/>
      <c r="P1160" s="205"/>
      <c r="Q1160" s="205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49</v>
      </c>
      <c r="AH1160" s="201"/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192" t="n">
        <v>112</v>
      </c>
      <c r="B1161" s="193" t="s">
        <v>1001</v>
      </c>
      <c r="C1161" s="194" t="s">
        <v>1002</v>
      </c>
      <c r="D1161" s="195" t="s">
        <v>337</v>
      </c>
      <c r="E1161" s="196" t="n">
        <v>149.5325</v>
      </c>
      <c r="F1161" s="197"/>
      <c r="G1161" s="198" t="n">
        <f aca="false">ROUND(E1161*F1161,2)</f>
        <v>0</v>
      </c>
      <c r="H1161" s="197"/>
      <c r="I1161" s="198" t="n">
        <f aca="false">ROUND(E1161*H1161,2)</f>
        <v>0</v>
      </c>
      <c r="J1161" s="197"/>
      <c r="K1161" s="198" t="n">
        <f aca="false">ROUND(E1161*J1161,2)</f>
        <v>0</v>
      </c>
      <c r="L1161" s="198" t="n">
        <v>21</v>
      </c>
      <c r="M1161" s="198" t="n">
        <f aca="false">G1161*(1+L1161/100)</f>
        <v>0</v>
      </c>
      <c r="N1161" s="196" t="n">
        <v>0</v>
      </c>
      <c r="O1161" s="196" t="n">
        <f aca="false">ROUND(E1161*N1161,2)</f>
        <v>0</v>
      </c>
      <c r="P1161" s="196" t="n">
        <v>0.002</v>
      </c>
      <c r="Q1161" s="196" t="n">
        <f aca="false">ROUND(E1161*P1161,2)</f>
        <v>0.3</v>
      </c>
      <c r="R1161" s="198" t="s">
        <v>989</v>
      </c>
      <c r="S1161" s="198" t="s">
        <v>243</v>
      </c>
      <c r="T1161" s="199" t="s">
        <v>309</v>
      </c>
      <c r="U1161" s="200" t="n">
        <v>0.1</v>
      </c>
      <c r="V1161" s="200" t="n">
        <f aca="false">ROUND(E1161*U1161,2)</f>
        <v>14.95</v>
      </c>
      <c r="W1161" s="200"/>
      <c r="X1161" s="200" t="s">
        <v>303</v>
      </c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304</v>
      </c>
      <c r="AH1161" s="201"/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18" t="s">
        <v>482</v>
      </c>
      <c r="D1162" s="219"/>
      <c r="E1162" s="220"/>
      <c r="F1162" s="200"/>
      <c r="G1162" s="200"/>
      <c r="H1162" s="200"/>
      <c r="I1162" s="200"/>
      <c r="J1162" s="200"/>
      <c r="K1162" s="200"/>
      <c r="L1162" s="200"/>
      <c r="M1162" s="200"/>
      <c r="N1162" s="205"/>
      <c r="O1162" s="205"/>
      <c r="P1162" s="205"/>
      <c r="Q1162" s="205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312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18" t="s">
        <v>990</v>
      </c>
      <c r="D1163" s="219"/>
      <c r="E1163" s="220"/>
      <c r="F1163" s="200"/>
      <c r="G1163" s="200"/>
      <c r="H1163" s="200"/>
      <c r="I1163" s="200"/>
      <c r="J1163" s="200"/>
      <c r="K1163" s="200"/>
      <c r="L1163" s="200"/>
      <c r="M1163" s="200"/>
      <c r="N1163" s="205"/>
      <c r="O1163" s="205"/>
      <c r="P1163" s="205"/>
      <c r="Q1163" s="205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312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18" t="s">
        <v>991</v>
      </c>
      <c r="D1164" s="219"/>
      <c r="E1164" s="220" t="n">
        <v>26.795</v>
      </c>
      <c r="F1164" s="200"/>
      <c r="G1164" s="200"/>
      <c r="H1164" s="200"/>
      <c r="I1164" s="200"/>
      <c r="J1164" s="200"/>
      <c r="K1164" s="200"/>
      <c r="L1164" s="200"/>
      <c r="M1164" s="200"/>
      <c r="N1164" s="205"/>
      <c r="O1164" s="205"/>
      <c r="P1164" s="205"/>
      <c r="Q1164" s="205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312</v>
      </c>
      <c r="AH1164" s="201" t="n">
        <v>0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18" t="s">
        <v>992</v>
      </c>
      <c r="D1165" s="219"/>
      <c r="E1165" s="220"/>
      <c r="F1165" s="200"/>
      <c r="G1165" s="200"/>
      <c r="H1165" s="200"/>
      <c r="I1165" s="200"/>
      <c r="J1165" s="200"/>
      <c r="K1165" s="200"/>
      <c r="L1165" s="200"/>
      <c r="M1165" s="200"/>
      <c r="N1165" s="205"/>
      <c r="O1165" s="205"/>
      <c r="P1165" s="205"/>
      <c r="Q1165" s="205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312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18" t="s">
        <v>993</v>
      </c>
      <c r="D1166" s="219"/>
      <c r="E1166" s="220" t="n">
        <v>12.3825</v>
      </c>
      <c r="F1166" s="200"/>
      <c r="G1166" s="200"/>
      <c r="H1166" s="200"/>
      <c r="I1166" s="200"/>
      <c r="J1166" s="200"/>
      <c r="K1166" s="200"/>
      <c r="L1166" s="200"/>
      <c r="M1166" s="200"/>
      <c r="N1166" s="205"/>
      <c r="O1166" s="205"/>
      <c r="P1166" s="205"/>
      <c r="Q1166" s="205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312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18" t="s">
        <v>990</v>
      </c>
      <c r="D1167" s="219"/>
      <c r="E1167" s="220"/>
      <c r="F1167" s="200"/>
      <c r="G1167" s="200"/>
      <c r="H1167" s="200"/>
      <c r="I1167" s="200"/>
      <c r="J1167" s="200"/>
      <c r="K1167" s="200"/>
      <c r="L1167" s="200"/>
      <c r="M1167" s="200"/>
      <c r="N1167" s="205"/>
      <c r="O1167" s="205"/>
      <c r="P1167" s="205"/>
      <c r="Q1167" s="205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312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18" t="s">
        <v>994</v>
      </c>
      <c r="D1168" s="219"/>
      <c r="E1168" s="220" t="n">
        <v>74.18</v>
      </c>
      <c r="F1168" s="200"/>
      <c r="G1168" s="200"/>
      <c r="H1168" s="200"/>
      <c r="I1168" s="200"/>
      <c r="J1168" s="200"/>
      <c r="K1168" s="200"/>
      <c r="L1168" s="200"/>
      <c r="M1168" s="200"/>
      <c r="N1168" s="205"/>
      <c r="O1168" s="205"/>
      <c r="P1168" s="205"/>
      <c r="Q1168" s="205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312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18" t="s">
        <v>995</v>
      </c>
      <c r="D1169" s="219"/>
      <c r="E1169" s="220"/>
      <c r="F1169" s="200"/>
      <c r="G1169" s="200"/>
      <c r="H1169" s="200"/>
      <c r="I1169" s="200"/>
      <c r="J1169" s="200"/>
      <c r="K1169" s="200"/>
      <c r="L1169" s="200"/>
      <c r="M1169" s="200"/>
      <c r="N1169" s="205"/>
      <c r="O1169" s="205"/>
      <c r="P1169" s="205"/>
      <c r="Q1169" s="205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312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18" t="s">
        <v>996</v>
      </c>
      <c r="D1170" s="219"/>
      <c r="E1170" s="220" t="n">
        <v>11.90625</v>
      </c>
      <c r="F1170" s="200"/>
      <c r="G1170" s="200"/>
      <c r="H1170" s="200"/>
      <c r="I1170" s="200"/>
      <c r="J1170" s="200"/>
      <c r="K1170" s="200"/>
      <c r="L1170" s="200"/>
      <c r="M1170" s="200"/>
      <c r="N1170" s="205"/>
      <c r="O1170" s="205"/>
      <c r="P1170" s="205"/>
      <c r="Q1170" s="205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312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18" t="s">
        <v>997</v>
      </c>
      <c r="D1171" s="219"/>
      <c r="E1171" s="220"/>
      <c r="F1171" s="200"/>
      <c r="G1171" s="200"/>
      <c r="H1171" s="200"/>
      <c r="I1171" s="200"/>
      <c r="J1171" s="200"/>
      <c r="K1171" s="200"/>
      <c r="L1171" s="200"/>
      <c r="M1171" s="200"/>
      <c r="N1171" s="205"/>
      <c r="O1171" s="205"/>
      <c r="P1171" s="205"/>
      <c r="Q1171" s="205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312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18" t="s">
        <v>998</v>
      </c>
      <c r="D1172" s="219"/>
      <c r="E1172" s="220" t="n">
        <v>13.17625</v>
      </c>
      <c r="F1172" s="200"/>
      <c r="G1172" s="200"/>
      <c r="H1172" s="200"/>
      <c r="I1172" s="200"/>
      <c r="J1172" s="200"/>
      <c r="K1172" s="200"/>
      <c r="L1172" s="200"/>
      <c r="M1172" s="200"/>
      <c r="N1172" s="205"/>
      <c r="O1172" s="205"/>
      <c r="P1172" s="205"/>
      <c r="Q1172" s="205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312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18" t="s">
        <v>999</v>
      </c>
      <c r="D1173" s="219"/>
      <c r="E1173" s="220"/>
      <c r="F1173" s="200"/>
      <c r="G1173" s="200"/>
      <c r="H1173" s="200"/>
      <c r="I1173" s="200"/>
      <c r="J1173" s="200"/>
      <c r="K1173" s="200"/>
      <c r="L1173" s="200"/>
      <c r="M1173" s="200"/>
      <c r="N1173" s="205"/>
      <c r="O1173" s="205"/>
      <c r="P1173" s="205"/>
      <c r="Q1173" s="205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312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18" t="s">
        <v>1000</v>
      </c>
      <c r="D1174" s="219"/>
      <c r="E1174" s="220" t="n">
        <v>11.0925</v>
      </c>
      <c r="F1174" s="200"/>
      <c r="G1174" s="200"/>
      <c r="H1174" s="200"/>
      <c r="I1174" s="200"/>
      <c r="J1174" s="200"/>
      <c r="K1174" s="200"/>
      <c r="L1174" s="200"/>
      <c r="M1174" s="200"/>
      <c r="N1174" s="205"/>
      <c r="O1174" s="205"/>
      <c r="P1174" s="205"/>
      <c r="Q1174" s="205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312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7"/>
      <c r="D1175" s="207"/>
      <c r="E1175" s="207"/>
      <c r="F1175" s="207"/>
      <c r="G1175" s="207"/>
      <c r="H1175" s="200"/>
      <c r="I1175" s="200"/>
      <c r="J1175" s="200"/>
      <c r="K1175" s="200"/>
      <c r="L1175" s="200"/>
      <c r="M1175" s="200"/>
      <c r="N1175" s="205"/>
      <c r="O1175" s="205"/>
      <c r="P1175" s="205"/>
      <c r="Q1175" s="205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49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22.5" hidden="false" customHeight="false" outlineLevel="1" collapsed="false">
      <c r="A1176" s="192" t="n">
        <v>113</v>
      </c>
      <c r="B1176" s="193" t="s">
        <v>1003</v>
      </c>
      <c r="C1176" s="194" t="s">
        <v>1004</v>
      </c>
      <c r="D1176" s="195" t="s">
        <v>337</v>
      </c>
      <c r="E1176" s="196" t="n">
        <v>23.1575</v>
      </c>
      <c r="F1176" s="197"/>
      <c r="G1176" s="198" t="n">
        <f aca="false">ROUND(E1176*F1176,2)</f>
        <v>0</v>
      </c>
      <c r="H1176" s="197"/>
      <c r="I1176" s="198" t="n">
        <f aca="false">ROUND(E1176*H1176,2)</f>
        <v>0</v>
      </c>
      <c r="J1176" s="197"/>
      <c r="K1176" s="198" t="n">
        <f aca="false">ROUND(E1176*J1176,2)</f>
        <v>0</v>
      </c>
      <c r="L1176" s="198" t="n">
        <v>21</v>
      </c>
      <c r="M1176" s="198" t="n">
        <f aca="false">G1176*(1+L1176/100)</f>
        <v>0</v>
      </c>
      <c r="N1176" s="196" t="n">
        <v>0</v>
      </c>
      <c r="O1176" s="196" t="n">
        <f aca="false">ROUND(E1176*N1176,2)</f>
        <v>0</v>
      </c>
      <c r="P1176" s="196" t="n">
        <v>0.001</v>
      </c>
      <c r="Q1176" s="196" t="n">
        <f aca="false">ROUND(E1176*P1176,2)</f>
        <v>0.02</v>
      </c>
      <c r="R1176" s="198" t="s">
        <v>1005</v>
      </c>
      <c r="S1176" s="198" t="s">
        <v>243</v>
      </c>
      <c r="T1176" s="199" t="s">
        <v>309</v>
      </c>
      <c r="U1176" s="200" t="n">
        <v>0.27</v>
      </c>
      <c r="V1176" s="200" t="n">
        <f aca="false">ROUND(E1176*U1176,2)</f>
        <v>6.25</v>
      </c>
      <c r="W1176" s="200"/>
      <c r="X1176" s="200" t="s">
        <v>303</v>
      </c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304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18" t="s">
        <v>482</v>
      </c>
      <c r="D1177" s="219"/>
      <c r="E1177" s="220"/>
      <c r="F1177" s="200"/>
      <c r="G1177" s="200"/>
      <c r="H1177" s="200"/>
      <c r="I1177" s="200"/>
      <c r="J1177" s="200"/>
      <c r="K1177" s="200"/>
      <c r="L1177" s="200"/>
      <c r="M1177" s="200"/>
      <c r="N1177" s="205"/>
      <c r="O1177" s="205"/>
      <c r="P1177" s="205"/>
      <c r="Q1177" s="205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312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18" t="s">
        <v>1006</v>
      </c>
      <c r="D1178" s="219"/>
      <c r="E1178" s="220"/>
      <c r="F1178" s="200"/>
      <c r="G1178" s="200"/>
      <c r="H1178" s="200"/>
      <c r="I1178" s="200"/>
      <c r="J1178" s="200"/>
      <c r="K1178" s="200"/>
      <c r="L1178" s="200"/>
      <c r="M1178" s="200"/>
      <c r="N1178" s="205"/>
      <c r="O1178" s="205"/>
      <c r="P1178" s="205"/>
      <c r="Q1178" s="205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312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18" t="s">
        <v>1007</v>
      </c>
      <c r="D1179" s="219"/>
      <c r="E1179" s="220" t="n">
        <v>12.065</v>
      </c>
      <c r="F1179" s="200"/>
      <c r="G1179" s="200"/>
      <c r="H1179" s="200"/>
      <c r="I1179" s="200"/>
      <c r="J1179" s="200"/>
      <c r="K1179" s="200"/>
      <c r="L1179" s="200"/>
      <c r="M1179" s="200"/>
      <c r="N1179" s="205"/>
      <c r="O1179" s="205"/>
      <c r="P1179" s="205"/>
      <c r="Q1179" s="205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312</v>
      </c>
      <c r="AH1179" s="201" t="n">
        <v>0</v>
      </c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18" t="s">
        <v>1008</v>
      </c>
      <c r="D1180" s="219"/>
      <c r="E1180" s="220" t="n">
        <v>11.0925</v>
      </c>
      <c r="F1180" s="200"/>
      <c r="G1180" s="200"/>
      <c r="H1180" s="200"/>
      <c r="I1180" s="200"/>
      <c r="J1180" s="200"/>
      <c r="K1180" s="200"/>
      <c r="L1180" s="200"/>
      <c r="M1180" s="200"/>
      <c r="N1180" s="205"/>
      <c r="O1180" s="205"/>
      <c r="P1180" s="205"/>
      <c r="Q1180" s="205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312</v>
      </c>
      <c r="AH1180" s="201" t="n">
        <v>0</v>
      </c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07"/>
      <c r="D1181" s="207"/>
      <c r="E1181" s="207"/>
      <c r="F1181" s="207"/>
      <c r="G1181" s="207"/>
      <c r="H1181" s="200"/>
      <c r="I1181" s="200"/>
      <c r="J1181" s="200"/>
      <c r="K1181" s="200"/>
      <c r="L1181" s="200"/>
      <c r="M1181" s="200"/>
      <c r="N1181" s="205"/>
      <c r="O1181" s="205"/>
      <c r="P1181" s="205"/>
      <c r="Q1181" s="205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49</v>
      </c>
      <c r="AH1181" s="201"/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192" t="n">
        <v>114</v>
      </c>
      <c r="B1182" s="193" t="s">
        <v>1009</v>
      </c>
      <c r="C1182" s="194" t="s">
        <v>1010</v>
      </c>
      <c r="D1182" s="195" t="s">
        <v>307</v>
      </c>
      <c r="E1182" s="196" t="n">
        <v>5</v>
      </c>
      <c r="F1182" s="197"/>
      <c r="G1182" s="198" t="n">
        <f aca="false">ROUND(E1182*F1182,2)</f>
        <v>0</v>
      </c>
      <c r="H1182" s="197"/>
      <c r="I1182" s="198" t="n">
        <f aca="false">ROUND(E1182*H1182,2)</f>
        <v>0</v>
      </c>
      <c r="J1182" s="197"/>
      <c r="K1182" s="198" t="n">
        <f aca="false">ROUND(E1182*J1182,2)</f>
        <v>0</v>
      </c>
      <c r="L1182" s="198" t="n">
        <v>21</v>
      </c>
      <c r="M1182" s="198" t="n">
        <f aca="false">G1182*(1+L1182/100)</f>
        <v>0</v>
      </c>
      <c r="N1182" s="196" t="n">
        <v>0</v>
      </c>
      <c r="O1182" s="196" t="n">
        <f aca="false">ROUND(E1182*N1182,2)</f>
        <v>0</v>
      </c>
      <c r="P1182" s="196" t="n">
        <v>0.005</v>
      </c>
      <c r="Q1182" s="196" t="n">
        <f aca="false">ROUND(E1182*P1182,2)</f>
        <v>0.03</v>
      </c>
      <c r="R1182" s="198"/>
      <c r="S1182" s="198" t="s">
        <v>264</v>
      </c>
      <c r="T1182" s="199" t="s">
        <v>244</v>
      </c>
      <c r="U1182" s="200" t="n">
        <v>0.07</v>
      </c>
      <c r="V1182" s="200" t="n">
        <f aca="false">ROUND(E1182*U1182,2)</f>
        <v>0.35</v>
      </c>
      <c r="W1182" s="200"/>
      <c r="X1182" s="200" t="s">
        <v>303</v>
      </c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304</v>
      </c>
      <c r="AH1182" s="201"/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18" t="s">
        <v>1011</v>
      </c>
      <c r="D1183" s="219"/>
      <c r="E1183" s="220"/>
      <c r="F1183" s="200"/>
      <c r="G1183" s="200"/>
      <c r="H1183" s="200"/>
      <c r="I1183" s="200"/>
      <c r="J1183" s="200"/>
      <c r="K1183" s="200"/>
      <c r="L1183" s="200"/>
      <c r="M1183" s="200"/>
      <c r="N1183" s="205"/>
      <c r="O1183" s="205"/>
      <c r="P1183" s="205"/>
      <c r="Q1183" s="205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312</v>
      </c>
      <c r="AH1183" s="201" t="n">
        <v>0</v>
      </c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18" t="s">
        <v>180</v>
      </c>
      <c r="D1184" s="219"/>
      <c r="E1184" s="220" t="n">
        <v>5</v>
      </c>
      <c r="F1184" s="200"/>
      <c r="G1184" s="200"/>
      <c r="H1184" s="200"/>
      <c r="I1184" s="200"/>
      <c r="J1184" s="200"/>
      <c r="K1184" s="200"/>
      <c r="L1184" s="200"/>
      <c r="M1184" s="200"/>
      <c r="N1184" s="205"/>
      <c r="O1184" s="205"/>
      <c r="P1184" s="205"/>
      <c r="Q1184" s="205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312</v>
      </c>
      <c r="AH1184" s="201" t="n">
        <v>0</v>
      </c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07"/>
      <c r="D1185" s="207"/>
      <c r="E1185" s="207"/>
      <c r="F1185" s="207"/>
      <c r="G1185" s="207"/>
      <c r="H1185" s="200"/>
      <c r="I1185" s="200"/>
      <c r="J1185" s="200"/>
      <c r="K1185" s="200"/>
      <c r="L1185" s="200"/>
      <c r="M1185" s="200"/>
      <c r="N1185" s="205"/>
      <c r="O1185" s="205"/>
      <c r="P1185" s="205"/>
      <c r="Q1185" s="205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49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192" t="n">
        <v>115</v>
      </c>
      <c r="B1186" s="193" t="s">
        <v>1012</v>
      </c>
      <c r="C1186" s="194" t="s">
        <v>1013</v>
      </c>
      <c r="D1186" s="195" t="s">
        <v>1014</v>
      </c>
      <c r="E1186" s="196" t="n">
        <v>0.2312</v>
      </c>
      <c r="F1186" s="197"/>
      <c r="G1186" s="198" t="n">
        <f aca="false">ROUND(E1186*F1186,2)</f>
        <v>0</v>
      </c>
      <c r="H1186" s="197"/>
      <c r="I1186" s="198" t="n">
        <f aca="false">ROUND(E1186*H1186,2)</f>
        <v>0</v>
      </c>
      <c r="J1186" s="197"/>
      <c r="K1186" s="198" t="n">
        <f aca="false">ROUND(E1186*J1186,2)</f>
        <v>0</v>
      </c>
      <c r="L1186" s="198" t="n">
        <v>21</v>
      </c>
      <c r="M1186" s="198" t="n">
        <f aca="false">G1186*(1+L1186/100)</f>
        <v>0</v>
      </c>
      <c r="N1186" s="196" t="n">
        <v>0</v>
      </c>
      <c r="O1186" s="196" t="n">
        <f aca="false">ROUND(E1186*N1186,2)</f>
        <v>0</v>
      </c>
      <c r="P1186" s="196" t="n">
        <v>1.625</v>
      </c>
      <c r="Q1186" s="196" t="n">
        <f aca="false">ROUND(E1186*P1186,2)</f>
        <v>0.38</v>
      </c>
      <c r="R1186" s="198"/>
      <c r="S1186" s="198" t="s">
        <v>264</v>
      </c>
      <c r="T1186" s="199" t="s">
        <v>244</v>
      </c>
      <c r="U1186" s="200" t="n">
        <v>0</v>
      </c>
      <c r="V1186" s="200" t="n">
        <f aca="false">ROUND(E1186*U1186,2)</f>
        <v>0</v>
      </c>
      <c r="W1186" s="200"/>
      <c r="X1186" s="200" t="s">
        <v>303</v>
      </c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343</v>
      </c>
      <c r="AH1186" s="201"/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18" t="s">
        <v>482</v>
      </c>
      <c r="D1187" s="219"/>
      <c r="E1187" s="220"/>
      <c r="F1187" s="200"/>
      <c r="G1187" s="200"/>
      <c r="H1187" s="200"/>
      <c r="I1187" s="200"/>
      <c r="J1187" s="200"/>
      <c r="K1187" s="200"/>
      <c r="L1187" s="200"/>
      <c r="M1187" s="200"/>
      <c r="N1187" s="205"/>
      <c r="O1187" s="205"/>
      <c r="P1187" s="205"/>
      <c r="Q1187" s="205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312</v>
      </c>
      <c r="AH1187" s="201" t="n">
        <v>0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18" t="s">
        <v>1015</v>
      </c>
      <c r="D1188" s="219"/>
      <c r="E1188" s="220"/>
      <c r="F1188" s="200"/>
      <c r="G1188" s="200"/>
      <c r="H1188" s="200"/>
      <c r="I1188" s="200"/>
      <c r="J1188" s="200"/>
      <c r="K1188" s="200"/>
      <c r="L1188" s="200"/>
      <c r="M1188" s="200"/>
      <c r="N1188" s="205"/>
      <c r="O1188" s="205"/>
      <c r="P1188" s="205"/>
      <c r="Q1188" s="205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312</v>
      </c>
      <c r="AH1188" s="201" t="n">
        <v>0</v>
      </c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1" collapsed="false">
      <c r="A1189" s="202"/>
      <c r="B1189" s="203"/>
      <c r="C1189" s="218" t="s">
        <v>1016</v>
      </c>
      <c r="D1189" s="219"/>
      <c r="E1189" s="220" t="n">
        <v>0.2312</v>
      </c>
      <c r="F1189" s="200"/>
      <c r="G1189" s="200"/>
      <c r="H1189" s="200"/>
      <c r="I1189" s="200"/>
      <c r="J1189" s="200"/>
      <c r="K1189" s="200"/>
      <c r="L1189" s="200"/>
      <c r="M1189" s="200"/>
      <c r="N1189" s="205"/>
      <c r="O1189" s="205"/>
      <c r="P1189" s="205"/>
      <c r="Q1189" s="205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312</v>
      </c>
      <c r="AH1189" s="201" t="n">
        <v>0</v>
      </c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07"/>
      <c r="D1190" s="207"/>
      <c r="E1190" s="207"/>
      <c r="F1190" s="207"/>
      <c r="G1190" s="207"/>
      <c r="H1190" s="200"/>
      <c r="I1190" s="200"/>
      <c r="J1190" s="200"/>
      <c r="K1190" s="200"/>
      <c r="L1190" s="200"/>
      <c r="M1190" s="200"/>
      <c r="N1190" s="205"/>
      <c r="O1190" s="205"/>
      <c r="P1190" s="205"/>
      <c r="Q1190" s="205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249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192" t="n">
        <v>116</v>
      </c>
      <c r="B1191" s="193" t="s">
        <v>1017</v>
      </c>
      <c r="C1191" s="194" t="s">
        <v>1018</v>
      </c>
      <c r="D1191" s="195" t="s">
        <v>649</v>
      </c>
      <c r="E1191" s="196" t="n">
        <v>29.425</v>
      </c>
      <c r="F1191" s="197"/>
      <c r="G1191" s="198" t="n">
        <f aca="false">ROUND(E1191*F1191,2)</f>
        <v>0</v>
      </c>
      <c r="H1191" s="197"/>
      <c r="I1191" s="198" t="n">
        <f aca="false">ROUND(E1191*H1191,2)</f>
        <v>0</v>
      </c>
      <c r="J1191" s="197"/>
      <c r="K1191" s="198" t="n">
        <f aca="false">ROUND(E1191*J1191,2)</f>
        <v>0</v>
      </c>
      <c r="L1191" s="198" t="n">
        <v>21</v>
      </c>
      <c r="M1191" s="198" t="n">
        <f aca="false">G1191*(1+L1191/100)</f>
        <v>0</v>
      </c>
      <c r="N1191" s="196" t="n">
        <v>0</v>
      </c>
      <c r="O1191" s="196" t="n">
        <f aca="false">ROUND(E1191*N1191,2)</f>
        <v>0</v>
      </c>
      <c r="P1191" s="196" t="n">
        <v>0</v>
      </c>
      <c r="Q1191" s="196" t="n">
        <f aca="false">ROUND(E1191*P1191,2)</f>
        <v>0</v>
      </c>
      <c r="R1191" s="198"/>
      <c r="S1191" s="198" t="s">
        <v>264</v>
      </c>
      <c r="T1191" s="199" t="s">
        <v>244</v>
      </c>
      <c r="U1191" s="200" t="n">
        <v>0</v>
      </c>
      <c r="V1191" s="200" t="n">
        <f aca="false">ROUND(E1191*U1191,2)</f>
        <v>0</v>
      </c>
      <c r="W1191" s="200"/>
      <c r="X1191" s="200" t="s">
        <v>303</v>
      </c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304</v>
      </c>
      <c r="AH1191" s="201"/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18" t="s">
        <v>482</v>
      </c>
      <c r="D1192" s="219"/>
      <c r="E1192" s="220"/>
      <c r="F1192" s="200"/>
      <c r="G1192" s="200"/>
      <c r="H1192" s="200"/>
      <c r="I1192" s="200"/>
      <c r="J1192" s="200"/>
      <c r="K1192" s="200"/>
      <c r="L1192" s="200"/>
      <c r="M1192" s="200"/>
      <c r="N1192" s="205"/>
      <c r="O1192" s="205"/>
      <c r="P1192" s="205"/>
      <c r="Q1192" s="205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312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18" t="s">
        <v>1019</v>
      </c>
      <c r="D1193" s="219"/>
      <c r="E1193" s="220"/>
      <c r="F1193" s="200"/>
      <c r="G1193" s="200"/>
      <c r="H1193" s="200"/>
      <c r="I1193" s="200"/>
      <c r="J1193" s="200"/>
      <c r="K1193" s="200"/>
      <c r="L1193" s="200"/>
      <c r="M1193" s="200"/>
      <c r="N1193" s="205"/>
      <c r="O1193" s="205"/>
      <c r="P1193" s="205"/>
      <c r="Q1193" s="205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312</v>
      </c>
      <c r="AH1193" s="201" t="n">
        <v>0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18" t="s">
        <v>1020</v>
      </c>
      <c r="D1194" s="219"/>
      <c r="E1194" s="220" t="n">
        <v>15.925</v>
      </c>
      <c r="F1194" s="200"/>
      <c r="G1194" s="200"/>
      <c r="H1194" s="200"/>
      <c r="I1194" s="200"/>
      <c r="J1194" s="200"/>
      <c r="K1194" s="200"/>
      <c r="L1194" s="200"/>
      <c r="M1194" s="200"/>
      <c r="N1194" s="205"/>
      <c r="O1194" s="205"/>
      <c r="P1194" s="205"/>
      <c r="Q1194" s="205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312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/>
      <c r="B1195" s="203"/>
      <c r="C1195" s="218" t="s">
        <v>1021</v>
      </c>
      <c r="D1195" s="219"/>
      <c r="E1195" s="220"/>
      <c r="F1195" s="200"/>
      <c r="G1195" s="200"/>
      <c r="H1195" s="200"/>
      <c r="I1195" s="200"/>
      <c r="J1195" s="200"/>
      <c r="K1195" s="200"/>
      <c r="L1195" s="200"/>
      <c r="M1195" s="200"/>
      <c r="N1195" s="205"/>
      <c r="O1195" s="205"/>
      <c r="P1195" s="205"/>
      <c r="Q1195" s="205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312</v>
      </c>
      <c r="AH1195" s="201" t="n">
        <v>0</v>
      </c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18" t="s">
        <v>1022</v>
      </c>
      <c r="D1196" s="219"/>
      <c r="E1196" s="220" t="n">
        <v>6.615</v>
      </c>
      <c r="F1196" s="200"/>
      <c r="G1196" s="200"/>
      <c r="H1196" s="200"/>
      <c r="I1196" s="200"/>
      <c r="J1196" s="200"/>
      <c r="K1196" s="200"/>
      <c r="L1196" s="200"/>
      <c r="M1196" s="200"/>
      <c r="N1196" s="205"/>
      <c r="O1196" s="205"/>
      <c r="P1196" s="205"/>
      <c r="Q1196" s="205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312</v>
      </c>
      <c r="AH1196" s="201" t="n">
        <v>0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18" t="s">
        <v>1023</v>
      </c>
      <c r="D1197" s="219"/>
      <c r="E1197" s="220" t="n">
        <v>6.885</v>
      </c>
      <c r="F1197" s="200"/>
      <c r="G1197" s="200"/>
      <c r="H1197" s="200"/>
      <c r="I1197" s="200"/>
      <c r="J1197" s="200"/>
      <c r="K1197" s="200"/>
      <c r="L1197" s="200"/>
      <c r="M1197" s="200"/>
      <c r="N1197" s="205"/>
      <c r="O1197" s="205"/>
      <c r="P1197" s="205"/>
      <c r="Q1197" s="205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312</v>
      </c>
      <c r="AH1197" s="201" t="n">
        <v>0</v>
      </c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false" outlineLevel="1" collapsed="false">
      <c r="A1198" s="202"/>
      <c r="B1198" s="203"/>
      <c r="C1198" s="207"/>
      <c r="D1198" s="207"/>
      <c r="E1198" s="207"/>
      <c r="F1198" s="207"/>
      <c r="G1198" s="207"/>
      <c r="H1198" s="200"/>
      <c r="I1198" s="200"/>
      <c r="J1198" s="200"/>
      <c r="K1198" s="200"/>
      <c r="L1198" s="200"/>
      <c r="M1198" s="200"/>
      <c r="N1198" s="205"/>
      <c r="O1198" s="205"/>
      <c r="P1198" s="205"/>
      <c r="Q1198" s="205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249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192" t="n">
        <v>117</v>
      </c>
      <c r="B1199" s="193" t="s">
        <v>1024</v>
      </c>
      <c r="C1199" s="194" t="s">
        <v>1025</v>
      </c>
      <c r="D1199" s="195" t="s">
        <v>649</v>
      </c>
      <c r="E1199" s="196" t="n">
        <v>3.1175</v>
      </c>
      <c r="F1199" s="197"/>
      <c r="G1199" s="198" t="n">
        <f aca="false">ROUND(E1199*F1199,2)</f>
        <v>0</v>
      </c>
      <c r="H1199" s="197"/>
      <c r="I1199" s="198" t="n">
        <f aca="false">ROUND(E1199*H1199,2)</f>
        <v>0</v>
      </c>
      <c r="J1199" s="197"/>
      <c r="K1199" s="198" t="n">
        <f aca="false">ROUND(E1199*J1199,2)</f>
        <v>0</v>
      </c>
      <c r="L1199" s="198" t="n">
        <v>21</v>
      </c>
      <c r="M1199" s="198" t="n">
        <f aca="false">G1199*(1+L1199/100)</f>
        <v>0</v>
      </c>
      <c r="N1199" s="196" t="n">
        <v>0</v>
      </c>
      <c r="O1199" s="196" t="n">
        <f aca="false">ROUND(E1199*N1199,2)</f>
        <v>0</v>
      </c>
      <c r="P1199" s="196" t="n">
        <v>0</v>
      </c>
      <c r="Q1199" s="196" t="n">
        <f aca="false">ROUND(E1199*P1199,2)</f>
        <v>0</v>
      </c>
      <c r="R1199" s="198"/>
      <c r="S1199" s="198" t="s">
        <v>264</v>
      </c>
      <c r="T1199" s="199" t="s">
        <v>244</v>
      </c>
      <c r="U1199" s="200" t="n">
        <v>0</v>
      </c>
      <c r="V1199" s="200" t="n">
        <f aca="false">ROUND(E1199*U1199,2)</f>
        <v>0</v>
      </c>
      <c r="W1199" s="200"/>
      <c r="X1199" s="200" t="s">
        <v>303</v>
      </c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304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18" t="s">
        <v>482</v>
      </c>
      <c r="D1200" s="219"/>
      <c r="E1200" s="220"/>
      <c r="F1200" s="200"/>
      <c r="G1200" s="200"/>
      <c r="H1200" s="200"/>
      <c r="I1200" s="200"/>
      <c r="J1200" s="200"/>
      <c r="K1200" s="200"/>
      <c r="L1200" s="200"/>
      <c r="M1200" s="200"/>
      <c r="N1200" s="205"/>
      <c r="O1200" s="205"/>
      <c r="P1200" s="205"/>
      <c r="Q1200" s="205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312</v>
      </c>
      <c r="AH1200" s="201" t="n">
        <v>0</v>
      </c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18" t="s">
        <v>1026</v>
      </c>
      <c r="D1201" s="219"/>
      <c r="E1201" s="220" t="n">
        <v>3.1175</v>
      </c>
      <c r="F1201" s="200"/>
      <c r="G1201" s="200"/>
      <c r="H1201" s="200"/>
      <c r="I1201" s="200"/>
      <c r="J1201" s="200"/>
      <c r="K1201" s="200"/>
      <c r="L1201" s="200"/>
      <c r="M1201" s="200"/>
      <c r="N1201" s="205"/>
      <c r="O1201" s="205"/>
      <c r="P1201" s="205"/>
      <c r="Q1201" s="205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312</v>
      </c>
      <c r="AH1201" s="201" t="n">
        <v>0</v>
      </c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1" collapsed="false">
      <c r="A1202" s="202"/>
      <c r="B1202" s="203"/>
      <c r="C1202" s="207"/>
      <c r="D1202" s="207"/>
      <c r="E1202" s="207"/>
      <c r="F1202" s="207"/>
      <c r="G1202" s="207"/>
      <c r="H1202" s="200"/>
      <c r="I1202" s="200"/>
      <c r="J1202" s="200"/>
      <c r="K1202" s="200"/>
      <c r="L1202" s="200"/>
      <c r="M1202" s="200"/>
      <c r="N1202" s="205"/>
      <c r="O1202" s="205"/>
      <c r="P1202" s="205"/>
      <c r="Q1202" s="205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249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1" collapsed="false">
      <c r="A1203" s="192" t="n">
        <v>118</v>
      </c>
      <c r="B1203" s="193" t="s">
        <v>1027</v>
      </c>
      <c r="C1203" s="194" t="s">
        <v>1028</v>
      </c>
      <c r="D1203" s="195" t="s">
        <v>649</v>
      </c>
      <c r="E1203" s="196" t="n">
        <v>28.6</v>
      </c>
      <c r="F1203" s="197"/>
      <c r="G1203" s="198" t="n">
        <f aca="false">ROUND(E1203*F1203,2)</f>
        <v>0</v>
      </c>
      <c r="H1203" s="197"/>
      <c r="I1203" s="198" t="n">
        <f aca="false">ROUND(E1203*H1203,2)</f>
        <v>0</v>
      </c>
      <c r="J1203" s="197"/>
      <c r="K1203" s="198" t="n">
        <f aca="false">ROUND(E1203*J1203,2)</f>
        <v>0</v>
      </c>
      <c r="L1203" s="198" t="n">
        <v>21</v>
      </c>
      <c r="M1203" s="198" t="n">
        <f aca="false">G1203*(1+L1203/100)</f>
        <v>0</v>
      </c>
      <c r="N1203" s="196" t="n">
        <v>0</v>
      </c>
      <c r="O1203" s="196" t="n">
        <f aca="false">ROUND(E1203*N1203,2)</f>
        <v>0</v>
      </c>
      <c r="P1203" s="196" t="n">
        <v>0</v>
      </c>
      <c r="Q1203" s="196" t="n">
        <f aca="false">ROUND(E1203*P1203,2)</f>
        <v>0</v>
      </c>
      <c r="R1203" s="198"/>
      <c r="S1203" s="198" t="s">
        <v>264</v>
      </c>
      <c r="T1203" s="199" t="s">
        <v>244</v>
      </c>
      <c r="U1203" s="200" t="n">
        <v>0</v>
      </c>
      <c r="V1203" s="200" t="n">
        <f aca="false">ROUND(E1203*U1203,2)</f>
        <v>0</v>
      </c>
      <c r="W1203" s="200"/>
      <c r="X1203" s="200" t="s">
        <v>303</v>
      </c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304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2"/>
      <c r="B1204" s="203"/>
      <c r="C1204" s="218" t="s">
        <v>482</v>
      </c>
      <c r="D1204" s="219"/>
      <c r="E1204" s="220"/>
      <c r="F1204" s="200"/>
      <c r="G1204" s="200"/>
      <c r="H1204" s="200"/>
      <c r="I1204" s="200"/>
      <c r="J1204" s="200"/>
      <c r="K1204" s="200"/>
      <c r="L1204" s="200"/>
      <c r="M1204" s="200"/>
      <c r="N1204" s="205"/>
      <c r="O1204" s="205"/>
      <c r="P1204" s="205"/>
      <c r="Q1204" s="205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312</v>
      </c>
      <c r="AH1204" s="201" t="n">
        <v>0</v>
      </c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2"/>
      <c r="B1205" s="203"/>
      <c r="C1205" s="218" t="s">
        <v>1029</v>
      </c>
      <c r="D1205" s="219"/>
      <c r="E1205" s="220" t="n">
        <v>28.6</v>
      </c>
      <c r="F1205" s="200"/>
      <c r="G1205" s="200"/>
      <c r="H1205" s="200"/>
      <c r="I1205" s="200"/>
      <c r="J1205" s="200"/>
      <c r="K1205" s="200"/>
      <c r="L1205" s="200"/>
      <c r="M1205" s="200"/>
      <c r="N1205" s="205"/>
      <c r="O1205" s="205"/>
      <c r="P1205" s="205"/>
      <c r="Q1205" s="205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312</v>
      </c>
      <c r="AH1205" s="201" t="n">
        <v>0</v>
      </c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07"/>
      <c r="D1206" s="207"/>
      <c r="E1206" s="207"/>
      <c r="F1206" s="207"/>
      <c r="G1206" s="207"/>
      <c r="H1206" s="200"/>
      <c r="I1206" s="200"/>
      <c r="J1206" s="200"/>
      <c r="K1206" s="200"/>
      <c r="L1206" s="200"/>
      <c r="M1206" s="200"/>
      <c r="N1206" s="205"/>
      <c r="O1206" s="205"/>
      <c r="P1206" s="205"/>
      <c r="Q1206" s="205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49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192" t="n">
        <v>119</v>
      </c>
      <c r="B1207" s="193" t="s">
        <v>1030</v>
      </c>
      <c r="C1207" s="194" t="s">
        <v>1031</v>
      </c>
      <c r="D1207" s="195" t="s">
        <v>649</v>
      </c>
      <c r="E1207" s="196" t="n">
        <v>45.675</v>
      </c>
      <c r="F1207" s="197"/>
      <c r="G1207" s="198" t="n">
        <f aca="false">ROUND(E1207*F1207,2)</f>
        <v>0</v>
      </c>
      <c r="H1207" s="197"/>
      <c r="I1207" s="198" t="n">
        <f aca="false">ROUND(E1207*H1207,2)</f>
        <v>0</v>
      </c>
      <c r="J1207" s="197"/>
      <c r="K1207" s="198" t="n">
        <f aca="false">ROUND(E1207*J1207,2)</f>
        <v>0</v>
      </c>
      <c r="L1207" s="198" t="n">
        <v>21</v>
      </c>
      <c r="M1207" s="198" t="n">
        <f aca="false">G1207*(1+L1207/100)</f>
        <v>0</v>
      </c>
      <c r="N1207" s="196" t="n">
        <v>0</v>
      </c>
      <c r="O1207" s="196" t="n">
        <f aca="false">ROUND(E1207*N1207,2)</f>
        <v>0</v>
      </c>
      <c r="P1207" s="196" t="n">
        <v>0</v>
      </c>
      <c r="Q1207" s="196" t="n">
        <f aca="false">ROUND(E1207*P1207,2)</f>
        <v>0</v>
      </c>
      <c r="R1207" s="198"/>
      <c r="S1207" s="198" t="s">
        <v>264</v>
      </c>
      <c r="T1207" s="199" t="s">
        <v>244</v>
      </c>
      <c r="U1207" s="200" t="n">
        <v>0</v>
      </c>
      <c r="V1207" s="200" t="n">
        <f aca="false">ROUND(E1207*U1207,2)</f>
        <v>0</v>
      </c>
      <c r="W1207" s="200"/>
      <c r="X1207" s="200" t="s">
        <v>303</v>
      </c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304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false" outlineLevel="1" collapsed="false">
      <c r="A1208" s="202"/>
      <c r="B1208" s="203"/>
      <c r="C1208" s="218" t="s">
        <v>482</v>
      </c>
      <c r="D1208" s="219"/>
      <c r="E1208" s="220"/>
      <c r="F1208" s="200"/>
      <c r="G1208" s="200"/>
      <c r="H1208" s="200"/>
      <c r="I1208" s="200"/>
      <c r="J1208" s="200"/>
      <c r="K1208" s="200"/>
      <c r="L1208" s="200"/>
      <c r="M1208" s="200"/>
      <c r="N1208" s="205"/>
      <c r="O1208" s="205"/>
      <c r="P1208" s="205"/>
      <c r="Q1208" s="205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312</v>
      </c>
      <c r="AH1208" s="201" t="n">
        <v>0</v>
      </c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false" outlineLevel="1" collapsed="false">
      <c r="A1209" s="202"/>
      <c r="B1209" s="203"/>
      <c r="C1209" s="218" t="s">
        <v>1032</v>
      </c>
      <c r="D1209" s="219"/>
      <c r="E1209" s="220"/>
      <c r="F1209" s="200"/>
      <c r="G1209" s="200"/>
      <c r="H1209" s="200"/>
      <c r="I1209" s="200"/>
      <c r="J1209" s="200"/>
      <c r="K1209" s="200"/>
      <c r="L1209" s="200"/>
      <c r="M1209" s="200"/>
      <c r="N1209" s="205"/>
      <c r="O1209" s="205"/>
      <c r="P1209" s="205"/>
      <c r="Q1209" s="205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312</v>
      </c>
      <c r="AH1209" s="201" t="n">
        <v>0</v>
      </c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false" outlineLevel="1" collapsed="false">
      <c r="A1210" s="202"/>
      <c r="B1210" s="203"/>
      <c r="C1210" s="218" t="s">
        <v>1033</v>
      </c>
      <c r="D1210" s="219"/>
      <c r="E1210" s="220" t="n">
        <v>45.675</v>
      </c>
      <c r="F1210" s="200"/>
      <c r="G1210" s="200"/>
      <c r="H1210" s="200"/>
      <c r="I1210" s="200"/>
      <c r="J1210" s="200"/>
      <c r="K1210" s="200"/>
      <c r="L1210" s="200"/>
      <c r="M1210" s="200"/>
      <c r="N1210" s="205"/>
      <c r="O1210" s="205"/>
      <c r="P1210" s="205"/>
      <c r="Q1210" s="205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312</v>
      </c>
      <c r="AH1210" s="201" t="n">
        <v>0</v>
      </c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false" outlineLevel="1" collapsed="false">
      <c r="A1211" s="202"/>
      <c r="B1211" s="203"/>
      <c r="C1211" s="207"/>
      <c r="D1211" s="207"/>
      <c r="E1211" s="207"/>
      <c r="F1211" s="207"/>
      <c r="G1211" s="207"/>
      <c r="H1211" s="200"/>
      <c r="I1211" s="200"/>
      <c r="J1211" s="200"/>
      <c r="K1211" s="200"/>
      <c r="L1211" s="200"/>
      <c r="M1211" s="200"/>
      <c r="N1211" s="205"/>
      <c r="O1211" s="205"/>
      <c r="P1211" s="205"/>
      <c r="Q1211" s="205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249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1" collapsed="false">
      <c r="A1212" s="192" t="n">
        <v>120</v>
      </c>
      <c r="B1212" s="193" t="s">
        <v>1034</v>
      </c>
      <c r="C1212" s="194" t="s">
        <v>1035</v>
      </c>
      <c r="D1212" s="195" t="s">
        <v>374</v>
      </c>
      <c r="E1212" s="196" t="n">
        <v>1</v>
      </c>
      <c r="F1212" s="197"/>
      <c r="G1212" s="198" t="n">
        <f aca="false">ROUND(E1212*F1212,2)</f>
        <v>0</v>
      </c>
      <c r="H1212" s="197"/>
      <c r="I1212" s="198" t="n">
        <f aca="false">ROUND(E1212*H1212,2)</f>
        <v>0</v>
      </c>
      <c r="J1212" s="197"/>
      <c r="K1212" s="198" t="n">
        <f aca="false">ROUND(E1212*J1212,2)</f>
        <v>0</v>
      </c>
      <c r="L1212" s="198" t="n">
        <v>21</v>
      </c>
      <c r="M1212" s="198" t="n">
        <f aca="false">G1212*(1+L1212/100)</f>
        <v>0</v>
      </c>
      <c r="N1212" s="196" t="n">
        <v>0</v>
      </c>
      <c r="O1212" s="196" t="n">
        <f aca="false">ROUND(E1212*N1212,2)</f>
        <v>0</v>
      </c>
      <c r="P1212" s="196" t="n">
        <v>0</v>
      </c>
      <c r="Q1212" s="196" t="n">
        <f aca="false">ROUND(E1212*P1212,2)</f>
        <v>0</v>
      </c>
      <c r="R1212" s="198"/>
      <c r="S1212" s="198" t="s">
        <v>264</v>
      </c>
      <c r="T1212" s="199" t="s">
        <v>244</v>
      </c>
      <c r="U1212" s="200" t="n">
        <v>0</v>
      </c>
      <c r="V1212" s="200" t="n">
        <f aca="false">ROUND(E1212*U1212,2)</f>
        <v>0</v>
      </c>
      <c r="W1212" s="200"/>
      <c r="X1212" s="200" t="s">
        <v>303</v>
      </c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304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1" collapsed="false">
      <c r="A1213" s="202"/>
      <c r="B1213" s="203"/>
      <c r="C1213" s="218" t="s">
        <v>482</v>
      </c>
      <c r="D1213" s="219"/>
      <c r="E1213" s="220"/>
      <c r="F1213" s="200"/>
      <c r="G1213" s="200"/>
      <c r="H1213" s="200"/>
      <c r="I1213" s="200"/>
      <c r="J1213" s="200"/>
      <c r="K1213" s="200"/>
      <c r="L1213" s="200"/>
      <c r="M1213" s="200"/>
      <c r="N1213" s="205"/>
      <c r="O1213" s="205"/>
      <c r="P1213" s="205"/>
      <c r="Q1213" s="205"/>
      <c r="R1213" s="200"/>
      <c r="S1213" s="200"/>
      <c r="T1213" s="200"/>
      <c r="U1213" s="200"/>
      <c r="V1213" s="200"/>
      <c r="W1213" s="200"/>
      <c r="X1213" s="200"/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312</v>
      </c>
      <c r="AH1213" s="201" t="n">
        <v>0</v>
      </c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false" outlineLevel="1" collapsed="false">
      <c r="A1214" s="202"/>
      <c r="B1214" s="203"/>
      <c r="C1214" s="218" t="s">
        <v>155</v>
      </c>
      <c r="D1214" s="219"/>
      <c r="E1214" s="220" t="n">
        <v>1</v>
      </c>
      <c r="F1214" s="200"/>
      <c r="G1214" s="200"/>
      <c r="H1214" s="200"/>
      <c r="I1214" s="200"/>
      <c r="J1214" s="200"/>
      <c r="K1214" s="200"/>
      <c r="L1214" s="200"/>
      <c r="M1214" s="200"/>
      <c r="N1214" s="205"/>
      <c r="O1214" s="205"/>
      <c r="P1214" s="205"/>
      <c r="Q1214" s="205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312</v>
      </c>
      <c r="AH1214" s="201" t="n">
        <v>0</v>
      </c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202"/>
      <c r="B1215" s="203"/>
      <c r="C1215" s="207"/>
      <c r="D1215" s="207"/>
      <c r="E1215" s="207"/>
      <c r="F1215" s="207"/>
      <c r="G1215" s="207"/>
      <c r="H1215" s="200"/>
      <c r="I1215" s="200"/>
      <c r="J1215" s="200"/>
      <c r="K1215" s="200"/>
      <c r="L1215" s="200"/>
      <c r="M1215" s="200"/>
      <c r="N1215" s="205"/>
      <c r="O1215" s="205"/>
      <c r="P1215" s="205"/>
      <c r="Q1215" s="205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249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192" t="n">
        <v>121</v>
      </c>
      <c r="B1216" s="193" t="s">
        <v>1036</v>
      </c>
      <c r="C1216" s="194" t="s">
        <v>1037</v>
      </c>
      <c r="D1216" s="195" t="s">
        <v>337</v>
      </c>
      <c r="E1216" s="196" t="n">
        <v>92.95313</v>
      </c>
      <c r="F1216" s="197"/>
      <c r="G1216" s="198" t="n">
        <f aca="false">ROUND(E1216*F1216,2)</f>
        <v>0</v>
      </c>
      <c r="H1216" s="197"/>
      <c r="I1216" s="198" t="n">
        <f aca="false">ROUND(E1216*H1216,2)</f>
        <v>0</v>
      </c>
      <c r="J1216" s="197"/>
      <c r="K1216" s="198" t="n">
        <f aca="false">ROUND(E1216*J1216,2)</f>
        <v>0</v>
      </c>
      <c r="L1216" s="198" t="n">
        <v>21</v>
      </c>
      <c r="M1216" s="198" t="n">
        <f aca="false">G1216*(1+L1216/100)</f>
        <v>0</v>
      </c>
      <c r="N1216" s="196" t="n">
        <v>0</v>
      </c>
      <c r="O1216" s="196" t="n">
        <f aca="false">ROUND(E1216*N1216,2)</f>
        <v>0</v>
      </c>
      <c r="P1216" s="196" t="n">
        <v>0</v>
      </c>
      <c r="Q1216" s="196" t="n">
        <f aca="false">ROUND(E1216*P1216,2)</f>
        <v>0</v>
      </c>
      <c r="R1216" s="198"/>
      <c r="S1216" s="198" t="s">
        <v>264</v>
      </c>
      <c r="T1216" s="199" t="s">
        <v>244</v>
      </c>
      <c r="U1216" s="200" t="n">
        <v>0.17</v>
      </c>
      <c r="V1216" s="200" t="n">
        <f aca="false">ROUND(E1216*U1216,2)</f>
        <v>15.8</v>
      </c>
      <c r="W1216" s="200"/>
      <c r="X1216" s="200" t="s">
        <v>303</v>
      </c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304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2"/>
      <c r="B1217" s="203"/>
      <c r="C1217" s="218" t="s">
        <v>482</v>
      </c>
      <c r="D1217" s="219"/>
      <c r="E1217" s="220"/>
      <c r="F1217" s="200"/>
      <c r="G1217" s="200"/>
      <c r="H1217" s="200"/>
      <c r="I1217" s="200"/>
      <c r="J1217" s="200"/>
      <c r="K1217" s="200"/>
      <c r="L1217" s="200"/>
      <c r="M1217" s="200"/>
      <c r="N1217" s="205"/>
      <c r="O1217" s="205"/>
      <c r="P1217" s="205"/>
      <c r="Q1217" s="205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312</v>
      </c>
      <c r="AH1217" s="201" t="n">
        <v>0</v>
      </c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false" outlineLevel="1" collapsed="false">
      <c r="A1218" s="202"/>
      <c r="B1218" s="203"/>
      <c r="C1218" s="218" t="s">
        <v>1007</v>
      </c>
      <c r="D1218" s="219"/>
      <c r="E1218" s="220" t="n">
        <v>12.065</v>
      </c>
      <c r="F1218" s="200"/>
      <c r="G1218" s="200"/>
      <c r="H1218" s="200"/>
      <c r="I1218" s="200"/>
      <c r="J1218" s="200"/>
      <c r="K1218" s="200"/>
      <c r="L1218" s="200"/>
      <c r="M1218" s="200"/>
      <c r="N1218" s="205"/>
      <c r="O1218" s="205"/>
      <c r="P1218" s="205"/>
      <c r="Q1218" s="205"/>
      <c r="R1218" s="200"/>
      <c r="S1218" s="200"/>
      <c r="T1218" s="200"/>
      <c r="U1218" s="200"/>
      <c r="V1218" s="200"/>
      <c r="W1218" s="200"/>
      <c r="X1218" s="200"/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312</v>
      </c>
      <c r="AH1218" s="201" t="n">
        <v>0</v>
      </c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1" collapsed="false">
      <c r="A1219" s="202"/>
      <c r="B1219" s="203"/>
      <c r="C1219" s="218" t="s">
        <v>1008</v>
      </c>
      <c r="D1219" s="219"/>
      <c r="E1219" s="220" t="n">
        <v>11.0925</v>
      </c>
      <c r="F1219" s="200"/>
      <c r="G1219" s="200"/>
      <c r="H1219" s="200"/>
      <c r="I1219" s="200"/>
      <c r="J1219" s="200"/>
      <c r="K1219" s="200"/>
      <c r="L1219" s="200"/>
      <c r="M1219" s="200"/>
      <c r="N1219" s="205"/>
      <c r="O1219" s="205"/>
      <c r="P1219" s="205"/>
      <c r="Q1219" s="205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312</v>
      </c>
      <c r="AH1219" s="201" t="n">
        <v>0</v>
      </c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1" collapsed="false">
      <c r="A1220" s="202"/>
      <c r="B1220" s="203"/>
      <c r="C1220" s="218" t="s">
        <v>1038</v>
      </c>
      <c r="D1220" s="219"/>
      <c r="E1220" s="220" t="n">
        <v>11.8</v>
      </c>
      <c r="F1220" s="200"/>
      <c r="G1220" s="200"/>
      <c r="H1220" s="200"/>
      <c r="I1220" s="200"/>
      <c r="J1220" s="200"/>
      <c r="K1220" s="200"/>
      <c r="L1220" s="200"/>
      <c r="M1220" s="200"/>
      <c r="N1220" s="205"/>
      <c r="O1220" s="205"/>
      <c r="P1220" s="205"/>
      <c r="Q1220" s="205"/>
      <c r="R1220" s="200"/>
      <c r="S1220" s="200"/>
      <c r="T1220" s="200"/>
      <c r="U1220" s="200"/>
      <c r="V1220" s="200"/>
      <c r="W1220" s="200"/>
      <c r="X1220" s="200"/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312</v>
      </c>
      <c r="AH1220" s="201" t="n">
        <v>0</v>
      </c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false" outlineLevel="1" collapsed="false">
      <c r="A1221" s="202"/>
      <c r="B1221" s="203"/>
      <c r="C1221" s="218" t="s">
        <v>1039</v>
      </c>
      <c r="D1221" s="219"/>
      <c r="E1221" s="220" t="n">
        <v>7.7</v>
      </c>
      <c r="F1221" s="200"/>
      <c r="G1221" s="200"/>
      <c r="H1221" s="200"/>
      <c r="I1221" s="200"/>
      <c r="J1221" s="200"/>
      <c r="K1221" s="200"/>
      <c r="L1221" s="200"/>
      <c r="M1221" s="200"/>
      <c r="N1221" s="205"/>
      <c r="O1221" s="205"/>
      <c r="P1221" s="205"/>
      <c r="Q1221" s="205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312</v>
      </c>
      <c r="AH1221" s="201" t="n">
        <v>0</v>
      </c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1" collapsed="false">
      <c r="A1222" s="202"/>
      <c r="B1222" s="203"/>
      <c r="C1222" s="218" t="s">
        <v>1040</v>
      </c>
      <c r="D1222" s="219"/>
      <c r="E1222" s="220" t="n">
        <v>29.4</v>
      </c>
      <c r="F1222" s="200"/>
      <c r="G1222" s="200"/>
      <c r="H1222" s="200"/>
      <c r="I1222" s="200"/>
      <c r="J1222" s="200"/>
      <c r="K1222" s="200"/>
      <c r="L1222" s="200"/>
      <c r="M1222" s="200"/>
      <c r="N1222" s="205"/>
      <c r="O1222" s="205"/>
      <c r="P1222" s="205"/>
      <c r="Q1222" s="205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312</v>
      </c>
      <c r="AH1222" s="201" t="n">
        <v>0</v>
      </c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1" collapsed="false">
      <c r="A1223" s="202"/>
      <c r="B1223" s="203"/>
      <c r="C1223" s="218" t="s">
        <v>884</v>
      </c>
      <c r="D1223" s="219"/>
      <c r="E1223" s="220" t="n">
        <v>15.87125</v>
      </c>
      <c r="F1223" s="200"/>
      <c r="G1223" s="200"/>
      <c r="H1223" s="200"/>
      <c r="I1223" s="200"/>
      <c r="J1223" s="200"/>
      <c r="K1223" s="200"/>
      <c r="L1223" s="200"/>
      <c r="M1223" s="200"/>
      <c r="N1223" s="205"/>
      <c r="O1223" s="205"/>
      <c r="P1223" s="205"/>
      <c r="Q1223" s="205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312</v>
      </c>
      <c r="AH1223" s="201" t="n">
        <v>0</v>
      </c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false" outlineLevel="1" collapsed="false">
      <c r="A1224" s="202"/>
      <c r="B1224" s="203"/>
      <c r="C1224" s="218" t="s">
        <v>886</v>
      </c>
      <c r="D1224" s="219"/>
      <c r="E1224" s="220" t="n">
        <v>5.02438</v>
      </c>
      <c r="F1224" s="200"/>
      <c r="G1224" s="200"/>
      <c r="H1224" s="200"/>
      <c r="I1224" s="200"/>
      <c r="J1224" s="200"/>
      <c r="K1224" s="200"/>
      <c r="L1224" s="200"/>
      <c r="M1224" s="200"/>
      <c r="N1224" s="205"/>
      <c r="O1224" s="205"/>
      <c r="P1224" s="205"/>
      <c r="Q1224" s="205"/>
      <c r="R1224" s="200"/>
      <c r="S1224" s="200"/>
      <c r="T1224" s="200"/>
      <c r="U1224" s="200"/>
      <c r="V1224" s="200"/>
      <c r="W1224" s="200"/>
      <c r="X1224" s="200"/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312</v>
      </c>
      <c r="AH1224" s="201" t="n">
        <v>0</v>
      </c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false" outlineLevel="1" collapsed="false">
      <c r="A1225" s="202"/>
      <c r="B1225" s="203"/>
      <c r="C1225" s="207"/>
      <c r="D1225" s="207"/>
      <c r="E1225" s="207"/>
      <c r="F1225" s="207"/>
      <c r="G1225" s="207"/>
      <c r="H1225" s="200"/>
      <c r="I1225" s="200"/>
      <c r="J1225" s="200"/>
      <c r="K1225" s="200"/>
      <c r="L1225" s="200"/>
      <c r="M1225" s="200"/>
      <c r="N1225" s="205"/>
      <c r="O1225" s="205"/>
      <c r="P1225" s="205"/>
      <c r="Q1225" s="205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249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false" outlineLevel="1" collapsed="false">
      <c r="A1226" s="192" t="n">
        <v>122</v>
      </c>
      <c r="B1226" s="193" t="s">
        <v>1041</v>
      </c>
      <c r="C1226" s="194" t="s">
        <v>1042</v>
      </c>
      <c r="D1226" s="195" t="s">
        <v>337</v>
      </c>
      <c r="E1226" s="196" t="n">
        <v>20.51625</v>
      </c>
      <c r="F1226" s="197"/>
      <c r="G1226" s="198" t="n">
        <f aca="false">ROUND(E1226*F1226,2)</f>
        <v>0</v>
      </c>
      <c r="H1226" s="197"/>
      <c r="I1226" s="198" t="n">
        <f aca="false">ROUND(E1226*H1226,2)</f>
        <v>0</v>
      </c>
      <c r="J1226" s="197"/>
      <c r="K1226" s="198" t="n">
        <f aca="false">ROUND(E1226*J1226,2)</f>
        <v>0</v>
      </c>
      <c r="L1226" s="198" t="n">
        <v>21</v>
      </c>
      <c r="M1226" s="198" t="n">
        <f aca="false">G1226*(1+L1226/100)</f>
        <v>0</v>
      </c>
      <c r="N1226" s="196" t="n">
        <v>0</v>
      </c>
      <c r="O1226" s="196" t="n">
        <f aca="false">ROUND(E1226*N1226,2)</f>
        <v>0</v>
      </c>
      <c r="P1226" s="196" t="n">
        <v>0.055</v>
      </c>
      <c r="Q1226" s="196" t="n">
        <f aca="false">ROUND(E1226*P1226,2)</f>
        <v>1.13</v>
      </c>
      <c r="R1226" s="198"/>
      <c r="S1226" s="198" t="s">
        <v>264</v>
      </c>
      <c r="T1226" s="199" t="s">
        <v>244</v>
      </c>
      <c r="U1226" s="200" t="n">
        <v>0.51</v>
      </c>
      <c r="V1226" s="200" t="n">
        <f aca="false">ROUND(E1226*U1226,2)</f>
        <v>10.46</v>
      </c>
      <c r="W1226" s="200"/>
      <c r="X1226" s="200" t="s">
        <v>303</v>
      </c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304</v>
      </c>
      <c r="AH1226" s="201"/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2"/>
      <c r="B1227" s="203"/>
      <c r="C1227" s="218" t="s">
        <v>482</v>
      </c>
      <c r="D1227" s="219"/>
      <c r="E1227" s="220"/>
      <c r="F1227" s="200"/>
      <c r="G1227" s="200"/>
      <c r="H1227" s="200"/>
      <c r="I1227" s="200"/>
      <c r="J1227" s="200"/>
      <c r="K1227" s="200"/>
      <c r="L1227" s="200"/>
      <c r="M1227" s="200"/>
      <c r="N1227" s="205"/>
      <c r="O1227" s="205"/>
      <c r="P1227" s="205"/>
      <c r="Q1227" s="205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312</v>
      </c>
      <c r="AH1227" s="201" t="n">
        <v>0</v>
      </c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202"/>
      <c r="B1228" s="203"/>
      <c r="C1228" s="218" t="s">
        <v>1043</v>
      </c>
      <c r="D1228" s="219"/>
      <c r="E1228" s="220"/>
      <c r="F1228" s="200"/>
      <c r="G1228" s="200"/>
      <c r="H1228" s="200"/>
      <c r="I1228" s="200"/>
      <c r="J1228" s="200"/>
      <c r="K1228" s="200"/>
      <c r="L1228" s="200"/>
      <c r="M1228" s="200"/>
      <c r="N1228" s="205"/>
      <c r="O1228" s="205"/>
      <c r="P1228" s="205"/>
      <c r="Q1228" s="205"/>
      <c r="R1228" s="200"/>
      <c r="S1228" s="200"/>
      <c r="T1228" s="200"/>
      <c r="U1228" s="200"/>
      <c r="V1228" s="200"/>
      <c r="W1228" s="200"/>
      <c r="X1228" s="200"/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312</v>
      </c>
      <c r="AH1228" s="201" t="n">
        <v>0</v>
      </c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2"/>
      <c r="B1229" s="203"/>
      <c r="C1229" s="218" t="s">
        <v>1044</v>
      </c>
      <c r="D1229" s="219"/>
      <c r="E1229" s="220" t="n">
        <v>1.6875</v>
      </c>
      <c r="F1229" s="200"/>
      <c r="G1229" s="200"/>
      <c r="H1229" s="200"/>
      <c r="I1229" s="200"/>
      <c r="J1229" s="200"/>
      <c r="K1229" s="200"/>
      <c r="L1229" s="200"/>
      <c r="M1229" s="200"/>
      <c r="N1229" s="205"/>
      <c r="O1229" s="205"/>
      <c r="P1229" s="205"/>
      <c r="Q1229" s="205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312</v>
      </c>
      <c r="AH1229" s="201" t="n">
        <v>0</v>
      </c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false" outlineLevel="1" collapsed="false">
      <c r="A1230" s="202"/>
      <c r="B1230" s="203"/>
      <c r="C1230" s="218" t="s">
        <v>1045</v>
      </c>
      <c r="D1230" s="219"/>
      <c r="E1230" s="220" t="n">
        <v>0.83125</v>
      </c>
      <c r="F1230" s="200"/>
      <c r="G1230" s="200"/>
      <c r="H1230" s="200"/>
      <c r="I1230" s="200"/>
      <c r="J1230" s="200"/>
      <c r="K1230" s="200"/>
      <c r="L1230" s="200"/>
      <c r="M1230" s="200"/>
      <c r="N1230" s="205"/>
      <c r="O1230" s="205"/>
      <c r="P1230" s="205"/>
      <c r="Q1230" s="205"/>
      <c r="R1230" s="200"/>
      <c r="S1230" s="200"/>
      <c r="T1230" s="200"/>
      <c r="U1230" s="200"/>
      <c r="V1230" s="200"/>
      <c r="W1230" s="200"/>
      <c r="X1230" s="200"/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312</v>
      </c>
      <c r="AH1230" s="201" t="n">
        <v>0</v>
      </c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false" outlineLevel="1" collapsed="false">
      <c r="A1231" s="202"/>
      <c r="B1231" s="203"/>
      <c r="C1231" s="218" t="s">
        <v>1046</v>
      </c>
      <c r="D1231" s="219"/>
      <c r="E1231" s="220" t="n">
        <v>1.25</v>
      </c>
      <c r="F1231" s="200"/>
      <c r="G1231" s="200"/>
      <c r="H1231" s="200"/>
      <c r="I1231" s="200"/>
      <c r="J1231" s="200"/>
      <c r="K1231" s="200"/>
      <c r="L1231" s="200"/>
      <c r="M1231" s="200"/>
      <c r="N1231" s="205"/>
      <c r="O1231" s="205"/>
      <c r="P1231" s="205"/>
      <c r="Q1231" s="205"/>
      <c r="R1231" s="200"/>
      <c r="S1231" s="200"/>
      <c r="T1231" s="200"/>
      <c r="U1231" s="200"/>
      <c r="V1231" s="200"/>
      <c r="W1231" s="200"/>
      <c r="X1231" s="200"/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312</v>
      </c>
      <c r="AH1231" s="201" t="n">
        <v>0</v>
      </c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false" outlineLevel="1" collapsed="false">
      <c r="A1232" s="202"/>
      <c r="B1232" s="203"/>
      <c r="C1232" s="218" t="s">
        <v>1047</v>
      </c>
      <c r="D1232" s="219"/>
      <c r="E1232" s="220" t="n">
        <v>0.78125</v>
      </c>
      <c r="F1232" s="200"/>
      <c r="G1232" s="200"/>
      <c r="H1232" s="200"/>
      <c r="I1232" s="200"/>
      <c r="J1232" s="200"/>
      <c r="K1232" s="200"/>
      <c r="L1232" s="200"/>
      <c r="M1232" s="200"/>
      <c r="N1232" s="205"/>
      <c r="O1232" s="205"/>
      <c r="P1232" s="205"/>
      <c r="Q1232" s="205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312</v>
      </c>
      <c r="AH1232" s="201" t="n">
        <v>0</v>
      </c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false" outlineLevel="1" collapsed="false">
      <c r="A1233" s="202"/>
      <c r="B1233" s="203"/>
      <c r="C1233" s="218" t="s">
        <v>1048</v>
      </c>
      <c r="D1233" s="219"/>
      <c r="E1233" s="220" t="n">
        <v>0.6</v>
      </c>
      <c r="F1233" s="200"/>
      <c r="G1233" s="200"/>
      <c r="H1233" s="200"/>
      <c r="I1233" s="200"/>
      <c r="J1233" s="200"/>
      <c r="K1233" s="200"/>
      <c r="L1233" s="200"/>
      <c r="M1233" s="200"/>
      <c r="N1233" s="205"/>
      <c r="O1233" s="205"/>
      <c r="P1233" s="205"/>
      <c r="Q1233" s="205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312</v>
      </c>
      <c r="AH1233" s="201" t="n">
        <v>0</v>
      </c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12.75" hidden="false" customHeight="false" outlineLevel="1" collapsed="false">
      <c r="A1234" s="202"/>
      <c r="B1234" s="203"/>
      <c r="C1234" s="218" t="s">
        <v>1049</v>
      </c>
      <c r="D1234" s="219"/>
      <c r="E1234" s="220" t="n">
        <v>0.85</v>
      </c>
      <c r="F1234" s="200"/>
      <c r="G1234" s="200"/>
      <c r="H1234" s="200"/>
      <c r="I1234" s="200"/>
      <c r="J1234" s="200"/>
      <c r="K1234" s="200"/>
      <c r="L1234" s="200"/>
      <c r="M1234" s="200"/>
      <c r="N1234" s="205"/>
      <c r="O1234" s="205"/>
      <c r="P1234" s="205"/>
      <c r="Q1234" s="205"/>
      <c r="R1234" s="200"/>
      <c r="S1234" s="200"/>
      <c r="T1234" s="200"/>
      <c r="U1234" s="200"/>
      <c r="V1234" s="200"/>
      <c r="W1234" s="200"/>
      <c r="X1234" s="200"/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312</v>
      </c>
      <c r="AH1234" s="201" t="n">
        <v>0</v>
      </c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12.75" hidden="false" customHeight="false" outlineLevel="1" collapsed="false">
      <c r="A1235" s="202"/>
      <c r="B1235" s="203"/>
      <c r="C1235" s="218" t="s">
        <v>1050</v>
      </c>
      <c r="D1235" s="219"/>
      <c r="E1235" s="220" t="n">
        <v>0.39</v>
      </c>
      <c r="F1235" s="200"/>
      <c r="G1235" s="200"/>
      <c r="H1235" s="200"/>
      <c r="I1235" s="200"/>
      <c r="J1235" s="200"/>
      <c r="K1235" s="200"/>
      <c r="L1235" s="200"/>
      <c r="M1235" s="200"/>
      <c r="N1235" s="205"/>
      <c r="O1235" s="205"/>
      <c r="P1235" s="205"/>
      <c r="Q1235" s="205"/>
      <c r="R1235" s="200"/>
      <c r="S1235" s="200"/>
      <c r="T1235" s="200"/>
      <c r="U1235" s="200"/>
      <c r="V1235" s="200"/>
      <c r="W1235" s="200"/>
      <c r="X1235" s="200"/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312</v>
      </c>
      <c r="AH1235" s="201" t="n">
        <v>0</v>
      </c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false" outlineLevel="1" collapsed="false">
      <c r="A1236" s="202"/>
      <c r="B1236" s="203"/>
      <c r="C1236" s="218" t="s">
        <v>1051</v>
      </c>
      <c r="D1236" s="219"/>
      <c r="E1236" s="220" t="n">
        <v>0.5875</v>
      </c>
      <c r="F1236" s="200"/>
      <c r="G1236" s="200"/>
      <c r="H1236" s="200"/>
      <c r="I1236" s="200"/>
      <c r="J1236" s="200"/>
      <c r="K1236" s="200"/>
      <c r="L1236" s="200"/>
      <c r="M1236" s="200"/>
      <c r="N1236" s="205"/>
      <c r="O1236" s="205"/>
      <c r="P1236" s="205"/>
      <c r="Q1236" s="205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312</v>
      </c>
      <c r="AH1236" s="201" t="n">
        <v>0</v>
      </c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75" hidden="false" customHeight="false" outlineLevel="1" collapsed="false">
      <c r="A1237" s="202"/>
      <c r="B1237" s="203"/>
      <c r="C1237" s="218" t="s">
        <v>1052</v>
      </c>
      <c r="D1237" s="219"/>
      <c r="E1237" s="220" t="n">
        <v>1.075</v>
      </c>
      <c r="F1237" s="200"/>
      <c r="G1237" s="200"/>
      <c r="H1237" s="200"/>
      <c r="I1237" s="200"/>
      <c r="J1237" s="200"/>
      <c r="K1237" s="200"/>
      <c r="L1237" s="200"/>
      <c r="M1237" s="200"/>
      <c r="N1237" s="205"/>
      <c r="O1237" s="205"/>
      <c r="P1237" s="205"/>
      <c r="Q1237" s="205"/>
      <c r="R1237" s="200"/>
      <c r="S1237" s="200"/>
      <c r="T1237" s="200"/>
      <c r="U1237" s="200"/>
      <c r="V1237" s="200"/>
      <c r="W1237" s="200"/>
      <c r="X1237" s="200"/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312</v>
      </c>
      <c r="AH1237" s="201" t="n">
        <v>0</v>
      </c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false" outlineLevel="1" collapsed="false">
      <c r="A1238" s="202"/>
      <c r="B1238" s="203"/>
      <c r="C1238" s="218" t="s">
        <v>1053</v>
      </c>
      <c r="D1238" s="219"/>
      <c r="E1238" s="220" t="n">
        <v>0.6375</v>
      </c>
      <c r="F1238" s="200"/>
      <c r="G1238" s="200"/>
      <c r="H1238" s="200"/>
      <c r="I1238" s="200"/>
      <c r="J1238" s="200"/>
      <c r="K1238" s="200"/>
      <c r="L1238" s="200"/>
      <c r="M1238" s="200"/>
      <c r="N1238" s="205"/>
      <c r="O1238" s="205"/>
      <c r="P1238" s="205"/>
      <c r="Q1238" s="205"/>
      <c r="R1238" s="200"/>
      <c r="S1238" s="200"/>
      <c r="T1238" s="200"/>
      <c r="U1238" s="200"/>
      <c r="V1238" s="200"/>
      <c r="W1238" s="200"/>
      <c r="X1238" s="200"/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312</v>
      </c>
      <c r="AH1238" s="201" t="n">
        <v>0</v>
      </c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75" hidden="false" customHeight="false" outlineLevel="1" collapsed="false">
      <c r="A1239" s="202"/>
      <c r="B1239" s="203"/>
      <c r="C1239" s="218" t="s">
        <v>1054</v>
      </c>
      <c r="D1239" s="219"/>
      <c r="E1239" s="220"/>
      <c r="F1239" s="200"/>
      <c r="G1239" s="200"/>
      <c r="H1239" s="200"/>
      <c r="I1239" s="200"/>
      <c r="J1239" s="200"/>
      <c r="K1239" s="200"/>
      <c r="L1239" s="200"/>
      <c r="M1239" s="200"/>
      <c r="N1239" s="205"/>
      <c r="O1239" s="205"/>
      <c r="P1239" s="205"/>
      <c r="Q1239" s="205"/>
      <c r="R1239" s="200"/>
      <c r="S1239" s="200"/>
      <c r="T1239" s="200"/>
      <c r="U1239" s="200"/>
      <c r="V1239" s="200"/>
      <c r="W1239" s="200"/>
      <c r="X1239" s="200"/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312</v>
      </c>
      <c r="AH1239" s="201" t="n">
        <v>0</v>
      </c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75" hidden="false" customHeight="false" outlineLevel="1" collapsed="false">
      <c r="A1240" s="202"/>
      <c r="B1240" s="203"/>
      <c r="C1240" s="218" t="s">
        <v>1055</v>
      </c>
      <c r="D1240" s="219"/>
      <c r="E1240" s="220" t="n">
        <v>5.635</v>
      </c>
      <c r="F1240" s="200"/>
      <c r="G1240" s="200"/>
      <c r="H1240" s="200"/>
      <c r="I1240" s="200"/>
      <c r="J1240" s="200"/>
      <c r="K1240" s="200"/>
      <c r="L1240" s="200"/>
      <c r="M1240" s="200"/>
      <c r="N1240" s="205"/>
      <c r="O1240" s="205"/>
      <c r="P1240" s="205"/>
      <c r="Q1240" s="205"/>
      <c r="R1240" s="200"/>
      <c r="S1240" s="200"/>
      <c r="T1240" s="200"/>
      <c r="U1240" s="200"/>
      <c r="V1240" s="200"/>
      <c r="W1240" s="200"/>
      <c r="X1240" s="200"/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312</v>
      </c>
      <c r="AH1240" s="201" t="n">
        <v>0</v>
      </c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false" outlineLevel="1" collapsed="false">
      <c r="A1241" s="202"/>
      <c r="B1241" s="203"/>
      <c r="C1241" s="218" t="s">
        <v>1056</v>
      </c>
      <c r="D1241" s="219"/>
      <c r="E1241" s="220"/>
      <c r="F1241" s="200"/>
      <c r="G1241" s="200"/>
      <c r="H1241" s="200"/>
      <c r="I1241" s="200"/>
      <c r="J1241" s="200"/>
      <c r="K1241" s="200"/>
      <c r="L1241" s="200"/>
      <c r="M1241" s="200"/>
      <c r="N1241" s="205"/>
      <c r="O1241" s="205"/>
      <c r="P1241" s="205"/>
      <c r="Q1241" s="205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312</v>
      </c>
      <c r="AH1241" s="201" t="n">
        <v>0</v>
      </c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12.75" hidden="false" customHeight="false" outlineLevel="1" collapsed="false">
      <c r="A1242" s="202"/>
      <c r="B1242" s="203"/>
      <c r="C1242" s="218" t="s">
        <v>1057</v>
      </c>
      <c r="D1242" s="219"/>
      <c r="E1242" s="220" t="n">
        <v>6.19125</v>
      </c>
      <c r="F1242" s="200"/>
      <c r="G1242" s="200"/>
      <c r="H1242" s="200"/>
      <c r="I1242" s="200"/>
      <c r="J1242" s="200"/>
      <c r="K1242" s="200"/>
      <c r="L1242" s="200"/>
      <c r="M1242" s="200"/>
      <c r="N1242" s="205"/>
      <c r="O1242" s="205"/>
      <c r="P1242" s="205"/>
      <c r="Q1242" s="205"/>
      <c r="R1242" s="200"/>
      <c r="S1242" s="200"/>
      <c r="T1242" s="200"/>
      <c r="U1242" s="200"/>
      <c r="V1242" s="200"/>
      <c r="W1242" s="200"/>
      <c r="X1242" s="200"/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312</v>
      </c>
      <c r="AH1242" s="201" t="n">
        <v>0</v>
      </c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false" outlineLevel="1" collapsed="false">
      <c r="A1243" s="202"/>
      <c r="B1243" s="203"/>
      <c r="C1243" s="207"/>
      <c r="D1243" s="207"/>
      <c r="E1243" s="207"/>
      <c r="F1243" s="207"/>
      <c r="G1243" s="207"/>
      <c r="H1243" s="200"/>
      <c r="I1243" s="200"/>
      <c r="J1243" s="200"/>
      <c r="K1243" s="200"/>
      <c r="L1243" s="200"/>
      <c r="M1243" s="200"/>
      <c r="N1243" s="205"/>
      <c r="O1243" s="205"/>
      <c r="P1243" s="205"/>
      <c r="Q1243" s="205"/>
      <c r="R1243" s="200"/>
      <c r="S1243" s="200"/>
      <c r="T1243" s="200"/>
      <c r="U1243" s="200"/>
      <c r="V1243" s="200"/>
      <c r="W1243" s="200"/>
      <c r="X1243" s="200"/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249</v>
      </c>
      <c r="AH1243" s="201"/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false" outlineLevel="1" collapsed="false">
      <c r="A1244" s="192" t="n">
        <v>123</v>
      </c>
      <c r="B1244" s="193" t="s">
        <v>1058</v>
      </c>
      <c r="C1244" s="194" t="s">
        <v>1059</v>
      </c>
      <c r="D1244" s="195" t="s">
        <v>258</v>
      </c>
      <c r="E1244" s="196" t="n">
        <v>50</v>
      </c>
      <c r="F1244" s="197"/>
      <c r="G1244" s="198" t="n">
        <f aca="false">ROUND(E1244*F1244,2)</f>
        <v>0</v>
      </c>
      <c r="H1244" s="197"/>
      <c r="I1244" s="198" t="n">
        <f aca="false">ROUND(E1244*H1244,2)</f>
        <v>0</v>
      </c>
      <c r="J1244" s="197"/>
      <c r="K1244" s="198" t="n">
        <f aca="false">ROUND(E1244*J1244,2)</f>
        <v>0</v>
      </c>
      <c r="L1244" s="198" t="n">
        <v>21</v>
      </c>
      <c r="M1244" s="198" t="n">
        <f aca="false">G1244*(1+L1244/100)</f>
        <v>0</v>
      </c>
      <c r="N1244" s="196" t="n">
        <v>0</v>
      </c>
      <c r="O1244" s="196" t="n">
        <f aca="false">ROUND(E1244*N1244,2)</f>
        <v>0</v>
      </c>
      <c r="P1244" s="196" t="n">
        <v>0</v>
      </c>
      <c r="Q1244" s="196" t="n">
        <f aca="false">ROUND(E1244*P1244,2)</f>
        <v>0</v>
      </c>
      <c r="R1244" s="198"/>
      <c r="S1244" s="198" t="s">
        <v>264</v>
      </c>
      <c r="T1244" s="199" t="s">
        <v>244</v>
      </c>
      <c r="U1244" s="200" t="n">
        <v>0</v>
      </c>
      <c r="V1244" s="200" t="n">
        <f aca="false">ROUND(E1244*U1244,2)</f>
        <v>0</v>
      </c>
      <c r="W1244" s="200"/>
      <c r="X1244" s="200" t="s">
        <v>303</v>
      </c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304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12.75" hidden="false" customHeight="false" outlineLevel="1" collapsed="false">
      <c r="A1245" s="202"/>
      <c r="B1245" s="203"/>
      <c r="C1245" s="209"/>
      <c r="D1245" s="209"/>
      <c r="E1245" s="209"/>
      <c r="F1245" s="209"/>
      <c r="G1245" s="209"/>
      <c r="H1245" s="200"/>
      <c r="I1245" s="200"/>
      <c r="J1245" s="200"/>
      <c r="K1245" s="200"/>
      <c r="L1245" s="200"/>
      <c r="M1245" s="200"/>
      <c r="N1245" s="205"/>
      <c r="O1245" s="205"/>
      <c r="P1245" s="205"/>
      <c r="Q1245" s="205"/>
      <c r="R1245" s="200"/>
      <c r="S1245" s="200"/>
      <c r="T1245" s="200"/>
      <c r="U1245" s="200"/>
      <c r="V1245" s="200"/>
      <c r="W1245" s="200"/>
      <c r="X1245" s="200"/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249</v>
      </c>
      <c r="AH1245" s="201"/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12.75" hidden="false" customHeight="false" outlineLevel="0" collapsed="false">
      <c r="A1246" s="184" t="s">
        <v>238</v>
      </c>
      <c r="B1246" s="185" t="s">
        <v>101</v>
      </c>
      <c r="C1246" s="186" t="s">
        <v>102</v>
      </c>
      <c r="D1246" s="187"/>
      <c r="E1246" s="188"/>
      <c r="F1246" s="189"/>
      <c r="G1246" s="189" t="n">
        <f aca="false">SUMIF(AG1247:AG1253,"&lt;&gt;NOR",G1247:G1253)</f>
        <v>0</v>
      </c>
      <c r="H1246" s="189"/>
      <c r="I1246" s="189" t="n">
        <f aca="false">SUM(I1247:I1253)</f>
        <v>0</v>
      </c>
      <c r="J1246" s="189"/>
      <c r="K1246" s="189" t="n">
        <f aca="false">SUM(K1247:K1253)</f>
        <v>0</v>
      </c>
      <c r="L1246" s="189"/>
      <c r="M1246" s="189" t="n">
        <f aca="false">SUM(M1247:M1253)</f>
        <v>0</v>
      </c>
      <c r="N1246" s="188"/>
      <c r="O1246" s="188" t="n">
        <f aca="false">SUM(O1247:O1253)</f>
        <v>0</v>
      </c>
      <c r="P1246" s="188"/>
      <c r="Q1246" s="188" t="n">
        <f aca="false">SUM(Q1247:Q1253)</f>
        <v>0</v>
      </c>
      <c r="R1246" s="189"/>
      <c r="S1246" s="189"/>
      <c r="T1246" s="190"/>
      <c r="U1246" s="191"/>
      <c r="V1246" s="191" t="n">
        <f aca="false">SUM(V1247:V1253)</f>
        <v>445.33</v>
      </c>
      <c r="W1246" s="191"/>
      <c r="X1246" s="191"/>
      <c r="AG1246" s="0" t="s">
        <v>239</v>
      </c>
    </row>
    <row r="1247" customFormat="false" ht="22.5" hidden="false" customHeight="false" outlineLevel="1" collapsed="false">
      <c r="A1247" s="192" t="n">
        <v>124</v>
      </c>
      <c r="B1247" s="193" t="s">
        <v>1060</v>
      </c>
      <c r="C1247" s="194" t="s">
        <v>1061</v>
      </c>
      <c r="D1247" s="195" t="s">
        <v>326</v>
      </c>
      <c r="E1247" s="196" t="n">
        <v>235.37462</v>
      </c>
      <c r="F1247" s="197"/>
      <c r="G1247" s="198" t="n">
        <f aca="false">ROUND(E1247*F1247,2)</f>
        <v>0</v>
      </c>
      <c r="H1247" s="197"/>
      <c r="I1247" s="198" t="n">
        <f aca="false">ROUND(E1247*H1247,2)</f>
        <v>0</v>
      </c>
      <c r="J1247" s="197"/>
      <c r="K1247" s="198" t="n">
        <f aca="false">ROUND(E1247*J1247,2)</f>
        <v>0</v>
      </c>
      <c r="L1247" s="198" t="n">
        <v>21</v>
      </c>
      <c r="M1247" s="198" t="n">
        <f aca="false">G1247*(1+L1247/100)</f>
        <v>0</v>
      </c>
      <c r="N1247" s="196" t="n">
        <v>0</v>
      </c>
      <c r="O1247" s="196" t="n">
        <f aca="false">ROUND(E1247*N1247,2)</f>
        <v>0</v>
      </c>
      <c r="P1247" s="196" t="n">
        <v>0</v>
      </c>
      <c r="Q1247" s="196" t="n">
        <f aca="false">ROUND(E1247*P1247,2)</f>
        <v>0</v>
      </c>
      <c r="R1247" s="198" t="s">
        <v>317</v>
      </c>
      <c r="S1247" s="198" t="s">
        <v>243</v>
      </c>
      <c r="T1247" s="199" t="s">
        <v>309</v>
      </c>
      <c r="U1247" s="200" t="n">
        <v>1.892</v>
      </c>
      <c r="V1247" s="200" t="n">
        <f aca="false">ROUND(E1247*U1247,2)</f>
        <v>445.33</v>
      </c>
      <c r="W1247" s="200"/>
      <c r="X1247" s="200" t="s">
        <v>1062</v>
      </c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1063</v>
      </c>
      <c r="AH1247" s="201"/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true" outlineLevel="1" collapsed="false">
      <c r="A1248" s="202"/>
      <c r="B1248" s="203"/>
      <c r="C1248" s="221" t="s">
        <v>1064</v>
      </c>
      <c r="D1248" s="221"/>
      <c r="E1248" s="221"/>
      <c r="F1248" s="221"/>
      <c r="G1248" s="221"/>
      <c r="H1248" s="200"/>
      <c r="I1248" s="200"/>
      <c r="J1248" s="200"/>
      <c r="K1248" s="200"/>
      <c r="L1248" s="200"/>
      <c r="M1248" s="200"/>
      <c r="N1248" s="205"/>
      <c r="O1248" s="205"/>
      <c r="P1248" s="205"/>
      <c r="Q1248" s="205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319</v>
      </c>
      <c r="AH1248" s="201"/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false" outlineLevel="1" collapsed="false">
      <c r="A1249" s="202"/>
      <c r="B1249" s="203"/>
      <c r="C1249" s="218" t="s">
        <v>1065</v>
      </c>
      <c r="D1249" s="219"/>
      <c r="E1249" s="220"/>
      <c r="F1249" s="200"/>
      <c r="G1249" s="200"/>
      <c r="H1249" s="200"/>
      <c r="I1249" s="200"/>
      <c r="J1249" s="200"/>
      <c r="K1249" s="200"/>
      <c r="L1249" s="200"/>
      <c r="M1249" s="200"/>
      <c r="N1249" s="205"/>
      <c r="O1249" s="205"/>
      <c r="P1249" s="205"/>
      <c r="Q1249" s="205"/>
      <c r="R1249" s="200"/>
      <c r="S1249" s="200"/>
      <c r="T1249" s="200"/>
      <c r="U1249" s="200"/>
      <c r="V1249" s="200"/>
      <c r="W1249" s="200"/>
      <c r="X1249" s="200"/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312</v>
      </c>
      <c r="AH1249" s="201" t="n">
        <v>0</v>
      </c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22.5" hidden="false" customHeight="false" outlineLevel="1" collapsed="false">
      <c r="A1250" s="202"/>
      <c r="B1250" s="203"/>
      <c r="C1250" s="218" t="s">
        <v>1066</v>
      </c>
      <c r="D1250" s="219"/>
      <c r="E1250" s="220"/>
      <c r="F1250" s="200"/>
      <c r="G1250" s="200"/>
      <c r="H1250" s="200"/>
      <c r="I1250" s="200"/>
      <c r="J1250" s="200"/>
      <c r="K1250" s="200"/>
      <c r="L1250" s="200"/>
      <c r="M1250" s="200"/>
      <c r="N1250" s="205"/>
      <c r="O1250" s="205"/>
      <c r="P1250" s="205"/>
      <c r="Q1250" s="205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312</v>
      </c>
      <c r="AH1250" s="201" t="n">
        <v>0</v>
      </c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22.5" hidden="false" customHeight="false" outlineLevel="1" collapsed="false">
      <c r="A1251" s="202"/>
      <c r="B1251" s="203"/>
      <c r="C1251" s="218" t="s">
        <v>1067</v>
      </c>
      <c r="D1251" s="219"/>
      <c r="E1251" s="220"/>
      <c r="F1251" s="200"/>
      <c r="G1251" s="200"/>
      <c r="H1251" s="200"/>
      <c r="I1251" s="200"/>
      <c r="J1251" s="200"/>
      <c r="K1251" s="200"/>
      <c r="L1251" s="200"/>
      <c r="M1251" s="200"/>
      <c r="N1251" s="205"/>
      <c r="O1251" s="205"/>
      <c r="P1251" s="205"/>
      <c r="Q1251" s="205"/>
      <c r="R1251" s="200"/>
      <c r="S1251" s="200"/>
      <c r="T1251" s="200"/>
      <c r="U1251" s="200"/>
      <c r="V1251" s="200"/>
      <c r="W1251" s="200"/>
      <c r="X1251" s="200"/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312</v>
      </c>
      <c r="AH1251" s="201" t="n">
        <v>0</v>
      </c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false" outlineLevel="1" collapsed="false">
      <c r="A1252" s="202"/>
      <c r="B1252" s="203"/>
      <c r="C1252" s="218" t="s">
        <v>1068</v>
      </c>
      <c r="D1252" s="219"/>
      <c r="E1252" s="220" t="n">
        <v>235.37462</v>
      </c>
      <c r="F1252" s="200"/>
      <c r="G1252" s="200"/>
      <c r="H1252" s="200"/>
      <c r="I1252" s="200"/>
      <c r="J1252" s="200"/>
      <c r="K1252" s="200"/>
      <c r="L1252" s="200"/>
      <c r="M1252" s="200"/>
      <c r="N1252" s="205"/>
      <c r="O1252" s="205"/>
      <c r="P1252" s="205"/>
      <c r="Q1252" s="205"/>
      <c r="R1252" s="200"/>
      <c r="S1252" s="200"/>
      <c r="T1252" s="200"/>
      <c r="U1252" s="200"/>
      <c r="V1252" s="200"/>
      <c r="W1252" s="200"/>
      <c r="X1252" s="200"/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312</v>
      </c>
      <c r="AH1252" s="201" t="n">
        <v>0</v>
      </c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false" outlineLevel="1" collapsed="false">
      <c r="A1253" s="202"/>
      <c r="B1253" s="203"/>
      <c r="C1253" s="207"/>
      <c r="D1253" s="207"/>
      <c r="E1253" s="207"/>
      <c r="F1253" s="207"/>
      <c r="G1253" s="207"/>
      <c r="H1253" s="200"/>
      <c r="I1253" s="200"/>
      <c r="J1253" s="200"/>
      <c r="K1253" s="200"/>
      <c r="L1253" s="200"/>
      <c r="M1253" s="200"/>
      <c r="N1253" s="205"/>
      <c r="O1253" s="205"/>
      <c r="P1253" s="205"/>
      <c r="Q1253" s="205"/>
      <c r="R1253" s="200"/>
      <c r="S1253" s="200"/>
      <c r="T1253" s="200"/>
      <c r="U1253" s="200"/>
      <c r="V1253" s="200"/>
      <c r="W1253" s="200"/>
      <c r="X1253" s="200"/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249</v>
      </c>
      <c r="AH1253" s="201"/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false" outlineLevel="0" collapsed="false">
      <c r="A1254" s="184" t="s">
        <v>238</v>
      </c>
      <c r="B1254" s="185" t="s">
        <v>103</v>
      </c>
      <c r="C1254" s="186" t="s">
        <v>104</v>
      </c>
      <c r="D1254" s="187"/>
      <c r="E1254" s="188"/>
      <c r="F1254" s="189"/>
      <c r="G1254" s="189" t="n">
        <f aca="false">SUMIF(AG1255:AG1260,"&lt;&gt;NOR",G1255:G1260)</f>
        <v>0</v>
      </c>
      <c r="H1254" s="189"/>
      <c r="I1254" s="189" t="n">
        <f aca="false">SUM(I1255:I1260)</f>
        <v>0</v>
      </c>
      <c r="J1254" s="189"/>
      <c r="K1254" s="189" t="n">
        <f aca="false">SUM(K1255:K1260)</f>
        <v>0</v>
      </c>
      <c r="L1254" s="189"/>
      <c r="M1254" s="189" t="n">
        <f aca="false">SUM(M1255:M1260)</f>
        <v>0</v>
      </c>
      <c r="N1254" s="188"/>
      <c r="O1254" s="188" t="n">
        <f aca="false">SUM(O1255:O1260)</f>
        <v>0</v>
      </c>
      <c r="P1254" s="188"/>
      <c r="Q1254" s="188" t="n">
        <f aca="false">SUM(Q1255:Q1260)</f>
        <v>0</v>
      </c>
      <c r="R1254" s="189"/>
      <c r="S1254" s="189"/>
      <c r="T1254" s="190"/>
      <c r="U1254" s="191"/>
      <c r="V1254" s="191" t="n">
        <f aca="false">SUM(V1255:V1260)</f>
        <v>0</v>
      </c>
      <c r="W1254" s="191"/>
      <c r="X1254" s="191"/>
      <c r="AG1254" s="0" t="s">
        <v>239</v>
      </c>
    </row>
    <row r="1255" customFormat="false" ht="12.75" hidden="false" customHeight="false" outlineLevel="1" collapsed="false">
      <c r="A1255" s="192" t="n">
        <v>125</v>
      </c>
      <c r="B1255" s="193" t="s">
        <v>1069</v>
      </c>
      <c r="C1255" s="194" t="s">
        <v>1070</v>
      </c>
      <c r="D1255" s="195" t="s">
        <v>374</v>
      </c>
      <c r="E1255" s="196" t="n">
        <v>2</v>
      </c>
      <c r="F1255" s="197"/>
      <c r="G1255" s="198" t="n">
        <f aca="false">ROUND(E1255*F1255,2)</f>
        <v>0</v>
      </c>
      <c r="H1255" s="197"/>
      <c r="I1255" s="198" t="n">
        <f aca="false">ROUND(E1255*H1255,2)</f>
        <v>0</v>
      </c>
      <c r="J1255" s="197"/>
      <c r="K1255" s="198" t="n">
        <f aca="false">ROUND(E1255*J1255,2)</f>
        <v>0</v>
      </c>
      <c r="L1255" s="198" t="n">
        <v>21</v>
      </c>
      <c r="M1255" s="198" t="n">
        <f aca="false">G1255*(1+L1255/100)</f>
        <v>0</v>
      </c>
      <c r="N1255" s="196" t="n">
        <v>0</v>
      </c>
      <c r="O1255" s="196" t="n">
        <f aca="false">ROUND(E1255*N1255,2)</f>
        <v>0</v>
      </c>
      <c r="P1255" s="196" t="n">
        <v>0</v>
      </c>
      <c r="Q1255" s="196" t="n">
        <f aca="false">ROUND(E1255*P1255,2)</f>
        <v>0</v>
      </c>
      <c r="R1255" s="198"/>
      <c r="S1255" s="198" t="s">
        <v>264</v>
      </c>
      <c r="T1255" s="199" t="s">
        <v>244</v>
      </c>
      <c r="U1255" s="200" t="n">
        <v>0</v>
      </c>
      <c r="V1255" s="200" t="n">
        <f aca="false">ROUND(E1255*U1255,2)</f>
        <v>0</v>
      </c>
      <c r="W1255" s="200"/>
      <c r="X1255" s="200" t="s">
        <v>303</v>
      </c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304</v>
      </c>
      <c r="AH1255" s="201"/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12.75" hidden="false" customHeight="false" outlineLevel="1" collapsed="false">
      <c r="A1256" s="202"/>
      <c r="B1256" s="203"/>
      <c r="C1256" s="209"/>
      <c r="D1256" s="209"/>
      <c r="E1256" s="209"/>
      <c r="F1256" s="209"/>
      <c r="G1256" s="209"/>
      <c r="H1256" s="200"/>
      <c r="I1256" s="200"/>
      <c r="J1256" s="200"/>
      <c r="K1256" s="200"/>
      <c r="L1256" s="200"/>
      <c r="M1256" s="200"/>
      <c r="N1256" s="205"/>
      <c r="O1256" s="205"/>
      <c r="P1256" s="205"/>
      <c r="Q1256" s="205"/>
      <c r="R1256" s="200"/>
      <c r="S1256" s="200"/>
      <c r="T1256" s="200"/>
      <c r="U1256" s="200"/>
      <c r="V1256" s="200"/>
      <c r="W1256" s="200"/>
      <c r="X1256" s="200"/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249</v>
      </c>
      <c r="AH1256" s="201"/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12.75" hidden="false" customHeight="false" outlineLevel="1" collapsed="false">
      <c r="A1257" s="192" t="n">
        <v>126</v>
      </c>
      <c r="B1257" s="193" t="s">
        <v>1071</v>
      </c>
      <c r="C1257" s="194" t="s">
        <v>1072</v>
      </c>
      <c r="D1257" s="195" t="s">
        <v>374</v>
      </c>
      <c r="E1257" s="196" t="n">
        <v>40</v>
      </c>
      <c r="F1257" s="197"/>
      <c r="G1257" s="198" t="n">
        <f aca="false">ROUND(E1257*F1257,2)</f>
        <v>0</v>
      </c>
      <c r="H1257" s="197"/>
      <c r="I1257" s="198" t="n">
        <f aca="false">ROUND(E1257*H1257,2)</f>
        <v>0</v>
      </c>
      <c r="J1257" s="197"/>
      <c r="K1257" s="198" t="n">
        <f aca="false">ROUND(E1257*J1257,2)</f>
        <v>0</v>
      </c>
      <c r="L1257" s="198" t="n">
        <v>21</v>
      </c>
      <c r="M1257" s="198" t="n">
        <f aca="false">G1257*(1+L1257/100)</f>
        <v>0</v>
      </c>
      <c r="N1257" s="196" t="n">
        <v>0</v>
      </c>
      <c r="O1257" s="196" t="n">
        <f aca="false">ROUND(E1257*N1257,2)</f>
        <v>0</v>
      </c>
      <c r="P1257" s="196" t="n">
        <v>0</v>
      </c>
      <c r="Q1257" s="196" t="n">
        <f aca="false">ROUND(E1257*P1257,2)</f>
        <v>0</v>
      </c>
      <c r="R1257" s="198"/>
      <c r="S1257" s="198" t="s">
        <v>264</v>
      </c>
      <c r="T1257" s="199" t="s">
        <v>244</v>
      </c>
      <c r="U1257" s="200" t="n">
        <v>0</v>
      </c>
      <c r="V1257" s="200" t="n">
        <f aca="false">ROUND(E1257*U1257,2)</f>
        <v>0</v>
      </c>
      <c r="W1257" s="200"/>
      <c r="X1257" s="200" t="s">
        <v>303</v>
      </c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304</v>
      </c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75" hidden="false" customHeight="false" outlineLevel="1" collapsed="false">
      <c r="A1258" s="202"/>
      <c r="B1258" s="203"/>
      <c r="C1258" s="209"/>
      <c r="D1258" s="209"/>
      <c r="E1258" s="209"/>
      <c r="F1258" s="209"/>
      <c r="G1258" s="209"/>
      <c r="H1258" s="200"/>
      <c r="I1258" s="200"/>
      <c r="J1258" s="200"/>
      <c r="K1258" s="200"/>
      <c r="L1258" s="200"/>
      <c r="M1258" s="200"/>
      <c r="N1258" s="205"/>
      <c r="O1258" s="205"/>
      <c r="P1258" s="205"/>
      <c r="Q1258" s="205"/>
      <c r="R1258" s="200"/>
      <c r="S1258" s="200"/>
      <c r="T1258" s="200"/>
      <c r="U1258" s="200"/>
      <c r="V1258" s="200"/>
      <c r="W1258" s="200"/>
      <c r="X1258" s="200"/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249</v>
      </c>
      <c r="AH1258" s="201"/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12.75" hidden="false" customHeight="false" outlineLevel="1" collapsed="false">
      <c r="A1259" s="192" t="n">
        <v>127</v>
      </c>
      <c r="B1259" s="193" t="s">
        <v>1073</v>
      </c>
      <c r="C1259" s="194" t="s">
        <v>1074</v>
      </c>
      <c r="D1259" s="195" t="s">
        <v>242</v>
      </c>
      <c r="E1259" s="196" t="n">
        <v>1</v>
      </c>
      <c r="F1259" s="197"/>
      <c r="G1259" s="198" t="n">
        <f aca="false">ROUND(E1259*F1259,2)</f>
        <v>0</v>
      </c>
      <c r="H1259" s="197"/>
      <c r="I1259" s="198" t="n">
        <f aca="false">ROUND(E1259*H1259,2)</f>
        <v>0</v>
      </c>
      <c r="J1259" s="197"/>
      <c r="K1259" s="198" t="n">
        <f aca="false">ROUND(E1259*J1259,2)</f>
        <v>0</v>
      </c>
      <c r="L1259" s="198" t="n">
        <v>21</v>
      </c>
      <c r="M1259" s="198" t="n">
        <f aca="false">G1259*(1+L1259/100)</f>
        <v>0</v>
      </c>
      <c r="N1259" s="196" t="n">
        <v>0</v>
      </c>
      <c r="O1259" s="196" t="n">
        <f aca="false">ROUND(E1259*N1259,2)</f>
        <v>0</v>
      </c>
      <c r="P1259" s="196" t="n">
        <v>0</v>
      </c>
      <c r="Q1259" s="196" t="n">
        <f aca="false">ROUND(E1259*P1259,2)</f>
        <v>0</v>
      </c>
      <c r="R1259" s="198"/>
      <c r="S1259" s="198" t="s">
        <v>264</v>
      </c>
      <c r="T1259" s="199" t="s">
        <v>244</v>
      </c>
      <c r="U1259" s="200" t="n">
        <v>0</v>
      </c>
      <c r="V1259" s="200" t="n">
        <f aca="false">ROUND(E1259*U1259,2)</f>
        <v>0</v>
      </c>
      <c r="W1259" s="200"/>
      <c r="X1259" s="200" t="s">
        <v>303</v>
      </c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304</v>
      </c>
      <c r="AH1259" s="201"/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false" outlineLevel="1" collapsed="false">
      <c r="A1260" s="202"/>
      <c r="B1260" s="203"/>
      <c r="C1260" s="209"/>
      <c r="D1260" s="209"/>
      <c r="E1260" s="209"/>
      <c r="F1260" s="209"/>
      <c r="G1260" s="209"/>
      <c r="H1260" s="200"/>
      <c r="I1260" s="200"/>
      <c r="J1260" s="200"/>
      <c r="K1260" s="200"/>
      <c r="L1260" s="200"/>
      <c r="M1260" s="200"/>
      <c r="N1260" s="205"/>
      <c r="O1260" s="205"/>
      <c r="P1260" s="205"/>
      <c r="Q1260" s="205"/>
      <c r="R1260" s="200"/>
      <c r="S1260" s="200"/>
      <c r="T1260" s="200"/>
      <c r="U1260" s="200"/>
      <c r="V1260" s="200"/>
      <c r="W1260" s="200"/>
      <c r="X1260" s="200"/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249</v>
      </c>
      <c r="AH1260" s="201"/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75" hidden="false" customHeight="false" outlineLevel="0" collapsed="false">
      <c r="A1261" s="184" t="s">
        <v>238</v>
      </c>
      <c r="B1261" s="185" t="s">
        <v>107</v>
      </c>
      <c r="C1261" s="186" t="s">
        <v>108</v>
      </c>
      <c r="D1261" s="187"/>
      <c r="E1261" s="188"/>
      <c r="F1261" s="189"/>
      <c r="G1261" s="189" t="n">
        <f aca="false">SUMIF(AG1262:AG1279,"&lt;&gt;NOR",G1262:G1279)</f>
        <v>0</v>
      </c>
      <c r="H1261" s="189"/>
      <c r="I1261" s="189" t="n">
        <f aca="false">SUM(I1262:I1279)</f>
        <v>0</v>
      </c>
      <c r="J1261" s="189"/>
      <c r="K1261" s="189" t="n">
        <f aca="false">SUM(K1262:K1279)</f>
        <v>0</v>
      </c>
      <c r="L1261" s="189"/>
      <c r="M1261" s="189" t="n">
        <f aca="false">SUM(M1262:M1279)</f>
        <v>0</v>
      </c>
      <c r="N1261" s="188"/>
      <c r="O1261" s="188" t="n">
        <f aca="false">SUM(O1262:O1279)</f>
        <v>0.36</v>
      </c>
      <c r="P1261" s="188"/>
      <c r="Q1261" s="188" t="n">
        <f aca="false">SUM(Q1262:Q1279)</f>
        <v>0</v>
      </c>
      <c r="R1261" s="189"/>
      <c r="S1261" s="189"/>
      <c r="T1261" s="190"/>
      <c r="U1261" s="191"/>
      <c r="V1261" s="191" t="n">
        <f aca="false">SUM(V1262:V1279)</f>
        <v>38.59</v>
      </c>
      <c r="W1261" s="191"/>
      <c r="X1261" s="191"/>
      <c r="AG1261" s="0" t="s">
        <v>239</v>
      </c>
    </row>
    <row r="1262" customFormat="false" ht="12.75" hidden="false" customHeight="false" outlineLevel="1" collapsed="false">
      <c r="A1262" s="192" t="n">
        <v>128</v>
      </c>
      <c r="B1262" s="193" t="s">
        <v>1075</v>
      </c>
      <c r="C1262" s="194" t="s">
        <v>1076</v>
      </c>
      <c r="D1262" s="195" t="s">
        <v>337</v>
      </c>
      <c r="E1262" s="196" t="n">
        <v>98.9475</v>
      </c>
      <c r="F1262" s="197"/>
      <c r="G1262" s="198" t="n">
        <f aca="false">ROUND(E1262*F1262,2)</f>
        <v>0</v>
      </c>
      <c r="H1262" s="197"/>
      <c r="I1262" s="198" t="n">
        <f aca="false">ROUND(E1262*H1262,2)</f>
        <v>0</v>
      </c>
      <c r="J1262" s="197"/>
      <c r="K1262" s="198" t="n">
        <f aca="false">ROUND(E1262*J1262,2)</f>
        <v>0</v>
      </c>
      <c r="L1262" s="198" t="n">
        <v>21</v>
      </c>
      <c r="M1262" s="198" t="n">
        <f aca="false">G1262*(1+L1262/100)</f>
        <v>0</v>
      </c>
      <c r="N1262" s="196" t="n">
        <v>0.00368</v>
      </c>
      <c r="O1262" s="196" t="n">
        <f aca="false">ROUND(E1262*N1262,2)</f>
        <v>0.36</v>
      </c>
      <c r="P1262" s="196" t="n">
        <v>0</v>
      </c>
      <c r="Q1262" s="196" t="n">
        <f aca="false">ROUND(E1262*P1262,2)</f>
        <v>0</v>
      </c>
      <c r="R1262" s="198"/>
      <c r="S1262" s="198" t="s">
        <v>264</v>
      </c>
      <c r="T1262" s="199" t="s">
        <v>244</v>
      </c>
      <c r="U1262" s="200" t="n">
        <v>0.39</v>
      </c>
      <c r="V1262" s="200" t="n">
        <f aca="false">ROUND(E1262*U1262,2)</f>
        <v>38.59</v>
      </c>
      <c r="W1262" s="200"/>
      <c r="X1262" s="200" t="s">
        <v>303</v>
      </c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304</v>
      </c>
      <c r="AH1262" s="201"/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12.75" hidden="false" customHeight="true" outlineLevel="1" collapsed="false">
      <c r="A1263" s="202"/>
      <c r="B1263" s="203"/>
      <c r="C1263" s="204" t="s">
        <v>1077</v>
      </c>
      <c r="D1263" s="204"/>
      <c r="E1263" s="204"/>
      <c r="F1263" s="204"/>
      <c r="G1263" s="204"/>
      <c r="H1263" s="200"/>
      <c r="I1263" s="200"/>
      <c r="J1263" s="200"/>
      <c r="K1263" s="200"/>
      <c r="L1263" s="200"/>
      <c r="M1263" s="200"/>
      <c r="N1263" s="205"/>
      <c r="O1263" s="205"/>
      <c r="P1263" s="205"/>
      <c r="Q1263" s="205"/>
      <c r="R1263" s="200"/>
      <c r="S1263" s="200"/>
      <c r="T1263" s="200"/>
      <c r="U1263" s="200"/>
      <c r="V1263" s="200"/>
      <c r="W1263" s="200"/>
      <c r="X1263" s="200"/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248</v>
      </c>
      <c r="AH1263" s="201"/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12.75" hidden="false" customHeight="false" outlineLevel="1" collapsed="false">
      <c r="A1264" s="202"/>
      <c r="B1264" s="203"/>
      <c r="C1264" s="218" t="s">
        <v>658</v>
      </c>
      <c r="D1264" s="219"/>
      <c r="E1264" s="220"/>
      <c r="F1264" s="200"/>
      <c r="G1264" s="200"/>
      <c r="H1264" s="200"/>
      <c r="I1264" s="200"/>
      <c r="J1264" s="200"/>
      <c r="K1264" s="200"/>
      <c r="L1264" s="200"/>
      <c r="M1264" s="200"/>
      <c r="N1264" s="205"/>
      <c r="O1264" s="205"/>
      <c r="P1264" s="205"/>
      <c r="Q1264" s="205"/>
      <c r="R1264" s="200"/>
      <c r="S1264" s="200"/>
      <c r="T1264" s="200"/>
      <c r="U1264" s="200"/>
      <c r="V1264" s="200"/>
      <c r="W1264" s="200"/>
      <c r="X1264" s="200"/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312</v>
      </c>
      <c r="AH1264" s="201" t="n">
        <v>0</v>
      </c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false" outlineLevel="1" collapsed="false">
      <c r="A1265" s="202"/>
      <c r="B1265" s="203"/>
      <c r="C1265" s="218" t="s">
        <v>694</v>
      </c>
      <c r="D1265" s="219"/>
      <c r="E1265" s="220"/>
      <c r="F1265" s="200"/>
      <c r="G1265" s="200"/>
      <c r="H1265" s="200"/>
      <c r="I1265" s="200"/>
      <c r="J1265" s="200"/>
      <c r="K1265" s="200"/>
      <c r="L1265" s="200"/>
      <c r="M1265" s="200"/>
      <c r="N1265" s="205"/>
      <c r="O1265" s="205"/>
      <c r="P1265" s="205"/>
      <c r="Q1265" s="205"/>
      <c r="R1265" s="200"/>
      <c r="S1265" s="200"/>
      <c r="T1265" s="200"/>
      <c r="U1265" s="200"/>
      <c r="V1265" s="200"/>
      <c r="W1265" s="200"/>
      <c r="X1265" s="200"/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312</v>
      </c>
      <c r="AH1265" s="201" t="n">
        <v>0</v>
      </c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1"/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false" outlineLevel="1" collapsed="false">
      <c r="A1266" s="202"/>
      <c r="B1266" s="203"/>
      <c r="C1266" s="218" t="s">
        <v>695</v>
      </c>
      <c r="D1266" s="219"/>
      <c r="E1266" s="220" t="n">
        <v>27.1</v>
      </c>
      <c r="F1266" s="200"/>
      <c r="G1266" s="200"/>
      <c r="H1266" s="200"/>
      <c r="I1266" s="200"/>
      <c r="J1266" s="200"/>
      <c r="K1266" s="200"/>
      <c r="L1266" s="200"/>
      <c r="M1266" s="200"/>
      <c r="N1266" s="205"/>
      <c r="O1266" s="205"/>
      <c r="P1266" s="205"/>
      <c r="Q1266" s="205"/>
      <c r="R1266" s="200"/>
      <c r="S1266" s="200"/>
      <c r="T1266" s="200"/>
      <c r="U1266" s="200"/>
      <c r="V1266" s="200"/>
      <c r="W1266" s="200"/>
      <c r="X1266" s="200"/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312</v>
      </c>
      <c r="AH1266" s="201" t="n">
        <v>0</v>
      </c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75" hidden="false" customHeight="false" outlineLevel="1" collapsed="false">
      <c r="A1267" s="202"/>
      <c r="B1267" s="203"/>
      <c r="C1267" s="218" t="s">
        <v>659</v>
      </c>
      <c r="D1267" s="219"/>
      <c r="E1267" s="220"/>
      <c r="F1267" s="200"/>
      <c r="G1267" s="200"/>
      <c r="H1267" s="200"/>
      <c r="I1267" s="200"/>
      <c r="J1267" s="200"/>
      <c r="K1267" s="200"/>
      <c r="L1267" s="200"/>
      <c r="M1267" s="200"/>
      <c r="N1267" s="205"/>
      <c r="O1267" s="205"/>
      <c r="P1267" s="205"/>
      <c r="Q1267" s="205"/>
      <c r="R1267" s="200"/>
      <c r="S1267" s="200"/>
      <c r="T1267" s="200"/>
      <c r="U1267" s="200"/>
      <c r="V1267" s="200"/>
      <c r="W1267" s="200"/>
      <c r="X1267" s="200"/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312</v>
      </c>
      <c r="AH1267" s="201" t="n">
        <v>0</v>
      </c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75" hidden="false" customHeight="false" outlineLevel="1" collapsed="false">
      <c r="A1268" s="202"/>
      <c r="B1268" s="203"/>
      <c r="C1268" s="218" t="s">
        <v>706</v>
      </c>
      <c r="D1268" s="219"/>
      <c r="E1268" s="220" t="n">
        <v>10.1</v>
      </c>
      <c r="F1268" s="200"/>
      <c r="G1268" s="200"/>
      <c r="H1268" s="200"/>
      <c r="I1268" s="200"/>
      <c r="J1268" s="200"/>
      <c r="K1268" s="200"/>
      <c r="L1268" s="200"/>
      <c r="M1268" s="200"/>
      <c r="N1268" s="205"/>
      <c r="O1268" s="205"/>
      <c r="P1268" s="205"/>
      <c r="Q1268" s="205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312</v>
      </c>
      <c r="AH1268" s="201" t="n">
        <v>0</v>
      </c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1" collapsed="false">
      <c r="A1269" s="202"/>
      <c r="B1269" s="203"/>
      <c r="C1269" s="218" t="s">
        <v>727</v>
      </c>
      <c r="D1269" s="219"/>
      <c r="E1269" s="220"/>
      <c r="F1269" s="200"/>
      <c r="G1269" s="200"/>
      <c r="H1269" s="200"/>
      <c r="I1269" s="200"/>
      <c r="J1269" s="200"/>
      <c r="K1269" s="200"/>
      <c r="L1269" s="200"/>
      <c r="M1269" s="200"/>
      <c r="N1269" s="205"/>
      <c r="O1269" s="205"/>
      <c r="P1269" s="205"/>
      <c r="Q1269" s="205"/>
      <c r="R1269" s="200"/>
      <c r="S1269" s="200"/>
      <c r="T1269" s="200"/>
      <c r="U1269" s="200"/>
      <c r="V1269" s="200"/>
      <c r="W1269" s="200"/>
      <c r="X1269" s="200"/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312</v>
      </c>
      <c r="AH1269" s="201" t="n">
        <v>0</v>
      </c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75" hidden="false" customHeight="false" outlineLevel="1" collapsed="false">
      <c r="A1270" s="202"/>
      <c r="B1270" s="203"/>
      <c r="C1270" s="218" t="s">
        <v>876</v>
      </c>
      <c r="D1270" s="219"/>
      <c r="E1270" s="220" t="n">
        <v>1.9</v>
      </c>
      <c r="F1270" s="200"/>
      <c r="G1270" s="200"/>
      <c r="H1270" s="200"/>
      <c r="I1270" s="200"/>
      <c r="J1270" s="200"/>
      <c r="K1270" s="200"/>
      <c r="L1270" s="200"/>
      <c r="M1270" s="200"/>
      <c r="N1270" s="205"/>
      <c r="O1270" s="205"/>
      <c r="P1270" s="205"/>
      <c r="Q1270" s="205"/>
      <c r="R1270" s="200"/>
      <c r="S1270" s="200"/>
      <c r="T1270" s="200"/>
      <c r="U1270" s="200"/>
      <c r="V1270" s="200"/>
      <c r="W1270" s="200"/>
      <c r="X1270" s="200"/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312</v>
      </c>
      <c r="AH1270" s="201" t="n">
        <v>0</v>
      </c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12.75" hidden="false" customHeight="false" outlineLevel="1" collapsed="false">
      <c r="A1271" s="202"/>
      <c r="B1271" s="203"/>
      <c r="C1271" s="218" t="s">
        <v>729</v>
      </c>
      <c r="D1271" s="219"/>
      <c r="E1271" s="220"/>
      <c r="F1271" s="200"/>
      <c r="G1271" s="200"/>
      <c r="H1271" s="200"/>
      <c r="I1271" s="200"/>
      <c r="J1271" s="200"/>
      <c r="K1271" s="200"/>
      <c r="L1271" s="200"/>
      <c r="M1271" s="200"/>
      <c r="N1271" s="205"/>
      <c r="O1271" s="205"/>
      <c r="P1271" s="205"/>
      <c r="Q1271" s="205"/>
      <c r="R1271" s="200"/>
      <c r="S1271" s="200"/>
      <c r="T1271" s="200"/>
      <c r="U1271" s="200"/>
      <c r="V1271" s="200"/>
      <c r="W1271" s="200"/>
      <c r="X1271" s="200"/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312</v>
      </c>
      <c r="AH1271" s="201" t="n">
        <v>0</v>
      </c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false" outlineLevel="1" collapsed="false">
      <c r="A1272" s="202"/>
      <c r="B1272" s="203"/>
      <c r="C1272" s="218" t="s">
        <v>877</v>
      </c>
      <c r="D1272" s="219"/>
      <c r="E1272" s="220" t="n">
        <v>9.8</v>
      </c>
      <c r="F1272" s="200"/>
      <c r="G1272" s="200"/>
      <c r="H1272" s="200"/>
      <c r="I1272" s="200"/>
      <c r="J1272" s="200"/>
      <c r="K1272" s="200"/>
      <c r="L1272" s="200"/>
      <c r="M1272" s="200"/>
      <c r="N1272" s="205"/>
      <c r="O1272" s="205"/>
      <c r="P1272" s="205"/>
      <c r="Q1272" s="205"/>
      <c r="R1272" s="200"/>
      <c r="S1272" s="200"/>
      <c r="T1272" s="200"/>
      <c r="U1272" s="200"/>
      <c r="V1272" s="200"/>
      <c r="W1272" s="200"/>
      <c r="X1272" s="200"/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312</v>
      </c>
      <c r="AH1272" s="201" t="n">
        <v>0</v>
      </c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75" hidden="false" customHeight="false" outlineLevel="1" collapsed="false">
      <c r="A1273" s="202"/>
      <c r="B1273" s="203"/>
      <c r="C1273" s="218" t="s">
        <v>1078</v>
      </c>
      <c r="D1273" s="219"/>
      <c r="E1273" s="220"/>
      <c r="F1273" s="200"/>
      <c r="G1273" s="200"/>
      <c r="H1273" s="200"/>
      <c r="I1273" s="200"/>
      <c r="J1273" s="200"/>
      <c r="K1273" s="200"/>
      <c r="L1273" s="200"/>
      <c r="M1273" s="200"/>
      <c r="N1273" s="205"/>
      <c r="O1273" s="205"/>
      <c r="P1273" s="205"/>
      <c r="Q1273" s="205"/>
      <c r="R1273" s="200"/>
      <c r="S1273" s="200"/>
      <c r="T1273" s="200"/>
      <c r="U1273" s="200"/>
      <c r="V1273" s="200"/>
      <c r="W1273" s="200"/>
      <c r="X1273" s="200"/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312</v>
      </c>
      <c r="AH1273" s="201" t="n">
        <v>0</v>
      </c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12.75" hidden="false" customHeight="false" outlineLevel="1" collapsed="false">
      <c r="A1274" s="202"/>
      <c r="B1274" s="203"/>
      <c r="C1274" s="218" t="s">
        <v>1079</v>
      </c>
      <c r="D1274" s="219"/>
      <c r="E1274" s="220"/>
      <c r="F1274" s="200"/>
      <c r="G1274" s="200"/>
      <c r="H1274" s="200"/>
      <c r="I1274" s="200"/>
      <c r="J1274" s="200"/>
      <c r="K1274" s="200"/>
      <c r="L1274" s="200"/>
      <c r="M1274" s="200"/>
      <c r="N1274" s="205"/>
      <c r="O1274" s="205"/>
      <c r="P1274" s="205"/>
      <c r="Q1274" s="205"/>
      <c r="R1274" s="200"/>
      <c r="S1274" s="200"/>
      <c r="T1274" s="200"/>
      <c r="U1274" s="200"/>
      <c r="V1274" s="200"/>
      <c r="W1274" s="200"/>
      <c r="X1274" s="200"/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312</v>
      </c>
      <c r="AH1274" s="201" t="n">
        <v>0</v>
      </c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false" outlineLevel="1" collapsed="false">
      <c r="A1275" s="202"/>
      <c r="B1275" s="203"/>
      <c r="C1275" s="218" t="s">
        <v>1080</v>
      </c>
      <c r="D1275" s="219"/>
      <c r="E1275" s="220" t="n">
        <v>50.0475</v>
      </c>
      <c r="F1275" s="200"/>
      <c r="G1275" s="200"/>
      <c r="H1275" s="200"/>
      <c r="I1275" s="200"/>
      <c r="J1275" s="200"/>
      <c r="K1275" s="200"/>
      <c r="L1275" s="200"/>
      <c r="M1275" s="200"/>
      <c r="N1275" s="205"/>
      <c r="O1275" s="205"/>
      <c r="P1275" s="205"/>
      <c r="Q1275" s="205"/>
      <c r="R1275" s="200"/>
      <c r="S1275" s="200"/>
      <c r="T1275" s="200"/>
      <c r="U1275" s="200"/>
      <c r="V1275" s="200"/>
      <c r="W1275" s="200"/>
      <c r="X1275" s="200"/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312</v>
      </c>
      <c r="AH1275" s="201" t="n">
        <v>0</v>
      </c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false" outlineLevel="1" collapsed="false">
      <c r="A1276" s="202"/>
      <c r="B1276" s="203"/>
      <c r="C1276" s="207"/>
      <c r="D1276" s="207"/>
      <c r="E1276" s="207"/>
      <c r="F1276" s="207"/>
      <c r="G1276" s="207"/>
      <c r="H1276" s="200"/>
      <c r="I1276" s="200"/>
      <c r="J1276" s="200"/>
      <c r="K1276" s="200"/>
      <c r="L1276" s="200"/>
      <c r="M1276" s="200"/>
      <c r="N1276" s="205"/>
      <c r="O1276" s="205"/>
      <c r="P1276" s="205"/>
      <c r="Q1276" s="205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249</v>
      </c>
      <c r="AH1276" s="201"/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12.75" hidden="false" customHeight="false" outlineLevel="1" collapsed="false">
      <c r="A1277" s="202" t="n">
        <v>129</v>
      </c>
      <c r="B1277" s="203" t="s">
        <v>1081</v>
      </c>
      <c r="C1277" s="222" t="s">
        <v>1082</v>
      </c>
      <c r="D1277" s="223" t="s">
        <v>22</v>
      </c>
      <c r="E1277" s="224"/>
      <c r="F1277" s="225"/>
      <c r="G1277" s="200" t="n">
        <f aca="false">ROUND(E1277*F1277,2)</f>
        <v>0</v>
      </c>
      <c r="H1277" s="225"/>
      <c r="I1277" s="200" t="n">
        <f aca="false">ROUND(E1277*H1277,2)</f>
        <v>0</v>
      </c>
      <c r="J1277" s="225"/>
      <c r="K1277" s="200" t="n">
        <f aca="false">ROUND(E1277*J1277,2)</f>
        <v>0</v>
      </c>
      <c r="L1277" s="200" t="n">
        <v>21</v>
      </c>
      <c r="M1277" s="200" t="n">
        <f aca="false">G1277*(1+L1277/100)</f>
        <v>0</v>
      </c>
      <c r="N1277" s="205" t="n">
        <v>0</v>
      </c>
      <c r="O1277" s="205" t="n">
        <f aca="false">ROUND(E1277*N1277,2)</f>
        <v>0</v>
      </c>
      <c r="P1277" s="205" t="n">
        <v>0</v>
      </c>
      <c r="Q1277" s="205" t="n">
        <f aca="false">ROUND(E1277*P1277,2)</f>
        <v>0</v>
      </c>
      <c r="R1277" s="200" t="s">
        <v>1083</v>
      </c>
      <c r="S1277" s="200" t="s">
        <v>243</v>
      </c>
      <c r="T1277" s="200" t="s">
        <v>309</v>
      </c>
      <c r="U1277" s="200" t="n">
        <v>0</v>
      </c>
      <c r="V1277" s="200" t="n">
        <f aca="false">ROUND(E1277*U1277,2)</f>
        <v>0</v>
      </c>
      <c r="W1277" s="200"/>
      <c r="X1277" s="200" t="s">
        <v>1062</v>
      </c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1063</v>
      </c>
      <c r="AH1277" s="201"/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12.75" hidden="false" customHeight="true" outlineLevel="1" collapsed="false">
      <c r="A1278" s="202"/>
      <c r="B1278" s="203"/>
      <c r="C1278" s="226" t="s">
        <v>1084</v>
      </c>
      <c r="D1278" s="226"/>
      <c r="E1278" s="226"/>
      <c r="F1278" s="226"/>
      <c r="G1278" s="226"/>
      <c r="H1278" s="200"/>
      <c r="I1278" s="200"/>
      <c r="J1278" s="200"/>
      <c r="K1278" s="200"/>
      <c r="L1278" s="200"/>
      <c r="M1278" s="200"/>
      <c r="N1278" s="205"/>
      <c r="O1278" s="205"/>
      <c r="P1278" s="205"/>
      <c r="Q1278" s="205"/>
      <c r="R1278" s="200"/>
      <c r="S1278" s="200"/>
      <c r="T1278" s="200"/>
      <c r="U1278" s="200"/>
      <c r="V1278" s="200"/>
      <c r="W1278" s="200"/>
      <c r="X1278" s="200"/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319</v>
      </c>
      <c r="AH1278" s="201"/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false" outlineLevel="1" collapsed="false">
      <c r="A1279" s="202"/>
      <c r="B1279" s="203"/>
      <c r="C1279" s="207"/>
      <c r="D1279" s="207"/>
      <c r="E1279" s="207"/>
      <c r="F1279" s="207"/>
      <c r="G1279" s="207"/>
      <c r="H1279" s="200"/>
      <c r="I1279" s="200"/>
      <c r="J1279" s="200"/>
      <c r="K1279" s="200"/>
      <c r="L1279" s="200"/>
      <c r="M1279" s="200"/>
      <c r="N1279" s="205"/>
      <c r="O1279" s="205"/>
      <c r="P1279" s="205"/>
      <c r="Q1279" s="205"/>
      <c r="R1279" s="200"/>
      <c r="S1279" s="200"/>
      <c r="T1279" s="200"/>
      <c r="U1279" s="200"/>
      <c r="V1279" s="200"/>
      <c r="W1279" s="200"/>
      <c r="X1279" s="200"/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249</v>
      </c>
      <c r="AH1279" s="201"/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12.75" hidden="false" customHeight="false" outlineLevel="0" collapsed="false">
      <c r="A1280" s="184" t="s">
        <v>238</v>
      </c>
      <c r="B1280" s="185" t="s">
        <v>109</v>
      </c>
      <c r="C1280" s="186" t="s">
        <v>110</v>
      </c>
      <c r="D1280" s="187"/>
      <c r="E1280" s="188"/>
      <c r="F1280" s="189"/>
      <c r="G1280" s="189" t="n">
        <f aca="false">SUMIF(AG1281:AG1288,"&lt;&gt;NOR",G1281:G1288)</f>
        <v>0</v>
      </c>
      <c r="H1280" s="189"/>
      <c r="I1280" s="189" t="n">
        <f aca="false">SUM(I1281:I1288)</f>
        <v>0</v>
      </c>
      <c r="J1280" s="189"/>
      <c r="K1280" s="189" t="n">
        <f aca="false">SUM(K1281:K1288)</f>
        <v>0</v>
      </c>
      <c r="L1280" s="189"/>
      <c r="M1280" s="189" t="n">
        <f aca="false">SUM(M1281:M1288)</f>
        <v>0</v>
      </c>
      <c r="N1280" s="188"/>
      <c r="O1280" s="188" t="n">
        <f aca="false">SUM(O1281:O1288)</f>
        <v>0</v>
      </c>
      <c r="P1280" s="188"/>
      <c r="Q1280" s="188" t="n">
        <f aca="false">SUM(Q1281:Q1288)</f>
        <v>0</v>
      </c>
      <c r="R1280" s="189"/>
      <c r="S1280" s="189"/>
      <c r="T1280" s="190"/>
      <c r="U1280" s="191"/>
      <c r="V1280" s="191" t="n">
        <f aca="false">SUM(V1281:V1288)</f>
        <v>0</v>
      </c>
      <c r="W1280" s="191"/>
      <c r="X1280" s="191"/>
      <c r="AG1280" s="0" t="s">
        <v>239</v>
      </c>
    </row>
    <row r="1281" customFormat="false" ht="22.5" hidden="false" customHeight="false" outlineLevel="1" collapsed="false">
      <c r="A1281" s="192" t="n">
        <v>130</v>
      </c>
      <c r="B1281" s="193" t="s">
        <v>1085</v>
      </c>
      <c r="C1281" s="194" t="s">
        <v>1086</v>
      </c>
      <c r="D1281" s="195" t="s">
        <v>649</v>
      </c>
      <c r="E1281" s="196" t="n">
        <v>2</v>
      </c>
      <c r="F1281" s="197"/>
      <c r="G1281" s="198" t="n">
        <f aca="false">ROUND(E1281*F1281,2)</f>
        <v>0</v>
      </c>
      <c r="H1281" s="197"/>
      <c r="I1281" s="198" t="n">
        <f aca="false">ROUND(E1281*H1281,2)</f>
        <v>0</v>
      </c>
      <c r="J1281" s="197"/>
      <c r="K1281" s="198" t="n">
        <f aca="false">ROUND(E1281*J1281,2)</f>
        <v>0</v>
      </c>
      <c r="L1281" s="198" t="n">
        <v>21</v>
      </c>
      <c r="M1281" s="198" t="n">
        <f aca="false">G1281*(1+L1281/100)</f>
        <v>0</v>
      </c>
      <c r="N1281" s="196" t="n">
        <v>0</v>
      </c>
      <c r="O1281" s="196" t="n">
        <f aca="false">ROUND(E1281*N1281,2)</f>
        <v>0</v>
      </c>
      <c r="P1281" s="196" t="n">
        <v>0</v>
      </c>
      <c r="Q1281" s="196" t="n">
        <f aca="false">ROUND(E1281*P1281,2)</f>
        <v>0</v>
      </c>
      <c r="R1281" s="198"/>
      <c r="S1281" s="198" t="s">
        <v>264</v>
      </c>
      <c r="T1281" s="199" t="s">
        <v>244</v>
      </c>
      <c r="U1281" s="200" t="n">
        <v>0</v>
      </c>
      <c r="V1281" s="200" t="n">
        <f aca="false">ROUND(E1281*U1281,2)</f>
        <v>0</v>
      </c>
      <c r="W1281" s="200"/>
      <c r="X1281" s="200" t="s">
        <v>303</v>
      </c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304</v>
      </c>
      <c r="AH1281" s="201"/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12.75" hidden="false" customHeight="false" outlineLevel="1" collapsed="false">
      <c r="A1282" s="202"/>
      <c r="B1282" s="203"/>
      <c r="C1282" s="218" t="s">
        <v>1087</v>
      </c>
      <c r="D1282" s="219"/>
      <c r="E1282" s="220"/>
      <c r="F1282" s="200"/>
      <c r="G1282" s="200"/>
      <c r="H1282" s="200"/>
      <c r="I1282" s="200"/>
      <c r="J1282" s="200"/>
      <c r="K1282" s="200"/>
      <c r="L1282" s="200"/>
      <c r="M1282" s="200"/>
      <c r="N1282" s="205"/>
      <c r="O1282" s="205"/>
      <c r="P1282" s="205"/>
      <c r="Q1282" s="205"/>
      <c r="R1282" s="200"/>
      <c r="S1282" s="200"/>
      <c r="T1282" s="200"/>
      <c r="U1282" s="200"/>
      <c r="V1282" s="200"/>
      <c r="W1282" s="200"/>
      <c r="X1282" s="200"/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312</v>
      </c>
      <c r="AH1282" s="201" t="n">
        <v>0</v>
      </c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75" hidden="false" customHeight="false" outlineLevel="1" collapsed="false">
      <c r="A1283" s="202"/>
      <c r="B1283" s="203"/>
      <c r="C1283" s="218" t="s">
        <v>1088</v>
      </c>
      <c r="D1283" s="219"/>
      <c r="E1283" s="220"/>
      <c r="F1283" s="200"/>
      <c r="G1283" s="200"/>
      <c r="H1283" s="200"/>
      <c r="I1283" s="200"/>
      <c r="J1283" s="200"/>
      <c r="K1283" s="200"/>
      <c r="L1283" s="200"/>
      <c r="M1283" s="200"/>
      <c r="N1283" s="205"/>
      <c r="O1283" s="205"/>
      <c r="P1283" s="205"/>
      <c r="Q1283" s="205"/>
      <c r="R1283" s="200"/>
      <c r="S1283" s="200"/>
      <c r="T1283" s="200"/>
      <c r="U1283" s="200"/>
      <c r="V1283" s="200"/>
      <c r="W1283" s="200"/>
      <c r="X1283" s="200"/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312</v>
      </c>
      <c r="AH1283" s="201" t="n">
        <v>0</v>
      </c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12.75" hidden="false" customHeight="false" outlineLevel="1" collapsed="false">
      <c r="A1284" s="202"/>
      <c r="B1284" s="203"/>
      <c r="C1284" s="218" t="s">
        <v>1089</v>
      </c>
      <c r="D1284" s="219"/>
      <c r="E1284" s="220" t="n">
        <v>2</v>
      </c>
      <c r="F1284" s="200"/>
      <c r="G1284" s="200"/>
      <c r="H1284" s="200"/>
      <c r="I1284" s="200"/>
      <c r="J1284" s="200"/>
      <c r="K1284" s="200"/>
      <c r="L1284" s="200"/>
      <c r="M1284" s="200"/>
      <c r="N1284" s="205"/>
      <c r="O1284" s="205"/>
      <c r="P1284" s="205"/>
      <c r="Q1284" s="205"/>
      <c r="R1284" s="200"/>
      <c r="S1284" s="200"/>
      <c r="T1284" s="200"/>
      <c r="U1284" s="200"/>
      <c r="V1284" s="200"/>
      <c r="W1284" s="200"/>
      <c r="X1284" s="200"/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312</v>
      </c>
      <c r="AH1284" s="201" t="n">
        <v>0</v>
      </c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12.75" hidden="false" customHeight="false" outlineLevel="1" collapsed="false">
      <c r="A1285" s="202"/>
      <c r="B1285" s="203"/>
      <c r="C1285" s="207"/>
      <c r="D1285" s="207"/>
      <c r="E1285" s="207"/>
      <c r="F1285" s="207"/>
      <c r="G1285" s="207"/>
      <c r="H1285" s="200"/>
      <c r="I1285" s="200"/>
      <c r="J1285" s="200"/>
      <c r="K1285" s="200"/>
      <c r="L1285" s="200"/>
      <c r="M1285" s="200"/>
      <c r="N1285" s="205"/>
      <c r="O1285" s="205"/>
      <c r="P1285" s="205"/>
      <c r="Q1285" s="205"/>
      <c r="R1285" s="200"/>
      <c r="S1285" s="200"/>
      <c r="T1285" s="200"/>
      <c r="U1285" s="200"/>
      <c r="V1285" s="200"/>
      <c r="W1285" s="200"/>
      <c r="X1285" s="200"/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249</v>
      </c>
      <c r="AH1285" s="201"/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false" outlineLevel="1" collapsed="false">
      <c r="A1286" s="202" t="n">
        <v>131</v>
      </c>
      <c r="B1286" s="203" t="s">
        <v>1090</v>
      </c>
      <c r="C1286" s="222" t="s">
        <v>1091</v>
      </c>
      <c r="D1286" s="223" t="s">
        <v>22</v>
      </c>
      <c r="E1286" s="224"/>
      <c r="F1286" s="225"/>
      <c r="G1286" s="200" t="n">
        <f aca="false">ROUND(E1286*F1286,2)</f>
        <v>0</v>
      </c>
      <c r="H1286" s="225"/>
      <c r="I1286" s="200" t="n">
        <f aca="false">ROUND(E1286*H1286,2)</f>
        <v>0</v>
      </c>
      <c r="J1286" s="225"/>
      <c r="K1286" s="200" t="n">
        <f aca="false">ROUND(E1286*J1286,2)</f>
        <v>0</v>
      </c>
      <c r="L1286" s="200" t="n">
        <v>21</v>
      </c>
      <c r="M1286" s="200" t="n">
        <f aca="false">G1286*(1+L1286/100)</f>
        <v>0</v>
      </c>
      <c r="N1286" s="205" t="n">
        <v>0</v>
      </c>
      <c r="O1286" s="205" t="n">
        <f aca="false">ROUND(E1286*N1286,2)</f>
        <v>0</v>
      </c>
      <c r="P1286" s="205" t="n">
        <v>0</v>
      </c>
      <c r="Q1286" s="205" t="n">
        <f aca="false">ROUND(E1286*P1286,2)</f>
        <v>0</v>
      </c>
      <c r="R1286" s="200" t="s">
        <v>1083</v>
      </c>
      <c r="S1286" s="200" t="s">
        <v>243</v>
      </c>
      <c r="T1286" s="200" t="s">
        <v>309</v>
      </c>
      <c r="U1286" s="200" t="n">
        <v>0</v>
      </c>
      <c r="V1286" s="200" t="n">
        <f aca="false">ROUND(E1286*U1286,2)</f>
        <v>0</v>
      </c>
      <c r="W1286" s="200"/>
      <c r="X1286" s="200" t="s">
        <v>1062</v>
      </c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1063</v>
      </c>
      <c r="AH1286" s="201"/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  <c r="BH1286" s="201"/>
    </row>
    <row r="1287" customFormat="false" ht="12.75" hidden="false" customHeight="true" outlineLevel="1" collapsed="false">
      <c r="A1287" s="202"/>
      <c r="B1287" s="203"/>
      <c r="C1287" s="226" t="s">
        <v>1092</v>
      </c>
      <c r="D1287" s="226"/>
      <c r="E1287" s="226"/>
      <c r="F1287" s="226"/>
      <c r="G1287" s="226"/>
      <c r="H1287" s="200"/>
      <c r="I1287" s="200"/>
      <c r="J1287" s="200"/>
      <c r="K1287" s="200"/>
      <c r="L1287" s="200"/>
      <c r="M1287" s="200"/>
      <c r="N1287" s="205"/>
      <c r="O1287" s="205"/>
      <c r="P1287" s="205"/>
      <c r="Q1287" s="205"/>
      <c r="R1287" s="200"/>
      <c r="S1287" s="200"/>
      <c r="T1287" s="200"/>
      <c r="U1287" s="200"/>
      <c r="V1287" s="200"/>
      <c r="W1287" s="200"/>
      <c r="X1287" s="200"/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319</v>
      </c>
      <c r="AH1287" s="201"/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75" hidden="false" customHeight="false" outlineLevel="1" collapsed="false">
      <c r="A1288" s="202"/>
      <c r="B1288" s="203"/>
      <c r="C1288" s="207"/>
      <c r="D1288" s="207"/>
      <c r="E1288" s="207"/>
      <c r="F1288" s="207"/>
      <c r="G1288" s="207"/>
      <c r="H1288" s="200"/>
      <c r="I1288" s="200"/>
      <c r="J1288" s="200"/>
      <c r="K1288" s="200"/>
      <c r="L1288" s="200"/>
      <c r="M1288" s="200"/>
      <c r="N1288" s="205"/>
      <c r="O1288" s="205"/>
      <c r="P1288" s="205"/>
      <c r="Q1288" s="205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249</v>
      </c>
      <c r="AH1288" s="201"/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12.75" hidden="false" customHeight="false" outlineLevel="0" collapsed="false">
      <c r="A1289" s="184" t="s">
        <v>238</v>
      </c>
      <c r="B1289" s="185" t="s">
        <v>111</v>
      </c>
      <c r="C1289" s="186" t="s">
        <v>112</v>
      </c>
      <c r="D1289" s="187"/>
      <c r="E1289" s="188"/>
      <c r="F1289" s="189"/>
      <c r="G1289" s="189" t="n">
        <f aca="false">SUMIF(AG1290:AG1375,"&lt;&gt;NOR",G1290:G1375)</f>
        <v>0</v>
      </c>
      <c r="H1289" s="189"/>
      <c r="I1289" s="189" t="n">
        <f aca="false">SUM(I1290:I1375)</f>
        <v>0</v>
      </c>
      <c r="J1289" s="189"/>
      <c r="K1289" s="189" t="n">
        <f aca="false">SUM(K1290:K1375)</f>
        <v>0</v>
      </c>
      <c r="L1289" s="189"/>
      <c r="M1289" s="189" t="n">
        <f aca="false">SUM(M1290:M1375)</f>
        <v>0</v>
      </c>
      <c r="N1289" s="188"/>
      <c r="O1289" s="188" t="n">
        <f aca="false">SUM(O1290:O1375)</f>
        <v>0.26</v>
      </c>
      <c r="P1289" s="188"/>
      <c r="Q1289" s="188" t="n">
        <f aca="false">SUM(Q1290:Q1375)</f>
        <v>0</v>
      </c>
      <c r="R1289" s="189"/>
      <c r="S1289" s="189"/>
      <c r="T1289" s="190"/>
      <c r="U1289" s="191"/>
      <c r="V1289" s="191" t="n">
        <f aca="false">SUM(V1290:V1375)</f>
        <v>14.6</v>
      </c>
      <c r="W1289" s="191"/>
      <c r="X1289" s="191"/>
      <c r="AG1289" s="0" t="s">
        <v>239</v>
      </c>
    </row>
    <row r="1290" customFormat="false" ht="12.75" hidden="false" customHeight="false" outlineLevel="1" collapsed="false">
      <c r="A1290" s="192" t="n">
        <v>132</v>
      </c>
      <c r="B1290" s="193" t="s">
        <v>1093</v>
      </c>
      <c r="C1290" s="194" t="s">
        <v>1094</v>
      </c>
      <c r="D1290" s="195" t="s">
        <v>337</v>
      </c>
      <c r="E1290" s="196" t="n">
        <v>48.4</v>
      </c>
      <c r="F1290" s="197"/>
      <c r="G1290" s="198" t="n">
        <f aca="false">ROUND(E1290*F1290,2)</f>
        <v>0</v>
      </c>
      <c r="H1290" s="197"/>
      <c r="I1290" s="198" t="n">
        <f aca="false">ROUND(E1290*H1290,2)</f>
        <v>0</v>
      </c>
      <c r="J1290" s="197"/>
      <c r="K1290" s="198" t="n">
        <f aca="false">ROUND(E1290*J1290,2)</f>
        <v>0</v>
      </c>
      <c r="L1290" s="198" t="n">
        <v>21</v>
      </c>
      <c r="M1290" s="198" t="n">
        <f aca="false">G1290*(1+L1290/100)</f>
        <v>0</v>
      </c>
      <c r="N1290" s="196" t="n">
        <v>0</v>
      </c>
      <c r="O1290" s="196" t="n">
        <f aca="false">ROUND(E1290*N1290,2)</f>
        <v>0</v>
      </c>
      <c r="P1290" s="196" t="n">
        <v>0</v>
      </c>
      <c r="Q1290" s="196" t="n">
        <f aca="false">ROUND(E1290*P1290,2)</f>
        <v>0</v>
      </c>
      <c r="R1290" s="198" t="s">
        <v>1095</v>
      </c>
      <c r="S1290" s="198" t="s">
        <v>243</v>
      </c>
      <c r="T1290" s="199" t="s">
        <v>309</v>
      </c>
      <c r="U1290" s="200" t="n">
        <v>0.15</v>
      </c>
      <c r="V1290" s="200" t="n">
        <f aca="false">ROUND(E1290*U1290,2)</f>
        <v>7.26</v>
      </c>
      <c r="W1290" s="200"/>
      <c r="X1290" s="200" t="s">
        <v>303</v>
      </c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304</v>
      </c>
      <c r="AH1290" s="201"/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75" hidden="false" customHeight="false" outlineLevel="1" collapsed="false">
      <c r="A1291" s="202"/>
      <c r="B1291" s="203"/>
      <c r="C1291" s="218" t="s">
        <v>658</v>
      </c>
      <c r="D1291" s="219"/>
      <c r="E1291" s="220"/>
      <c r="F1291" s="200"/>
      <c r="G1291" s="200"/>
      <c r="H1291" s="200"/>
      <c r="I1291" s="200"/>
      <c r="J1291" s="200"/>
      <c r="K1291" s="200"/>
      <c r="L1291" s="200"/>
      <c r="M1291" s="200"/>
      <c r="N1291" s="205"/>
      <c r="O1291" s="205"/>
      <c r="P1291" s="205"/>
      <c r="Q1291" s="205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312</v>
      </c>
      <c r="AH1291" s="201" t="n">
        <v>0</v>
      </c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75" hidden="false" customHeight="false" outlineLevel="1" collapsed="false">
      <c r="A1292" s="202"/>
      <c r="B1292" s="203"/>
      <c r="C1292" s="218" t="s">
        <v>683</v>
      </c>
      <c r="D1292" s="219"/>
      <c r="E1292" s="220"/>
      <c r="F1292" s="200"/>
      <c r="G1292" s="200"/>
      <c r="H1292" s="200"/>
      <c r="I1292" s="200"/>
      <c r="J1292" s="200"/>
      <c r="K1292" s="200"/>
      <c r="L1292" s="200"/>
      <c r="M1292" s="200"/>
      <c r="N1292" s="205"/>
      <c r="O1292" s="205"/>
      <c r="P1292" s="205"/>
      <c r="Q1292" s="205"/>
      <c r="R1292" s="200"/>
      <c r="S1292" s="200"/>
      <c r="T1292" s="200"/>
      <c r="U1292" s="200"/>
      <c r="V1292" s="200"/>
      <c r="W1292" s="200"/>
      <c r="X1292" s="200"/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312</v>
      </c>
      <c r="AH1292" s="201" t="n">
        <v>0</v>
      </c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75" hidden="false" customHeight="false" outlineLevel="1" collapsed="false">
      <c r="A1293" s="202"/>
      <c r="B1293" s="203"/>
      <c r="C1293" s="218" t="s">
        <v>684</v>
      </c>
      <c r="D1293" s="219"/>
      <c r="E1293" s="220" t="n">
        <v>8.1</v>
      </c>
      <c r="F1293" s="200"/>
      <c r="G1293" s="200"/>
      <c r="H1293" s="200"/>
      <c r="I1293" s="200"/>
      <c r="J1293" s="200"/>
      <c r="K1293" s="200"/>
      <c r="L1293" s="200"/>
      <c r="M1293" s="200"/>
      <c r="N1293" s="205"/>
      <c r="O1293" s="205"/>
      <c r="P1293" s="205"/>
      <c r="Q1293" s="205"/>
      <c r="R1293" s="200"/>
      <c r="S1293" s="200"/>
      <c r="T1293" s="200"/>
      <c r="U1293" s="200"/>
      <c r="V1293" s="200"/>
      <c r="W1293" s="200"/>
      <c r="X1293" s="200"/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312</v>
      </c>
      <c r="AH1293" s="201" t="n">
        <v>0</v>
      </c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12.75" hidden="false" customHeight="false" outlineLevel="1" collapsed="false">
      <c r="A1294" s="202"/>
      <c r="B1294" s="203"/>
      <c r="C1294" s="218" t="s">
        <v>658</v>
      </c>
      <c r="D1294" s="219"/>
      <c r="E1294" s="220"/>
      <c r="F1294" s="200"/>
      <c r="G1294" s="200"/>
      <c r="H1294" s="200"/>
      <c r="I1294" s="200"/>
      <c r="J1294" s="200"/>
      <c r="K1294" s="200"/>
      <c r="L1294" s="200"/>
      <c r="M1294" s="200"/>
      <c r="N1294" s="205"/>
      <c r="O1294" s="205"/>
      <c r="P1294" s="205"/>
      <c r="Q1294" s="205"/>
      <c r="R1294" s="200"/>
      <c r="S1294" s="200"/>
      <c r="T1294" s="200"/>
      <c r="U1294" s="200"/>
      <c r="V1294" s="200"/>
      <c r="W1294" s="200"/>
      <c r="X1294" s="200"/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312</v>
      </c>
      <c r="AH1294" s="201" t="n">
        <v>0</v>
      </c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75" hidden="false" customHeight="false" outlineLevel="1" collapsed="false">
      <c r="A1295" s="202"/>
      <c r="B1295" s="203"/>
      <c r="C1295" s="218" t="s">
        <v>694</v>
      </c>
      <c r="D1295" s="219"/>
      <c r="E1295" s="220"/>
      <c r="F1295" s="200"/>
      <c r="G1295" s="200"/>
      <c r="H1295" s="200"/>
      <c r="I1295" s="200"/>
      <c r="J1295" s="200"/>
      <c r="K1295" s="200"/>
      <c r="L1295" s="200"/>
      <c r="M1295" s="200"/>
      <c r="N1295" s="205"/>
      <c r="O1295" s="205"/>
      <c r="P1295" s="205"/>
      <c r="Q1295" s="205"/>
      <c r="R1295" s="200"/>
      <c r="S1295" s="200"/>
      <c r="T1295" s="200"/>
      <c r="U1295" s="200"/>
      <c r="V1295" s="200"/>
      <c r="W1295" s="200"/>
      <c r="X1295" s="200"/>
      <c r="Y1295" s="201"/>
      <c r="Z1295" s="201"/>
      <c r="AA1295" s="201"/>
      <c r="AB1295" s="201"/>
      <c r="AC1295" s="201"/>
      <c r="AD1295" s="201"/>
      <c r="AE1295" s="201"/>
      <c r="AF1295" s="201"/>
      <c r="AG1295" s="201" t="s">
        <v>312</v>
      </c>
      <c r="AH1295" s="201" t="n">
        <v>0</v>
      </c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  <c r="BH1295" s="201"/>
    </row>
    <row r="1296" customFormat="false" ht="12.75" hidden="false" customHeight="false" outlineLevel="1" collapsed="false">
      <c r="A1296" s="202"/>
      <c r="B1296" s="203"/>
      <c r="C1296" s="218" t="s">
        <v>695</v>
      </c>
      <c r="D1296" s="219"/>
      <c r="E1296" s="220" t="n">
        <v>27.1</v>
      </c>
      <c r="F1296" s="200"/>
      <c r="G1296" s="200"/>
      <c r="H1296" s="200"/>
      <c r="I1296" s="200"/>
      <c r="J1296" s="200"/>
      <c r="K1296" s="200"/>
      <c r="L1296" s="200"/>
      <c r="M1296" s="200"/>
      <c r="N1296" s="205"/>
      <c r="O1296" s="205"/>
      <c r="P1296" s="205"/>
      <c r="Q1296" s="205"/>
      <c r="R1296" s="200"/>
      <c r="S1296" s="200"/>
      <c r="T1296" s="200"/>
      <c r="U1296" s="200"/>
      <c r="V1296" s="200"/>
      <c r="W1296" s="200"/>
      <c r="X1296" s="200"/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312</v>
      </c>
      <c r="AH1296" s="201" t="n">
        <v>0</v>
      </c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12.75" hidden="false" customHeight="false" outlineLevel="1" collapsed="false">
      <c r="A1297" s="202"/>
      <c r="B1297" s="203"/>
      <c r="C1297" s="218" t="s">
        <v>659</v>
      </c>
      <c r="D1297" s="219"/>
      <c r="E1297" s="220"/>
      <c r="F1297" s="200"/>
      <c r="G1297" s="200"/>
      <c r="H1297" s="200"/>
      <c r="I1297" s="200"/>
      <c r="J1297" s="200"/>
      <c r="K1297" s="200"/>
      <c r="L1297" s="200"/>
      <c r="M1297" s="200"/>
      <c r="N1297" s="205"/>
      <c r="O1297" s="205"/>
      <c r="P1297" s="205"/>
      <c r="Q1297" s="205"/>
      <c r="R1297" s="200"/>
      <c r="S1297" s="200"/>
      <c r="T1297" s="200"/>
      <c r="U1297" s="200"/>
      <c r="V1297" s="200"/>
      <c r="W1297" s="200"/>
      <c r="X1297" s="200"/>
      <c r="Y1297" s="201"/>
      <c r="Z1297" s="201"/>
      <c r="AA1297" s="201"/>
      <c r="AB1297" s="201"/>
      <c r="AC1297" s="201"/>
      <c r="AD1297" s="201"/>
      <c r="AE1297" s="201"/>
      <c r="AF1297" s="201"/>
      <c r="AG1297" s="201" t="s">
        <v>312</v>
      </c>
      <c r="AH1297" s="201" t="n">
        <v>0</v>
      </c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  <c r="BH1297" s="201"/>
    </row>
    <row r="1298" customFormat="false" ht="12.75" hidden="false" customHeight="false" outlineLevel="1" collapsed="false">
      <c r="A1298" s="202"/>
      <c r="B1298" s="203"/>
      <c r="C1298" s="218" t="s">
        <v>706</v>
      </c>
      <c r="D1298" s="219"/>
      <c r="E1298" s="220" t="n">
        <v>10.1</v>
      </c>
      <c r="F1298" s="200"/>
      <c r="G1298" s="200"/>
      <c r="H1298" s="200"/>
      <c r="I1298" s="200"/>
      <c r="J1298" s="200"/>
      <c r="K1298" s="200"/>
      <c r="L1298" s="200"/>
      <c r="M1298" s="200"/>
      <c r="N1298" s="205"/>
      <c r="O1298" s="205"/>
      <c r="P1298" s="205"/>
      <c r="Q1298" s="205"/>
      <c r="R1298" s="200"/>
      <c r="S1298" s="200"/>
      <c r="T1298" s="200"/>
      <c r="U1298" s="200"/>
      <c r="V1298" s="200"/>
      <c r="W1298" s="200"/>
      <c r="X1298" s="200"/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312</v>
      </c>
      <c r="AH1298" s="201" t="n">
        <v>0</v>
      </c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75" hidden="false" customHeight="false" outlineLevel="1" collapsed="false">
      <c r="A1299" s="202"/>
      <c r="B1299" s="203"/>
      <c r="C1299" s="218" t="s">
        <v>658</v>
      </c>
      <c r="D1299" s="219"/>
      <c r="E1299" s="220"/>
      <c r="F1299" s="200"/>
      <c r="G1299" s="200"/>
      <c r="H1299" s="200"/>
      <c r="I1299" s="200"/>
      <c r="J1299" s="200"/>
      <c r="K1299" s="200"/>
      <c r="L1299" s="200"/>
      <c r="M1299" s="200"/>
      <c r="N1299" s="205"/>
      <c r="O1299" s="205"/>
      <c r="P1299" s="205"/>
      <c r="Q1299" s="205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312</v>
      </c>
      <c r="AH1299" s="201" t="n">
        <v>0</v>
      </c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75" hidden="false" customHeight="false" outlineLevel="1" collapsed="false">
      <c r="A1300" s="202"/>
      <c r="B1300" s="203"/>
      <c r="C1300" s="218" t="s">
        <v>311</v>
      </c>
      <c r="D1300" s="219"/>
      <c r="E1300" s="220"/>
      <c r="F1300" s="200"/>
      <c r="G1300" s="200"/>
      <c r="H1300" s="200"/>
      <c r="I1300" s="200"/>
      <c r="J1300" s="200"/>
      <c r="K1300" s="200"/>
      <c r="L1300" s="200"/>
      <c r="M1300" s="200"/>
      <c r="N1300" s="205"/>
      <c r="O1300" s="205"/>
      <c r="P1300" s="205"/>
      <c r="Q1300" s="205"/>
      <c r="R1300" s="200"/>
      <c r="S1300" s="200"/>
      <c r="T1300" s="200"/>
      <c r="U1300" s="200"/>
      <c r="V1300" s="200"/>
      <c r="W1300" s="200"/>
      <c r="X1300" s="200"/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312</v>
      </c>
      <c r="AH1300" s="201" t="n">
        <v>0</v>
      </c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75" hidden="false" customHeight="false" outlineLevel="1" collapsed="false">
      <c r="A1301" s="202"/>
      <c r="B1301" s="203"/>
      <c r="C1301" s="218" t="s">
        <v>664</v>
      </c>
      <c r="D1301" s="219"/>
      <c r="E1301" s="220"/>
      <c r="F1301" s="200"/>
      <c r="G1301" s="200"/>
      <c r="H1301" s="200"/>
      <c r="I1301" s="200"/>
      <c r="J1301" s="200"/>
      <c r="K1301" s="200"/>
      <c r="L1301" s="200"/>
      <c r="M1301" s="200"/>
      <c r="N1301" s="205"/>
      <c r="O1301" s="205"/>
      <c r="P1301" s="205"/>
      <c r="Q1301" s="205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312</v>
      </c>
      <c r="AH1301" s="201" t="n">
        <v>0</v>
      </c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12.75" hidden="false" customHeight="false" outlineLevel="1" collapsed="false">
      <c r="A1302" s="202"/>
      <c r="B1302" s="203"/>
      <c r="C1302" s="218" t="s">
        <v>707</v>
      </c>
      <c r="D1302" s="219"/>
      <c r="E1302" s="220" t="n">
        <v>3.1</v>
      </c>
      <c r="F1302" s="200"/>
      <c r="G1302" s="200"/>
      <c r="H1302" s="200"/>
      <c r="I1302" s="200"/>
      <c r="J1302" s="200"/>
      <c r="K1302" s="200"/>
      <c r="L1302" s="200"/>
      <c r="M1302" s="200"/>
      <c r="N1302" s="205"/>
      <c r="O1302" s="205"/>
      <c r="P1302" s="205"/>
      <c r="Q1302" s="205"/>
      <c r="R1302" s="200"/>
      <c r="S1302" s="200"/>
      <c r="T1302" s="200"/>
      <c r="U1302" s="200"/>
      <c r="V1302" s="200"/>
      <c r="W1302" s="200"/>
      <c r="X1302" s="200"/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312</v>
      </c>
      <c r="AH1302" s="201" t="n">
        <v>0</v>
      </c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12.75" hidden="false" customHeight="false" outlineLevel="1" collapsed="false">
      <c r="A1303" s="202"/>
      <c r="B1303" s="203"/>
      <c r="C1303" s="207"/>
      <c r="D1303" s="207"/>
      <c r="E1303" s="207"/>
      <c r="F1303" s="207"/>
      <c r="G1303" s="207"/>
      <c r="H1303" s="200"/>
      <c r="I1303" s="200"/>
      <c r="J1303" s="200"/>
      <c r="K1303" s="200"/>
      <c r="L1303" s="200"/>
      <c r="M1303" s="200"/>
      <c r="N1303" s="205"/>
      <c r="O1303" s="205"/>
      <c r="P1303" s="205"/>
      <c r="Q1303" s="205"/>
      <c r="R1303" s="200"/>
      <c r="S1303" s="200"/>
      <c r="T1303" s="200"/>
      <c r="U1303" s="200"/>
      <c r="V1303" s="200"/>
      <c r="W1303" s="200"/>
      <c r="X1303" s="200"/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249</v>
      </c>
      <c r="AH1303" s="201"/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22.5" hidden="false" customHeight="false" outlineLevel="1" collapsed="false">
      <c r="A1304" s="192" t="n">
        <v>133</v>
      </c>
      <c r="B1304" s="193" t="s">
        <v>1096</v>
      </c>
      <c r="C1304" s="194" t="s">
        <v>1097</v>
      </c>
      <c r="D1304" s="195" t="s">
        <v>337</v>
      </c>
      <c r="E1304" s="196" t="n">
        <v>48.4</v>
      </c>
      <c r="F1304" s="197"/>
      <c r="G1304" s="198" t="n">
        <f aca="false">ROUND(E1304*F1304,2)</f>
        <v>0</v>
      </c>
      <c r="H1304" s="197"/>
      <c r="I1304" s="198" t="n">
        <f aca="false">ROUND(E1304*H1304,2)</f>
        <v>0</v>
      </c>
      <c r="J1304" s="197"/>
      <c r="K1304" s="198" t="n">
        <f aca="false">ROUND(E1304*J1304,2)</f>
        <v>0</v>
      </c>
      <c r="L1304" s="198" t="n">
        <v>21</v>
      </c>
      <c r="M1304" s="198" t="n">
        <f aca="false">G1304*(1+L1304/100)</f>
        <v>0</v>
      </c>
      <c r="N1304" s="196" t="n">
        <v>1E-005</v>
      </c>
      <c r="O1304" s="196" t="n">
        <f aca="false">ROUND(E1304*N1304,2)</f>
        <v>0</v>
      </c>
      <c r="P1304" s="196" t="n">
        <v>0</v>
      </c>
      <c r="Q1304" s="196" t="n">
        <f aca="false">ROUND(E1304*P1304,2)</f>
        <v>0</v>
      </c>
      <c r="R1304" s="198" t="s">
        <v>1095</v>
      </c>
      <c r="S1304" s="198" t="s">
        <v>243</v>
      </c>
      <c r="T1304" s="199" t="s">
        <v>309</v>
      </c>
      <c r="U1304" s="200" t="n">
        <v>0.07</v>
      </c>
      <c r="V1304" s="200" t="n">
        <f aca="false">ROUND(E1304*U1304,2)</f>
        <v>3.39</v>
      </c>
      <c r="W1304" s="200"/>
      <c r="X1304" s="200" t="s">
        <v>303</v>
      </c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304</v>
      </c>
      <c r="AH1304" s="201"/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75" hidden="false" customHeight="false" outlineLevel="1" collapsed="false">
      <c r="A1305" s="202"/>
      <c r="B1305" s="203"/>
      <c r="C1305" s="218" t="s">
        <v>658</v>
      </c>
      <c r="D1305" s="219"/>
      <c r="E1305" s="220"/>
      <c r="F1305" s="200"/>
      <c r="G1305" s="200"/>
      <c r="H1305" s="200"/>
      <c r="I1305" s="200"/>
      <c r="J1305" s="200"/>
      <c r="K1305" s="200"/>
      <c r="L1305" s="200"/>
      <c r="M1305" s="200"/>
      <c r="N1305" s="205"/>
      <c r="O1305" s="205"/>
      <c r="P1305" s="205"/>
      <c r="Q1305" s="205"/>
      <c r="R1305" s="200"/>
      <c r="S1305" s="200"/>
      <c r="T1305" s="200"/>
      <c r="U1305" s="200"/>
      <c r="V1305" s="200"/>
      <c r="W1305" s="200"/>
      <c r="X1305" s="200"/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312</v>
      </c>
      <c r="AH1305" s="201" t="n">
        <v>0</v>
      </c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12.75" hidden="false" customHeight="false" outlineLevel="1" collapsed="false">
      <c r="A1306" s="202"/>
      <c r="B1306" s="203"/>
      <c r="C1306" s="218" t="s">
        <v>683</v>
      </c>
      <c r="D1306" s="219"/>
      <c r="E1306" s="220"/>
      <c r="F1306" s="200"/>
      <c r="G1306" s="200"/>
      <c r="H1306" s="200"/>
      <c r="I1306" s="200"/>
      <c r="J1306" s="200"/>
      <c r="K1306" s="200"/>
      <c r="L1306" s="200"/>
      <c r="M1306" s="200"/>
      <c r="N1306" s="205"/>
      <c r="O1306" s="205"/>
      <c r="P1306" s="205"/>
      <c r="Q1306" s="205"/>
      <c r="R1306" s="200"/>
      <c r="S1306" s="200"/>
      <c r="T1306" s="200"/>
      <c r="U1306" s="200"/>
      <c r="V1306" s="200"/>
      <c r="W1306" s="200"/>
      <c r="X1306" s="200"/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312</v>
      </c>
      <c r="AH1306" s="201" t="n">
        <v>0</v>
      </c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  <c r="BH1306" s="201"/>
    </row>
    <row r="1307" customFormat="false" ht="12.75" hidden="false" customHeight="false" outlineLevel="1" collapsed="false">
      <c r="A1307" s="202"/>
      <c r="B1307" s="203"/>
      <c r="C1307" s="218" t="s">
        <v>684</v>
      </c>
      <c r="D1307" s="219"/>
      <c r="E1307" s="220" t="n">
        <v>8.1</v>
      </c>
      <c r="F1307" s="200"/>
      <c r="G1307" s="200"/>
      <c r="H1307" s="200"/>
      <c r="I1307" s="200"/>
      <c r="J1307" s="200"/>
      <c r="K1307" s="200"/>
      <c r="L1307" s="200"/>
      <c r="M1307" s="200"/>
      <c r="N1307" s="205"/>
      <c r="O1307" s="205"/>
      <c r="P1307" s="205"/>
      <c r="Q1307" s="205"/>
      <c r="R1307" s="200"/>
      <c r="S1307" s="200"/>
      <c r="T1307" s="200"/>
      <c r="U1307" s="200"/>
      <c r="V1307" s="200"/>
      <c r="W1307" s="200"/>
      <c r="X1307" s="200"/>
      <c r="Y1307" s="201"/>
      <c r="Z1307" s="201"/>
      <c r="AA1307" s="201"/>
      <c r="AB1307" s="201"/>
      <c r="AC1307" s="201"/>
      <c r="AD1307" s="201"/>
      <c r="AE1307" s="201"/>
      <c r="AF1307" s="201"/>
      <c r="AG1307" s="201" t="s">
        <v>312</v>
      </c>
      <c r="AH1307" s="201" t="n">
        <v>0</v>
      </c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1"/>
      <c r="BB1307" s="201"/>
      <c r="BC1307" s="201"/>
      <c r="BD1307" s="201"/>
      <c r="BE1307" s="201"/>
      <c r="BF1307" s="201"/>
      <c r="BG1307" s="201"/>
      <c r="BH1307" s="201"/>
    </row>
    <row r="1308" customFormat="false" ht="12.75" hidden="false" customHeight="false" outlineLevel="1" collapsed="false">
      <c r="A1308" s="202"/>
      <c r="B1308" s="203"/>
      <c r="C1308" s="218" t="s">
        <v>658</v>
      </c>
      <c r="D1308" s="219"/>
      <c r="E1308" s="220"/>
      <c r="F1308" s="200"/>
      <c r="G1308" s="200"/>
      <c r="H1308" s="200"/>
      <c r="I1308" s="200"/>
      <c r="J1308" s="200"/>
      <c r="K1308" s="200"/>
      <c r="L1308" s="200"/>
      <c r="M1308" s="200"/>
      <c r="N1308" s="205"/>
      <c r="O1308" s="205"/>
      <c r="P1308" s="205"/>
      <c r="Q1308" s="205"/>
      <c r="R1308" s="200"/>
      <c r="S1308" s="200"/>
      <c r="T1308" s="200"/>
      <c r="U1308" s="200"/>
      <c r="V1308" s="200"/>
      <c r="W1308" s="200"/>
      <c r="X1308" s="200"/>
      <c r="Y1308" s="201"/>
      <c r="Z1308" s="201"/>
      <c r="AA1308" s="201"/>
      <c r="AB1308" s="201"/>
      <c r="AC1308" s="201"/>
      <c r="AD1308" s="201"/>
      <c r="AE1308" s="201"/>
      <c r="AF1308" s="201"/>
      <c r="AG1308" s="201" t="s">
        <v>312</v>
      </c>
      <c r="AH1308" s="201" t="n">
        <v>0</v>
      </c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  <c r="BH1308" s="201"/>
    </row>
    <row r="1309" customFormat="false" ht="12.75" hidden="false" customHeight="false" outlineLevel="1" collapsed="false">
      <c r="A1309" s="202"/>
      <c r="B1309" s="203"/>
      <c r="C1309" s="218" t="s">
        <v>694</v>
      </c>
      <c r="D1309" s="219"/>
      <c r="E1309" s="220"/>
      <c r="F1309" s="200"/>
      <c r="G1309" s="200"/>
      <c r="H1309" s="200"/>
      <c r="I1309" s="200"/>
      <c r="J1309" s="200"/>
      <c r="K1309" s="200"/>
      <c r="L1309" s="200"/>
      <c r="M1309" s="200"/>
      <c r="N1309" s="205"/>
      <c r="O1309" s="205"/>
      <c r="P1309" s="205"/>
      <c r="Q1309" s="205"/>
      <c r="R1309" s="200"/>
      <c r="S1309" s="200"/>
      <c r="T1309" s="200"/>
      <c r="U1309" s="200"/>
      <c r="V1309" s="200"/>
      <c r="W1309" s="200"/>
      <c r="X1309" s="200"/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312</v>
      </c>
      <c r="AH1309" s="201" t="n">
        <v>0</v>
      </c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75" hidden="false" customHeight="false" outlineLevel="1" collapsed="false">
      <c r="A1310" s="202"/>
      <c r="B1310" s="203"/>
      <c r="C1310" s="218" t="s">
        <v>695</v>
      </c>
      <c r="D1310" s="219"/>
      <c r="E1310" s="220" t="n">
        <v>27.1</v>
      </c>
      <c r="F1310" s="200"/>
      <c r="G1310" s="200"/>
      <c r="H1310" s="200"/>
      <c r="I1310" s="200"/>
      <c r="J1310" s="200"/>
      <c r="K1310" s="200"/>
      <c r="L1310" s="200"/>
      <c r="M1310" s="200"/>
      <c r="N1310" s="205"/>
      <c r="O1310" s="205"/>
      <c r="P1310" s="205"/>
      <c r="Q1310" s="205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312</v>
      </c>
      <c r="AH1310" s="201" t="n">
        <v>0</v>
      </c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75" hidden="false" customHeight="false" outlineLevel="1" collapsed="false">
      <c r="A1311" s="202"/>
      <c r="B1311" s="203"/>
      <c r="C1311" s="218" t="s">
        <v>659</v>
      </c>
      <c r="D1311" s="219"/>
      <c r="E1311" s="220"/>
      <c r="F1311" s="200"/>
      <c r="G1311" s="200"/>
      <c r="H1311" s="200"/>
      <c r="I1311" s="200"/>
      <c r="J1311" s="200"/>
      <c r="K1311" s="200"/>
      <c r="L1311" s="200"/>
      <c r="M1311" s="200"/>
      <c r="N1311" s="205"/>
      <c r="O1311" s="205"/>
      <c r="P1311" s="205"/>
      <c r="Q1311" s="205"/>
      <c r="R1311" s="200"/>
      <c r="S1311" s="200"/>
      <c r="T1311" s="200"/>
      <c r="U1311" s="200"/>
      <c r="V1311" s="200"/>
      <c r="W1311" s="200"/>
      <c r="X1311" s="200"/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312</v>
      </c>
      <c r="AH1311" s="201" t="n">
        <v>0</v>
      </c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75" hidden="false" customHeight="false" outlineLevel="1" collapsed="false">
      <c r="A1312" s="202"/>
      <c r="B1312" s="203"/>
      <c r="C1312" s="218" t="s">
        <v>706</v>
      </c>
      <c r="D1312" s="219"/>
      <c r="E1312" s="220" t="n">
        <v>10.1</v>
      </c>
      <c r="F1312" s="200"/>
      <c r="G1312" s="200"/>
      <c r="H1312" s="200"/>
      <c r="I1312" s="200"/>
      <c r="J1312" s="200"/>
      <c r="K1312" s="200"/>
      <c r="L1312" s="200"/>
      <c r="M1312" s="200"/>
      <c r="N1312" s="205"/>
      <c r="O1312" s="205"/>
      <c r="P1312" s="205"/>
      <c r="Q1312" s="205"/>
      <c r="R1312" s="200"/>
      <c r="S1312" s="200"/>
      <c r="T1312" s="200"/>
      <c r="U1312" s="200"/>
      <c r="V1312" s="200"/>
      <c r="W1312" s="200"/>
      <c r="X1312" s="200"/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312</v>
      </c>
      <c r="AH1312" s="201" t="n">
        <v>0</v>
      </c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12.75" hidden="false" customHeight="false" outlineLevel="1" collapsed="false">
      <c r="A1313" s="202"/>
      <c r="B1313" s="203"/>
      <c r="C1313" s="218" t="s">
        <v>658</v>
      </c>
      <c r="D1313" s="219"/>
      <c r="E1313" s="220"/>
      <c r="F1313" s="200"/>
      <c r="G1313" s="200"/>
      <c r="H1313" s="200"/>
      <c r="I1313" s="200"/>
      <c r="J1313" s="200"/>
      <c r="K1313" s="200"/>
      <c r="L1313" s="200"/>
      <c r="M1313" s="200"/>
      <c r="N1313" s="205"/>
      <c r="O1313" s="205"/>
      <c r="P1313" s="205"/>
      <c r="Q1313" s="205"/>
      <c r="R1313" s="200"/>
      <c r="S1313" s="200"/>
      <c r="T1313" s="200"/>
      <c r="U1313" s="200"/>
      <c r="V1313" s="200"/>
      <c r="W1313" s="200"/>
      <c r="X1313" s="200"/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312</v>
      </c>
      <c r="AH1313" s="201" t="n">
        <v>0</v>
      </c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75" hidden="false" customHeight="false" outlineLevel="1" collapsed="false">
      <c r="A1314" s="202"/>
      <c r="B1314" s="203"/>
      <c r="C1314" s="218" t="s">
        <v>311</v>
      </c>
      <c r="D1314" s="219"/>
      <c r="E1314" s="220"/>
      <c r="F1314" s="200"/>
      <c r="G1314" s="200"/>
      <c r="H1314" s="200"/>
      <c r="I1314" s="200"/>
      <c r="J1314" s="200"/>
      <c r="K1314" s="200"/>
      <c r="L1314" s="200"/>
      <c r="M1314" s="200"/>
      <c r="N1314" s="205"/>
      <c r="O1314" s="205"/>
      <c r="P1314" s="205"/>
      <c r="Q1314" s="205"/>
      <c r="R1314" s="200"/>
      <c r="S1314" s="200"/>
      <c r="T1314" s="200"/>
      <c r="U1314" s="200"/>
      <c r="V1314" s="200"/>
      <c r="W1314" s="200"/>
      <c r="X1314" s="200"/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312</v>
      </c>
      <c r="AH1314" s="201" t="n">
        <v>0</v>
      </c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75" hidden="false" customHeight="false" outlineLevel="1" collapsed="false">
      <c r="A1315" s="202"/>
      <c r="B1315" s="203"/>
      <c r="C1315" s="218" t="s">
        <v>664</v>
      </c>
      <c r="D1315" s="219"/>
      <c r="E1315" s="220"/>
      <c r="F1315" s="200"/>
      <c r="G1315" s="200"/>
      <c r="H1315" s="200"/>
      <c r="I1315" s="200"/>
      <c r="J1315" s="200"/>
      <c r="K1315" s="200"/>
      <c r="L1315" s="200"/>
      <c r="M1315" s="200"/>
      <c r="N1315" s="205"/>
      <c r="O1315" s="205"/>
      <c r="P1315" s="205"/>
      <c r="Q1315" s="205"/>
      <c r="R1315" s="200"/>
      <c r="S1315" s="200"/>
      <c r="T1315" s="200"/>
      <c r="U1315" s="200"/>
      <c r="V1315" s="200"/>
      <c r="W1315" s="200"/>
      <c r="X1315" s="200"/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312</v>
      </c>
      <c r="AH1315" s="201" t="n">
        <v>0</v>
      </c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75" hidden="false" customHeight="false" outlineLevel="1" collapsed="false">
      <c r="A1316" s="202"/>
      <c r="B1316" s="203"/>
      <c r="C1316" s="218" t="s">
        <v>707</v>
      </c>
      <c r="D1316" s="219"/>
      <c r="E1316" s="220" t="n">
        <v>3.1</v>
      </c>
      <c r="F1316" s="200"/>
      <c r="G1316" s="200"/>
      <c r="H1316" s="200"/>
      <c r="I1316" s="200"/>
      <c r="J1316" s="200"/>
      <c r="K1316" s="200"/>
      <c r="L1316" s="200"/>
      <c r="M1316" s="200"/>
      <c r="N1316" s="205"/>
      <c r="O1316" s="205"/>
      <c r="P1316" s="205"/>
      <c r="Q1316" s="205"/>
      <c r="R1316" s="200"/>
      <c r="S1316" s="200"/>
      <c r="T1316" s="200"/>
      <c r="U1316" s="200"/>
      <c r="V1316" s="200"/>
      <c r="W1316" s="200"/>
      <c r="X1316" s="200"/>
      <c r="Y1316" s="201"/>
      <c r="Z1316" s="201"/>
      <c r="AA1316" s="201"/>
      <c r="AB1316" s="201"/>
      <c r="AC1316" s="201"/>
      <c r="AD1316" s="201"/>
      <c r="AE1316" s="201"/>
      <c r="AF1316" s="201"/>
      <c r="AG1316" s="201" t="s">
        <v>312</v>
      </c>
      <c r="AH1316" s="201" t="n">
        <v>0</v>
      </c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  <c r="BH1316" s="201"/>
    </row>
    <row r="1317" customFormat="false" ht="12.75" hidden="false" customHeight="false" outlineLevel="1" collapsed="false">
      <c r="A1317" s="202"/>
      <c r="B1317" s="203"/>
      <c r="C1317" s="207"/>
      <c r="D1317" s="207"/>
      <c r="E1317" s="207"/>
      <c r="F1317" s="207"/>
      <c r="G1317" s="207"/>
      <c r="H1317" s="200"/>
      <c r="I1317" s="200"/>
      <c r="J1317" s="200"/>
      <c r="K1317" s="200"/>
      <c r="L1317" s="200"/>
      <c r="M1317" s="200"/>
      <c r="N1317" s="205"/>
      <c r="O1317" s="205"/>
      <c r="P1317" s="205"/>
      <c r="Q1317" s="205"/>
      <c r="R1317" s="200"/>
      <c r="S1317" s="200"/>
      <c r="T1317" s="200"/>
      <c r="U1317" s="200"/>
      <c r="V1317" s="200"/>
      <c r="W1317" s="200"/>
      <c r="X1317" s="200"/>
      <c r="Y1317" s="201"/>
      <c r="Z1317" s="201"/>
      <c r="AA1317" s="201"/>
      <c r="AB1317" s="201"/>
      <c r="AC1317" s="201"/>
      <c r="AD1317" s="201"/>
      <c r="AE1317" s="201"/>
      <c r="AF1317" s="201"/>
      <c r="AG1317" s="201" t="s">
        <v>249</v>
      </c>
      <c r="AH1317" s="201"/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  <c r="BH1317" s="201"/>
    </row>
    <row r="1318" customFormat="false" ht="22.5" hidden="false" customHeight="false" outlineLevel="1" collapsed="false">
      <c r="A1318" s="192" t="n">
        <v>134</v>
      </c>
      <c r="B1318" s="193" t="s">
        <v>1098</v>
      </c>
      <c r="C1318" s="194" t="s">
        <v>1099</v>
      </c>
      <c r="D1318" s="195" t="s">
        <v>358</v>
      </c>
      <c r="E1318" s="196" t="n">
        <v>77.36</v>
      </c>
      <c r="F1318" s="197"/>
      <c r="G1318" s="198" t="n">
        <f aca="false">ROUND(E1318*F1318,2)</f>
        <v>0</v>
      </c>
      <c r="H1318" s="197"/>
      <c r="I1318" s="198" t="n">
        <f aca="false">ROUND(E1318*H1318,2)</f>
        <v>0</v>
      </c>
      <c r="J1318" s="197"/>
      <c r="K1318" s="198" t="n">
        <f aca="false">ROUND(E1318*J1318,2)</f>
        <v>0</v>
      </c>
      <c r="L1318" s="198" t="n">
        <v>21</v>
      </c>
      <c r="M1318" s="198" t="n">
        <f aca="false">G1318*(1+L1318/100)</f>
        <v>0</v>
      </c>
      <c r="N1318" s="196" t="n">
        <v>4E-005</v>
      </c>
      <c r="O1318" s="196" t="n">
        <f aca="false">ROUND(E1318*N1318,2)</f>
        <v>0</v>
      </c>
      <c r="P1318" s="196" t="n">
        <v>0</v>
      </c>
      <c r="Q1318" s="196" t="n">
        <f aca="false">ROUND(E1318*P1318,2)</f>
        <v>0</v>
      </c>
      <c r="R1318" s="198" t="s">
        <v>1095</v>
      </c>
      <c r="S1318" s="198" t="s">
        <v>243</v>
      </c>
      <c r="T1318" s="199" t="s">
        <v>309</v>
      </c>
      <c r="U1318" s="200" t="n">
        <v>0.04</v>
      </c>
      <c r="V1318" s="200" t="n">
        <f aca="false">ROUND(E1318*U1318,2)</f>
        <v>3.09</v>
      </c>
      <c r="W1318" s="200"/>
      <c r="X1318" s="200" t="s">
        <v>303</v>
      </c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304</v>
      </c>
      <c r="AH1318" s="201"/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  <c r="BH1318" s="201"/>
    </row>
    <row r="1319" customFormat="false" ht="12.75" hidden="false" customHeight="false" outlineLevel="1" collapsed="false">
      <c r="A1319" s="202"/>
      <c r="B1319" s="203"/>
      <c r="C1319" s="218" t="s">
        <v>1100</v>
      </c>
      <c r="D1319" s="219"/>
      <c r="E1319" s="220"/>
      <c r="F1319" s="200"/>
      <c r="G1319" s="200"/>
      <c r="H1319" s="200"/>
      <c r="I1319" s="200"/>
      <c r="J1319" s="200"/>
      <c r="K1319" s="200"/>
      <c r="L1319" s="200"/>
      <c r="M1319" s="200"/>
      <c r="N1319" s="205"/>
      <c r="O1319" s="205"/>
      <c r="P1319" s="205"/>
      <c r="Q1319" s="205"/>
      <c r="R1319" s="200"/>
      <c r="S1319" s="200"/>
      <c r="T1319" s="200"/>
      <c r="U1319" s="200"/>
      <c r="V1319" s="200"/>
      <c r="W1319" s="200"/>
      <c r="X1319" s="200"/>
      <c r="Y1319" s="201"/>
      <c r="Z1319" s="201"/>
      <c r="AA1319" s="201"/>
      <c r="AB1319" s="201"/>
      <c r="AC1319" s="201"/>
      <c r="AD1319" s="201"/>
      <c r="AE1319" s="201"/>
      <c r="AF1319" s="201"/>
      <c r="AG1319" s="201" t="s">
        <v>312</v>
      </c>
      <c r="AH1319" s="201" t="n">
        <v>0</v>
      </c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1"/>
      <c r="BB1319" s="201"/>
      <c r="BC1319" s="201"/>
      <c r="BD1319" s="201"/>
      <c r="BE1319" s="201"/>
      <c r="BF1319" s="201"/>
      <c r="BG1319" s="201"/>
      <c r="BH1319" s="201"/>
    </row>
    <row r="1320" customFormat="false" ht="12.75" hidden="false" customHeight="false" outlineLevel="1" collapsed="false">
      <c r="A1320" s="202"/>
      <c r="B1320" s="203"/>
      <c r="C1320" s="218" t="s">
        <v>1101</v>
      </c>
      <c r="D1320" s="219"/>
      <c r="E1320" s="220" t="n">
        <v>77.36</v>
      </c>
      <c r="F1320" s="200"/>
      <c r="G1320" s="200"/>
      <c r="H1320" s="200"/>
      <c r="I1320" s="200"/>
      <c r="J1320" s="200"/>
      <c r="K1320" s="200"/>
      <c r="L1320" s="200"/>
      <c r="M1320" s="200"/>
      <c r="N1320" s="205"/>
      <c r="O1320" s="205"/>
      <c r="P1320" s="205"/>
      <c r="Q1320" s="205"/>
      <c r="R1320" s="200"/>
      <c r="S1320" s="200"/>
      <c r="T1320" s="200"/>
      <c r="U1320" s="200"/>
      <c r="V1320" s="200"/>
      <c r="W1320" s="200"/>
      <c r="X1320" s="200"/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312</v>
      </c>
      <c r="AH1320" s="201" t="n">
        <v>0</v>
      </c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75" hidden="false" customHeight="false" outlineLevel="1" collapsed="false">
      <c r="A1321" s="202"/>
      <c r="B1321" s="203"/>
      <c r="C1321" s="207"/>
      <c r="D1321" s="207"/>
      <c r="E1321" s="207"/>
      <c r="F1321" s="207"/>
      <c r="G1321" s="207"/>
      <c r="H1321" s="200"/>
      <c r="I1321" s="200"/>
      <c r="J1321" s="200"/>
      <c r="K1321" s="200"/>
      <c r="L1321" s="200"/>
      <c r="M1321" s="200"/>
      <c r="N1321" s="205"/>
      <c r="O1321" s="205"/>
      <c r="P1321" s="205"/>
      <c r="Q1321" s="205"/>
      <c r="R1321" s="200"/>
      <c r="S1321" s="200"/>
      <c r="T1321" s="200"/>
      <c r="U1321" s="200"/>
      <c r="V1321" s="200"/>
      <c r="W1321" s="200"/>
      <c r="X1321" s="200"/>
      <c r="Y1321" s="201"/>
      <c r="Z1321" s="201"/>
      <c r="AA1321" s="201"/>
      <c r="AB1321" s="201"/>
      <c r="AC1321" s="201"/>
      <c r="AD1321" s="201"/>
      <c r="AE1321" s="201"/>
      <c r="AF1321" s="201"/>
      <c r="AG1321" s="201" t="s">
        <v>249</v>
      </c>
      <c r="AH1321" s="201"/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  <c r="BH1321" s="201"/>
    </row>
    <row r="1322" customFormat="false" ht="12.75" hidden="false" customHeight="false" outlineLevel="1" collapsed="false">
      <c r="A1322" s="192" t="n">
        <v>135</v>
      </c>
      <c r="B1322" s="193" t="s">
        <v>1102</v>
      </c>
      <c r="C1322" s="194" t="s">
        <v>1103</v>
      </c>
      <c r="D1322" s="195" t="s">
        <v>337</v>
      </c>
      <c r="E1322" s="196" t="n">
        <v>21.4475</v>
      </c>
      <c r="F1322" s="197"/>
      <c r="G1322" s="198" t="n">
        <f aca="false">ROUND(E1322*F1322,2)</f>
        <v>0</v>
      </c>
      <c r="H1322" s="197"/>
      <c r="I1322" s="198" t="n">
        <f aca="false">ROUND(E1322*H1322,2)</f>
        <v>0</v>
      </c>
      <c r="J1322" s="197"/>
      <c r="K1322" s="198" t="n">
        <f aca="false">ROUND(E1322*J1322,2)</f>
        <v>0</v>
      </c>
      <c r="L1322" s="198" t="n">
        <v>21</v>
      </c>
      <c r="M1322" s="198" t="n">
        <f aca="false">G1322*(1+L1322/100)</f>
        <v>0</v>
      </c>
      <c r="N1322" s="196" t="n">
        <v>4E-005</v>
      </c>
      <c r="O1322" s="196" t="n">
        <f aca="false">ROUND(E1322*N1322,2)</f>
        <v>0</v>
      </c>
      <c r="P1322" s="196" t="n">
        <v>0</v>
      </c>
      <c r="Q1322" s="196" t="n">
        <f aca="false">ROUND(E1322*P1322,2)</f>
        <v>0</v>
      </c>
      <c r="R1322" s="198"/>
      <c r="S1322" s="198" t="s">
        <v>264</v>
      </c>
      <c r="T1322" s="199" t="s">
        <v>244</v>
      </c>
      <c r="U1322" s="200" t="n">
        <v>0.04</v>
      </c>
      <c r="V1322" s="200" t="n">
        <f aca="false">ROUND(E1322*U1322,2)</f>
        <v>0.86</v>
      </c>
      <c r="W1322" s="200"/>
      <c r="X1322" s="200" t="s">
        <v>303</v>
      </c>
      <c r="Y1322" s="201"/>
      <c r="Z1322" s="201"/>
      <c r="AA1322" s="201"/>
      <c r="AB1322" s="201"/>
      <c r="AC1322" s="201"/>
      <c r="AD1322" s="201"/>
      <c r="AE1322" s="201"/>
      <c r="AF1322" s="201"/>
      <c r="AG1322" s="201" t="s">
        <v>698</v>
      </c>
      <c r="AH1322" s="201"/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  <c r="BH1322" s="201"/>
    </row>
    <row r="1323" customFormat="false" ht="12.75" hidden="false" customHeight="false" outlineLevel="1" collapsed="false">
      <c r="A1323" s="202"/>
      <c r="B1323" s="203"/>
      <c r="C1323" s="218" t="s">
        <v>311</v>
      </c>
      <c r="D1323" s="219"/>
      <c r="E1323" s="220"/>
      <c r="F1323" s="200"/>
      <c r="G1323" s="200"/>
      <c r="H1323" s="200"/>
      <c r="I1323" s="200"/>
      <c r="J1323" s="200"/>
      <c r="K1323" s="200"/>
      <c r="L1323" s="200"/>
      <c r="M1323" s="200"/>
      <c r="N1323" s="205"/>
      <c r="O1323" s="205"/>
      <c r="P1323" s="205"/>
      <c r="Q1323" s="205"/>
      <c r="R1323" s="200"/>
      <c r="S1323" s="200"/>
      <c r="T1323" s="200"/>
      <c r="U1323" s="200"/>
      <c r="V1323" s="200"/>
      <c r="W1323" s="200"/>
      <c r="X1323" s="200"/>
      <c r="Y1323" s="201"/>
      <c r="Z1323" s="201"/>
      <c r="AA1323" s="201"/>
      <c r="AB1323" s="201"/>
      <c r="AC1323" s="201"/>
      <c r="AD1323" s="201"/>
      <c r="AE1323" s="201"/>
      <c r="AF1323" s="201"/>
      <c r="AG1323" s="201" t="s">
        <v>312</v>
      </c>
      <c r="AH1323" s="201" t="n">
        <v>0</v>
      </c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  <c r="BH1323" s="201"/>
    </row>
    <row r="1324" customFormat="false" ht="12.75" hidden="false" customHeight="false" outlineLevel="1" collapsed="false">
      <c r="A1324" s="202"/>
      <c r="B1324" s="203"/>
      <c r="C1324" s="218" t="s">
        <v>1104</v>
      </c>
      <c r="D1324" s="219"/>
      <c r="E1324" s="220" t="n">
        <v>3.174</v>
      </c>
      <c r="F1324" s="200"/>
      <c r="G1324" s="200"/>
      <c r="H1324" s="200"/>
      <c r="I1324" s="200"/>
      <c r="J1324" s="200"/>
      <c r="K1324" s="200"/>
      <c r="L1324" s="200"/>
      <c r="M1324" s="200"/>
      <c r="N1324" s="205"/>
      <c r="O1324" s="205"/>
      <c r="P1324" s="205"/>
      <c r="Q1324" s="205"/>
      <c r="R1324" s="200"/>
      <c r="S1324" s="200"/>
      <c r="T1324" s="200"/>
      <c r="U1324" s="200"/>
      <c r="V1324" s="200"/>
      <c r="W1324" s="200"/>
      <c r="X1324" s="200"/>
      <c r="Y1324" s="201"/>
      <c r="Z1324" s="201"/>
      <c r="AA1324" s="201"/>
      <c r="AB1324" s="201"/>
      <c r="AC1324" s="201"/>
      <c r="AD1324" s="201"/>
      <c r="AE1324" s="201"/>
      <c r="AF1324" s="201"/>
      <c r="AG1324" s="201" t="s">
        <v>312</v>
      </c>
      <c r="AH1324" s="201" t="n">
        <v>0</v>
      </c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  <c r="BH1324" s="201"/>
    </row>
    <row r="1325" customFormat="false" ht="12.75" hidden="false" customHeight="false" outlineLevel="1" collapsed="false">
      <c r="A1325" s="202"/>
      <c r="B1325" s="203"/>
      <c r="C1325" s="218" t="s">
        <v>1105</v>
      </c>
      <c r="D1325" s="219"/>
      <c r="E1325" s="220" t="n">
        <v>0.207</v>
      </c>
      <c r="F1325" s="200"/>
      <c r="G1325" s="200"/>
      <c r="H1325" s="200"/>
      <c r="I1325" s="200"/>
      <c r="J1325" s="200"/>
      <c r="K1325" s="200"/>
      <c r="L1325" s="200"/>
      <c r="M1325" s="200"/>
      <c r="N1325" s="205"/>
      <c r="O1325" s="205"/>
      <c r="P1325" s="205"/>
      <c r="Q1325" s="205"/>
      <c r="R1325" s="200"/>
      <c r="S1325" s="200"/>
      <c r="T1325" s="200"/>
      <c r="U1325" s="200"/>
      <c r="V1325" s="200"/>
      <c r="W1325" s="200"/>
      <c r="X1325" s="200"/>
      <c r="Y1325" s="201"/>
      <c r="Z1325" s="201"/>
      <c r="AA1325" s="201"/>
      <c r="AB1325" s="201"/>
      <c r="AC1325" s="201"/>
      <c r="AD1325" s="201"/>
      <c r="AE1325" s="201"/>
      <c r="AF1325" s="201"/>
      <c r="AG1325" s="201" t="s">
        <v>312</v>
      </c>
      <c r="AH1325" s="201" t="n">
        <v>0</v>
      </c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  <c r="BH1325" s="201"/>
    </row>
    <row r="1326" customFormat="false" ht="12.75" hidden="false" customHeight="false" outlineLevel="1" collapsed="false">
      <c r="A1326" s="202"/>
      <c r="B1326" s="203"/>
      <c r="C1326" s="218" t="s">
        <v>1106</v>
      </c>
      <c r="D1326" s="219"/>
      <c r="E1326" s="220" t="n">
        <v>0.81075</v>
      </c>
      <c r="F1326" s="200"/>
      <c r="G1326" s="200"/>
      <c r="H1326" s="200"/>
      <c r="I1326" s="200"/>
      <c r="J1326" s="200"/>
      <c r="K1326" s="200"/>
      <c r="L1326" s="200"/>
      <c r="M1326" s="200"/>
      <c r="N1326" s="205"/>
      <c r="O1326" s="205"/>
      <c r="P1326" s="205"/>
      <c r="Q1326" s="205"/>
      <c r="R1326" s="200"/>
      <c r="S1326" s="200"/>
      <c r="T1326" s="200"/>
      <c r="U1326" s="200"/>
      <c r="V1326" s="200"/>
      <c r="W1326" s="200"/>
      <c r="X1326" s="200"/>
      <c r="Y1326" s="201"/>
      <c r="Z1326" s="201"/>
      <c r="AA1326" s="201"/>
      <c r="AB1326" s="201"/>
      <c r="AC1326" s="201"/>
      <c r="AD1326" s="201"/>
      <c r="AE1326" s="201"/>
      <c r="AF1326" s="201"/>
      <c r="AG1326" s="201" t="s">
        <v>312</v>
      </c>
      <c r="AH1326" s="201" t="n">
        <v>0</v>
      </c>
      <c r="AI1326" s="201"/>
      <c r="AJ1326" s="201"/>
      <c r="AK1326" s="201"/>
      <c r="AL1326" s="201"/>
      <c r="AM1326" s="201"/>
      <c r="AN1326" s="201"/>
      <c r="AO1326" s="201"/>
      <c r="AP1326" s="201"/>
      <c r="AQ1326" s="201"/>
      <c r="AR1326" s="201"/>
      <c r="AS1326" s="201"/>
      <c r="AT1326" s="201"/>
      <c r="AU1326" s="201"/>
      <c r="AV1326" s="201"/>
      <c r="AW1326" s="201"/>
      <c r="AX1326" s="201"/>
      <c r="AY1326" s="201"/>
      <c r="AZ1326" s="201"/>
      <c r="BA1326" s="201"/>
      <c r="BB1326" s="201"/>
      <c r="BC1326" s="201"/>
      <c r="BD1326" s="201"/>
      <c r="BE1326" s="201"/>
      <c r="BF1326" s="201"/>
      <c r="BG1326" s="201"/>
      <c r="BH1326" s="201"/>
    </row>
    <row r="1327" customFormat="false" ht="12.75" hidden="false" customHeight="false" outlineLevel="1" collapsed="false">
      <c r="A1327" s="202"/>
      <c r="B1327" s="203"/>
      <c r="C1327" s="218" t="s">
        <v>1107</v>
      </c>
      <c r="D1327" s="219"/>
      <c r="E1327" s="220" t="n">
        <v>1.43175</v>
      </c>
      <c r="F1327" s="200"/>
      <c r="G1327" s="200"/>
      <c r="H1327" s="200"/>
      <c r="I1327" s="200"/>
      <c r="J1327" s="200"/>
      <c r="K1327" s="200"/>
      <c r="L1327" s="200"/>
      <c r="M1327" s="200"/>
      <c r="N1327" s="205"/>
      <c r="O1327" s="205"/>
      <c r="P1327" s="205"/>
      <c r="Q1327" s="205"/>
      <c r="R1327" s="200"/>
      <c r="S1327" s="200"/>
      <c r="T1327" s="200"/>
      <c r="U1327" s="200"/>
      <c r="V1327" s="200"/>
      <c r="W1327" s="200"/>
      <c r="X1327" s="200"/>
      <c r="Y1327" s="201"/>
      <c r="Z1327" s="201"/>
      <c r="AA1327" s="201"/>
      <c r="AB1327" s="201"/>
      <c r="AC1327" s="201"/>
      <c r="AD1327" s="201"/>
      <c r="AE1327" s="201"/>
      <c r="AF1327" s="201"/>
      <c r="AG1327" s="201" t="s">
        <v>312</v>
      </c>
      <c r="AH1327" s="201" t="n">
        <v>0</v>
      </c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  <c r="BH1327" s="201"/>
    </row>
    <row r="1328" customFormat="false" ht="12.75" hidden="false" customHeight="false" outlineLevel="1" collapsed="false">
      <c r="A1328" s="202"/>
      <c r="B1328" s="203"/>
      <c r="C1328" s="218" t="s">
        <v>1108</v>
      </c>
      <c r="D1328" s="219"/>
      <c r="E1328" s="220" t="n">
        <v>0.42263</v>
      </c>
      <c r="F1328" s="200"/>
      <c r="G1328" s="200"/>
      <c r="H1328" s="200"/>
      <c r="I1328" s="200"/>
      <c r="J1328" s="200"/>
      <c r="K1328" s="200"/>
      <c r="L1328" s="200"/>
      <c r="M1328" s="200"/>
      <c r="N1328" s="205"/>
      <c r="O1328" s="205"/>
      <c r="P1328" s="205"/>
      <c r="Q1328" s="205"/>
      <c r="R1328" s="200"/>
      <c r="S1328" s="200"/>
      <c r="T1328" s="200"/>
      <c r="U1328" s="200"/>
      <c r="V1328" s="200"/>
      <c r="W1328" s="200"/>
      <c r="X1328" s="200"/>
      <c r="Y1328" s="201"/>
      <c r="Z1328" s="201"/>
      <c r="AA1328" s="201"/>
      <c r="AB1328" s="201"/>
      <c r="AC1328" s="201"/>
      <c r="AD1328" s="201"/>
      <c r="AE1328" s="201"/>
      <c r="AF1328" s="201"/>
      <c r="AG1328" s="201" t="s">
        <v>312</v>
      </c>
      <c r="AH1328" s="201" t="n">
        <v>0</v>
      </c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1"/>
      <c r="BB1328" s="201"/>
      <c r="BC1328" s="201"/>
      <c r="BD1328" s="201"/>
      <c r="BE1328" s="201"/>
      <c r="BF1328" s="201"/>
      <c r="BG1328" s="201"/>
      <c r="BH1328" s="201"/>
    </row>
    <row r="1329" customFormat="false" ht="12.75" hidden="false" customHeight="false" outlineLevel="1" collapsed="false">
      <c r="A1329" s="202"/>
      <c r="B1329" s="203"/>
      <c r="C1329" s="218" t="s">
        <v>1109</v>
      </c>
      <c r="D1329" s="219"/>
      <c r="E1329" s="220" t="n">
        <v>0.7935</v>
      </c>
      <c r="F1329" s="200"/>
      <c r="G1329" s="200"/>
      <c r="H1329" s="200"/>
      <c r="I1329" s="200"/>
      <c r="J1329" s="200"/>
      <c r="K1329" s="200"/>
      <c r="L1329" s="200"/>
      <c r="M1329" s="200"/>
      <c r="N1329" s="205"/>
      <c r="O1329" s="205"/>
      <c r="P1329" s="205"/>
      <c r="Q1329" s="205"/>
      <c r="R1329" s="200"/>
      <c r="S1329" s="200"/>
      <c r="T1329" s="200"/>
      <c r="U1329" s="200"/>
      <c r="V1329" s="200"/>
      <c r="W1329" s="200"/>
      <c r="X1329" s="200"/>
      <c r="Y1329" s="201"/>
      <c r="Z1329" s="201"/>
      <c r="AA1329" s="201"/>
      <c r="AB1329" s="201"/>
      <c r="AC1329" s="201"/>
      <c r="AD1329" s="201"/>
      <c r="AE1329" s="201"/>
      <c r="AF1329" s="201"/>
      <c r="AG1329" s="201" t="s">
        <v>312</v>
      </c>
      <c r="AH1329" s="201" t="n">
        <v>0</v>
      </c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1"/>
      <c r="BB1329" s="201"/>
      <c r="BC1329" s="201"/>
      <c r="BD1329" s="201"/>
      <c r="BE1329" s="201"/>
      <c r="BF1329" s="201"/>
      <c r="BG1329" s="201"/>
      <c r="BH1329" s="201"/>
    </row>
    <row r="1330" customFormat="false" ht="12.75" hidden="false" customHeight="false" outlineLevel="1" collapsed="false">
      <c r="A1330" s="202"/>
      <c r="B1330" s="203"/>
      <c r="C1330" s="218" t="s">
        <v>1110</v>
      </c>
      <c r="D1330" s="219"/>
      <c r="E1330" s="220" t="n">
        <v>1.39725</v>
      </c>
      <c r="F1330" s="200"/>
      <c r="G1330" s="200"/>
      <c r="H1330" s="200"/>
      <c r="I1330" s="200"/>
      <c r="J1330" s="200"/>
      <c r="K1330" s="200"/>
      <c r="L1330" s="200"/>
      <c r="M1330" s="200"/>
      <c r="N1330" s="205"/>
      <c r="O1330" s="205"/>
      <c r="P1330" s="205"/>
      <c r="Q1330" s="205"/>
      <c r="R1330" s="200"/>
      <c r="S1330" s="200"/>
      <c r="T1330" s="200"/>
      <c r="U1330" s="200"/>
      <c r="V1330" s="200"/>
      <c r="W1330" s="200"/>
      <c r="X1330" s="200"/>
      <c r="Y1330" s="201"/>
      <c r="Z1330" s="201"/>
      <c r="AA1330" s="201"/>
      <c r="AB1330" s="201"/>
      <c r="AC1330" s="201"/>
      <c r="AD1330" s="201"/>
      <c r="AE1330" s="201"/>
      <c r="AF1330" s="201"/>
      <c r="AG1330" s="201" t="s">
        <v>312</v>
      </c>
      <c r="AH1330" s="201" t="n">
        <v>0</v>
      </c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  <c r="BH1330" s="201"/>
    </row>
    <row r="1331" customFormat="false" ht="12.75" hidden="false" customHeight="false" outlineLevel="1" collapsed="false">
      <c r="A1331" s="202"/>
      <c r="B1331" s="203"/>
      <c r="C1331" s="218" t="s">
        <v>1111</v>
      </c>
      <c r="D1331" s="219"/>
      <c r="E1331" s="220" t="n">
        <v>0.184</v>
      </c>
      <c r="F1331" s="200"/>
      <c r="G1331" s="200"/>
      <c r="H1331" s="200"/>
      <c r="I1331" s="200"/>
      <c r="J1331" s="200"/>
      <c r="K1331" s="200"/>
      <c r="L1331" s="200"/>
      <c r="M1331" s="200"/>
      <c r="N1331" s="205"/>
      <c r="O1331" s="205"/>
      <c r="P1331" s="205"/>
      <c r="Q1331" s="205"/>
      <c r="R1331" s="200"/>
      <c r="S1331" s="200"/>
      <c r="T1331" s="200"/>
      <c r="U1331" s="200"/>
      <c r="V1331" s="200"/>
      <c r="W1331" s="200"/>
      <c r="X1331" s="200"/>
      <c r="Y1331" s="201"/>
      <c r="Z1331" s="201"/>
      <c r="AA1331" s="201"/>
      <c r="AB1331" s="201"/>
      <c r="AC1331" s="201"/>
      <c r="AD1331" s="201"/>
      <c r="AE1331" s="201"/>
      <c r="AF1331" s="201"/>
      <c r="AG1331" s="201" t="s">
        <v>312</v>
      </c>
      <c r="AH1331" s="201" t="n">
        <v>0</v>
      </c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1"/>
      <c r="BB1331" s="201"/>
      <c r="BC1331" s="201"/>
      <c r="BD1331" s="201"/>
      <c r="BE1331" s="201"/>
      <c r="BF1331" s="201"/>
      <c r="BG1331" s="201"/>
      <c r="BH1331" s="201"/>
    </row>
    <row r="1332" customFormat="false" ht="12.75" hidden="false" customHeight="false" outlineLevel="1" collapsed="false">
      <c r="A1332" s="202"/>
      <c r="B1332" s="203"/>
      <c r="C1332" s="218" t="s">
        <v>1112</v>
      </c>
      <c r="D1332" s="219"/>
      <c r="E1332" s="220" t="n">
        <v>0.68425</v>
      </c>
      <c r="F1332" s="200"/>
      <c r="G1332" s="200"/>
      <c r="H1332" s="200"/>
      <c r="I1332" s="200"/>
      <c r="J1332" s="200"/>
      <c r="K1332" s="200"/>
      <c r="L1332" s="200"/>
      <c r="M1332" s="200"/>
      <c r="N1332" s="205"/>
      <c r="O1332" s="205"/>
      <c r="P1332" s="205"/>
      <c r="Q1332" s="205"/>
      <c r="R1332" s="200"/>
      <c r="S1332" s="200"/>
      <c r="T1332" s="200"/>
      <c r="U1332" s="200"/>
      <c r="V1332" s="200"/>
      <c r="W1332" s="200"/>
      <c r="X1332" s="200"/>
      <c r="Y1332" s="201"/>
      <c r="Z1332" s="201"/>
      <c r="AA1332" s="201"/>
      <c r="AB1332" s="201"/>
      <c r="AC1332" s="201"/>
      <c r="AD1332" s="201"/>
      <c r="AE1332" s="201"/>
      <c r="AF1332" s="201"/>
      <c r="AG1332" s="201" t="s">
        <v>312</v>
      </c>
      <c r="AH1332" s="201" t="n">
        <v>0</v>
      </c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1"/>
      <c r="BB1332" s="201"/>
      <c r="BC1332" s="201"/>
      <c r="BD1332" s="201"/>
      <c r="BE1332" s="201"/>
      <c r="BF1332" s="201"/>
      <c r="BG1332" s="201"/>
      <c r="BH1332" s="201"/>
    </row>
    <row r="1333" customFormat="false" ht="12.75" hidden="false" customHeight="false" outlineLevel="1" collapsed="false">
      <c r="A1333" s="202"/>
      <c r="B1333" s="203"/>
      <c r="C1333" s="218" t="s">
        <v>1113</v>
      </c>
      <c r="D1333" s="219"/>
      <c r="E1333" s="220" t="n">
        <v>0.41975</v>
      </c>
      <c r="F1333" s="200"/>
      <c r="G1333" s="200"/>
      <c r="H1333" s="200"/>
      <c r="I1333" s="200"/>
      <c r="J1333" s="200"/>
      <c r="K1333" s="200"/>
      <c r="L1333" s="200"/>
      <c r="M1333" s="200"/>
      <c r="N1333" s="205"/>
      <c r="O1333" s="205"/>
      <c r="P1333" s="205"/>
      <c r="Q1333" s="205"/>
      <c r="R1333" s="200"/>
      <c r="S1333" s="200"/>
      <c r="T1333" s="200"/>
      <c r="U1333" s="200"/>
      <c r="V1333" s="200"/>
      <c r="W1333" s="200"/>
      <c r="X1333" s="200"/>
      <c r="Y1333" s="201"/>
      <c r="Z1333" s="201"/>
      <c r="AA1333" s="201"/>
      <c r="AB1333" s="201"/>
      <c r="AC1333" s="201"/>
      <c r="AD1333" s="201"/>
      <c r="AE1333" s="201"/>
      <c r="AF1333" s="201"/>
      <c r="AG1333" s="201" t="s">
        <v>312</v>
      </c>
      <c r="AH1333" s="201" t="n">
        <v>0</v>
      </c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  <c r="BH1333" s="201"/>
    </row>
    <row r="1334" customFormat="false" ht="12.75" hidden="false" customHeight="false" outlineLevel="1" collapsed="false">
      <c r="A1334" s="202"/>
      <c r="B1334" s="203"/>
      <c r="C1334" s="218" t="s">
        <v>1114</v>
      </c>
      <c r="D1334" s="219"/>
      <c r="E1334" s="220" t="n">
        <v>0.68425</v>
      </c>
      <c r="F1334" s="200"/>
      <c r="G1334" s="200"/>
      <c r="H1334" s="200"/>
      <c r="I1334" s="200"/>
      <c r="J1334" s="200"/>
      <c r="K1334" s="200"/>
      <c r="L1334" s="200"/>
      <c r="M1334" s="200"/>
      <c r="N1334" s="205"/>
      <c r="O1334" s="205"/>
      <c r="P1334" s="205"/>
      <c r="Q1334" s="205"/>
      <c r="R1334" s="200"/>
      <c r="S1334" s="200"/>
      <c r="T1334" s="200"/>
      <c r="U1334" s="200"/>
      <c r="V1334" s="200"/>
      <c r="W1334" s="200"/>
      <c r="X1334" s="200"/>
      <c r="Y1334" s="201"/>
      <c r="Z1334" s="201"/>
      <c r="AA1334" s="201"/>
      <c r="AB1334" s="201"/>
      <c r="AC1334" s="201"/>
      <c r="AD1334" s="201"/>
      <c r="AE1334" s="201"/>
      <c r="AF1334" s="201"/>
      <c r="AG1334" s="201" t="s">
        <v>312</v>
      </c>
      <c r="AH1334" s="201" t="n">
        <v>0</v>
      </c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  <c r="BH1334" s="201"/>
    </row>
    <row r="1335" customFormat="false" ht="12.75" hidden="false" customHeight="false" outlineLevel="1" collapsed="false">
      <c r="A1335" s="202"/>
      <c r="B1335" s="203"/>
      <c r="C1335" s="218" t="s">
        <v>1115</v>
      </c>
      <c r="D1335" s="219"/>
      <c r="E1335" s="220" t="n">
        <v>0.75325</v>
      </c>
      <c r="F1335" s="200"/>
      <c r="G1335" s="200"/>
      <c r="H1335" s="200"/>
      <c r="I1335" s="200"/>
      <c r="J1335" s="200"/>
      <c r="K1335" s="200"/>
      <c r="L1335" s="200"/>
      <c r="M1335" s="200"/>
      <c r="N1335" s="205"/>
      <c r="O1335" s="205"/>
      <c r="P1335" s="205"/>
      <c r="Q1335" s="205"/>
      <c r="R1335" s="200"/>
      <c r="S1335" s="200"/>
      <c r="T1335" s="200"/>
      <c r="U1335" s="200"/>
      <c r="V1335" s="200"/>
      <c r="W1335" s="200"/>
      <c r="X1335" s="200"/>
      <c r="Y1335" s="201"/>
      <c r="Z1335" s="201"/>
      <c r="AA1335" s="201"/>
      <c r="AB1335" s="201"/>
      <c r="AC1335" s="201"/>
      <c r="AD1335" s="201"/>
      <c r="AE1335" s="201"/>
      <c r="AF1335" s="201"/>
      <c r="AG1335" s="201" t="s">
        <v>312</v>
      </c>
      <c r="AH1335" s="201" t="n">
        <v>0</v>
      </c>
      <c r="AI1335" s="201"/>
      <c r="AJ1335" s="201"/>
      <c r="AK1335" s="201"/>
      <c r="AL1335" s="201"/>
      <c r="AM1335" s="201"/>
      <c r="AN1335" s="201"/>
      <c r="AO1335" s="201"/>
      <c r="AP1335" s="201"/>
      <c r="AQ1335" s="201"/>
      <c r="AR1335" s="201"/>
      <c r="AS1335" s="201"/>
      <c r="AT1335" s="201"/>
      <c r="AU1335" s="201"/>
      <c r="AV1335" s="201"/>
      <c r="AW1335" s="201"/>
      <c r="AX1335" s="201"/>
      <c r="AY1335" s="201"/>
      <c r="AZ1335" s="201"/>
      <c r="BA1335" s="201"/>
      <c r="BB1335" s="201"/>
      <c r="BC1335" s="201"/>
      <c r="BD1335" s="201"/>
      <c r="BE1335" s="201"/>
      <c r="BF1335" s="201"/>
      <c r="BG1335" s="201"/>
      <c r="BH1335" s="201"/>
    </row>
    <row r="1336" customFormat="false" ht="12.75" hidden="false" customHeight="false" outlineLevel="1" collapsed="false">
      <c r="A1336" s="202"/>
      <c r="B1336" s="203"/>
      <c r="C1336" s="218" t="s">
        <v>1116</v>
      </c>
      <c r="D1336" s="219"/>
      <c r="E1336" s="220" t="n">
        <v>0.874</v>
      </c>
      <c r="F1336" s="200"/>
      <c r="G1336" s="200"/>
      <c r="H1336" s="200"/>
      <c r="I1336" s="200"/>
      <c r="J1336" s="200"/>
      <c r="K1336" s="200"/>
      <c r="L1336" s="200"/>
      <c r="M1336" s="200"/>
      <c r="N1336" s="205"/>
      <c r="O1336" s="205"/>
      <c r="P1336" s="205"/>
      <c r="Q1336" s="205"/>
      <c r="R1336" s="200"/>
      <c r="S1336" s="200"/>
      <c r="T1336" s="200"/>
      <c r="U1336" s="200"/>
      <c r="V1336" s="200"/>
      <c r="W1336" s="200"/>
      <c r="X1336" s="200"/>
      <c r="Y1336" s="201"/>
      <c r="Z1336" s="201"/>
      <c r="AA1336" s="201"/>
      <c r="AB1336" s="201"/>
      <c r="AC1336" s="201"/>
      <c r="AD1336" s="201"/>
      <c r="AE1336" s="201"/>
      <c r="AF1336" s="201"/>
      <c r="AG1336" s="201" t="s">
        <v>312</v>
      </c>
      <c r="AH1336" s="201" t="n">
        <v>0</v>
      </c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  <c r="BH1336" s="201"/>
    </row>
    <row r="1337" customFormat="false" ht="12.75" hidden="false" customHeight="false" outlineLevel="1" collapsed="false">
      <c r="A1337" s="202"/>
      <c r="B1337" s="203"/>
      <c r="C1337" s="218" t="s">
        <v>1115</v>
      </c>
      <c r="D1337" s="219"/>
      <c r="E1337" s="220" t="n">
        <v>0.75325</v>
      </c>
      <c r="F1337" s="200"/>
      <c r="G1337" s="200"/>
      <c r="H1337" s="200"/>
      <c r="I1337" s="200"/>
      <c r="J1337" s="200"/>
      <c r="K1337" s="200"/>
      <c r="L1337" s="200"/>
      <c r="M1337" s="200"/>
      <c r="N1337" s="205"/>
      <c r="O1337" s="205"/>
      <c r="P1337" s="205"/>
      <c r="Q1337" s="205"/>
      <c r="R1337" s="200"/>
      <c r="S1337" s="200"/>
      <c r="T1337" s="200"/>
      <c r="U1337" s="200"/>
      <c r="V1337" s="200"/>
      <c r="W1337" s="200"/>
      <c r="X1337" s="200"/>
      <c r="Y1337" s="201"/>
      <c r="Z1337" s="201"/>
      <c r="AA1337" s="201"/>
      <c r="AB1337" s="201"/>
      <c r="AC1337" s="201"/>
      <c r="AD1337" s="201"/>
      <c r="AE1337" s="201"/>
      <c r="AF1337" s="201"/>
      <c r="AG1337" s="201" t="s">
        <v>312</v>
      </c>
      <c r="AH1337" s="201" t="n">
        <v>0</v>
      </c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  <c r="BH1337" s="201"/>
    </row>
    <row r="1338" customFormat="false" ht="12.75" hidden="false" customHeight="false" outlineLevel="1" collapsed="false">
      <c r="A1338" s="202"/>
      <c r="B1338" s="203"/>
      <c r="C1338" s="218" t="s">
        <v>1117</v>
      </c>
      <c r="D1338" s="219"/>
      <c r="E1338" s="220" t="n">
        <v>2.19075</v>
      </c>
      <c r="F1338" s="200"/>
      <c r="G1338" s="200"/>
      <c r="H1338" s="200"/>
      <c r="I1338" s="200"/>
      <c r="J1338" s="200"/>
      <c r="K1338" s="200"/>
      <c r="L1338" s="200"/>
      <c r="M1338" s="200"/>
      <c r="N1338" s="205"/>
      <c r="O1338" s="205"/>
      <c r="P1338" s="205"/>
      <c r="Q1338" s="205"/>
      <c r="R1338" s="200"/>
      <c r="S1338" s="200"/>
      <c r="T1338" s="200"/>
      <c r="U1338" s="200"/>
      <c r="V1338" s="200"/>
      <c r="W1338" s="200"/>
      <c r="X1338" s="200"/>
      <c r="Y1338" s="201"/>
      <c r="Z1338" s="201"/>
      <c r="AA1338" s="201"/>
      <c r="AB1338" s="201"/>
      <c r="AC1338" s="201"/>
      <c r="AD1338" s="201"/>
      <c r="AE1338" s="201"/>
      <c r="AF1338" s="201"/>
      <c r="AG1338" s="201" t="s">
        <v>312</v>
      </c>
      <c r="AH1338" s="201" t="n">
        <v>0</v>
      </c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  <c r="BH1338" s="201"/>
    </row>
    <row r="1339" customFormat="false" ht="12.75" hidden="false" customHeight="false" outlineLevel="1" collapsed="false">
      <c r="A1339" s="202"/>
      <c r="B1339" s="203"/>
      <c r="C1339" s="218" t="s">
        <v>1118</v>
      </c>
      <c r="D1339" s="219"/>
      <c r="E1339" s="220" t="n">
        <v>1.19025</v>
      </c>
      <c r="F1339" s="200"/>
      <c r="G1339" s="200"/>
      <c r="H1339" s="200"/>
      <c r="I1339" s="200"/>
      <c r="J1339" s="200"/>
      <c r="K1339" s="200"/>
      <c r="L1339" s="200"/>
      <c r="M1339" s="200"/>
      <c r="N1339" s="205"/>
      <c r="O1339" s="205"/>
      <c r="P1339" s="205"/>
      <c r="Q1339" s="205"/>
      <c r="R1339" s="200"/>
      <c r="S1339" s="200"/>
      <c r="T1339" s="200"/>
      <c r="U1339" s="200"/>
      <c r="V1339" s="200"/>
      <c r="W1339" s="200"/>
      <c r="X1339" s="200"/>
      <c r="Y1339" s="201"/>
      <c r="Z1339" s="201"/>
      <c r="AA1339" s="201"/>
      <c r="AB1339" s="201"/>
      <c r="AC1339" s="201"/>
      <c r="AD1339" s="201"/>
      <c r="AE1339" s="201"/>
      <c r="AF1339" s="201"/>
      <c r="AG1339" s="201" t="s">
        <v>312</v>
      </c>
      <c r="AH1339" s="201" t="n">
        <v>0</v>
      </c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  <c r="BH1339" s="201"/>
    </row>
    <row r="1340" customFormat="false" ht="12.75" hidden="false" customHeight="false" outlineLevel="1" collapsed="false">
      <c r="A1340" s="202"/>
      <c r="B1340" s="203"/>
      <c r="C1340" s="218" t="s">
        <v>1119</v>
      </c>
      <c r="D1340" s="219"/>
      <c r="E1340" s="220" t="n">
        <v>1.12988</v>
      </c>
      <c r="F1340" s="200"/>
      <c r="G1340" s="200"/>
      <c r="H1340" s="200"/>
      <c r="I1340" s="200"/>
      <c r="J1340" s="200"/>
      <c r="K1340" s="200"/>
      <c r="L1340" s="200"/>
      <c r="M1340" s="200"/>
      <c r="N1340" s="205"/>
      <c r="O1340" s="205"/>
      <c r="P1340" s="205"/>
      <c r="Q1340" s="205"/>
      <c r="R1340" s="200"/>
      <c r="S1340" s="200"/>
      <c r="T1340" s="200"/>
      <c r="U1340" s="200"/>
      <c r="V1340" s="200"/>
      <c r="W1340" s="200"/>
      <c r="X1340" s="200"/>
      <c r="Y1340" s="201"/>
      <c r="Z1340" s="201"/>
      <c r="AA1340" s="201"/>
      <c r="AB1340" s="201"/>
      <c r="AC1340" s="201"/>
      <c r="AD1340" s="201"/>
      <c r="AE1340" s="201"/>
      <c r="AF1340" s="201"/>
      <c r="AG1340" s="201" t="s">
        <v>312</v>
      </c>
      <c r="AH1340" s="201" t="n">
        <v>0</v>
      </c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  <c r="BH1340" s="201"/>
    </row>
    <row r="1341" customFormat="false" ht="12.75" hidden="false" customHeight="false" outlineLevel="1" collapsed="false">
      <c r="A1341" s="202"/>
      <c r="B1341" s="203"/>
      <c r="C1341" s="218" t="s">
        <v>1120</v>
      </c>
      <c r="D1341" s="219"/>
      <c r="E1341" s="220" t="n">
        <v>1.4835</v>
      </c>
      <c r="F1341" s="200"/>
      <c r="G1341" s="200"/>
      <c r="H1341" s="200"/>
      <c r="I1341" s="200"/>
      <c r="J1341" s="200"/>
      <c r="K1341" s="200"/>
      <c r="L1341" s="200"/>
      <c r="M1341" s="200"/>
      <c r="N1341" s="205"/>
      <c r="O1341" s="205"/>
      <c r="P1341" s="205"/>
      <c r="Q1341" s="205"/>
      <c r="R1341" s="200"/>
      <c r="S1341" s="200"/>
      <c r="T1341" s="200"/>
      <c r="U1341" s="200"/>
      <c r="V1341" s="200"/>
      <c r="W1341" s="200"/>
      <c r="X1341" s="200"/>
      <c r="Y1341" s="201"/>
      <c r="Z1341" s="201"/>
      <c r="AA1341" s="201"/>
      <c r="AB1341" s="201"/>
      <c r="AC1341" s="201"/>
      <c r="AD1341" s="201"/>
      <c r="AE1341" s="201"/>
      <c r="AF1341" s="201"/>
      <c r="AG1341" s="201" t="s">
        <v>312</v>
      </c>
      <c r="AH1341" s="201" t="n">
        <v>0</v>
      </c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1"/>
      <c r="BB1341" s="201"/>
      <c r="BC1341" s="201"/>
      <c r="BD1341" s="201"/>
      <c r="BE1341" s="201"/>
      <c r="BF1341" s="201"/>
      <c r="BG1341" s="201"/>
      <c r="BH1341" s="201"/>
    </row>
    <row r="1342" customFormat="false" ht="12.75" hidden="false" customHeight="false" outlineLevel="1" collapsed="false">
      <c r="A1342" s="202"/>
      <c r="B1342" s="203"/>
      <c r="C1342" s="218" t="s">
        <v>1121</v>
      </c>
      <c r="D1342" s="219"/>
      <c r="E1342" s="220" t="n">
        <v>1.38</v>
      </c>
      <c r="F1342" s="200"/>
      <c r="G1342" s="200"/>
      <c r="H1342" s="200"/>
      <c r="I1342" s="200"/>
      <c r="J1342" s="200"/>
      <c r="K1342" s="200"/>
      <c r="L1342" s="200"/>
      <c r="M1342" s="200"/>
      <c r="N1342" s="205"/>
      <c r="O1342" s="205"/>
      <c r="P1342" s="205"/>
      <c r="Q1342" s="205"/>
      <c r="R1342" s="200"/>
      <c r="S1342" s="200"/>
      <c r="T1342" s="200"/>
      <c r="U1342" s="200"/>
      <c r="V1342" s="200"/>
      <c r="W1342" s="200"/>
      <c r="X1342" s="200"/>
      <c r="Y1342" s="201"/>
      <c r="Z1342" s="201"/>
      <c r="AA1342" s="201"/>
      <c r="AB1342" s="201"/>
      <c r="AC1342" s="201"/>
      <c r="AD1342" s="201"/>
      <c r="AE1342" s="201"/>
      <c r="AF1342" s="201"/>
      <c r="AG1342" s="201" t="s">
        <v>312</v>
      </c>
      <c r="AH1342" s="201" t="n">
        <v>0</v>
      </c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1"/>
      <c r="BB1342" s="201"/>
      <c r="BC1342" s="201"/>
      <c r="BD1342" s="201"/>
      <c r="BE1342" s="201"/>
      <c r="BF1342" s="201"/>
      <c r="BG1342" s="201"/>
      <c r="BH1342" s="201"/>
    </row>
    <row r="1343" customFormat="false" ht="12.75" hidden="false" customHeight="false" outlineLevel="1" collapsed="false">
      <c r="A1343" s="202"/>
      <c r="B1343" s="203"/>
      <c r="C1343" s="218" t="s">
        <v>1120</v>
      </c>
      <c r="D1343" s="219"/>
      <c r="E1343" s="220" t="n">
        <v>1.4835</v>
      </c>
      <c r="F1343" s="200"/>
      <c r="G1343" s="200"/>
      <c r="H1343" s="200"/>
      <c r="I1343" s="200"/>
      <c r="J1343" s="200"/>
      <c r="K1343" s="200"/>
      <c r="L1343" s="200"/>
      <c r="M1343" s="200"/>
      <c r="N1343" s="205"/>
      <c r="O1343" s="205"/>
      <c r="P1343" s="205"/>
      <c r="Q1343" s="205"/>
      <c r="R1343" s="200"/>
      <c r="S1343" s="200"/>
      <c r="T1343" s="200"/>
      <c r="U1343" s="200"/>
      <c r="V1343" s="200"/>
      <c r="W1343" s="200"/>
      <c r="X1343" s="200"/>
      <c r="Y1343" s="201"/>
      <c r="Z1343" s="201"/>
      <c r="AA1343" s="201"/>
      <c r="AB1343" s="201"/>
      <c r="AC1343" s="201"/>
      <c r="AD1343" s="201"/>
      <c r="AE1343" s="201"/>
      <c r="AF1343" s="201"/>
      <c r="AG1343" s="201" t="s">
        <v>312</v>
      </c>
      <c r="AH1343" s="201" t="n">
        <v>0</v>
      </c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  <c r="BH1343" s="201"/>
    </row>
    <row r="1344" customFormat="false" ht="12.75" hidden="false" customHeight="false" outlineLevel="1" collapsed="false">
      <c r="A1344" s="202"/>
      <c r="B1344" s="203"/>
      <c r="C1344" s="207"/>
      <c r="D1344" s="207"/>
      <c r="E1344" s="207"/>
      <c r="F1344" s="207"/>
      <c r="G1344" s="207"/>
      <c r="H1344" s="200"/>
      <c r="I1344" s="200"/>
      <c r="J1344" s="200"/>
      <c r="K1344" s="200"/>
      <c r="L1344" s="200"/>
      <c r="M1344" s="200"/>
      <c r="N1344" s="205"/>
      <c r="O1344" s="205"/>
      <c r="P1344" s="205"/>
      <c r="Q1344" s="205"/>
      <c r="R1344" s="200"/>
      <c r="S1344" s="200"/>
      <c r="T1344" s="200"/>
      <c r="U1344" s="200"/>
      <c r="V1344" s="200"/>
      <c r="W1344" s="200"/>
      <c r="X1344" s="200"/>
      <c r="Y1344" s="201"/>
      <c r="Z1344" s="201"/>
      <c r="AA1344" s="201"/>
      <c r="AB1344" s="201"/>
      <c r="AC1344" s="201"/>
      <c r="AD1344" s="201"/>
      <c r="AE1344" s="201"/>
      <c r="AF1344" s="201"/>
      <c r="AG1344" s="201" t="s">
        <v>249</v>
      </c>
      <c r="AH1344" s="201"/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1"/>
      <c r="BB1344" s="201"/>
      <c r="BC1344" s="201"/>
      <c r="BD1344" s="201"/>
      <c r="BE1344" s="201"/>
      <c r="BF1344" s="201"/>
      <c r="BG1344" s="201"/>
      <c r="BH1344" s="201"/>
    </row>
    <row r="1345" customFormat="false" ht="22.5" hidden="false" customHeight="false" outlineLevel="1" collapsed="false">
      <c r="A1345" s="192" t="n">
        <v>136</v>
      </c>
      <c r="B1345" s="193" t="s">
        <v>1122</v>
      </c>
      <c r="C1345" s="194" t="s">
        <v>1123</v>
      </c>
      <c r="D1345" s="195" t="s">
        <v>316</v>
      </c>
      <c r="E1345" s="196" t="n">
        <v>1.48104</v>
      </c>
      <c r="F1345" s="197"/>
      <c r="G1345" s="198" t="n">
        <f aca="false">ROUND(E1345*F1345,2)</f>
        <v>0</v>
      </c>
      <c r="H1345" s="197"/>
      <c r="I1345" s="198" t="n">
        <f aca="false">ROUND(E1345*H1345,2)</f>
        <v>0</v>
      </c>
      <c r="J1345" s="197"/>
      <c r="K1345" s="198" t="n">
        <f aca="false">ROUND(E1345*J1345,2)</f>
        <v>0</v>
      </c>
      <c r="L1345" s="198" t="n">
        <v>21</v>
      </c>
      <c r="M1345" s="198" t="n">
        <f aca="false">G1345*(1+L1345/100)</f>
        <v>0</v>
      </c>
      <c r="N1345" s="196" t="n">
        <v>0.025</v>
      </c>
      <c r="O1345" s="196" t="n">
        <f aca="false">ROUND(E1345*N1345,2)</f>
        <v>0.04</v>
      </c>
      <c r="P1345" s="196" t="n">
        <v>0</v>
      </c>
      <c r="Q1345" s="196" t="n">
        <f aca="false">ROUND(E1345*P1345,2)</f>
        <v>0</v>
      </c>
      <c r="R1345" s="198" t="s">
        <v>1124</v>
      </c>
      <c r="S1345" s="198" t="s">
        <v>243</v>
      </c>
      <c r="T1345" s="199" t="s">
        <v>309</v>
      </c>
      <c r="U1345" s="200" t="n">
        <v>0</v>
      </c>
      <c r="V1345" s="200" t="n">
        <f aca="false">ROUND(E1345*U1345,2)</f>
        <v>0</v>
      </c>
      <c r="W1345" s="200"/>
      <c r="X1345" s="200" t="s">
        <v>1125</v>
      </c>
      <c r="Y1345" s="201"/>
      <c r="Z1345" s="201"/>
      <c r="AA1345" s="201"/>
      <c r="AB1345" s="201"/>
      <c r="AC1345" s="201"/>
      <c r="AD1345" s="201"/>
      <c r="AE1345" s="201"/>
      <c r="AF1345" s="201"/>
      <c r="AG1345" s="201" t="s">
        <v>1126</v>
      </c>
      <c r="AH1345" s="201"/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  <c r="BH1345" s="201"/>
    </row>
    <row r="1346" customFormat="false" ht="12.75" hidden="false" customHeight="false" outlineLevel="1" collapsed="false">
      <c r="A1346" s="202"/>
      <c r="B1346" s="203"/>
      <c r="C1346" s="218" t="s">
        <v>658</v>
      </c>
      <c r="D1346" s="219"/>
      <c r="E1346" s="220"/>
      <c r="F1346" s="200"/>
      <c r="G1346" s="200"/>
      <c r="H1346" s="200"/>
      <c r="I1346" s="200"/>
      <c r="J1346" s="200"/>
      <c r="K1346" s="200"/>
      <c r="L1346" s="200"/>
      <c r="M1346" s="200"/>
      <c r="N1346" s="205"/>
      <c r="O1346" s="205"/>
      <c r="P1346" s="205"/>
      <c r="Q1346" s="205"/>
      <c r="R1346" s="200"/>
      <c r="S1346" s="200"/>
      <c r="T1346" s="200"/>
      <c r="U1346" s="200"/>
      <c r="V1346" s="200"/>
      <c r="W1346" s="200"/>
      <c r="X1346" s="200"/>
      <c r="Y1346" s="201"/>
      <c r="Z1346" s="201"/>
      <c r="AA1346" s="201"/>
      <c r="AB1346" s="201"/>
      <c r="AC1346" s="201"/>
      <c r="AD1346" s="201"/>
      <c r="AE1346" s="201"/>
      <c r="AF1346" s="201"/>
      <c r="AG1346" s="201" t="s">
        <v>312</v>
      </c>
      <c r="AH1346" s="201" t="n">
        <v>0</v>
      </c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  <c r="BH1346" s="201"/>
    </row>
    <row r="1347" customFormat="false" ht="12.75" hidden="false" customHeight="false" outlineLevel="1" collapsed="false">
      <c r="A1347" s="202"/>
      <c r="B1347" s="203"/>
      <c r="C1347" s="218" t="s">
        <v>683</v>
      </c>
      <c r="D1347" s="219"/>
      <c r="E1347" s="220"/>
      <c r="F1347" s="200"/>
      <c r="G1347" s="200"/>
      <c r="H1347" s="200"/>
      <c r="I1347" s="200"/>
      <c r="J1347" s="200"/>
      <c r="K1347" s="200"/>
      <c r="L1347" s="200"/>
      <c r="M1347" s="200"/>
      <c r="N1347" s="205"/>
      <c r="O1347" s="205"/>
      <c r="P1347" s="205"/>
      <c r="Q1347" s="205"/>
      <c r="R1347" s="200"/>
      <c r="S1347" s="200"/>
      <c r="T1347" s="200"/>
      <c r="U1347" s="200"/>
      <c r="V1347" s="200"/>
      <c r="W1347" s="200"/>
      <c r="X1347" s="200"/>
      <c r="Y1347" s="201"/>
      <c r="Z1347" s="201"/>
      <c r="AA1347" s="201"/>
      <c r="AB1347" s="201"/>
      <c r="AC1347" s="201"/>
      <c r="AD1347" s="201"/>
      <c r="AE1347" s="201"/>
      <c r="AF1347" s="201"/>
      <c r="AG1347" s="201" t="s">
        <v>312</v>
      </c>
      <c r="AH1347" s="201" t="n">
        <v>0</v>
      </c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  <c r="BH1347" s="201"/>
    </row>
    <row r="1348" customFormat="false" ht="12.75" hidden="false" customHeight="false" outlineLevel="1" collapsed="false">
      <c r="A1348" s="202"/>
      <c r="B1348" s="203"/>
      <c r="C1348" s="218" t="s">
        <v>1127</v>
      </c>
      <c r="D1348" s="219"/>
      <c r="E1348" s="220" t="n">
        <v>0.24786</v>
      </c>
      <c r="F1348" s="200"/>
      <c r="G1348" s="200"/>
      <c r="H1348" s="200"/>
      <c r="I1348" s="200"/>
      <c r="J1348" s="200"/>
      <c r="K1348" s="200"/>
      <c r="L1348" s="200"/>
      <c r="M1348" s="200"/>
      <c r="N1348" s="205"/>
      <c r="O1348" s="205"/>
      <c r="P1348" s="205"/>
      <c r="Q1348" s="205"/>
      <c r="R1348" s="200"/>
      <c r="S1348" s="200"/>
      <c r="T1348" s="200"/>
      <c r="U1348" s="200"/>
      <c r="V1348" s="200"/>
      <c r="W1348" s="200"/>
      <c r="X1348" s="200"/>
      <c r="Y1348" s="201"/>
      <c r="Z1348" s="201"/>
      <c r="AA1348" s="201"/>
      <c r="AB1348" s="201"/>
      <c r="AC1348" s="201"/>
      <c r="AD1348" s="201"/>
      <c r="AE1348" s="201"/>
      <c r="AF1348" s="201"/>
      <c r="AG1348" s="201" t="s">
        <v>312</v>
      </c>
      <c r="AH1348" s="201" t="n">
        <v>0</v>
      </c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  <c r="BH1348" s="201"/>
    </row>
    <row r="1349" customFormat="false" ht="12.75" hidden="false" customHeight="false" outlineLevel="1" collapsed="false">
      <c r="A1349" s="202"/>
      <c r="B1349" s="203"/>
      <c r="C1349" s="218" t="s">
        <v>658</v>
      </c>
      <c r="D1349" s="219"/>
      <c r="E1349" s="220"/>
      <c r="F1349" s="200"/>
      <c r="G1349" s="200"/>
      <c r="H1349" s="200"/>
      <c r="I1349" s="200"/>
      <c r="J1349" s="200"/>
      <c r="K1349" s="200"/>
      <c r="L1349" s="200"/>
      <c r="M1349" s="200"/>
      <c r="N1349" s="205"/>
      <c r="O1349" s="205"/>
      <c r="P1349" s="205"/>
      <c r="Q1349" s="205"/>
      <c r="R1349" s="200"/>
      <c r="S1349" s="200"/>
      <c r="T1349" s="200"/>
      <c r="U1349" s="200"/>
      <c r="V1349" s="200"/>
      <c r="W1349" s="200"/>
      <c r="X1349" s="200"/>
      <c r="Y1349" s="201"/>
      <c r="Z1349" s="201"/>
      <c r="AA1349" s="201"/>
      <c r="AB1349" s="201"/>
      <c r="AC1349" s="201"/>
      <c r="AD1349" s="201"/>
      <c r="AE1349" s="201"/>
      <c r="AF1349" s="201"/>
      <c r="AG1349" s="201" t="s">
        <v>312</v>
      </c>
      <c r="AH1349" s="201" t="n">
        <v>0</v>
      </c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  <c r="BH1349" s="201"/>
    </row>
    <row r="1350" customFormat="false" ht="12.75" hidden="false" customHeight="false" outlineLevel="1" collapsed="false">
      <c r="A1350" s="202"/>
      <c r="B1350" s="203"/>
      <c r="C1350" s="218" t="s">
        <v>694</v>
      </c>
      <c r="D1350" s="219"/>
      <c r="E1350" s="220"/>
      <c r="F1350" s="200"/>
      <c r="G1350" s="200"/>
      <c r="H1350" s="200"/>
      <c r="I1350" s="200"/>
      <c r="J1350" s="200"/>
      <c r="K1350" s="200"/>
      <c r="L1350" s="200"/>
      <c r="M1350" s="200"/>
      <c r="N1350" s="205"/>
      <c r="O1350" s="205"/>
      <c r="P1350" s="205"/>
      <c r="Q1350" s="205"/>
      <c r="R1350" s="200"/>
      <c r="S1350" s="200"/>
      <c r="T1350" s="200"/>
      <c r="U1350" s="200"/>
      <c r="V1350" s="200"/>
      <c r="W1350" s="200"/>
      <c r="X1350" s="200"/>
      <c r="Y1350" s="201"/>
      <c r="Z1350" s="201"/>
      <c r="AA1350" s="201"/>
      <c r="AB1350" s="201"/>
      <c r="AC1350" s="201"/>
      <c r="AD1350" s="201"/>
      <c r="AE1350" s="201"/>
      <c r="AF1350" s="201"/>
      <c r="AG1350" s="201" t="s">
        <v>312</v>
      </c>
      <c r="AH1350" s="201" t="n">
        <v>0</v>
      </c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1"/>
      <c r="BB1350" s="201"/>
      <c r="BC1350" s="201"/>
      <c r="BD1350" s="201"/>
      <c r="BE1350" s="201"/>
      <c r="BF1350" s="201"/>
      <c r="BG1350" s="201"/>
      <c r="BH1350" s="201"/>
    </row>
    <row r="1351" customFormat="false" ht="12.75" hidden="false" customHeight="false" outlineLevel="1" collapsed="false">
      <c r="A1351" s="202"/>
      <c r="B1351" s="203"/>
      <c r="C1351" s="218" t="s">
        <v>1128</v>
      </c>
      <c r="D1351" s="219"/>
      <c r="E1351" s="220" t="n">
        <v>0.82926</v>
      </c>
      <c r="F1351" s="200"/>
      <c r="G1351" s="200"/>
      <c r="H1351" s="200"/>
      <c r="I1351" s="200"/>
      <c r="J1351" s="200"/>
      <c r="K1351" s="200"/>
      <c r="L1351" s="200"/>
      <c r="M1351" s="200"/>
      <c r="N1351" s="205"/>
      <c r="O1351" s="205"/>
      <c r="P1351" s="205"/>
      <c r="Q1351" s="205"/>
      <c r="R1351" s="200"/>
      <c r="S1351" s="200"/>
      <c r="T1351" s="200"/>
      <c r="U1351" s="200"/>
      <c r="V1351" s="200"/>
      <c r="W1351" s="200"/>
      <c r="X1351" s="200"/>
      <c r="Y1351" s="201"/>
      <c r="Z1351" s="201"/>
      <c r="AA1351" s="201"/>
      <c r="AB1351" s="201"/>
      <c r="AC1351" s="201"/>
      <c r="AD1351" s="201"/>
      <c r="AE1351" s="201"/>
      <c r="AF1351" s="201"/>
      <c r="AG1351" s="201" t="s">
        <v>312</v>
      </c>
      <c r="AH1351" s="201" t="n">
        <v>0</v>
      </c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1"/>
      <c r="BB1351" s="201"/>
      <c r="BC1351" s="201"/>
      <c r="BD1351" s="201"/>
      <c r="BE1351" s="201"/>
      <c r="BF1351" s="201"/>
      <c r="BG1351" s="201"/>
      <c r="BH1351" s="201"/>
    </row>
    <row r="1352" customFormat="false" ht="12.75" hidden="false" customHeight="false" outlineLevel="1" collapsed="false">
      <c r="A1352" s="202"/>
      <c r="B1352" s="203"/>
      <c r="C1352" s="218" t="s">
        <v>659</v>
      </c>
      <c r="D1352" s="219"/>
      <c r="E1352" s="220"/>
      <c r="F1352" s="200"/>
      <c r="G1352" s="200"/>
      <c r="H1352" s="200"/>
      <c r="I1352" s="200"/>
      <c r="J1352" s="200"/>
      <c r="K1352" s="200"/>
      <c r="L1352" s="200"/>
      <c r="M1352" s="200"/>
      <c r="N1352" s="205"/>
      <c r="O1352" s="205"/>
      <c r="P1352" s="205"/>
      <c r="Q1352" s="205"/>
      <c r="R1352" s="200"/>
      <c r="S1352" s="200"/>
      <c r="T1352" s="200"/>
      <c r="U1352" s="200"/>
      <c r="V1352" s="200"/>
      <c r="W1352" s="200"/>
      <c r="X1352" s="200"/>
      <c r="Y1352" s="201"/>
      <c r="Z1352" s="201"/>
      <c r="AA1352" s="201"/>
      <c r="AB1352" s="201"/>
      <c r="AC1352" s="201"/>
      <c r="AD1352" s="201"/>
      <c r="AE1352" s="201"/>
      <c r="AF1352" s="201"/>
      <c r="AG1352" s="201" t="s">
        <v>312</v>
      </c>
      <c r="AH1352" s="201" t="n">
        <v>0</v>
      </c>
      <c r="AI1352" s="201"/>
      <c r="AJ1352" s="201"/>
      <c r="AK1352" s="201"/>
      <c r="AL1352" s="201"/>
      <c r="AM1352" s="201"/>
      <c r="AN1352" s="201"/>
      <c r="AO1352" s="201"/>
      <c r="AP1352" s="201"/>
      <c r="AQ1352" s="201"/>
      <c r="AR1352" s="201"/>
      <c r="AS1352" s="201"/>
      <c r="AT1352" s="201"/>
      <c r="AU1352" s="201"/>
      <c r="AV1352" s="201"/>
      <c r="AW1352" s="201"/>
      <c r="AX1352" s="201"/>
      <c r="AY1352" s="201"/>
      <c r="AZ1352" s="201"/>
      <c r="BA1352" s="201"/>
      <c r="BB1352" s="201"/>
      <c r="BC1352" s="201"/>
      <c r="BD1352" s="201"/>
      <c r="BE1352" s="201"/>
      <c r="BF1352" s="201"/>
      <c r="BG1352" s="201"/>
      <c r="BH1352" s="201"/>
    </row>
    <row r="1353" customFormat="false" ht="12.75" hidden="false" customHeight="false" outlineLevel="1" collapsed="false">
      <c r="A1353" s="202"/>
      <c r="B1353" s="203"/>
      <c r="C1353" s="218" t="s">
        <v>1129</v>
      </c>
      <c r="D1353" s="219"/>
      <c r="E1353" s="220" t="n">
        <v>0.30906</v>
      </c>
      <c r="F1353" s="200"/>
      <c r="G1353" s="200"/>
      <c r="H1353" s="200"/>
      <c r="I1353" s="200"/>
      <c r="J1353" s="200"/>
      <c r="K1353" s="200"/>
      <c r="L1353" s="200"/>
      <c r="M1353" s="200"/>
      <c r="N1353" s="205"/>
      <c r="O1353" s="205"/>
      <c r="P1353" s="205"/>
      <c r="Q1353" s="205"/>
      <c r="R1353" s="200"/>
      <c r="S1353" s="200"/>
      <c r="T1353" s="200"/>
      <c r="U1353" s="200"/>
      <c r="V1353" s="200"/>
      <c r="W1353" s="200"/>
      <c r="X1353" s="200"/>
      <c r="Y1353" s="201"/>
      <c r="Z1353" s="201"/>
      <c r="AA1353" s="201"/>
      <c r="AB1353" s="201"/>
      <c r="AC1353" s="201"/>
      <c r="AD1353" s="201"/>
      <c r="AE1353" s="201"/>
      <c r="AF1353" s="201"/>
      <c r="AG1353" s="201" t="s">
        <v>312</v>
      </c>
      <c r="AH1353" s="201" t="n">
        <v>0</v>
      </c>
      <c r="AI1353" s="201"/>
      <c r="AJ1353" s="201"/>
      <c r="AK1353" s="201"/>
      <c r="AL1353" s="201"/>
      <c r="AM1353" s="201"/>
      <c r="AN1353" s="201"/>
      <c r="AO1353" s="201"/>
      <c r="AP1353" s="201"/>
      <c r="AQ1353" s="201"/>
      <c r="AR1353" s="201"/>
      <c r="AS1353" s="201"/>
      <c r="AT1353" s="201"/>
      <c r="AU1353" s="201"/>
      <c r="AV1353" s="201"/>
      <c r="AW1353" s="201"/>
      <c r="AX1353" s="201"/>
      <c r="AY1353" s="201"/>
      <c r="AZ1353" s="201"/>
      <c r="BA1353" s="201"/>
      <c r="BB1353" s="201"/>
      <c r="BC1353" s="201"/>
      <c r="BD1353" s="201"/>
      <c r="BE1353" s="201"/>
      <c r="BF1353" s="201"/>
      <c r="BG1353" s="201"/>
      <c r="BH1353" s="201"/>
    </row>
    <row r="1354" customFormat="false" ht="12.75" hidden="false" customHeight="false" outlineLevel="1" collapsed="false">
      <c r="A1354" s="202"/>
      <c r="B1354" s="203"/>
      <c r="C1354" s="218" t="s">
        <v>658</v>
      </c>
      <c r="D1354" s="219"/>
      <c r="E1354" s="220"/>
      <c r="F1354" s="200"/>
      <c r="G1354" s="200"/>
      <c r="H1354" s="200"/>
      <c r="I1354" s="200"/>
      <c r="J1354" s="200"/>
      <c r="K1354" s="200"/>
      <c r="L1354" s="200"/>
      <c r="M1354" s="200"/>
      <c r="N1354" s="205"/>
      <c r="O1354" s="205"/>
      <c r="P1354" s="205"/>
      <c r="Q1354" s="205"/>
      <c r="R1354" s="200"/>
      <c r="S1354" s="200"/>
      <c r="T1354" s="200"/>
      <c r="U1354" s="200"/>
      <c r="V1354" s="200"/>
      <c r="W1354" s="200"/>
      <c r="X1354" s="200"/>
      <c r="Y1354" s="201"/>
      <c r="Z1354" s="201"/>
      <c r="AA1354" s="201"/>
      <c r="AB1354" s="201"/>
      <c r="AC1354" s="201"/>
      <c r="AD1354" s="201"/>
      <c r="AE1354" s="201"/>
      <c r="AF1354" s="201"/>
      <c r="AG1354" s="201" t="s">
        <v>312</v>
      </c>
      <c r="AH1354" s="201" t="n">
        <v>0</v>
      </c>
      <c r="AI1354" s="201"/>
      <c r="AJ1354" s="201"/>
      <c r="AK1354" s="201"/>
      <c r="AL1354" s="201"/>
      <c r="AM1354" s="201"/>
      <c r="AN1354" s="201"/>
      <c r="AO1354" s="201"/>
      <c r="AP1354" s="201"/>
      <c r="AQ1354" s="201"/>
      <c r="AR1354" s="201"/>
      <c r="AS1354" s="201"/>
      <c r="AT1354" s="201"/>
      <c r="AU1354" s="201"/>
      <c r="AV1354" s="201"/>
      <c r="AW1354" s="201"/>
      <c r="AX1354" s="201"/>
      <c r="AY1354" s="201"/>
      <c r="AZ1354" s="201"/>
      <c r="BA1354" s="201"/>
      <c r="BB1354" s="201"/>
      <c r="BC1354" s="201"/>
      <c r="BD1354" s="201"/>
      <c r="BE1354" s="201"/>
      <c r="BF1354" s="201"/>
      <c r="BG1354" s="201"/>
      <c r="BH1354" s="201"/>
    </row>
    <row r="1355" customFormat="false" ht="12.75" hidden="false" customHeight="false" outlineLevel="1" collapsed="false">
      <c r="A1355" s="202"/>
      <c r="B1355" s="203"/>
      <c r="C1355" s="218" t="s">
        <v>311</v>
      </c>
      <c r="D1355" s="219"/>
      <c r="E1355" s="220"/>
      <c r="F1355" s="200"/>
      <c r="G1355" s="200"/>
      <c r="H1355" s="200"/>
      <c r="I1355" s="200"/>
      <c r="J1355" s="200"/>
      <c r="K1355" s="200"/>
      <c r="L1355" s="200"/>
      <c r="M1355" s="200"/>
      <c r="N1355" s="205"/>
      <c r="O1355" s="205"/>
      <c r="P1355" s="205"/>
      <c r="Q1355" s="205"/>
      <c r="R1355" s="200"/>
      <c r="S1355" s="200"/>
      <c r="T1355" s="200"/>
      <c r="U1355" s="200"/>
      <c r="V1355" s="200"/>
      <c r="W1355" s="200"/>
      <c r="X1355" s="200"/>
      <c r="Y1355" s="201"/>
      <c r="Z1355" s="201"/>
      <c r="AA1355" s="201"/>
      <c r="AB1355" s="201"/>
      <c r="AC1355" s="201"/>
      <c r="AD1355" s="201"/>
      <c r="AE1355" s="201"/>
      <c r="AF1355" s="201"/>
      <c r="AG1355" s="201" t="s">
        <v>312</v>
      </c>
      <c r="AH1355" s="201" t="n">
        <v>0</v>
      </c>
      <c r="AI1355" s="201"/>
      <c r="AJ1355" s="201"/>
      <c r="AK1355" s="201"/>
      <c r="AL1355" s="201"/>
      <c r="AM1355" s="201"/>
      <c r="AN1355" s="201"/>
      <c r="AO1355" s="201"/>
      <c r="AP1355" s="201"/>
      <c r="AQ1355" s="201"/>
      <c r="AR1355" s="201"/>
      <c r="AS1355" s="201"/>
      <c r="AT1355" s="201"/>
      <c r="AU1355" s="201"/>
      <c r="AV1355" s="201"/>
      <c r="AW1355" s="201"/>
      <c r="AX1355" s="201"/>
      <c r="AY1355" s="201"/>
      <c r="AZ1355" s="201"/>
      <c r="BA1355" s="201"/>
      <c r="BB1355" s="201"/>
      <c r="BC1355" s="201"/>
      <c r="BD1355" s="201"/>
      <c r="BE1355" s="201"/>
      <c r="BF1355" s="201"/>
      <c r="BG1355" s="201"/>
      <c r="BH1355" s="201"/>
    </row>
    <row r="1356" customFormat="false" ht="12.75" hidden="false" customHeight="false" outlineLevel="1" collapsed="false">
      <c r="A1356" s="202"/>
      <c r="B1356" s="203"/>
      <c r="C1356" s="218" t="s">
        <v>664</v>
      </c>
      <c r="D1356" s="219"/>
      <c r="E1356" s="220"/>
      <c r="F1356" s="200"/>
      <c r="G1356" s="200"/>
      <c r="H1356" s="200"/>
      <c r="I1356" s="200"/>
      <c r="J1356" s="200"/>
      <c r="K1356" s="200"/>
      <c r="L1356" s="200"/>
      <c r="M1356" s="200"/>
      <c r="N1356" s="205"/>
      <c r="O1356" s="205"/>
      <c r="P1356" s="205"/>
      <c r="Q1356" s="205"/>
      <c r="R1356" s="200"/>
      <c r="S1356" s="200"/>
      <c r="T1356" s="200"/>
      <c r="U1356" s="200"/>
      <c r="V1356" s="200"/>
      <c r="W1356" s="200"/>
      <c r="X1356" s="200"/>
      <c r="Y1356" s="201"/>
      <c r="Z1356" s="201"/>
      <c r="AA1356" s="201"/>
      <c r="AB1356" s="201"/>
      <c r="AC1356" s="201"/>
      <c r="AD1356" s="201"/>
      <c r="AE1356" s="201"/>
      <c r="AF1356" s="201"/>
      <c r="AG1356" s="201" t="s">
        <v>312</v>
      </c>
      <c r="AH1356" s="201" t="n">
        <v>0</v>
      </c>
      <c r="AI1356" s="201"/>
      <c r="AJ1356" s="201"/>
      <c r="AK1356" s="201"/>
      <c r="AL1356" s="201"/>
      <c r="AM1356" s="201"/>
      <c r="AN1356" s="201"/>
      <c r="AO1356" s="201"/>
      <c r="AP1356" s="201"/>
      <c r="AQ1356" s="201"/>
      <c r="AR1356" s="201"/>
      <c r="AS1356" s="201"/>
      <c r="AT1356" s="201"/>
      <c r="AU1356" s="201"/>
      <c r="AV1356" s="201"/>
      <c r="AW1356" s="201"/>
      <c r="AX1356" s="201"/>
      <c r="AY1356" s="201"/>
      <c r="AZ1356" s="201"/>
      <c r="BA1356" s="201"/>
      <c r="BB1356" s="201"/>
      <c r="BC1356" s="201"/>
      <c r="BD1356" s="201"/>
      <c r="BE1356" s="201"/>
      <c r="BF1356" s="201"/>
      <c r="BG1356" s="201"/>
      <c r="BH1356" s="201"/>
    </row>
    <row r="1357" customFormat="false" ht="12.75" hidden="false" customHeight="false" outlineLevel="1" collapsed="false">
      <c r="A1357" s="202"/>
      <c r="B1357" s="203"/>
      <c r="C1357" s="218" t="s">
        <v>1130</v>
      </c>
      <c r="D1357" s="219"/>
      <c r="E1357" s="220" t="n">
        <v>0.09486</v>
      </c>
      <c r="F1357" s="200"/>
      <c r="G1357" s="200"/>
      <c r="H1357" s="200"/>
      <c r="I1357" s="200"/>
      <c r="J1357" s="200"/>
      <c r="K1357" s="200"/>
      <c r="L1357" s="200"/>
      <c r="M1357" s="200"/>
      <c r="N1357" s="205"/>
      <c r="O1357" s="205"/>
      <c r="P1357" s="205"/>
      <c r="Q1357" s="205"/>
      <c r="R1357" s="200"/>
      <c r="S1357" s="200"/>
      <c r="T1357" s="200"/>
      <c r="U1357" s="200"/>
      <c r="V1357" s="200"/>
      <c r="W1357" s="200"/>
      <c r="X1357" s="200"/>
      <c r="Y1357" s="201"/>
      <c r="Z1357" s="201"/>
      <c r="AA1357" s="201"/>
      <c r="AB1357" s="201"/>
      <c r="AC1357" s="201"/>
      <c r="AD1357" s="201"/>
      <c r="AE1357" s="201"/>
      <c r="AF1357" s="201"/>
      <c r="AG1357" s="201" t="s">
        <v>312</v>
      </c>
      <c r="AH1357" s="201" t="n">
        <v>0</v>
      </c>
      <c r="AI1357" s="201"/>
      <c r="AJ1357" s="201"/>
      <c r="AK1357" s="201"/>
      <c r="AL1357" s="201"/>
      <c r="AM1357" s="201"/>
      <c r="AN1357" s="201"/>
      <c r="AO1357" s="201"/>
      <c r="AP1357" s="201"/>
      <c r="AQ1357" s="201"/>
      <c r="AR1357" s="201"/>
      <c r="AS1357" s="201"/>
      <c r="AT1357" s="201"/>
      <c r="AU1357" s="201"/>
      <c r="AV1357" s="201"/>
      <c r="AW1357" s="201"/>
      <c r="AX1357" s="201"/>
      <c r="AY1357" s="201"/>
      <c r="AZ1357" s="201"/>
      <c r="BA1357" s="201"/>
      <c r="BB1357" s="201"/>
      <c r="BC1357" s="201"/>
      <c r="BD1357" s="201"/>
      <c r="BE1357" s="201"/>
      <c r="BF1357" s="201"/>
      <c r="BG1357" s="201"/>
      <c r="BH1357" s="201"/>
    </row>
    <row r="1358" customFormat="false" ht="12.75" hidden="false" customHeight="false" outlineLevel="1" collapsed="false">
      <c r="A1358" s="202"/>
      <c r="B1358" s="203"/>
      <c r="C1358" s="207"/>
      <c r="D1358" s="207"/>
      <c r="E1358" s="207"/>
      <c r="F1358" s="207"/>
      <c r="G1358" s="207"/>
      <c r="H1358" s="200"/>
      <c r="I1358" s="200"/>
      <c r="J1358" s="200"/>
      <c r="K1358" s="200"/>
      <c r="L1358" s="200"/>
      <c r="M1358" s="200"/>
      <c r="N1358" s="205"/>
      <c r="O1358" s="205"/>
      <c r="P1358" s="205"/>
      <c r="Q1358" s="205"/>
      <c r="R1358" s="200"/>
      <c r="S1358" s="200"/>
      <c r="T1358" s="200"/>
      <c r="U1358" s="200"/>
      <c r="V1358" s="200"/>
      <c r="W1358" s="200"/>
      <c r="X1358" s="200"/>
      <c r="Y1358" s="201"/>
      <c r="Z1358" s="201"/>
      <c r="AA1358" s="201"/>
      <c r="AB1358" s="201"/>
      <c r="AC1358" s="201"/>
      <c r="AD1358" s="201"/>
      <c r="AE1358" s="201"/>
      <c r="AF1358" s="201"/>
      <c r="AG1358" s="201" t="s">
        <v>249</v>
      </c>
      <c r="AH1358" s="201"/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201"/>
      <c r="BH1358" s="201"/>
    </row>
    <row r="1359" customFormat="false" ht="33.75" hidden="false" customHeight="false" outlineLevel="1" collapsed="false">
      <c r="A1359" s="192" t="n">
        <v>137</v>
      </c>
      <c r="B1359" s="193" t="s">
        <v>1131</v>
      </c>
      <c r="C1359" s="194" t="s">
        <v>1132</v>
      </c>
      <c r="D1359" s="195" t="s">
        <v>337</v>
      </c>
      <c r="E1359" s="196" t="n">
        <v>49.368</v>
      </c>
      <c r="F1359" s="197"/>
      <c r="G1359" s="198" t="n">
        <f aca="false">ROUND(E1359*F1359,2)</f>
        <v>0</v>
      </c>
      <c r="H1359" s="197"/>
      <c r="I1359" s="198" t="n">
        <f aca="false">ROUND(E1359*H1359,2)</f>
        <v>0</v>
      </c>
      <c r="J1359" s="197"/>
      <c r="K1359" s="198" t="n">
        <f aca="false">ROUND(E1359*J1359,2)</f>
        <v>0</v>
      </c>
      <c r="L1359" s="198" t="n">
        <v>21</v>
      </c>
      <c r="M1359" s="198" t="n">
        <f aca="false">G1359*(1+L1359/100)</f>
        <v>0</v>
      </c>
      <c r="N1359" s="196" t="n">
        <v>0.0045</v>
      </c>
      <c r="O1359" s="196" t="n">
        <f aca="false">ROUND(E1359*N1359,2)</f>
        <v>0.22</v>
      </c>
      <c r="P1359" s="196" t="n">
        <v>0</v>
      </c>
      <c r="Q1359" s="196" t="n">
        <f aca="false">ROUND(E1359*P1359,2)</f>
        <v>0</v>
      </c>
      <c r="R1359" s="198" t="s">
        <v>1124</v>
      </c>
      <c r="S1359" s="198" t="s">
        <v>243</v>
      </c>
      <c r="T1359" s="199" t="s">
        <v>309</v>
      </c>
      <c r="U1359" s="200" t="n">
        <v>0</v>
      </c>
      <c r="V1359" s="200" t="n">
        <f aca="false">ROUND(E1359*U1359,2)</f>
        <v>0</v>
      </c>
      <c r="W1359" s="200"/>
      <c r="X1359" s="200" t="s">
        <v>1125</v>
      </c>
      <c r="Y1359" s="201"/>
      <c r="Z1359" s="201"/>
      <c r="AA1359" s="201"/>
      <c r="AB1359" s="201"/>
      <c r="AC1359" s="201"/>
      <c r="AD1359" s="201"/>
      <c r="AE1359" s="201"/>
      <c r="AF1359" s="201"/>
      <c r="AG1359" s="201" t="s">
        <v>1126</v>
      </c>
      <c r="AH1359" s="201"/>
      <c r="AI1359" s="201"/>
      <c r="AJ1359" s="201"/>
      <c r="AK1359" s="201"/>
      <c r="AL1359" s="201"/>
      <c r="AM1359" s="201"/>
      <c r="AN1359" s="201"/>
      <c r="AO1359" s="201"/>
      <c r="AP1359" s="201"/>
      <c r="AQ1359" s="201"/>
      <c r="AR1359" s="201"/>
      <c r="AS1359" s="201"/>
      <c r="AT1359" s="201"/>
      <c r="AU1359" s="201"/>
      <c r="AV1359" s="201"/>
      <c r="AW1359" s="201"/>
      <c r="AX1359" s="201"/>
      <c r="AY1359" s="201"/>
      <c r="AZ1359" s="201"/>
      <c r="BA1359" s="201"/>
      <c r="BB1359" s="201"/>
      <c r="BC1359" s="201"/>
      <c r="BD1359" s="201"/>
      <c r="BE1359" s="201"/>
      <c r="BF1359" s="201"/>
      <c r="BG1359" s="201"/>
      <c r="BH1359" s="201"/>
    </row>
    <row r="1360" customFormat="false" ht="12.75" hidden="false" customHeight="false" outlineLevel="1" collapsed="false">
      <c r="A1360" s="202"/>
      <c r="B1360" s="203"/>
      <c r="C1360" s="218" t="s">
        <v>658</v>
      </c>
      <c r="D1360" s="219"/>
      <c r="E1360" s="220"/>
      <c r="F1360" s="200"/>
      <c r="G1360" s="200"/>
      <c r="H1360" s="200"/>
      <c r="I1360" s="200"/>
      <c r="J1360" s="200"/>
      <c r="K1360" s="200"/>
      <c r="L1360" s="200"/>
      <c r="M1360" s="200"/>
      <c r="N1360" s="205"/>
      <c r="O1360" s="205"/>
      <c r="P1360" s="205"/>
      <c r="Q1360" s="205"/>
      <c r="R1360" s="200"/>
      <c r="S1360" s="200"/>
      <c r="T1360" s="200"/>
      <c r="U1360" s="200"/>
      <c r="V1360" s="200"/>
      <c r="W1360" s="200"/>
      <c r="X1360" s="200"/>
      <c r="Y1360" s="201"/>
      <c r="Z1360" s="201"/>
      <c r="AA1360" s="201"/>
      <c r="AB1360" s="201"/>
      <c r="AC1360" s="201"/>
      <c r="AD1360" s="201"/>
      <c r="AE1360" s="201"/>
      <c r="AF1360" s="201"/>
      <c r="AG1360" s="201" t="s">
        <v>312</v>
      </c>
      <c r="AH1360" s="201" t="n">
        <v>0</v>
      </c>
      <c r="AI1360" s="201"/>
      <c r="AJ1360" s="201"/>
      <c r="AK1360" s="201"/>
      <c r="AL1360" s="201"/>
      <c r="AM1360" s="201"/>
      <c r="AN1360" s="201"/>
      <c r="AO1360" s="201"/>
      <c r="AP1360" s="201"/>
      <c r="AQ1360" s="201"/>
      <c r="AR1360" s="201"/>
      <c r="AS1360" s="201"/>
      <c r="AT1360" s="201"/>
      <c r="AU1360" s="201"/>
      <c r="AV1360" s="201"/>
      <c r="AW1360" s="201"/>
      <c r="AX1360" s="201"/>
      <c r="AY1360" s="201"/>
      <c r="AZ1360" s="201"/>
      <c r="BA1360" s="201"/>
      <c r="BB1360" s="201"/>
      <c r="BC1360" s="201"/>
      <c r="BD1360" s="201"/>
      <c r="BE1360" s="201"/>
      <c r="BF1360" s="201"/>
      <c r="BG1360" s="201"/>
      <c r="BH1360" s="201"/>
    </row>
    <row r="1361" customFormat="false" ht="12.75" hidden="false" customHeight="false" outlineLevel="1" collapsed="false">
      <c r="A1361" s="202"/>
      <c r="B1361" s="203"/>
      <c r="C1361" s="218" t="s">
        <v>683</v>
      </c>
      <c r="D1361" s="219"/>
      <c r="E1361" s="220"/>
      <c r="F1361" s="200"/>
      <c r="G1361" s="200"/>
      <c r="H1361" s="200"/>
      <c r="I1361" s="200"/>
      <c r="J1361" s="200"/>
      <c r="K1361" s="200"/>
      <c r="L1361" s="200"/>
      <c r="M1361" s="200"/>
      <c r="N1361" s="205"/>
      <c r="O1361" s="205"/>
      <c r="P1361" s="205"/>
      <c r="Q1361" s="205"/>
      <c r="R1361" s="200"/>
      <c r="S1361" s="200"/>
      <c r="T1361" s="200"/>
      <c r="U1361" s="200"/>
      <c r="V1361" s="200"/>
      <c r="W1361" s="200"/>
      <c r="X1361" s="200"/>
      <c r="Y1361" s="201"/>
      <c r="Z1361" s="201"/>
      <c r="AA1361" s="201"/>
      <c r="AB1361" s="201"/>
      <c r="AC1361" s="201"/>
      <c r="AD1361" s="201"/>
      <c r="AE1361" s="201"/>
      <c r="AF1361" s="201"/>
      <c r="AG1361" s="201" t="s">
        <v>312</v>
      </c>
      <c r="AH1361" s="201" t="n">
        <v>0</v>
      </c>
      <c r="AI1361" s="201"/>
      <c r="AJ1361" s="201"/>
      <c r="AK1361" s="201"/>
      <c r="AL1361" s="201"/>
      <c r="AM1361" s="201"/>
      <c r="AN1361" s="201"/>
      <c r="AO1361" s="201"/>
      <c r="AP1361" s="201"/>
      <c r="AQ1361" s="201"/>
      <c r="AR1361" s="201"/>
      <c r="AS1361" s="201"/>
      <c r="AT1361" s="201"/>
      <c r="AU1361" s="201"/>
      <c r="AV1361" s="201"/>
      <c r="AW1361" s="201"/>
      <c r="AX1361" s="201"/>
      <c r="AY1361" s="201"/>
      <c r="AZ1361" s="201"/>
      <c r="BA1361" s="201"/>
      <c r="BB1361" s="201"/>
      <c r="BC1361" s="201"/>
      <c r="BD1361" s="201"/>
      <c r="BE1361" s="201"/>
      <c r="BF1361" s="201"/>
      <c r="BG1361" s="201"/>
      <c r="BH1361" s="201"/>
    </row>
    <row r="1362" customFormat="false" ht="12.75" hidden="false" customHeight="false" outlineLevel="1" collapsed="false">
      <c r="A1362" s="202"/>
      <c r="B1362" s="203"/>
      <c r="C1362" s="218" t="s">
        <v>1133</v>
      </c>
      <c r="D1362" s="219"/>
      <c r="E1362" s="220" t="n">
        <v>8.262</v>
      </c>
      <c r="F1362" s="200"/>
      <c r="G1362" s="200"/>
      <c r="H1362" s="200"/>
      <c r="I1362" s="200"/>
      <c r="J1362" s="200"/>
      <c r="K1362" s="200"/>
      <c r="L1362" s="200"/>
      <c r="M1362" s="200"/>
      <c r="N1362" s="205"/>
      <c r="O1362" s="205"/>
      <c r="P1362" s="205"/>
      <c r="Q1362" s="205"/>
      <c r="R1362" s="200"/>
      <c r="S1362" s="200"/>
      <c r="T1362" s="200"/>
      <c r="U1362" s="200"/>
      <c r="V1362" s="200"/>
      <c r="W1362" s="200"/>
      <c r="X1362" s="200"/>
      <c r="Y1362" s="201"/>
      <c r="Z1362" s="201"/>
      <c r="AA1362" s="201"/>
      <c r="AB1362" s="201"/>
      <c r="AC1362" s="201"/>
      <c r="AD1362" s="201"/>
      <c r="AE1362" s="201"/>
      <c r="AF1362" s="201"/>
      <c r="AG1362" s="201" t="s">
        <v>312</v>
      </c>
      <c r="AH1362" s="201" t="n">
        <v>0</v>
      </c>
      <c r="AI1362" s="201"/>
      <c r="AJ1362" s="201"/>
      <c r="AK1362" s="201"/>
      <c r="AL1362" s="201"/>
      <c r="AM1362" s="201"/>
      <c r="AN1362" s="201"/>
      <c r="AO1362" s="201"/>
      <c r="AP1362" s="201"/>
      <c r="AQ1362" s="201"/>
      <c r="AR1362" s="201"/>
      <c r="AS1362" s="201"/>
      <c r="AT1362" s="201"/>
      <c r="AU1362" s="201"/>
      <c r="AV1362" s="201"/>
      <c r="AW1362" s="201"/>
      <c r="AX1362" s="201"/>
      <c r="AY1362" s="201"/>
      <c r="AZ1362" s="201"/>
      <c r="BA1362" s="201"/>
      <c r="BB1362" s="201"/>
      <c r="BC1362" s="201"/>
      <c r="BD1362" s="201"/>
      <c r="BE1362" s="201"/>
      <c r="BF1362" s="201"/>
      <c r="BG1362" s="201"/>
      <c r="BH1362" s="201"/>
    </row>
    <row r="1363" customFormat="false" ht="12.75" hidden="false" customHeight="false" outlineLevel="1" collapsed="false">
      <c r="A1363" s="202"/>
      <c r="B1363" s="203"/>
      <c r="C1363" s="218" t="s">
        <v>658</v>
      </c>
      <c r="D1363" s="219"/>
      <c r="E1363" s="220"/>
      <c r="F1363" s="200"/>
      <c r="G1363" s="200"/>
      <c r="H1363" s="200"/>
      <c r="I1363" s="200"/>
      <c r="J1363" s="200"/>
      <c r="K1363" s="200"/>
      <c r="L1363" s="200"/>
      <c r="M1363" s="200"/>
      <c r="N1363" s="205"/>
      <c r="O1363" s="205"/>
      <c r="P1363" s="205"/>
      <c r="Q1363" s="205"/>
      <c r="R1363" s="200"/>
      <c r="S1363" s="200"/>
      <c r="T1363" s="200"/>
      <c r="U1363" s="200"/>
      <c r="V1363" s="200"/>
      <c r="W1363" s="200"/>
      <c r="X1363" s="200"/>
      <c r="Y1363" s="201"/>
      <c r="Z1363" s="201"/>
      <c r="AA1363" s="201"/>
      <c r="AB1363" s="201"/>
      <c r="AC1363" s="201"/>
      <c r="AD1363" s="201"/>
      <c r="AE1363" s="201"/>
      <c r="AF1363" s="201"/>
      <c r="AG1363" s="201" t="s">
        <v>312</v>
      </c>
      <c r="AH1363" s="201" t="n">
        <v>0</v>
      </c>
      <c r="AI1363" s="201"/>
      <c r="AJ1363" s="201"/>
      <c r="AK1363" s="201"/>
      <c r="AL1363" s="201"/>
      <c r="AM1363" s="201"/>
      <c r="AN1363" s="201"/>
      <c r="AO1363" s="201"/>
      <c r="AP1363" s="201"/>
      <c r="AQ1363" s="201"/>
      <c r="AR1363" s="201"/>
      <c r="AS1363" s="201"/>
      <c r="AT1363" s="201"/>
      <c r="AU1363" s="201"/>
      <c r="AV1363" s="201"/>
      <c r="AW1363" s="201"/>
      <c r="AX1363" s="201"/>
      <c r="AY1363" s="201"/>
      <c r="AZ1363" s="201"/>
      <c r="BA1363" s="201"/>
      <c r="BB1363" s="201"/>
      <c r="BC1363" s="201"/>
      <c r="BD1363" s="201"/>
      <c r="BE1363" s="201"/>
      <c r="BF1363" s="201"/>
      <c r="BG1363" s="201"/>
      <c r="BH1363" s="201"/>
    </row>
    <row r="1364" customFormat="false" ht="12.75" hidden="false" customHeight="false" outlineLevel="1" collapsed="false">
      <c r="A1364" s="202"/>
      <c r="B1364" s="203"/>
      <c r="C1364" s="218" t="s">
        <v>694</v>
      </c>
      <c r="D1364" s="219"/>
      <c r="E1364" s="220"/>
      <c r="F1364" s="200"/>
      <c r="G1364" s="200"/>
      <c r="H1364" s="200"/>
      <c r="I1364" s="200"/>
      <c r="J1364" s="200"/>
      <c r="K1364" s="200"/>
      <c r="L1364" s="200"/>
      <c r="M1364" s="200"/>
      <c r="N1364" s="205"/>
      <c r="O1364" s="205"/>
      <c r="P1364" s="205"/>
      <c r="Q1364" s="205"/>
      <c r="R1364" s="200"/>
      <c r="S1364" s="200"/>
      <c r="T1364" s="200"/>
      <c r="U1364" s="200"/>
      <c r="V1364" s="200"/>
      <c r="W1364" s="200"/>
      <c r="X1364" s="200"/>
      <c r="Y1364" s="201"/>
      <c r="Z1364" s="201"/>
      <c r="AA1364" s="201"/>
      <c r="AB1364" s="201"/>
      <c r="AC1364" s="201"/>
      <c r="AD1364" s="201"/>
      <c r="AE1364" s="201"/>
      <c r="AF1364" s="201"/>
      <c r="AG1364" s="201" t="s">
        <v>312</v>
      </c>
      <c r="AH1364" s="201" t="n">
        <v>0</v>
      </c>
      <c r="AI1364" s="201"/>
      <c r="AJ1364" s="201"/>
      <c r="AK1364" s="201"/>
      <c r="AL1364" s="201"/>
      <c r="AM1364" s="201"/>
      <c r="AN1364" s="201"/>
      <c r="AO1364" s="201"/>
      <c r="AP1364" s="201"/>
      <c r="AQ1364" s="201"/>
      <c r="AR1364" s="201"/>
      <c r="AS1364" s="201"/>
      <c r="AT1364" s="201"/>
      <c r="AU1364" s="201"/>
      <c r="AV1364" s="201"/>
      <c r="AW1364" s="201"/>
      <c r="AX1364" s="201"/>
      <c r="AY1364" s="201"/>
      <c r="AZ1364" s="201"/>
      <c r="BA1364" s="201"/>
      <c r="BB1364" s="201"/>
      <c r="BC1364" s="201"/>
      <c r="BD1364" s="201"/>
      <c r="BE1364" s="201"/>
      <c r="BF1364" s="201"/>
      <c r="BG1364" s="201"/>
      <c r="BH1364" s="201"/>
    </row>
    <row r="1365" customFormat="false" ht="12.75" hidden="false" customHeight="false" outlineLevel="1" collapsed="false">
      <c r="A1365" s="202"/>
      <c r="B1365" s="203"/>
      <c r="C1365" s="218" t="s">
        <v>1134</v>
      </c>
      <c r="D1365" s="219"/>
      <c r="E1365" s="220" t="n">
        <v>27.642</v>
      </c>
      <c r="F1365" s="200"/>
      <c r="G1365" s="200"/>
      <c r="H1365" s="200"/>
      <c r="I1365" s="200"/>
      <c r="J1365" s="200"/>
      <c r="K1365" s="200"/>
      <c r="L1365" s="200"/>
      <c r="M1365" s="200"/>
      <c r="N1365" s="205"/>
      <c r="O1365" s="205"/>
      <c r="P1365" s="205"/>
      <c r="Q1365" s="205"/>
      <c r="R1365" s="200"/>
      <c r="S1365" s="200"/>
      <c r="T1365" s="200"/>
      <c r="U1365" s="200"/>
      <c r="V1365" s="200"/>
      <c r="W1365" s="200"/>
      <c r="X1365" s="200"/>
      <c r="Y1365" s="201"/>
      <c r="Z1365" s="201"/>
      <c r="AA1365" s="201"/>
      <c r="AB1365" s="201"/>
      <c r="AC1365" s="201"/>
      <c r="AD1365" s="201"/>
      <c r="AE1365" s="201"/>
      <c r="AF1365" s="201"/>
      <c r="AG1365" s="201" t="s">
        <v>312</v>
      </c>
      <c r="AH1365" s="201" t="n">
        <v>0</v>
      </c>
      <c r="AI1365" s="201"/>
      <c r="AJ1365" s="201"/>
      <c r="AK1365" s="201"/>
      <c r="AL1365" s="201"/>
      <c r="AM1365" s="201"/>
      <c r="AN1365" s="201"/>
      <c r="AO1365" s="201"/>
      <c r="AP1365" s="201"/>
      <c r="AQ1365" s="201"/>
      <c r="AR1365" s="201"/>
      <c r="AS1365" s="201"/>
      <c r="AT1365" s="201"/>
      <c r="AU1365" s="201"/>
      <c r="AV1365" s="201"/>
      <c r="AW1365" s="201"/>
      <c r="AX1365" s="201"/>
      <c r="AY1365" s="201"/>
      <c r="AZ1365" s="201"/>
      <c r="BA1365" s="201"/>
      <c r="BB1365" s="201"/>
      <c r="BC1365" s="201"/>
      <c r="BD1365" s="201"/>
      <c r="BE1365" s="201"/>
      <c r="BF1365" s="201"/>
      <c r="BG1365" s="201"/>
      <c r="BH1365" s="201"/>
    </row>
    <row r="1366" customFormat="false" ht="12.75" hidden="false" customHeight="false" outlineLevel="1" collapsed="false">
      <c r="A1366" s="202"/>
      <c r="B1366" s="203"/>
      <c r="C1366" s="218" t="s">
        <v>659</v>
      </c>
      <c r="D1366" s="219"/>
      <c r="E1366" s="220"/>
      <c r="F1366" s="200"/>
      <c r="G1366" s="200"/>
      <c r="H1366" s="200"/>
      <c r="I1366" s="200"/>
      <c r="J1366" s="200"/>
      <c r="K1366" s="200"/>
      <c r="L1366" s="200"/>
      <c r="M1366" s="200"/>
      <c r="N1366" s="205"/>
      <c r="O1366" s="205"/>
      <c r="P1366" s="205"/>
      <c r="Q1366" s="205"/>
      <c r="R1366" s="200"/>
      <c r="S1366" s="200"/>
      <c r="T1366" s="200"/>
      <c r="U1366" s="200"/>
      <c r="V1366" s="200"/>
      <c r="W1366" s="200"/>
      <c r="X1366" s="200"/>
      <c r="Y1366" s="201"/>
      <c r="Z1366" s="201"/>
      <c r="AA1366" s="201"/>
      <c r="AB1366" s="201"/>
      <c r="AC1366" s="201"/>
      <c r="AD1366" s="201"/>
      <c r="AE1366" s="201"/>
      <c r="AF1366" s="201"/>
      <c r="AG1366" s="201" t="s">
        <v>312</v>
      </c>
      <c r="AH1366" s="201" t="n">
        <v>0</v>
      </c>
      <c r="AI1366" s="201"/>
      <c r="AJ1366" s="201"/>
      <c r="AK1366" s="201"/>
      <c r="AL1366" s="201"/>
      <c r="AM1366" s="201"/>
      <c r="AN1366" s="201"/>
      <c r="AO1366" s="201"/>
      <c r="AP1366" s="201"/>
      <c r="AQ1366" s="201"/>
      <c r="AR1366" s="201"/>
      <c r="AS1366" s="201"/>
      <c r="AT1366" s="201"/>
      <c r="AU1366" s="201"/>
      <c r="AV1366" s="201"/>
      <c r="AW1366" s="201"/>
      <c r="AX1366" s="201"/>
      <c r="AY1366" s="201"/>
      <c r="AZ1366" s="201"/>
      <c r="BA1366" s="201"/>
      <c r="BB1366" s="201"/>
      <c r="BC1366" s="201"/>
      <c r="BD1366" s="201"/>
      <c r="BE1366" s="201"/>
      <c r="BF1366" s="201"/>
      <c r="BG1366" s="201"/>
      <c r="BH1366" s="201"/>
    </row>
    <row r="1367" customFormat="false" ht="12.75" hidden="false" customHeight="false" outlineLevel="1" collapsed="false">
      <c r="A1367" s="202"/>
      <c r="B1367" s="203"/>
      <c r="C1367" s="218" t="s">
        <v>1135</v>
      </c>
      <c r="D1367" s="219"/>
      <c r="E1367" s="220" t="n">
        <v>10.302</v>
      </c>
      <c r="F1367" s="200"/>
      <c r="G1367" s="200"/>
      <c r="H1367" s="200"/>
      <c r="I1367" s="200"/>
      <c r="J1367" s="200"/>
      <c r="K1367" s="200"/>
      <c r="L1367" s="200"/>
      <c r="M1367" s="200"/>
      <c r="N1367" s="205"/>
      <c r="O1367" s="205"/>
      <c r="P1367" s="205"/>
      <c r="Q1367" s="205"/>
      <c r="R1367" s="200"/>
      <c r="S1367" s="200"/>
      <c r="T1367" s="200"/>
      <c r="U1367" s="200"/>
      <c r="V1367" s="200"/>
      <c r="W1367" s="200"/>
      <c r="X1367" s="200"/>
      <c r="Y1367" s="201"/>
      <c r="Z1367" s="201"/>
      <c r="AA1367" s="201"/>
      <c r="AB1367" s="201"/>
      <c r="AC1367" s="201"/>
      <c r="AD1367" s="201"/>
      <c r="AE1367" s="201"/>
      <c r="AF1367" s="201"/>
      <c r="AG1367" s="201" t="s">
        <v>312</v>
      </c>
      <c r="AH1367" s="201" t="n">
        <v>0</v>
      </c>
      <c r="AI1367" s="201"/>
      <c r="AJ1367" s="201"/>
      <c r="AK1367" s="201"/>
      <c r="AL1367" s="201"/>
      <c r="AM1367" s="201"/>
      <c r="AN1367" s="201"/>
      <c r="AO1367" s="201"/>
      <c r="AP1367" s="201"/>
      <c r="AQ1367" s="201"/>
      <c r="AR1367" s="201"/>
      <c r="AS1367" s="201"/>
      <c r="AT1367" s="201"/>
      <c r="AU1367" s="201"/>
      <c r="AV1367" s="201"/>
      <c r="AW1367" s="201"/>
      <c r="AX1367" s="201"/>
      <c r="AY1367" s="201"/>
      <c r="AZ1367" s="201"/>
      <c r="BA1367" s="201"/>
      <c r="BB1367" s="201"/>
      <c r="BC1367" s="201"/>
      <c r="BD1367" s="201"/>
      <c r="BE1367" s="201"/>
      <c r="BF1367" s="201"/>
      <c r="BG1367" s="201"/>
      <c r="BH1367" s="201"/>
    </row>
    <row r="1368" customFormat="false" ht="12.75" hidden="false" customHeight="false" outlineLevel="1" collapsed="false">
      <c r="A1368" s="202"/>
      <c r="B1368" s="203"/>
      <c r="C1368" s="218" t="s">
        <v>658</v>
      </c>
      <c r="D1368" s="219"/>
      <c r="E1368" s="220"/>
      <c r="F1368" s="200"/>
      <c r="G1368" s="200"/>
      <c r="H1368" s="200"/>
      <c r="I1368" s="200"/>
      <c r="J1368" s="200"/>
      <c r="K1368" s="200"/>
      <c r="L1368" s="200"/>
      <c r="M1368" s="200"/>
      <c r="N1368" s="205"/>
      <c r="O1368" s="205"/>
      <c r="P1368" s="205"/>
      <c r="Q1368" s="205"/>
      <c r="R1368" s="200"/>
      <c r="S1368" s="200"/>
      <c r="T1368" s="200"/>
      <c r="U1368" s="200"/>
      <c r="V1368" s="200"/>
      <c r="W1368" s="200"/>
      <c r="X1368" s="200"/>
      <c r="Y1368" s="201"/>
      <c r="Z1368" s="201"/>
      <c r="AA1368" s="201"/>
      <c r="AB1368" s="201"/>
      <c r="AC1368" s="201"/>
      <c r="AD1368" s="201"/>
      <c r="AE1368" s="201"/>
      <c r="AF1368" s="201"/>
      <c r="AG1368" s="201" t="s">
        <v>312</v>
      </c>
      <c r="AH1368" s="201" t="n">
        <v>0</v>
      </c>
      <c r="AI1368" s="201"/>
      <c r="AJ1368" s="201"/>
      <c r="AK1368" s="201"/>
      <c r="AL1368" s="201"/>
      <c r="AM1368" s="201"/>
      <c r="AN1368" s="201"/>
      <c r="AO1368" s="201"/>
      <c r="AP1368" s="201"/>
      <c r="AQ1368" s="201"/>
      <c r="AR1368" s="201"/>
      <c r="AS1368" s="201"/>
      <c r="AT1368" s="201"/>
      <c r="AU1368" s="201"/>
      <c r="AV1368" s="201"/>
      <c r="AW1368" s="201"/>
      <c r="AX1368" s="201"/>
      <c r="AY1368" s="201"/>
      <c r="AZ1368" s="201"/>
      <c r="BA1368" s="201"/>
      <c r="BB1368" s="201"/>
      <c r="BC1368" s="201"/>
      <c r="BD1368" s="201"/>
      <c r="BE1368" s="201"/>
      <c r="BF1368" s="201"/>
      <c r="BG1368" s="201"/>
      <c r="BH1368" s="201"/>
    </row>
    <row r="1369" customFormat="false" ht="12.75" hidden="false" customHeight="false" outlineLevel="1" collapsed="false">
      <c r="A1369" s="202"/>
      <c r="B1369" s="203"/>
      <c r="C1369" s="218" t="s">
        <v>311</v>
      </c>
      <c r="D1369" s="219"/>
      <c r="E1369" s="220"/>
      <c r="F1369" s="200"/>
      <c r="G1369" s="200"/>
      <c r="H1369" s="200"/>
      <c r="I1369" s="200"/>
      <c r="J1369" s="200"/>
      <c r="K1369" s="200"/>
      <c r="L1369" s="200"/>
      <c r="M1369" s="200"/>
      <c r="N1369" s="205"/>
      <c r="O1369" s="205"/>
      <c r="P1369" s="205"/>
      <c r="Q1369" s="205"/>
      <c r="R1369" s="200"/>
      <c r="S1369" s="200"/>
      <c r="T1369" s="200"/>
      <c r="U1369" s="200"/>
      <c r="V1369" s="200"/>
      <c r="W1369" s="200"/>
      <c r="X1369" s="200"/>
      <c r="Y1369" s="201"/>
      <c r="Z1369" s="201"/>
      <c r="AA1369" s="201"/>
      <c r="AB1369" s="201"/>
      <c r="AC1369" s="201"/>
      <c r="AD1369" s="201"/>
      <c r="AE1369" s="201"/>
      <c r="AF1369" s="201"/>
      <c r="AG1369" s="201" t="s">
        <v>312</v>
      </c>
      <c r="AH1369" s="201" t="n">
        <v>0</v>
      </c>
      <c r="AI1369" s="201"/>
      <c r="AJ1369" s="201"/>
      <c r="AK1369" s="201"/>
      <c r="AL1369" s="201"/>
      <c r="AM1369" s="201"/>
      <c r="AN1369" s="201"/>
      <c r="AO1369" s="201"/>
      <c r="AP1369" s="201"/>
      <c r="AQ1369" s="201"/>
      <c r="AR1369" s="201"/>
      <c r="AS1369" s="201"/>
      <c r="AT1369" s="201"/>
      <c r="AU1369" s="201"/>
      <c r="AV1369" s="201"/>
      <c r="AW1369" s="201"/>
      <c r="AX1369" s="201"/>
      <c r="AY1369" s="201"/>
      <c r="AZ1369" s="201"/>
      <c r="BA1369" s="201"/>
      <c r="BB1369" s="201"/>
      <c r="BC1369" s="201"/>
      <c r="BD1369" s="201"/>
      <c r="BE1369" s="201"/>
      <c r="BF1369" s="201"/>
      <c r="BG1369" s="201"/>
      <c r="BH1369" s="201"/>
    </row>
    <row r="1370" customFormat="false" ht="12.75" hidden="false" customHeight="false" outlineLevel="1" collapsed="false">
      <c r="A1370" s="202"/>
      <c r="B1370" s="203"/>
      <c r="C1370" s="218" t="s">
        <v>664</v>
      </c>
      <c r="D1370" s="219"/>
      <c r="E1370" s="220"/>
      <c r="F1370" s="200"/>
      <c r="G1370" s="200"/>
      <c r="H1370" s="200"/>
      <c r="I1370" s="200"/>
      <c r="J1370" s="200"/>
      <c r="K1370" s="200"/>
      <c r="L1370" s="200"/>
      <c r="M1370" s="200"/>
      <c r="N1370" s="205"/>
      <c r="O1370" s="205"/>
      <c r="P1370" s="205"/>
      <c r="Q1370" s="205"/>
      <c r="R1370" s="200"/>
      <c r="S1370" s="200"/>
      <c r="T1370" s="200"/>
      <c r="U1370" s="200"/>
      <c r="V1370" s="200"/>
      <c r="W1370" s="200"/>
      <c r="X1370" s="200"/>
      <c r="Y1370" s="201"/>
      <c r="Z1370" s="201"/>
      <c r="AA1370" s="201"/>
      <c r="AB1370" s="201"/>
      <c r="AC1370" s="201"/>
      <c r="AD1370" s="201"/>
      <c r="AE1370" s="201"/>
      <c r="AF1370" s="201"/>
      <c r="AG1370" s="201" t="s">
        <v>312</v>
      </c>
      <c r="AH1370" s="201" t="n">
        <v>0</v>
      </c>
      <c r="AI1370" s="201"/>
      <c r="AJ1370" s="201"/>
      <c r="AK1370" s="201"/>
      <c r="AL1370" s="201"/>
      <c r="AM1370" s="201"/>
      <c r="AN1370" s="201"/>
      <c r="AO1370" s="201"/>
      <c r="AP1370" s="201"/>
      <c r="AQ1370" s="201"/>
      <c r="AR1370" s="201"/>
      <c r="AS1370" s="201"/>
      <c r="AT1370" s="201"/>
      <c r="AU1370" s="201"/>
      <c r="AV1370" s="201"/>
      <c r="AW1370" s="201"/>
      <c r="AX1370" s="201"/>
      <c r="AY1370" s="201"/>
      <c r="AZ1370" s="201"/>
      <c r="BA1370" s="201"/>
      <c r="BB1370" s="201"/>
      <c r="BC1370" s="201"/>
      <c r="BD1370" s="201"/>
      <c r="BE1370" s="201"/>
      <c r="BF1370" s="201"/>
      <c r="BG1370" s="201"/>
      <c r="BH1370" s="201"/>
    </row>
    <row r="1371" customFormat="false" ht="12.75" hidden="false" customHeight="false" outlineLevel="1" collapsed="false">
      <c r="A1371" s="202"/>
      <c r="B1371" s="203"/>
      <c r="C1371" s="218" t="s">
        <v>1136</v>
      </c>
      <c r="D1371" s="219"/>
      <c r="E1371" s="220" t="n">
        <v>3.162</v>
      </c>
      <c r="F1371" s="200"/>
      <c r="G1371" s="200"/>
      <c r="H1371" s="200"/>
      <c r="I1371" s="200"/>
      <c r="J1371" s="200"/>
      <c r="K1371" s="200"/>
      <c r="L1371" s="200"/>
      <c r="M1371" s="200"/>
      <c r="N1371" s="205"/>
      <c r="O1371" s="205"/>
      <c r="P1371" s="205"/>
      <c r="Q1371" s="205"/>
      <c r="R1371" s="200"/>
      <c r="S1371" s="200"/>
      <c r="T1371" s="200"/>
      <c r="U1371" s="200"/>
      <c r="V1371" s="200"/>
      <c r="W1371" s="200"/>
      <c r="X1371" s="200"/>
      <c r="Y1371" s="201"/>
      <c r="Z1371" s="201"/>
      <c r="AA1371" s="201"/>
      <c r="AB1371" s="201"/>
      <c r="AC1371" s="201"/>
      <c r="AD1371" s="201"/>
      <c r="AE1371" s="201"/>
      <c r="AF1371" s="201"/>
      <c r="AG1371" s="201" t="s">
        <v>312</v>
      </c>
      <c r="AH1371" s="201" t="n">
        <v>0</v>
      </c>
      <c r="AI1371" s="201"/>
      <c r="AJ1371" s="201"/>
      <c r="AK1371" s="201"/>
      <c r="AL1371" s="201"/>
      <c r="AM1371" s="201"/>
      <c r="AN1371" s="201"/>
      <c r="AO1371" s="201"/>
      <c r="AP1371" s="201"/>
      <c r="AQ1371" s="201"/>
      <c r="AR1371" s="201"/>
      <c r="AS1371" s="201"/>
      <c r="AT1371" s="201"/>
      <c r="AU1371" s="201"/>
      <c r="AV1371" s="201"/>
      <c r="AW1371" s="201"/>
      <c r="AX1371" s="201"/>
      <c r="AY1371" s="201"/>
      <c r="AZ1371" s="201"/>
      <c r="BA1371" s="201"/>
      <c r="BB1371" s="201"/>
      <c r="BC1371" s="201"/>
      <c r="BD1371" s="201"/>
      <c r="BE1371" s="201"/>
      <c r="BF1371" s="201"/>
      <c r="BG1371" s="201"/>
      <c r="BH1371" s="201"/>
    </row>
    <row r="1372" customFormat="false" ht="12.75" hidden="false" customHeight="false" outlineLevel="1" collapsed="false">
      <c r="A1372" s="202"/>
      <c r="B1372" s="203"/>
      <c r="C1372" s="207"/>
      <c r="D1372" s="207"/>
      <c r="E1372" s="207"/>
      <c r="F1372" s="207"/>
      <c r="G1372" s="207"/>
      <c r="H1372" s="200"/>
      <c r="I1372" s="200"/>
      <c r="J1372" s="200"/>
      <c r="K1372" s="200"/>
      <c r="L1372" s="200"/>
      <c r="M1372" s="200"/>
      <c r="N1372" s="205"/>
      <c r="O1372" s="205"/>
      <c r="P1372" s="205"/>
      <c r="Q1372" s="205"/>
      <c r="R1372" s="200"/>
      <c r="S1372" s="200"/>
      <c r="T1372" s="200"/>
      <c r="U1372" s="200"/>
      <c r="V1372" s="200"/>
      <c r="W1372" s="200"/>
      <c r="X1372" s="200"/>
      <c r="Y1372" s="201"/>
      <c r="Z1372" s="201"/>
      <c r="AA1372" s="201"/>
      <c r="AB1372" s="201"/>
      <c r="AC1372" s="201"/>
      <c r="AD1372" s="201"/>
      <c r="AE1372" s="201"/>
      <c r="AF1372" s="201"/>
      <c r="AG1372" s="201" t="s">
        <v>249</v>
      </c>
      <c r="AH1372" s="201"/>
      <c r="AI1372" s="201"/>
      <c r="AJ1372" s="201"/>
      <c r="AK1372" s="201"/>
      <c r="AL1372" s="201"/>
      <c r="AM1372" s="201"/>
      <c r="AN1372" s="201"/>
      <c r="AO1372" s="201"/>
      <c r="AP1372" s="201"/>
      <c r="AQ1372" s="201"/>
      <c r="AR1372" s="201"/>
      <c r="AS1372" s="201"/>
      <c r="AT1372" s="201"/>
      <c r="AU1372" s="201"/>
      <c r="AV1372" s="201"/>
      <c r="AW1372" s="201"/>
      <c r="AX1372" s="201"/>
      <c r="AY1372" s="201"/>
      <c r="AZ1372" s="201"/>
      <c r="BA1372" s="201"/>
      <c r="BB1372" s="201"/>
      <c r="BC1372" s="201"/>
      <c r="BD1372" s="201"/>
      <c r="BE1372" s="201"/>
      <c r="BF1372" s="201"/>
      <c r="BG1372" s="201"/>
      <c r="BH1372" s="201"/>
    </row>
    <row r="1373" customFormat="false" ht="12.75" hidden="false" customHeight="false" outlineLevel="1" collapsed="false">
      <c r="A1373" s="202" t="n">
        <v>138</v>
      </c>
      <c r="B1373" s="203" t="s">
        <v>1137</v>
      </c>
      <c r="C1373" s="222" t="s">
        <v>1138</v>
      </c>
      <c r="D1373" s="223" t="s">
        <v>22</v>
      </c>
      <c r="E1373" s="224"/>
      <c r="F1373" s="225"/>
      <c r="G1373" s="200" t="n">
        <f aca="false">ROUND(E1373*F1373,2)</f>
        <v>0</v>
      </c>
      <c r="H1373" s="225"/>
      <c r="I1373" s="200" t="n">
        <f aca="false">ROUND(E1373*H1373,2)</f>
        <v>0</v>
      </c>
      <c r="J1373" s="225"/>
      <c r="K1373" s="200" t="n">
        <f aca="false">ROUND(E1373*J1373,2)</f>
        <v>0</v>
      </c>
      <c r="L1373" s="200" t="n">
        <v>21</v>
      </c>
      <c r="M1373" s="200" t="n">
        <f aca="false">G1373*(1+L1373/100)</f>
        <v>0</v>
      </c>
      <c r="N1373" s="205" t="n">
        <v>0</v>
      </c>
      <c r="O1373" s="205" t="n">
        <f aca="false">ROUND(E1373*N1373,2)</f>
        <v>0</v>
      </c>
      <c r="P1373" s="205" t="n">
        <v>0</v>
      </c>
      <c r="Q1373" s="205" t="n">
        <f aca="false">ROUND(E1373*P1373,2)</f>
        <v>0</v>
      </c>
      <c r="R1373" s="200" t="s">
        <v>1095</v>
      </c>
      <c r="S1373" s="200" t="s">
        <v>243</v>
      </c>
      <c r="T1373" s="200" t="s">
        <v>309</v>
      </c>
      <c r="U1373" s="200" t="n">
        <v>0</v>
      </c>
      <c r="V1373" s="200" t="n">
        <f aca="false">ROUND(E1373*U1373,2)</f>
        <v>0</v>
      </c>
      <c r="W1373" s="200"/>
      <c r="X1373" s="200" t="s">
        <v>1062</v>
      </c>
      <c r="Y1373" s="201"/>
      <c r="Z1373" s="201"/>
      <c r="AA1373" s="201"/>
      <c r="AB1373" s="201"/>
      <c r="AC1373" s="201"/>
      <c r="AD1373" s="201"/>
      <c r="AE1373" s="201"/>
      <c r="AF1373" s="201"/>
      <c r="AG1373" s="201" t="s">
        <v>1063</v>
      </c>
      <c r="AH1373" s="201"/>
      <c r="AI1373" s="201"/>
      <c r="AJ1373" s="201"/>
      <c r="AK1373" s="201"/>
      <c r="AL1373" s="201"/>
      <c r="AM1373" s="201"/>
      <c r="AN1373" s="201"/>
      <c r="AO1373" s="201"/>
      <c r="AP1373" s="201"/>
      <c r="AQ1373" s="201"/>
      <c r="AR1373" s="201"/>
      <c r="AS1373" s="201"/>
      <c r="AT1373" s="201"/>
      <c r="AU1373" s="201"/>
      <c r="AV1373" s="201"/>
      <c r="AW1373" s="201"/>
      <c r="AX1373" s="201"/>
      <c r="AY1373" s="201"/>
      <c r="AZ1373" s="201"/>
      <c r="BA1373" s="201"/>
      <c r="BB1373" s="201"/>
      <c r="BC1373" s="201"/>
      <c r="BD1373" s="201"/>
      <c r="BE1373" s="201"/>
      <c r="BF1373" s="201"/>
      <c r="BG1373" s="201"/>
      <c r="BH1373" s="201"/>
    </row>
    <row r="1374" customFormat="false" ht="12.75" hidden="false" customHeight="true" outlineLevel="1" collapsed="false">
      <c r="A1374" s="202"/>
      <c r="B1374" s="203"/>
      <c r="C1374" s="226" t="s">
        <v>1092</v>
      </c>
      <c r="D1374" s="226"/>
      <c r="E1374" s="226"/>
      <c r="F1374" s="226"/>
      <c r="G1374" s="226"/>
      <c r="H1374" s="200"/>
      <c r="I1374" s="200"/>
      <c r="J1374" s="200"/>
      <c r="K1374" s="200"/>
      <c r="L1374" s="200"/>
      <c r="M1374" s="200"/>
      <c r="N1374" s="205"/>
      <c r="O1374" s="205"/>
      <c r="P1374" s="205"/>
      <c r="Q1374" s="205"/>
      <c r="R1374" s="200"/>
      <c r="S1374" s="200"/>
      <c r="T1374" s="200"/>
      <c r="U1374" s="200"/>
      <c r="V1374" s="200"/>
      <c r="W1374" s="200"/>
      <c r="X1374" s="200"/>
      <c r="Y1374" s="201"/>
      <c r="Z1374" s="201"/>
      <c r="AA1374" s="201"/>
      <c r="AB1374" s="201"/>
      <c r="AC1374" s="201"/>
      <c r="AD1374" s="201"/>
      <c r="AE1374" s="201"/>
      <c r="AF1374" s="201"/>
      <c r="AG1374" s="201" t="s">
        <v>319</v>
      </c>
      <c r="AH1374" s="201"/>
      <c r="AI1374" s="201"/>
      <c r="AJ1374" s="201"/>
      <c r="AK1374" s="201"/>
      <c r="AL1374" s="201"/>
      <c r="AM1374" s="201"/>
      <c r="AN1374" s="201"/>
      <c r="AO1374" s="201"/>
      <c r="AP1374" s="201"/>
      <c r="AQ1374" s="201"/>
      <c r="AR1374" s="201"/>
      <c r="AS1374" s="201"/>
      <c r="AT1374" s="201"/>
      <c r="AU1374" s="201"/>
      <c r="AV1374" s="201"/>
      <c r="AW1374" s="201"/>
      <c r="AX1374" s="201"/>
      <c r="AY1374" s="201"/>
      <c r="AZ1374" s="201"/>
      <c r="BA1374" s="201"/>
      <c r="BB1374" s="201"/>
      <c r="BC1374" s="201"/>
      <c r="BD1374" s="201"/>
      <c r="BE1374" s="201"/>
      <c r="BF1374" s="201"/>
      <c r="BG1374" s="201"/>
      <c r="BH1374" s="201"/>
    </row>
    <row r="1375" customFormat="false" ht="12.75" hidden="false" customHeight="false" outlineLevel="1" collapsed="false">
      <c r="A1375" s="202"/>
      <c r="B1375" s="203"/>
      <c r="C1375" s="207"/>
      <c r="D1375" s="207"/>
      <c r="E1375" s="207"/>
      <c r="F1375" s="207"/>
      <c r="G1375" s="207"/>
      <c r="H1375" s="200"/>
      <c r="I1375" s="200"/>
      <c r="J1375" s="200"/>
      <c r="K1375" s="200"/>
      <c r="L1375" s="200"/>
      <c r="M1375" s="200"/>
      <c r="N1375" s="205"/>
      <c r="O1375" s="205"/>
      <c r="P1375" s="205"/>
      <c r="Q1375" s="205"/>
      <c r="R1375" s="200"/>
      <c r="S1375" s="200"/>
      <c r="T1375" s="200"/>
      <c r="U1375" s="200"/>
      <c r="V1375" s="200"/>
      <c r="W1375" s="200"/>
      <c r="X1375" s="200"/>
      <c r="Y1375" s="201"/>
      <c r="Z1375" s="201"/>
      <c r="AA1375" s="201"/>
      <c r="AB1375" s="201"/>
      <c r="AC1375" s="201"/>
      <c r="AD1375" s="201"/>
      <c r="AE1375" s="201"/>
      <c r="AF1375" s="201"/>
      <c r="AG1375" s="201" t="s">
        <v>249</v>
      </c>
      <c r="AH1375" s="201"/>
      <c r="AI1375" s="201"/>
      <c r="AJ1375" s="201"/>
      <c r="AK1375" s="201"/>
      <c r="AL1375" s="201"/>
      <c r="AM1375" s="201"/>
      <c r="AN1375" s="201"/>
      <c r="AO1375" s="201"/>
      <c r="AP1375" s="201"/>
      <c r="AQ1375" s="201"/>
      <c r="AR1375" s="201"/>
      <c r="AS1375" s="201"/>
      <c r="AT1375" s="201"/>
      <c r="AU1375" s="201"/>
      <c r="AV1375" s="201"/>
      <c r="AW1375" s="201"/>
      <c r="AX1375" s="201"/>
      <c r="AY1375" s="201"/>
      <c r="AZ1375" s="201"/>
      <c r="BA1375" s="201"/>
      <c r="BB1375" s="201"/>
      <c r="BC1375" s="201"/>
      <c r="BD1375" s="201"/>
      <c r="BE1375" s="201"/>
      <c r="BF1375" s="201"/>
      <c r="BG1375" s="201"/>
      <c r="BH1375" s="201"/>
    </row>
    <row r="1376" customFormat="false" ht="12.75" hidden="false" customHeight="false" outlineLevel="0" collapsed="false">
      <c r="A1376" s="184" t="s">
        <v>238</v>
      </c>
      <c r="B1376" s="185" t="s">
        <v>129</v>
      </c>
      <c r="C1376" s="186" t="s">
        <v>130</v>
      </c>
      <c r="D1376" s="187"/>
      <c r="E1376" s="188"/>
      <c r="F1376" s="189"/>
      <c r="G1376" s="189" t="n">
        <f aca="false">SUMIF(AG1377:AG1386,"&lt;&gt;NOR",G1377:G1386)</f>
        <v>0</v>
      </c>
      <c r="H1376" s="189"/>
      <c r="I1376" s="189" t="n">
        <f aca="false">SUM(I1377:I1386)</f>
        <v>0</v>
      </c>
      <c r="J1376" s="189"/>
      <c r="K1376" s="189" t="n">
        <f aca="false">SUM(K1377:K1386)</f>
        <v>0</v>
      </c>
      <c r="L1376" s="189"/>
      <c r="M1376" s="189" t="n">
        <f aca="false">SUM(M1377:M1386)</f>
        <v>0</v>
      </c>
      <c r="N1376" s="188"/>
      <c r="O1376" s="188" t="n">
        <f aca="false">SUM(O1377:O1386)</f>
        <v>0</v>
      </c>
      <c r="P1376" s="188"/>
      <c r="Q1376" s="188" t="n">
        <f aca="false">SUM(Q1377:Q1386)</f>
        <v>0</v>
      </c>
      <c r="R1376" s="189"/>
      <c r="S1376" s="189"/>
      <c r="T1376" s="190"/>
      <c r="U1376" s="191"/>
      <c r="V1376" s="191" t="n">
        <f aca="false">SUM(V1377:V1386)</f>
        <v>0</v>
      </c>
      <c r="W1376" s="191"/>
      <c r="X1376" s="191"/>
      <c r="AG1376" s="0" t="s">
        <v>239</v>
      </c>
    </row>
    <row r="1377" customFormat="false" ht="22.5" hidden="false" customHeight="false" outlineLevel="1" collapsed="false">
      <c r="A1377" s="192" t="n">
        <v>139</v>
      </c>
      <c r="B1377" s="193" t="s">
        <v>1139</v>
      </c>
      <c r="C1377" s="194" t="s">
        <v>1140</v>
      </c>
      <c r="D1377" s="195" t="s">
        <v>1141</v>
      </c>
      <c r="E1377" s="196" t="n">
        <v>100</v>
      </c>
      <c r="F1377" s="197"/>
      <c r="G1377" s="198" t="n">
        <f aca="false">ROUND(E1377*F1377,2)</f>
        <v>0</v>
      </c>
      <c r="H1377" s="197"/>
      <c r="I1377" s="198" t="n">
        <f aca="false">ROUND(E1377*H1377,2)</f>
        <v>0</v>
      </c>
      <c r="J1377" s="197"/>
      <c r="K1377" s="198" t="n">
        <f aca="false">ROUND(E1377*J1377,2)</f>
        <v>0</v>
      </c>
      <c r="L1377" s="198" t="n">
        <v>21</v>
      </c>
      <c r="M1377" s="198" t="n">
        <f aca="false">G1377*(1+L1377/100)</f>
        <v>0</v>
      </c>
      <c r="N1377" s="196" t="n">
        <v>0</v>
      </c>
      <c r="O1377" s="196" t="n">
        <f aca="false">ROUND(E1377*N1377,2)</f>
        <v>0</v>
      </c>
      <c r="P1377" s="196" t="n">
        <v>0</v>
      </c>
      <c r="Q1377" s="196" t="n">
        <f aca="false">ROUND(E1377*P1377,2)</f>
        <v>0</v>
      </c>
      <c r="R1377" s="198"/>
      <c r="S1377" s="198" t="s">
        <v>264</v>
      </c>
      <c r="T1377" s="199" t="s">
        <v>244</v>
      </c>
      <c r="U1377" s="200" t="n">
        <v>0</v>
      </c>
      <c r="V1377" s="200" t="n">
        <f aca="false">ROUND(E1377*U1377,2)</f>
        <v>0</v>
      </c>
      <c r="W1377" s="200"/>
      <c r="X1377" s="200" t="s">
        <v>303</v>
      </c>
      <c r="Y1377" s="201"/>
      <c r="Z1377" s="201"/>
      <c r="AA1377" s="201"/>
      <c r="AB1377" s="201"/>
      <c r="AC1377" s="201"/>
      <c r="AD1377" s="201"/>
      <c r="AE1377" s="201"/>
      <c r="AF1377" s="201"/>
      <c r="AG1377" s="201" t="s">
        <v>304</v>
      </c>
      <c r="AH1377" s="201"/>
      <c r="AI1377" s="201"/>
      <c r="AJ1377" s="201"/>
      <c r="AK1377" s="201"/>
      <c r="AL1377" s="201"/>
      <c r="AM1377" s="201"/>
      <c r="AN1377" s="201"/>
      <c r="AO1377" s="201"/>
      <c r="AP1377" s="201"/>
      <c r="AQ1377" s="201"/>
      <c r="AR1377" s="201"/>
      <c r="AS1377" s="201"/>
      <c r="AT1377" s="201"/>
      <c r="AU1377" s="201"/>
      <c r="AV1377" s="201"/>
      <c r="AW1377" s="201"/>
      <c r="AX1377" s="201"/>
      <c r="AY1377" s="201"/>
      <c r="AZ1377" s="201"/>
      <c r="BA1377" s="201"/>
      <c r="BB1377" s="201"/>
      <c r="BC1377" s="201"/>
      <c r="BD1377" s="201"/>
      <c r="BE1377" s="201"/>
      <c r="BF1377" s="201"/>
      <c r="BG1377" s="201"/>
      <c r="BH1377" s="201"/>
    </row>
    <row r="1378" customFormat="false" ht="12.75" hidden="false" customHeight="false" outlineLevel="1" collapsed="false">
      <c r="A1378" s="202"/>
      <c r="B1378" s="203"/>
      <c r="C1378" s="218" t="s">
        <v>1088</v>
      </c>
      <c r="D1378" s="219"/>
      <c r="E1378" s="220"/>
      <c r="F1378" s="200"/>
      <c r="G1378" s="200"/>
      <c r="H1378" s="200"/>
      <c r="I1378" s="200"/>
      <c r="J1378" s="200"/>
      <c r="K1378" s="200"/>
      <c r="L1378" s="200"/>
      <c r="M1378" s="200"/>
      <c r="N1378" s="205"/>
      <c r="O1378" s="205"/>
      <c r="P1378" s="205"/>
      <c r="Q1378" s="205"/>
      <c r="R1378" s="200"/>
      <c r="S1378" s="200"/>
      <c r="T1378" s="200"/>
      <c r="U1378" s="200"/>
      <c r="V1378" s="200"/>
      <c r="W1378" s="200"/>
      <c r="X1378" s="200"/>
      <c r="Y1378" s="201"/>
      <c r="Z1378" s="201"/>
      <c r="AA1378" s="201"/>
      <c r="AB1378" s="201"/>
      <c r="AC1378" s="201"/>
      <c r="AD1378" s="201"/>
      <c r="AE1378" s="201"/>
      <c r="AF1378" s="201"/>
      <c r="AG1378" s="201" t="s">
        <v>312</v>
      </c>
      <c r="AH1378" s="201" t="n">
        <v>0</v>
      </c>
      <c r="AI1378" s="201"/>
      <c r="AJ1378" s="201"/>
      <c r="AK1378" s="201"/>
      <c r="AL1378" s="201"/>
      <c r="AM1378" s="201"/>
      <c r="AN1378" s="201"/>
      <c r="AO1378" s="201"/>
      <c r="AP1378" s="201"/>
      <c r="AQ1378" s="201"/>
      <c r="AR1378" s="201"/>
      <c r="AS1378" s="201"/>
      <c r="AT1378" s="201"/>
      <c r="AU1378" s="201"/>
      <c r="AV1378" s="201"/>
      <c r="AW1378" s="201"/>
      <c r="AX1378" s="201"/>
      <c r="AY1378" s="201"/>
      <c r="AZ1378" s="201"/>
      <c r="BA1378" s="201"/>
      <c r="BB1378" s="201"/>
      <c r="BC1378" s="201"/>
      <c r="BD1378" s="201"/>
      <c r="BE1378" s="201"/>
      <c r="BF1378" s="201"/>
      <c r="BG1378" s="201"/>
      <c r="BH1378" s="201"/>
    </row>
    <row r="1379" customFormat="false" ht="12.75" hidden="false" customHeight="false" outlineLevel="1" collapsed="false">
      <c r="A1379" s="202"/>
      <c r="B1379" s="203"/>
      <c r="C1379" s="218" t="s">
        <v>1142</v>
      </c>
      <c r="D1379" s="219"/>
      <c r="E1379" s="220"/>
      <c r="F1379" s="200"/>
      <c r="G1379" s="200"/>
      <c r="H1379" s="200"/>
      <c r="I1379" s="200"/>
      <c r="J1379" s="200"/>
      <c r="K1379" s="200"/>
      <c r="L1379" s="200"/>
      <c r="M1379" s="200"/>
      <c r="N1379" s="205"/>
      <c r="O1379" s="205"/>
      <c r="P1379" s="205"/>
      <c r="Q1379" s="205"/>
      <c r="R1379" s="200"/>
      <c r="S1379" s="200"/>
      <c r="T1379" s="200"/>
      <c r="U1379" s="200"/>
      <c r="V1379" s="200"/>
      <c r="W1379" s="200"/>
      <c r="X1379" s="200"/>
      <c r="Y1379" s="201"/>
      <c r="Z1379" s="201"/>
      <c r="AA1379" s="201"/>
      <c r="AB1379" s="201"/>
      <c r="AC1379" s="201"/>
      <c r="AD1379" s="201"/>
      <c r="AE1379" s="201"/>
      <c r="AF1379" s="201"/>
      <c r="AG1379" s="201" t="s">
        <v>312</v>
      </c>
      <c r="AH1379" s="201" t="n">
        <v>0</v>
      </c>
      <c r="AI1379" s="201"/>
      <c r="AJ1379" s="201"/>
      <c r="AK1379" s="201"/>
      <c r="AL1379" s="201"/>
      <c r="AM1379" s="201"/>
      <c r="AN1379" s="201"/>
      <c r="AO1379" s="201"/>
      <c r="AP1379" s="201"/>
      <c r="AQ1379" s="201"/>
      <c r="AR1379" s="201"/>
      <c r="AS1379" s="201"/>
      <c r="AT1379" s="201"/>
      <c r="AU1379" s="201"/>
      <c r="AV1379" s="201"/>
      <c r="AW1379" s="201"/>
      <c r="AX1379" s="201"/>
      <c r="AY1379" s="201"/>
      <c r="AZ1379" s="201"/>
      <c r="BA1379" s="201"/>
      <c r="BB1379" s="201"/>
      <c r="BC1379" s="201"/>
      <c r="BD1379" s="201"/>
      <c r="BE1379" s="201"/>
      <c r="BF1379" s="201"/>
      <c r="BG1379" s="201"/>
      <c r="BH1379" s="201"/>
    </row>
    <row r="1380" customFormat="false" ht="12.75" hidden="false" customHeight="false" outlineLevel="1" collapsed="false">
      <c r="A1380" s="202"/>
      <c r="B1380" s="203"/>
      <c r="C1380" s="218" t="s">
        <v>1143</v>
      </c>
      <c r="D1380" s="219"/>
      <c r="E1380" s="220" t="n">
        <v>100</v>
      </c>
      <c r="F1380" s="200"/>
      <c r="G1380" s="200"/>
      <c r="H1380" s="200"/>
      <c r="I1380" s="200"/>
      <c r="J1380" s="200"/>
      <c r="K1380" s="200"/>
      <c r="L1380" s="200"/>
      <c r="M1380" s="200"/>
      <c r="N1380" s="205"/>
      <c r="O1380" s="205"/>
      <c r="P1380" s="205"/>
      <c r="Q1380" s="205"/>
      <c r="R1380" s="200"/>
      <c r="S1380" s="200"/>
      <c r="T1380" s="200"/>
      <c r="U1380" s="200"/>
      <c r="V1380" s="200"/>
      <c r="W1380" s="200"/>
      <c r="X1380" s="200"/>
      <c r="Y1380" s="201"/>
      <c r="Z1380" s="201"/>
      <c r="AA1380" s="201"/>
      <c r="AB1380" s="201"/>
      <c r="AC1380" s="201"/>
      <c r="AD1380" s="201"/>
      <c r="AE1380" s="201"/>
      <c r="AF1380" s="201"/>
      <c r="AG1380" s="201" t="s">
        <v>312</v>
      </c>
      <c r="AH1380" s="201" t="n">
        <v>0</v>
      </c>
      <c r="AI1380" s="201"/>
      <c r="AJ1380" s="201"/>
      <c r="AK1380" s="201"/>
      <c r="AL1380" s="201"/>
      <c r="AM1380" s="201"/>
      <c r="AN1380" s="201"/>
      <c r="AO1380" s="201"/>
      <c r="AP1380" s="201"/>
      <c r="AQ1380" s="201"/>
      <c r="AR1380" s="201"/>
      <c r="AS1380" s="201"/>
      <c r="AT1380" s="201"/>
      <c r="AU1380" s="201"/>
      <c r="AV1380" s="201"/>
      <c r="AW1380" s="201"/>
      <c r="AX1380" s="201"/>
      <c r="AY1380" s="201"/>
      <c r="AZ1380" s="201"/>
      <c r="BA1380" s="201"/>
      <c r="BB1380" s="201"/>
      <c r="BC1380" s="201"/>
      <c r="BD1380" s="201"/>
      <c r="BE1380" s="201"/>
      <c r="BF1380" s="201"/>
      <c r="BG1380" s="201"/>
      <c r="BH1380" s="201"/>
    </row>
    <row r="1381" customFormat="false" ht="12.75" hidden="false" customHeight="false" outlineLevel="1" collapsed="false">
      <c r="A1381" s="202"/>
      <c r="B1381" s="203"/>
      <c r="C1381" s="207"/>
      <c r="D1381" s="207"/>
      <c r="E1381" s="207"/>
      <c r="F1381" s="207"/>
      <c r="G1381" s="207"/>
      <c r="H1381" s="200"/>
      <c r="I1381" s="200"/>
      <c r="J1381" s="200"/>
      <c r="K1381" s="200"/>
      <c r="L1381" s="200"/>
      <c r="M1381" s="200"/>
      <c r="N1381" s="205"/>
      <c r="O1381" s="205"/>
      <c r="P1381" s="205"/>
      <c r="Q1381" s="205"/>
      <c r="R1381" s="200"/>
      <c r="S1381" s="200"/>
      <c r="T1381" s="200"/>
      <c r="U1381" s="200"/>
      <c r="V1381" s="200"/>
      <c r="W1381" s="200"/>
      <c r="X1381" s="200"/>
      <c r="Y1381" s="201"/>
      <c r="Z1381" s="201"/>
      <c r="AA1381" s="201"/>
      <c r="AB1381" s="201"/>
      <c r="AC1381" s="201"/>
      <c r="AD1381" s="201"/>
      <c r="AE1381" s="201"/>
      <c r="AF1381" s="201"/>
      <c r="AG1381" s="201" t="s">
        <v>249</v>
      </c>
      <c r="AH1381" s="201"/>
      <c r="AI1381" s="201"/>
      <c r="AJ1381" s="201"/>
      <c r="AK1381" s="201"/>
      <c r="AL1381" s="201"/>
      <c r="AM1381" s="201"/>
      <c r="AN1381" s="201"/>
      <c r="AO1381" s="201"/>
      <c r="AP1381" s="201"/>
      <c r="AQ1381" s="201"/>
      <c r="AR1381" s="201"/>
      <c r="AS1381" s="201"/>
      <c r="AT1381" s="201"/>
      <c r="AU1381" s="201"/>
      <c r="AV1381" s="201"/>
      <c r="AW1381" s="201"/>
      <c r="AX1381" s="201"/>
      <c r="AY1381" s="201"/>
      <c r="AZ1381" s="201"/>
      <c r="BA1381" s="201"/>
      <c r="BB1381" s="201"/>
      <c r="BC1381" s="201"/>
      <c r="BD1381" s="201"/>
      <c r="BE1381" s="201"/>
      <c r="BF1381" s="201"/>
      <c r="BG1381" s="201"/>
      <c r="BH1381" s="201"/>
    </row>
    <row r="1382" customFormat="false" ht="22.5" hidden="false" customHeight="false" outlineLevel="1" collapsed="false">
      <c r="A1382" s="192" t="n">
        <v>140</v>
      </c>
      <c r="B1382" s="193" t="s">
        <v>1144</v>
      </c>
      <c r="C1382" s="194" t="s">
        <v>1145</v>
      </c>
      <c r="D1382" s="195" t="s">
        <v>1141</v>
      </c>
      <c r="E1382" s="196" t="n">
        <v>100</v>
      </c>
      <c r="F1382" s="197"/>
      <c r="G1382" s="198" t="n">
        <f aca="false">ROUND(E1382*F1382,2)</f>
        <v>0</v>
      </c>
      <c r="H1382" s="197"/>
      <c r="I1382" s="198" t="n">
        <f aca="false">ROUND(E1382*H1382,2)</f>
        <v>0</v>
      </c>
      <c r="J1382" s="197"/>
      <c r="K1382" s="198" t="n">
        <f aca="false">ROUND(E1382*J1382,2)</f>
        <v>0</v>
      </c>
      <c r="L1382" s="198" t="n">
        <v>21</v>
      </c>
      <c r="M1382" s="198" t="n">
        <f aca="false">G1382*(1+L1382/100)</f>
        <v>0</v>
      </c>
      <c r="N1382" s="196" t="n">
        <v>0</v>
      </c>
      <c r="O1382" s="196" t="n">
        <f aca="false">ROUND(E1382*N1382,2)</f>
        <v>0</v>
      </c>
      <c r="P1382" s="196" t="n">
        <v>0</v>
      </c>
      <c r="Q1382" s="196" t="n">
        <f aca="false">ROUND(E1382*P1382,2)</f>
        <v>0</v>
      </c>
      <c r="R1382" s="198"/>
      <c r="S1382" s="198" t="s">
        <v>264</v>
      </c>
      <c r="T1382" s="199" t="s">
        <v>244</v>
      </c>
      <c r="U1382" s="200" t="n">
        <v>0</v>
      </c>
      <c r="V1382" s="200" t="n">
        <f aca="false">ROUND(E1382*U1382,2)</f>
        <v>0</v>
      </c>
      <c r="W1382" s="200"/>
      <c r="X1382" s="200" t="s">
        <v>303</v>
      </c>
      <c r="Y1382" s="201"/>
      <c r="Z1382" s="201"/>
      <c r="AA1382" s="201"/>
      <c r="AB1382" s="201"/>
      <c r="AC1382" s="201"/>
      <c r="AD1382" s="201"/>
      <c r="AE1382" s="201"/>
      <c r="AF1382" s="201"/>
      <c r="AG1382" s="201" t="s">
        <v>304</v>
      </c>
      <c r="AH1382" s="201"/>
      <c r="AI1382" s="201"/>
      <c r="AJ1382" s="201"/>
      <c r="AK1382" s="201"/>
      <c r="AL1382" s="201"/>
      <c r="AM1382" s="201"/>
      <c r="AN1382" s="201"/>
      <c r="AO1382" s="201"/>
      <c r="AP1382" s="201"/>
      <c r="AQ1382" s="201"/>
      <c r="AR1382" s="201"/>
      <c r="AS1382" s="201"/>
      <c r="AT1382" s="201"/>
      <c r="AU1382" s="201"/>
      <c r="AV1382" s="201"/>
      <c r="AW1382" s="201"/>
      <c r="AX1382" s="201"/>
      <c r="AY1382" s="201"/>
      <c r="AZ1382" s="201"/>
      <c r="BA1382" s="201"/>
      <c r="BB1382" s="201"/>
      <c r="BC1382" s="201"/>
      <c r="BD1382" s="201"/>
      <c r="BE1382" s="201"/>
      <c r="BF1382" s="201"/>
      <c r="BG1382" s="201"/>
      <c r="BH1382" s="201"/>
    </row>
    <row r="1383" customFormat="false" ht="12.75" hidden="false" customHeight="false" outlineLevel="1" collapsed="false">
      <c r="A1383" s="202"/>
      <c r="B1383" s="203"/>
      <c r="C1383" s="218" t="s">
        <v>1088</v>
      </c>
      <c r="D1383" s="219"/>
      <c r="E1383" s="220"/>
      <c r="F1383" s="200"/>
      <c r="G1383" s="200"/>
      <c r="H1383" s="200"/>
      <c r="I1383" s="200"/>
      <c r="J1383" s="200"/>
      <c r="K1383" s="200"/>
      <c r="L1383" s="200"/>
      <c r="M1383" s="200"/>
      <c r="N1383" s="205"/>
      <c r="O1383" s="205"/>
      <c r="P1383" s="205"/>
      <c r="Q1383" s="205"/>
      <c r="R1383" s="200"/>
      <c r="S1383" s="200"/>
      <c r="T1383" s="200"/>
      <c r="U1383" s="200"/>
      <c r="V1383" s="200"/>
      <c r="W1383" s="200"/>
      <c r="X1383" s="200"/>
      <c r="Y1383" s="201"/>
      <c r="Z1383" s="201"/>
      <c r="AA1383" s="201"/>
      <c r="AB1383" s="201"/>
      <c r="AC1383" s="201"/>
      <c r="AD1383" s="201"/>
      <c r="AE1383" s="201"/>
      <c r="AF1383" s="201"/>
      <c r="AG1383" s="201" t="s">
        <v>312</v>
      </c>
      <c r="AH1383" s="201" t="n">
        <v>0</v>
      </c>
      <c r="AI1383" s="201"/>
      <c r="AJ1383" s="201"/>
      <c r="AK1383" s="201"/>
      <c r="AL1383" s="201"/>
      <c r="AM1383" s="201"/>
      <c r="AN1383" s="201"/>
      <c r="AO1383" s="201"/>
      <c r="AP1383" s="201"/>
      <c r="AQ1383" s="201"/>
      <c r="AR1383" s="201"/>
      <c r="AS1383" s="201"/>
      <c r="AT1383" s="201"/>
      <c r="AU1383" s="201"/>
      <c r="AV1383" s="201"/>
      <c r="AW1383" s="201"/>
      <c r="AX1383" s="201"/>
      <c r="AY1383" s="201"/>
      <c r="AZ1383" s="201"/>
      <c r="BA1383" s="201"/>
      <c r="BB1383" s="201"/>
      <c r="BC1383" s="201"/>
      <c r="BD1383" s="201"/>
      <c r="BE1383" s="201"/>
      <c r="BF1383" s="201"/>
      <c r="BG1383" s="201"/>
      <c r="BH1383" s="201"/>
    </row>
    <row r="1384" customFormat="false" ht="12.75" hidden="false" customHeight="false" outlineLevel="1" collapsed="false">
      <c r="A1384" s="202"/>
      <c r="B1384" s="203"/>
      <c r="C1384" s="218" t="s">
        <v>1142</v>
      </c>
      <c r="D1384" s="219"/>
      <c r="E1384" s="220"/>
      <c r="F1384" s="200"/>
      <c r="G1384" s="200"/>
      <c r="H1384" s="200"/>
      <c r="I1384" s="200"/>
      <c r="J1384" s="200"/>
      <c r="K1384" s="200"/>
      <c r="L1384" s="200"/>
      <c r="M1384" s="200"/>
      <c r="N1384" s="205"/>
      <c r="O1384" s="205"/>
      <c r="P1384" s="205"/>
      <c r="Q1384" s="205"/>
      <c r="R1384" s="200"/>
      <c r="S1384" s="200"/>
      <c r="T1384" s="200"/>
      <c r="U1384" s="200"/>
      <c r="V1384" s="200"/>
      <c r="W1384" s="200"/>
      <c r="X1384" s="200"/>
      <c r="Y1384" s="201"/>
      <c r="Z1384" s="201"/>
      <c r="AA1384" s="201"/>
      <c r="AB1384" s="201"/>
      <c r="AC1384" s="201"/>
      <c r="AD1384" s="201"/>
      <c r="AE1384" s="201"/>
      <c r="AF1384" s="201"/>
      <c r="AG1384" s="201" t="s">
        <v>312</v>
      </c>
      <c r="AH1384" s="201" t="n">
        <v>0</v>
      </c>
      <c r="AI1384" s="201"/>
      <c r="AJ1384" s="201"/>
      <c r="AK1384" s="201"/>
      <c r="AL1384" s="201"/>
      <c r="AM1384" s="201"/>
      <c r="AN1384" s="201"/>
      <c r="AO1384" s="201"/>
      <c r="AP1384" s="201"/>
      <c r="AQ1384" s="201"/>
      <c r="AR1384" s="201"/>
      <c r="AS1384" s="201"/>
      <c r="AT1384" s="201"/>
      <c r="AU1384" s="201"/>
      <c r="AV1384" s="201"/>
      <c r="AW1384" s="201"/>
      <c r="AX1384" s="201"/>
      <c r="AY1384" s="201"/>
      <c r="AZ1384" s="201"/>
      <c r="BA1384" s="201"/>
      <c r="BB1384" s="201"/>
      <c r="BC1384" s="201"/>
      <c r="BD1384" s="201"/>
      <c r="BE1384" s="201"/>
      <c r="BF1384" s="201"/>
      <c r="BG1384" s="201"/>
      <c r="BH1384" s="201"/>
    </row>
    <row r="1385" customFormat="false" ht="12.75" hidden="false" customHeight="false" outlineLevel="1" collapsed="false">
      <c r="A1385" s="202"/>
      <c r="B1385" s="203"/>
      <c r="C1385" s="218" t="s">
        <v>1143</v>
      </c>
      <c r="D1385" s="219"/>
      <c r="E1385" s="220" t="n">
        <v>100</v>
      </c>
      <c r="F1385" s="200"/>
      <c r="G1385" s="200"/>
      <c r="H1385" s="200"/>
      <c r="I1385" s="200"/>
      <c r="J1385" s="200"/>
      <c r="K1385" s="200"/>
      <c r="L1385" s="200"/>
      <c r="M1385" s="200"/>
      <c r="N1385" s="205"/>
      <c r="O1385" s="205"/>
      <c r="P1385" s="205"/>
      <c r="Q1385" s="205"/>
      <c r="R1385" s="200"/>
      <c r="S1385" s="200"/>
      <c r="T1385" s="200"/>
      <c r="U1385" s="200"/>
      <c r="V1385" s="200"/>
      <c r="W1385" s="200"/>
      <c r="X1385" s="200"/>
      <c r="Y1385" s="201"/>
      <c r="Z1385" s="201"/>
      <c r="AA1385" s="201"/>
      <c r="AB1385" s="201"/>
      <c r="AC1385" s="201"/>
      <c r="AD1385" s="201"/>
      <c r="AE1385" s="201"/>
      <c r="AF1385" s="201"/>
      <c r="AG1385" s="201" t="s">
        <v>312</v>
      </c>
      <c r="AH1385" s="201" t="n">
        <v>0</v>
      </c>
      <c r="AI1385" s="201"/>
      <c r="AJ1385" s="201"/>
      <c r="AK1385" s="201"/>
      <c r="AL1385" s="201"/>
      <c r="AM1385" s="201"/>
      <c r="AN1385" s="201"/>
      <c r="AO1385" s="201"/>
      <c r="AP1385" s="201"/>
      <c r="AQ1385" s="201"/>
      <c r="AR1385" s="201"/>
      <c r="AS1385" s="201"/>
      <c r="AT1385" s="201"/>
      <c r="AU1385" s="201"/>
      <c r="AV1385" s="201"/>
      <c r="AW1385" s="201"/>
      <c r="AX1385" s="201"/>
      <c r="AY1385" s="201"/>
      <c r="AZ1385" s="201"/>
      <c r="BA1385" s="201"/>
      <c r="BB1385" s="201"/>
      <c r="BC1385" s="201"/>
      <c r="BD1385" s="201"/>
      <c r="BE1385" s="201"/>
      <c r="BF1385" s="201"/>
      <c r="BG1385" s="201"/>
      <c r="BH1385" s="201"/>
    </row>
    <row r="1386" customFormat="false" ht="12.75" hidden="false" customHeight="false" outlineLevel="1" collapsed="false">
      <c r="A1386" s="202"/>
      <c r="B1386" s="203"/>
      <c r="C1386" s="207"/>
      <c r="D1386" s="207"/>
      <c r="E1386" s="207"/>
      <c r="F1386" s="207"/>
      <c r="G1386" s="207"/>
      <c r="H1386" s="200"/>
      <c r="I1386" s="200"/>
      <c r="J1386" s="200"/>
      <c r="K1386" s="200"/>
      <c r="L1386" s="200"/>
      <c r="M1386" s="200"/>
      <c r="N1386" s="205"/>
      <c r="O1386" s="205"/>
      <c r="P1386" s="205"/>
      <c r="Q1386" s="205"/>
      <c r="R1386" s="200"/>
      <c r="S1386" s="200"/>
      <c r="T1386" s="200"/>
      <c r="U1386" s="200"/>
      <c r="V1386" s="200"/>
      <c r="W1386" s="200"/>
      <c r="X1386" s="200"/>
      <c r="Y1386" s="201"/>
      <c r="Z1386" s="201"/>
      <c r="AA1386" s="201"/>
      <c r="AB1386" s="201"/>
      <c r="AC1386" s="201"/>
      <c r="AD1386" s="201"/>
      <c r="AE1386" s="201"/>
      <c r="AF1386" s="201"/>
      <c r="AG1386" s="201" t="s">
        <v>249</v>
      </c>
      <c r="AH1386" s="201"/>
      <c r="AI1386" s="201"/>
      <c r="AJ1386" s="201"/>
      <c r="AK1386" s="201"/>
      <c r="AL1386" s="201"/>
      <c r="AM1386" s="201"/>
      <c r="AN1386" s="201"/>
      <c r="AO1386" s="201"/>
      <c r="AP1386" s="201"/>
      <c r="AQ1386" s="201"/>
      <c r="AR1386" s="201"/>
      <c r="AS1386" s="201"/>
      <c r="AT1386" s="201"/>
      <c r="AU1386" s="201"/>
      <c r="AV1386" s="201"/>
      <c r="AW1386" s="201"/>
      <c r="AX1386" s="201"/>
      <c r="AY1386" s="201"/>
      <c r="AZ1386" s="201"/>
      <c r="BA1386" s="201"/>
      <c r="BB1386" s="201"/>
      <c r="BC1386" s="201"/>
      <c r="BD1386" s="201"/>
      <c r="BE1386" s="201"/>
      <c r="BF1386" s="201"/>
      <c r="BG1386" s="201"/>
      <c r="BH1386" s="201"/>
    </row>
    <row r="1387" customFormat="false" ht="12.75" hidden="false" customHeight="false" outlineLevel="0" collapsed="false">
      <c r="A1387" s="184" t="s">
        <v>238</v>
      </c>
      <c r="B1387" s="185" t="s">
        <v>131</v>
      </c>
      <c r="C1387" s="186" t="s">
        <v>132</v>
      </c>
      <c r="D1387" s="187"/>
      <c r="E1387" s="188"/>
      <c r="F1387" s="189"/>
      <c r="G1387" s="189" t="n">
        <f aca="false">SUMIF(AG1388:AG1416,"&lt;&gt;NOR",G1388:G1416)</f>
        <v>0</v>
      </c>
      <c r="H1387" s="189"/>
      <c r="I1387" s="189" t="n">
        <f aca="false">SUM(I1388:I1416)</f>
        <v>0</v>
      </c>
      <c r="J1387" s="189"/>
      <c r="K1387" s="189" t="n">
        <f aca="false">SUM(K1388:K1416)</f>
        <v>0</v>
      </c>
      <c r="L1387" s="189"/>
      <c r="M1387" s="189" t="n">
        <f aca="false">SUM(M1388:M1416)</f>
        <v>0</v>
      </c>
      <c r="N1387" s="188"/>
      <c r="O1387" s="188" t="n">
        <f aca="false">SUM(O1388:O1416)</f>
        <v>0</v>
      </c>
      <c r="P1387" s="188"/>
      <c r="Q1387" s="188" t="n">
        <f aca="false">SUM(Q1388:Q1416)</f>
        <v>0</v>
      </c>
      <c r="R1387" s="189"/>
      <c r="S1387" s="189"/>
      <c r="T1387" s="190"/>
      <c r="U1387" s="191"/>
      <c r="V1387" s="191" t="n">
        <f aca="false">SUM(V1388:V1416)</f>
        <v>0</v>
      </c>
      <c r="W1387" s="191"/>
      <c r="X1387" s="191"/>
      <c r="AG1387" s="0" t="s">
        <v>239</v>
      </c>
    </row>
    <row r="1388" customFormat="false" ht="22.5" hidden="false" customHeight="false" outlineLevel="1" collapsed="false">
      <c r="A1388" s="192" t="n">
        <v>141</v>
      </c>
      <c r="B1388" s="193" t="s">
        <v>1146</v>
      </c>
      <c r="C1388" s="194" t="s">
        <v>1147</v>
      </c>
      <c r="D1388" s="195" t="s">
        <v>757</v>
      </c>
      <c r="E1388" s="196" t="n">
        <v>9</v>
      </c>
      <c r="F1388" s="197"/>
      <c r="G1388" s="198" t="n">
        <f aca="false">ROUND(E1388*F1388,2)</f>
        <v>0</v>
      </c>
      <c r="H1388" s="197"/>
      <c r="I1388" s="198" t="n">
        <f aca="false">ROUND(E1388*H1388,2)</f>
        <v>0</v>
      </c>
      <c r="J1388" s="197"/>
      <c r="K1388" s="198" t="n">
        <f aca="false">ROUND(E1388*J1388,2)</f>
        <v>0</v>
      </c>
      <c r="L1388" s="198" t="n">
        <v>21</v>
      </c>
      <c r="M1388" s="198" t="n">
        <f aca="false">G1388*(1+L1388/100)</f>
        <v>0</v>
      </c>
      <c r="N1388" s="196" t="n">
        <v>0</v>
      </c>
      <c r="O1388" s="196" t="n">
        <f aca="false">ROUND(E1388*N1388,2)</f>
        <v>0</v>
      </c>
      <c r="P1388" s="196" t="n">
        <v>0</v>
      </c>
      <c r="Q1388" s="196" t="n">
        <f aca="false">ROUND(E1388*P1388,2)</f>
        <v>0</v>
      </c>
      <c r="R1388" s="198"/>
      <c r="S1388" s="198" t="s">
        <v>264</v>
      </c>
      <c r="T1388" s="199" t="s">
        <v>244</v>
      </c>
      <c r="U1388" s="200" t="n">
        <v>0</v>
      </c>
      <c r="V1388" s="200" t="n">
        <f aca="false">ROUND(E1388*U1388,2)</f>
        <v>0</v>
      </c>
      <c r="W1388" s="200"/>
      <c r="X1388" s="200" t="s">
        <v>303</v>
      </c>
      <c r="Y1388" s="201"/>
      <c r="Z1388" s="201"/>
      <c r="AA1388" s="201"/>
      <c r="AB1388" s="201"/>
      <c r="AC1388" s="201"/>
      <c r="AD1388" s="201"/>
      <c r="AE1388" s="201"/>
      <c r="AF1388" s="201"/>
      <c r="AG1388" s="201" t="s">
        <v>304</v>
      </c>
      <c r="AH1388" s="201"/>
      <c r="AI1388" s="201"/>
      <c r="AJ1388" s="201"/>
      <c r="AK1388" s="201"/>
      <c r="AL1388" s="201"/>
      <c r="AM1388" s="201"/>
      <c r="AN1388" s="201"/>
      <c r="AO1388" s="201"/>
      <c r="AP1388" s="201"/>
      <c r="AQ1388" s="201"/>
      <c r="AR1388" s="201"/>
      <c r="AS1388" s="201"/>
      <c r="AT1388" s="201"/>
      <c r="AU1388" s="201"/>
      <c r="AV1388" s="201"/>
      <c r="AW1388" s="201"/>
      <c r="AX1388" s="201"/>
      <c r="AY1388" s="201"/>
      <c r="AZ1388" s="201"/>
      <c r="BA1388" s="201"/>
      <c r="BB1388" s="201"/>
      <c r="BC1388" s="201"/>
      <c r="BD1388" s="201"/>
      <c r="BE1388" s="201"/>
      <c r="BF1388" s="201"/>
      <c r="BG1388" s="201"/>
      <c r="BH1388" s="201"/>
    </row>
    <row r="1389" customFormat="false" ht="12.75" hidden="false" customHeight="false" outlineLevel="1" collapsed="false">
      <c r="A1389" s="202"/>
      <c r="B1389" s="203"/>
      <c r="C1389" s="209"/>
      <c r="D1389" s="209"/>
      <c r="E1389" s="209"/>
      <c r="F1389" s="209"/>
      <c r="G1389" s="209"/>
      <c r="H1389" s="200"/>
      <c r="I1389" s="200"/>
      <c r="J1389" s="200"/>
      <c r="K1389" s="200"/>
      <c r="L1389" s="200"/>
      <c r="M1389" s="200"/>
      <c r="N1389" s="205"/>
      <c r="O1389" s="205"/>
      <c r="P1389" s="205"/>
      <c r="Q1389" s="205"/>
      <c r="R1389" s="200"/>
      <c r="S1389" s="200"/>
      <c r="T1389" s="200"/>
      <c r="U1389" s="200"/>
      <c r="V1389" s="200"/>
      <c r="W1389" s="200"/>
      <c r="X1389" s="200"/>
      <c r="Y1389" s="201"/>
      <c r="Z1389" s="201"/>
      <c r="AA1389" s="201"/>
      <c r="AB1389" s="201"/>
      <c r="AC1389" s="201"/>
      <c r="AD1389" s="201"/>
      <c r="AE1389" s="201"/>
      <c r="AF1389" s="201"/>
      <c r="AG1389" s="201" t="s">
        <v>249</v>
      </c>
      <c r="AH1389" s="201"/>
      <c r="AI1389" s="201"/>
      <c r="AJ1389" s="201"/>
      <c r="AK1389" s="201"/>
      <c r="AL1389" s="201"/>
      <c r="AM1389" s="201"/>
      <c r="AN1389" s="201"/>
      <c r="AO1389" s="201"/>
      <c r="AP1389" s="201"/>
      <c r="AQ1389" s="201"/>
      <c r="AR1389" s="201"/>
      <c r="AS1389" s="201"/>
      <c r="AT1389" s="201"/>
      <c r="AU1389" s="201"/>
      <c r="AV1389" s="201"/>
      <c r="AW1389" s="201"/>
      <c r="AX1389" s="201"/>
      <c r="AY1389" s="201"/>
      <c r="AZ1389" s="201"/>
      <c r="BA1389" s="201"/>
      <c r="BB1389" s="201"/>
      <c r="BC1389" s="201"/>
      <c r="BD1389" s="201"/>
      <c r="BE1389" s="201"/>
      <c r="BF1389" s="201"/>
      <c r="BG1389" s="201"/>
      <c r="BH1389" s="201"/>
    </row>
    <row r="1390" customFormat="false" ht="22.5" hidden="false" customHeight="false" outlineLevel="1" collapsed="false">
      <c r="A1390" s="192" t="n">
        <v>142</v>
      </c>
      <c r="B1390" s="193" t="s">
        <v>1148</v>
      </c>
      <c r="C1390" s="194" t="s">
        <v>1149</v>
      </c>
      <c r="D1390" s="195" t="s">
        <v>757</v>
      </c>
      <c r="E1390" s="196" t="n">
        <v>1</v>
      </c>
      <c r="F1390" s="197"/>
      <c r="G1390" s="198" t="n">
        <f aca="false">ROUND(E1390*F1390,2)</f>
        <v>0</v>
      </c>
      <c r="H1390" s="197"/>
      <c r="I1390" s="198" t="n">
        <f aca="false">ROUND(E1390*H1390,2)</f>
        <v>0</v>
      </c>
      <c r="J1390" s="197"/>
      <c r="K1390" s="198" t="n">
        <f aca="false">ROUND(E1390*J1390,2)</f>
        <v>0</v>
      </c>
      <c r="L1390" s="198" t="n">
        <v>21</v>
      </c>
      <c r="M1390" s="198" t="n">
        <f aca="false">G1390*(1+L1390/100)</f>
        <v>0</v>
      </c>
      <c r="N1390" s="196" t="n">
        <v>0</v>
      </c>
      <c r="O1390" s="196" t="n">
        <f aca="false">ROUND(E1390*N1390,2)</f>
        <v>0</v>
      </c>
      <c r="P1390" s="196" t="n">
        <v>0</v>
      </c>
      <c r="Q1390" s="196" t="n">
        <f aca="false">ROUND(E1390*P1390,2)</f>
        <v>0</v>
      </c>
      <c r="R1390" s="198"/>
      <c r="S1390" s="198" t="s">
        <v>264</v>
      </c>
      <c r="T1390" s="199" t="s">
        <v>244</v>
      </c>
      <c r="U1390" s="200" t="n">
        <v>0</v>
      </c>
      <c r="V1390" s="200" t="n">
        <f aca="false">ROUND(E1390*U1390,2)</f>
        <v>0</v>
      </c>
      <c r="W1390" s="200"/>
      <c r="X1390" s="200" t="s">
        <v>303</v>
      </c>
      <c r="Y1390" s="201"/>
      <c r="Z1390" s="201"/>
      <c r="AA1390" s="201"/>
      <c r="AB1390" s="201"/>
      <c r="AC1390" s="201"/>
      <c r="AD1390" s="201"/>
      <c r="AE1390" s="201"/>
      <c r="AF1390" s="201"/>
      <c r="AG1390" s="201" t="s">
        <v>304</v>
      </c>
      <c r="AH1390" s="201"/>
      <c r="AI1390" s="201"/>
      <c r="AJ1390" s="201"/>
      <c r="AK1390" s="201"/>
      <c r="AL1390" s="201"/>
      <c r="AM1390" s="201"/>
      <c r="AN1390" s="201"/>
      <c r="AO1390" s="201"/>
      <c r="AP1390" s="201"/>
      <c r="AQ1390" s="201"/>
      <c r="AR1390" s="201"/>
      <c r="AS1390" s="201"/>
      <c r="AT1390" s="201"/>
      <c r="AU1390" s="201"/>
      <c r="AV1390" s="201"/>
      <c r="AW1390" s="201"/>
      <c r="AX1390" s="201"/>
      <c r="AY1390" s="201"/>
      <c r="AZ1390" s="201"/>
      <c r="BA1390" s="201"/>
      <c r="BB1390" s="201"/>
      <c r="BC1390" s="201"/>
      <c r="BD1390" s="201"/>
      <c r="BE1390" s="201"/>
      <c r="BF1390" s="201"/>
      <c r="BG1390" s="201"/>
      <c r="BH1390" s="201"/>
    </row>
    <row r="1391" customFormat="false" ht="12.75" hidden="false" customHeight="false" outlineLevel="1" collapsed="false">
      <c r="A1391" s="202"/>
      <c r="B1391" s="203"/>
      <c r="C1391" s="209"/>
      <c r="D1391" s="209"/>
      <c r="E1391" s="209"/>
      <c r="F1391" s="209"/>
      <c r="G1391" s="209"/>
      <c r="H1391" s="200"/>
      <c r="I1391" s="200"/>
      <c r="J1391" s="200"/>
      <c r="K1391" s="200"/>
      <c r="L1391" s="200"/>
      <c r="M1391" s="200"/>
      <c r="N1391" s="205"/>
      <c r="O1391" s="205"/>
      <c r="P1391" s="205"/>
      <c r="Q1391" s="205"/>
      <c r="R1391" s="200"/>
      <c r="S1391" s="200"/>
      <c r="T1391" s="200"/>
      <c r="U1391" s="200"/>
      <c r="V1391" s="200"/>
      <c r="W1391" s="200"/>
      <c r="X1391" s="200"/>
      <c r="Y1391" s="201"/>
      <c r="Z1391" s="201"/>
      <c r="AA1391" s="201"/>
      <c r="AB1391" s="201"/>
      <c r="AC1391" s="201"/>
      <c r="AD1391" s="201"/>
      <c r="AE1391" s="201"/>
      <c r="AF1391" s="201"/>
      <c r="AG1391" s="201" t="s">
        <v>249</v>
      </c>
      <c r="AH1391" s="201"/>
      <c r="AI1391" s="201"/>
      <c r="AJ1391" s="201"/>
      <c r="AK1391" s="201"/>
      <c r="AL1391" s="201"/>
      <c r="AM1391" s="201"/>
      <c r="AN1391" s="201"/>
      <c r="AO1391" s="201"/>
      <c r="AP1391" s="201"/>
      <c r="AQ1391" s="201"/>
      <c r="AR1391" s="201"/>
      <c r="AS1391" s="201"/>
      <c r="AT1391" s="201"/>
      <c r="AU1391" s="201"/>
      <c r="AV1391" s="201"/>
      <c r="AW1391" s="201"/>
      <c r="AX1391" s="201"/>
      <c r="AY1391" s="201"/>
      <c r="AZ1391" s="201"/>
      <c r="BA1391" s="201"/>
      <c r="BB1391" s="201"/>
      <c r="BC1391" s="201"/>
      <c r="BD1391" s="201"/>
      <c r="BE1391" s="201"/>
      <c r="BF1391" s="201"/>
      <c r="BG1391" s="201"/>
      <c r="BH1391" s="201"/>
    </row>
    <row r="1392" customFormat="false" ht="22.5" hidden="false" customHeight="false" outlineLevel="1" collapsed="false">
      <c r="A1392" s="192" t="n">
        <v>143</v>
      </c>
      <c r="B1392" s="193" t="s">
        <v>1150</v>
      </c>
      <c r="C1392" s="194" t="s">
        <v>1151</v>
      </c>
      <c r="D1392" s="195" t="s">
        <v>757</v>
      </c>
      <c r="E1392" s="196" t="n">
        <v>1</v>
      </c>
      <c r="F1392" s="197"/>
      <c r="G1392" s="198" t="n">
        <f aca="false">ROUND(E1392*F1392,2)</f>
        <v>0</v>
      </c>
      <c r="H1392" s="197"/>
      <c r="I1392" s="198" t="n">
        <f aca="false">ROUND(E1392*H1392,2)</f>
        <v>0</v>
      </c>
      <c r="J1392" s="197"/>
      <c r="K1392" s="198" t="n">
        <f aca="false">ROUND(E1392*J1392,2)</f>
        <v>0</v>
      </c>
      <c r="L1392" s="198" t="n">
        <v>21</v>
      </c>
      <c r="M1392" s="198" t="n">
        <f aca="false">G1392*(1+L1392/100)</f>
        <v>0</v>
      </c>
      <c r="N1392" s="196" t="n">
        <v>0</v>
      </c>
      <c r="O1392" s="196" t="n">
        <f aca="false">ROUND(E1392*N1392,2)</f>
        <v>0</v>
      </c>
      <c r="P1392" s="196" t="n">
        <v>0</v>
      </c>
      <c r="Q1392" s="196" t="n">
        <f aca="false">ROUND(E1392*P1392,2)</f>
        <v>0</v>
      </c>
      <c r="R1392" s="198"/>
      <c r="S1392" s="198" t="s">
        <v>264</v>
      </c>
      <c r="T1392" s="199" t="s">
        <v>244</v>
      </c>
      <c r="U1392" s="200" t="n">
        <v>0</v>
      </c>
      <c r="V1392" s="200" t="n">
        <f aca="false">ROUND(E1392*U1392,2)</f>
        <v>0</v>
      </c>
      <c r="W1392" s="200"/>
      <c r="X1392" s="200" t="s">
        <v>303</v>
      </c>
      <c r="Y1392" s="201"/>
      <c r="Z1392" s="201"/>
      <c r="AA1392" s="201"/>
      <c r="AB1392" s="201"/>
      <c r="AC1392" s="201"/>
      <c r="AD1392" s="201"/>
      <c r="AE1392" s="201"/>
      <c r="AF1392" s="201"/>
      <c r="AG1392" s="201" t="s">
        <v>304</v>
      </c>
      <c r="AH1392" s="201"/>
      <c r="AI1392" s="201"/>
      <c r="AJ1392" s="201"/>
      <c r="AK1392" s="201"/>
      <c r="AL1392" s="201"/>
      <c r="AM1392" s="201"/>
      <c r="AN1392" s="201"/>
      <c r="AO1392" s="201"/>
      <c r="AP1392" s="201"/>
      <c r="AQ1392" s="201"/>
      <c r="AR1392" s="201"/>
      <c r="AS1392" s="201"/>
      <c r="AT1392" s="201"/>
      <c r="AU1392" s="201"/>
      <c r="AV1392" s="201"/>
      <c r="AW1392" s="201"/>
      <c r="AX1392" s="201"/>
      <c r="AY1392" s="201"/>
      <c r="AZ1392" s="201"/>
      <c r="BA1392" s="201"/>
      <c r="BB1392" s="201"/>
      <c r="BC1392" s="201"/>
      <c r="BD1392" s="201"/>
      <c r="BE1392" s="201"/>
      <c r="BF1392" s="201"/>
      <c r="BG1392" s="201"/>
      <c r="BH1392" s="201"/>
    </row>
    <row r="1393" customFormat="false" ht="12.75" hidden="false" customHeight="false" outlineLevel="1" collapsed="false">
      <c r="A1393" s="202"/>
      <c r="B1393" s="203"/>
      <c r="C1393" s="209"/>
      <c r="D1393" s="209"/>
      <c r="E1393" s="209"/>
      <c r="F1393" s="209"/>
      <c r="G1393" s="209"/>
      <c r="H1393" s="200"/>
      <c r="I1393" s="200"/>
      <c r="J1393" s="200"/>
      <c r="K1393" s="200"/>
      <c r="L1393" s="200"/>
      <c r="M1393" s="200"/>
      <c r="N1393" s="205"/>
      <c r="O1393" s="205"/>
      <c r="P1393" s="205"/>
      <c r="Q1393" s="205"/>
      <c r="R1393" s="200"/>
      <c r="S1393" s="200"/>
      <c r="T1393" s="200"/>
      <c r="U1393" s="200"/>
      <c r="V1393" s="200"/>
      <c r="W1393" s="200"/>
      <c r="X1393" s="200"/>
      <c r="Y1393" s="201"/>
      <c r="Z1393" s="201"/>
      <c r="AA1393" s="201"/>
      <c r="AB1393" s="201"/>
      <c r="AC1393" s="201"/>
      <c r="AD1393" s="201"/>
      <c r="AE1393" s="201"/>
      <c r="AF1393" s="201"/>
      <c r="AG1393" s="201" t="s">
        <v>249</v>
      </c>
      <c r="AH1393" s="201"/>
      <c r="AI1393" s="201"/>
      <c r="AJ1393" s="201"/>
      <c r="AK1393" s="201"/>
      <c r="AL1393" s="201"/>
      <c r="AM1393" s="201"/>
      <c r="AN1393" s="201"/>
      <c r="AO1393" s="201"/>
      <c r="AP1393" s="201"/>
      <c r="AQ1393" s="201"/>
      <c r="AR1393" s="201"/>
      <c r="AS1393" s="201"/>
      <c r="AT1393" s="201"/>
      <c r="AU1393" s="201"/>
      <c r="AV1393" s="201"/>
      <c r="AW1393" s="201"/>
      <c r="AX1393" s="201"/>
      <c r="AY1393" s="201"/>
      <c r="AZ1393" s="201"/>
      <c r="BA1393" s="201"/>
      <c r="BB1393" s="201"/>
      <c r="BC1393" s="201"/>
      <c r="BD1393" s="201"/>
      <c r="BE1393" s="201"/>
      <c r="BF1393" s="201"/>
      <c r="BG1393" s="201"/>
      <c r="BH1393" s="201"/>
    </row>
    <row r="1394" customFormat="false" ht="22.5" hidden="false" customHeight="false" outlineLevel="1" collapsed="false">
      <c r="A1394" s="192" t="n">
        <v>144</v>
      </c>
      <c r="B1394" s="193" t="s">
        <v>1152</v>
      </c>
      <c r="C1394" s="194" t="s">
        <v>1153</v>
      </c>
      <c r="D1394" s="195" t="s">
        <v>757</v>
      </c>
      <c r="E1394" s="196" t="n">
        <v>1</v>
      </c>
      <c r="F1394" s="197"/>
      <c r="G1394" s="198" t="n">
        <f aca="false">ROUND(E1394*F1394,2)</f>
        <v>0</v>
      </c>
      <c r="H1394" s="197"/>
      <c r="I1394" s="198" t="n">
        <f aca="false">ROUND(E1394*H1394,2)</f>
        <v>0</v>
      </c>
      <c r="J1394" s="197"/>
      <c r="K1394" s="198" t="n">
        <f aca="false">ROUND(E1394*J1394,2)</f>
        <v>0</v>
      </c>
      <c r="L1394" s="198" t="n">
        <v>21</v>
      </c>
      <c r="M1394" s="198" t="n">
        <f aca="false">G1394*(1+L1394/100)</f>
        <v>0</v>
      </c>
      <c r="N1394" s="196" t="n">
        <v>0</v>
      </c>
      <c r="O1394" s="196" t="n">
        <f aca="false">ROUND(E1394*N1394,2)</f>
        <v>0</v>
      </c>
      <c r="P1394" s="196" t="n">
        <v>0</v>
      </c>
      <c r="Q1394" s="196" t="n">
        <f aca="false">ROUND(E1394*P1394,2)</f>
        <v>0</v>
      </c>
      <c r="R1394" s="198"/>
      <c r="S1394" s="198" t="s">
        <v>264</v>
      </c>
      <c r="T1394" s="199" t="s">
        <v>244</v>
      </c>
      <c r="U1394" s="200" t="n">
        <v>0</v>
      </c>
      <c r="V1394" s="200" t="n">
        <f aca="false">ROUND(E1394*U1394,2)</f>
        <v>0</v>
      </c>
      <c r="W1394" s="200"/>
      <c r="X1394" s="200" t="s">
        <v>303</v>
      </c>
      <c r="Y1394" s="201"/>
      <c r="Z1394" s="201"/>
      <c r="AA1394" s="201"/>
      <c r="AB1394" s="201"/>
      <c r="AC1394" s="201"/>
      <c r="AD1394" s="201"/>
      <c r="AE1394" s="201"/>
      <c r="AF1394" s="201"/>
      <c r="AG1394" s="201" t="s">
        <v>304</v>
      </c>
      <c r="AH1394" s="201"/>
      <c r="AI1394" s="201"/>
      <c r="AJ1394" s="201"/>
      <c r="AK1394" s="201"/>
      <c r="AL1394" s="201"/>
      <c r="AM1394" s="201"/>
      <c r="AN1394" s="201"/>
      <c r="AO1394" s="201"/>
      <c r="AP1394" s="201"/>
      <c r="AQ1394" s="201"/>
      <c r="AR1394" s="201"/>
      <c r="AS1394" s="201"/>
      <c r="AT1394" s="201"/>
      <c r="AU1394" s="201"/>
      <c r="AV1394" s="201"/>
      <c r="AW1394" s="201"/>
      <c r="AX1394" s="201"/>
      <c r="AY1394" s="201"/>
      <c r="AZ1394" s="201"/>
      <c r="BA1394" s="201"/>
      <c r="BB1394" s="201"/>
      <c r="BC1394" s="201"/>
      <c r="BD1394" s="201"/>
      <c r="BE1394" s="201"/>
      <c r="BF1394" s="201"/>
      <c r="BG1394" s="201"/>
      <c r="BH1394" s="201"/>
    </row>
    <row r="1395" customFormat="false" ht="12.75" hidden="false" customHeight="false" outlineLevel="1" collapsed="false">
      <c r="A1395" s="202"/>
      <c r="B1395" s="203"/>
      <c r="C1395" s="209"/>
      <c r="D1395" s="209"/>
      <c r="E1395" s="209"/>
      <c r="F1395" s="209"/>
      <c r="G1395" s="209"/>
      <c r="H1395" s="200"/>
      <c r="I1395" s="200"/>
      <c r="J1395" s="200"/>
      <c r="K1395" s="200"/>
      <c r="L1395" s="200"/>
      <c r="M1395" s="200"/>
      <c r="N1395" s="205"/>
      <c r="O1395" s="205"/>
      <c r="P1395" s="205"/>
      <c r="Q1395" s="205"/>
      <c r="R1395" s="200"/>
      <c r="S1395" s="200"/>
      <c r="T1395" s="200"/>
      <c r="U1395" s="200"/>
      <c r="V1395" s="200"/>
      <c r="W1395" s="200"/>
      <c r="X1395" s="200"/>
      <c r="Y1395" s="201"/>
      <c r="Z1395" s="201"/>
      <c r="AA1395" s="201"/>
      <c r="AB1395" s="201"/>
      <c r="AC1395" s="201"/>
      <c r="AD1395" s="201"/>
      <c r="AE1395" s="201"/>
      <c r="AF1395" s="201"/>
      <c r="AG1395" s="201" t="s">
        <v>249</v>
      </c>
      <c r="AH1395" s="201"/>
      <c r="AI1395" s="201"/>
      <c r="AJ1395" s="201"/>
      <c r="AK1395" s="201"/>
      <c r="AL1395" s="201"/>
      <c r="AM1395" s="201"/>
      <c r="AN1395" s="201"/>
      <c r="AO1395" s="201"/>
      <c r="AP1395" s="201"/>
      <c r="AQ1395" s="201"/>
      <c r="AR1395" s="201"/>
      <c r="AS1395" s="201"/>
      <c r="AT1395" s="201"/>
      <c r="AU1395" s="201"/>
      <c r="AV1395" s="201"/>
      <c r="AW1395" s="201"/>
      <c r="AX1395" s="201"/>
      <c r="AY1395" s="201"/>
      <c r="AZ1395" s="201"/>
      <c r="BA1395" s="201"/>
      <c r="BB1395" s="201"/>
      <c r="BC1395" s="201"/>
      <c r="BD1395" s="201"/>
      <c r="BE1395" s="201"/>
      <c r="BF1395" s="201"/>
      <c r="BG1395" s="201"/>
      <c r="BH1395" s="201"/>
    </row>
    <row r="1396" customFormat="false" ht="22.5" hidden="false" customHeight="false" outlineLevel="1" collapsed="false">
      <c r="A1396" s="192" t="n">
        <v>145</v>
      </c>
      <c r="B1396" s="193" t="s">
        <v>1154</v>
      </c>
      <c r="C1396" s="194" t="s">
        <v>1155</v>
      </c>
      <c r="D1396" s="195" t="s">
        <v>757</v>
      </c>
      <c r="E1396" s="196" t="n">
        <v>1</v>
      </c>
      <c r="F1396" s="197"/>
      <c r="G1396" s="198" t="n">
        <f aca="false">ROUND(E1396*F1396,2)</f>
        <v>0</v>
      </c>
      <c r="H1396" s="197"/>
      <c r="I1396" s="198" t="n">
        <f aca="false">ROUND(E1396*H1396,2)</f>
        <v>0</v>
      </c>
      <c r="J1396" s="197"/>
      <c r="K1396" s="198" t="n">
        <f aca="false">ROUND(E1396*J1396,2)</f>
        <v>0</v>
      </c>
      <c r="L1396" s="198" t="n">
        <v>21</v>
      </c>
      <c r="M1396" s="198" t="n">
        <f aca="false">G1396*(1+L1396/100)</f>
        <v>0</v>
      </c>
      <c r="N1396" s="196" t="n">
        <v>0</v>
      </c>
      <c r="O1396" s="196" t="n">
        <f aca="false">ROUND(E1396*N1396,2)</f>
        <v>0</v>
      </c>
      <c r="P1396" s="196" t="n">
        <v>0</v>
      </c>
      <c r="Q1396" s="196" t="n">
        <f aca="false">ROUND(E1396*P1396,2)</f>
        <v>0</v>
      </c>
      <c r="R1396" s="198"/>
      <c r="S1396" s="198" t="s">
        <v>264</v>
      </c>
      <c r="T1396" s="199" t="s">
        <v>244</v>
      </c>
      <c r="U1396" s="200" t="n">
        <v>0</v>
      </c>
      <c r="V1396" s="200" t="n">
        <f aca="false">ROUND(E1396*U1396,2)</f>
        <v>0</v>
      </c>
      <c r="W1396" s="200"/>
      <c r="X1396" s="200" t="s">
        <v>303</v>
      </c>
      <c r="Y1396" s="201"/>
      <c r="Z1396" s="201"/>
      <c r="AA1396" s="201"/>
      <c r="AB1396" s="201"/>
      <c r="AC1396" s="201"/>
      <c r="AD1396" s="201"/>
      <c r="AE1396" s="201"/>
      <c r="AF1396" s="201"/>
      <c r="AG1396" s="201" t="s">
        <v>304</v>
      </c>
      <c r="AH1396" s="201"/>
      <c r="AI1396" s="201"/>
      <c r="AJ1396" s="201"/>
      <c r="AK1396" s="201"/>
      <c r="AL1396" s="201"/>
      <c r="AM1396" s="201"/>
      <c r="AN1396" s="201"/>
      <c r="AO1396" s="201"/>
      <c r="AP1396" s="201"/>
      <c r="AQ1396" s="201"/>
      <c r="AR1396" s="201"/>
      <c r="AS1396" s="201"/>
      <c r="AT1396" s="201"/>
      <c r="AU1396" s="201"/>
      <c r="AV1396" s="201"/>
      <c r="AW1396" s="201"/>
      <c r="AX1396" s="201"/>
      <c r="AY1396" s="201"/>
      <c r="AZ1396" s="201"/>
      <c r="BA1396" s="201"/>
      <c r="BB1396" s="201"/>
      <c r="BC1396" s="201"/>
      <c r="BD1396" s="201"/>
      <c r="BE1396" s="201"/>
      <c r="BF1396" s="201"/>
      <c r="BG1396" s="201"/>
      <c r="BH1396" s="201"/>
    </row>
    <row r="1397" customFormat="false" ht="12.75" hidden="false" customHeight="false" outlineLevel="1" collapsed="false">
      <c r="A1397" s="202"/>
      <c r="B1397" s="203"/>
      <c r="C1397" s="209"/>
      <c r="D1397" s="209"/>
      <c r="E1397" s="209"/>
      <c r="F1397" s="209"/>
      <c r="G1397" s="209"/>
      <c r="H1397" s="200"/>
      <c r="I1397" s="200"/>
      <c r="J1397" s="200"/>
      <c r="K1397" s="200"/>
      <c r="L1397" s="200"/>
      <c r="M1397" s="200"/>
      <c r="N1397" s="205"/>
      <c r="O1397" s="205"/>
      <c r="P1397" s="205"/>
      <c r="Q1397" s="205"/>
      <c r="R1397" s="200"/>
      <c r="S1397" s="200"/>
      <c r="T1397" s="200"/>
      <c r="U1397" s="200"/>
      <c r="V1397" s="200"/>
      <c r="W1397" s="200"/>
      <c r="X1397" s="200"/>
      <c r="Y1397" s="201"/>
      <c r="Z1397" s="201"/>
      <c r="AA1397" s="201"/>
      <c r="AB1397" s="201"/>
      <c r="AC1397" s="201"/>
      <c r="AD1397" s="201"/>
      <c r="AE1397" s="201"/>
      <c r="AF1397" s="201"/>
      <c r="AG1397" s="201" t="s">
        <v>249</v>
      </c>
      <c r="AH1397" s="201"/>
      <c r="AI1397" s="201"/>
      <c r="AJ1397" s="201"/>
      <c r="AK1397" s="201"/>
      <c r="AL1397" s="201"/>
      <c r="AM1397" s="201"/>
      <c r="AN1397" s="201"/>
      <c r="AO1397" s="201"/>
      <c r="AP1397" s="201"/>
      <c r="AQ1397" s="201"/>
      <c r="AR1397" s="201"/>
      <c r="AS1397" s="201"/>
      <c r="AT1397" s="201"/>
      <c r="AU1397" s="201"/>
      <c r="AV1397" s="201"/>
      <c r="AW1397" s="201"/>
      <c r="AX1397" s="201"/>
      <c r="AY1397" s="201"/>
      <c r="AZ1397" s="201"/>
      <c r="BA1397" s="201"/>
      <c r="BB1397" s="201"/>
      <c r="BC1397" s="201"/>
      <c r="BD1397" s="201"/>
      <c r="BE1397" s="201"/>
      <c r="BF1397" s="201"/>
      <c r="BG1397" s="201"/>
      <c r="BH1397" s="201"/>
    </row>
    <row r="1398" customFormat="false" ht="22.5" hidden="false" customHeight="false" outlineLevel="1" collapsed="false">
      <c r="A1398" s="192" t="n">
        <v>146</v>
      </c>
      <c r="B1398" s="193" t="s">
        <v>1156</v>
      </c>
      <c r="C1398" s="194" t="s">
        <v>1157</v>
      </c>
      <c r="D1398" s="195" t="s">
        <v>757</v>
      </c>
      <c r="E1398" s="196" t="n">
        <v>1</v>
      </c>
      <c r="F1398" s="197"/>
      <c r="G1398" s="198" t="n">
        <f aca="false">ROUND(E1398*F1398,2)</f>
        <v>0</v>
      </c>
      <c r="H1398" s="197"/>
      <c r="I1398" s="198" t="n">
        <f aca="false">ROUND(E1398*H1398,2)</f>
        <v>0</v>
      </c>
      <c r="J1398" s="197"/>
      <c r="K1398" s="198" t="n">
        <f aca="false">ROUND(E1398*J1398,2)</f>
        <v>0</v>
      </c>
      <c r="L1398" s="198" t="n">
        <v>21</v>
      </c>
      <c r="M1398" s="198" t="n">
        <f aca="false">G1398*(1+L1398/100)</f>
        <v>0</v>
      </c>
      <c r="N1398" s="196" t="n">
        <v>0</v>
      </c>
      <c r="O1398" s="196" t="n">
        <f aca="false">ROUND(E1398*N1398,2)</f>
        <v>0</v>
      </c>
      <c r="P1398" s="196" t="n">
        <v>0</v>
      </c>
      <c r="Q1398" s="196" t="n">
        <f aca="false">ROUND(E1398*P1398,2)</f>
        <v>0</v>
      </c>
      <c r="R1398" s="198"/>
      <c r="S1398" s="198" t="s">
        <v>264</v>
      </c>
      <c r="T1398" s="199" t="s">
        <v>244</v>
      </c>
      <c r="U1398" s="200" t="n">
        <v>0</v>
      </c>
      <c r="V1398" s="200" t="n">
        <f aca="false">ROUND(E1398*U1398,2)</f>
        <v>0</v>
      </c>
      <c r="W1398" s="200"/>
      <c r="X1398" s="200" t="s">
        <v>303</v>
      </c>
      <c r="Y1398" s="201"/>
      <c r="Z1398" s="201"/>
      <c r="AA1398" s="201"/>
      <c r="AB1398" s="201"/>
      <c r="AC1398" s="201"/>
      <c r="AD1398" s="201"/>
      <c r="AE1398" s="201"/>
      <c r="AF1398" s="201"/>
      <c r="AG1398" s="201" t="s">
        <v>304</v>
      </c>
      <c r="AH1398" s="201"/>
      <c r="AI1398" s="201"/>
      <c r="AJ1398" s="201"/>
      <c r="AK1398" s="201"/>
      <c r="AL1398" s="201"/>
      <c r="AM1398" s="201"/>
      <c r="AN1398" s="201"/>
      <c r="AO1398" s="201"/>
      <c r="AP1398" s="201"/>
      <c r="AQ1398" s="201"/>
      <c r="AR1398" s="201"/>
      <c r="AS1398" s="201"/>
      <c r="AT1398" s="201"/>
      <c r="AU1398" s="201"/>
      <c r="AV1398" s="201"/>
      <c r="AW1398" s="201"/>
      <c r="AX1398" s="201"/>
      <c r="AY1398" s="201"/>
      <c r="AZ1398" s="201"/>
      <c r="BA1398" s="201"/>
      <c r="BB1398" s="201"/>
      <c r="BC1398" s="201"/>
      <c r="BD1398" s="201"/>
      <c r="BE1398" s="201"/>
      <c r="BF1398" s="201"/>
      <c r="BG1398" s="201"/>
      <c r="BH1398" s="201"/>
    </row>
    <row r="1399" customFormat="false" ht="12.75" hidden="false" customHeight="false" outlineLevel="1" collapsed="false">
      <c r="A1399" s="202"/>
      <c r="B1399" s="203"/>
      <c r="C1399" s="209"/>
      <c r="D1399" s="209"/>
      <c r="E1399" s="209"/>
      <c r="F1399" s="209"/>
      <c r="G1399" s="209"/>
      <c r="H1399" s="200"/>
      <c r="I1399" s="200"/>
      <c r="J1399" s="200"/>
      <c r="K1399" s="200"/>
      <c r="L1399" s="200"/>
      <c r="M1399" s="200"/>
      <c r="N1399" s="205"/>
      <c r="O1399" s="205"/>
      <c r="P1399" s="205"/>
      <c r="Q1399" s="205"/>
      <c r="R1399" s="200"/>
      <c r="S1399" s="200"/>
      <c r="T1399" s="200"/>
      <c r="U1399" s="200"/>
      <c r="V1399" s="200"/>
      <c r="W1399" s="200"/>
      <c r="X1399" s="200"/>
      <c r="Y1399" s="201"/>
      <c r="Z1399" s="201"/>
      <c r="AA1399" s="201"/>
      <c r="AB1399" s="201"/>
      <c r="AC1399" s="201"/>
      <c r="AD1399" s="201"/>
      <c r="AE1399" s="201"/>
      <c r="AF1399" s="201"/>
      <c r="AG1399" s="201" t="s">
        <v>249</v>
      </c>
      <c r="AH1399" s="201"/>
      <c r="AI1399" s="201"/>
      <c r="AJ1399" s="201"/>
      <c r="AK1399" s="201"/>
      <c r="AL1399" s="201"/>
      <c r="AM1399" s="201"/>
      <c r="AN1399" s="201"/>
      <c r="AO1399" s="201"/>
      <c r="AP1399" s="201"/>
      <c r="AQ1399" s="201"/>
      <c r="AR1399" s="201"/>
      <c r="AS1399" s="201"/>
      <c r="AT1399" s="201"/>
      <c r="AU1399" s="201"/>
      <c r="AV1399" s="201"/>
      <c r="AW1399" s="201"/>
      <c r="AX1399" s="201"/>
      <c r="AY1399" s="201"/>
      <c r="AZ1399" s="201"/>
      <c r="BA1399" s="201"/>
      <c r="BB1399" s="201"/>
      <c r="BC1399" s="201"/>
      <c r="BD1399" s="201"/>
      <c r="BE1399" s="201"/>
      <c r="BF1399" s="201"/>
      <c r="BG1399" s="201"/>
      <c r="BH1399" s="201"/>
    </row>
    <row r="1400" customFormat="false" ht="22.5" hidden="false" customHeight="false" outlineLevel="1" collapsed="false">
      <c r="A1400" s="192" t="n">
        <v>147</v>
      </c>
      <c r="B1400" s="193" t="s">
        <v>1158</v>
      </c>
      <c r="C1400" s="194" t="s">
        <v>1159</v>
      </c>
      <c r="D1400" s="195" t="s">
        <v>757</v>
      </c>
      <c r="E1400" s="196" t="n">
        <v>1</v>
      </c>
      <c r="F1400" s="197"/>
      <c r="G1400" s="198" t="n">
        <f aca="false">ROUND(E1400*F1400,2)</f>
        <v>0</v>
      </c>
      <c r="H1400" s="197"/>
      <c r="I1400" s="198" t="n">
        <f aca="false">ROUND(E1400*H1400,2)</f>
        <v>0</v>
      </c>
      <c r="J1400" s="197"/>
      <c r="K1400" s="198" t="n">
        <f aca="false">ROUND(E1400*J1400,2)</f>
        <v>0</v>
      </c>
      <c r="L1400" s="198" t="n">
        <v>21</v>
      </c>
      <c r="M1400" s="198" t="n">
        <f aca="false">G1400*(1+L1400/100)</f>
        <v>0</v>
      </c>
      <c r="N1400" s="196" t="n">
        <v>0</v>
      </c>
      <c r="O1400" s="196" t="n">
        <f aca="false">ROUND(E1400*N1400,2)</f>
        <v>0</v>
      </c>
      <c r="P1400" s="196" t="n">
        <v>0</v>
      </c>
      <c r="Q1400" s="196" t="n">
        <f aca="false">ROUND(E1400*P1400,2)</f>
        <v>0</v>
      </c>
      <c r="R1400" s="198"/>
      <c r="S1400" s="198" t="s">
        <v>264</v>
      </c>
      <c r="T1400" s="199" t="s">
        <v>244</v>
      </c>
      <c r="U1400" s="200" t="n">
        <v>0</v>
      </c>
      <c r="V1400" s="200" t="n">
        <f aca="false">ROUND(E1400*U1400,2)</f>
        <v>0</v>
      </c>
      <c r="W1400" s="200"/>
      <c r="X1400" s="200" t="s">
        <v>303</v>
      </c>
      <c r="Y1400" s="201"/>
      <c r="Z1400" s="201"/>
      <c r="AA1400" s="201"/>
      <c r="AB1400" s="201"/>
      <c r="AC1400" s="201"/>
      <c r="AD1400" s="201"/>
      <c r="AE1400" s="201"/>
      <c r="AF1400" s="201"/>
      <c r="AG1400" s="201" t="s">
        <v>304</v>
      </c>
      <c r="AH1400" s="201"/>
      <c r="AI1400" s="201"/>
      <c r="AJ1400" s="201"/>
      <c r="AK1400" s="201"/>
      <c r="AL1400" s="201"/>
      <c r="AM1400" s="201"/>
      <c r="AN1400" s="201"/>
      <c r="AO1400" s="201"/>
      <c r="AP1400" s="201"/>
      <c r="AQ1400" s="201"/>
      <c r="AR1400" s="201"/>
      <c r="AS1400" s="201"/>
      <c r="AT1400" s="201"/>
      <c r="AU1400" s="201"/>
      <c r="AV1400" s="201"/>
      <c r="AW1400" s="201"/>
      <c r="AX1400" s="201"/>
      <c r="AY1400" s="201"/>
      <c r="AZ1400" s="201"/>
      <c r="BA1400" s="201"/>
      <c r="BB1400" s="201"/>
      <c r="BC1400" s="201"/>
      <c r="BD1400" s="201"/>
      <c r="BE1400" s="201"/>
      <c r="BF1400" s="201"/>
      <c r="BG1400" s="201"/>
      <c r="BH1400" s="201"/>
    </row>
    <row r="1401" customFormat="false" ht="12.75" hidden="false" customHeight="false" outlineLevel="1" collapsed="false">
      <c r="A1401" s="202"/>
      <c r="B1401" s="203"/>
      <c r="C1401" s="209"/>
      <c r="D1401" s="209"/>
      <c r="E1401" s="209"/>
      <c r="F1401" s="209"/>
      <c r="G1401" s="209"/>
      <c r="H1401" s="200"/>
      <c r="I1401" s="200"/>
      <c r="J1401" s="200"/>
      <c r="K1401" s="200"/>
      <c r="L1401" s="200"/>
      <c r="M1401" s="200"/>
      <c r="N1401" s="205"/>
      <c r="O1401" s="205"/>
      <c r="P1401" s="205"/>
      <c r="Q1401" s="205"/>
      <c r="R1401" s="200"/>
      <c r="S1401" s="200"/>
      <c r="T1401" s="200"/>
      <c r="U1401" s="200"/>
      <c r="V1401" s="200"/>
      <c r="W1401" s="200"/>
      <c r="X1401" s="200"/>
      <c r="Y1401" s="201"/>
      <c r="Z1401" s="201"/>
      <c r="AA1401" s="201"/>
      <c r="AB1401" s="201"/>
      <c r="AC1401" s="201"/>
      <c r="AD1401" s="201"/>
      <c r="AE1401" s="201"/>
      <c r="AF1401" s="201"/>
      <c r="AG1401" s="201" t="s">
        <v>249</v>
      </c>
      <c r="AH1401" s="201"/>
      <c r="AI1401" s="201"/>
      <c r="AJ1401" s="201"/>
      <c r="AK1401" s="201"/>
      <c r="AL1401" s="201"/>
      <c r="AM1401" s="201"/>
      <c r="AN1401" s="201"/>
      <c r="AO1401" s="201"/>
      <c r="AP1401" s="201"/>
      <c r="AQ1401" s="201"/>
      <c r="AR1401" s="201"/>
      <c r="AS1401" s="201"/>
      <c r="AT1401" s="201"/>
      <c r="AU1401" s="201"/>
      <c r="AV1401" s="201"/>
      <c r="AW1401" s="201"/>
      <c r="AX1401" s="201"/>
      <c r="AY1401" s="201"/>
      <c r="AZ1401" s="201"/>
      <c r="BA1401" s="201"/>
      <c r="BB1401" s="201"/>
      <c r="BC1401" s="201"/>
      <c r="BD1401" s="201"/>
      <c r="BE1401" s="201"/>
      <c r="BF1401" s="201"/>
      <c r="BG1401" s="201"/>
      <c r="BH1401" s="201"/>
    </row>
    <row r="1402" customFormat="false" ht="22.5" hidden="false" customHeight="false" outlineLevel="1" collapsed="false">
      <c r="A1402" s="192" t="n">
        <v>148</v>
      </c>
      <c r="B1402" s="193" t="s">
        <v>1160</v>
      </c>
      <c r="C1402" s="194" t="s">
        <v>1161</v>
      </c>
      <c r="D1402" s="195" t="s">
        <v>757</v>
      </c>
      <c r="E1402" s="196" t="n">
        <v>1</v>
      </c>
      <c r="F1402" s="197"/>
      <c r="G1402" s="198" t="n">
        <f aca="false">ROUND(E1402*F1402,2)</f>
        <v>0</v>
      </c>
      <c r="H1402" s="197"/>
      <c r="I1402" s="198" t="n">
        <f aca="false">ROUND(E1402*H1402,2)</f>
        <v>0</v>
      </c>
      <c r="J1402" s="197"/>
      <c r="K1402" s="198" t="n">
        <f aca="false">ROUND(E1402*J1402,2)</f>
        <v>0</v>
      </c>
      <c r="L1402" s="198" t="n">
        <v>21</v>
      </c>
      <c r="M1402" s="198" t="n">
        <f aca="false">G1402*(1+L1402/100)</f>
        <v>0</v>
      </c>
      <c r="N1402" s="196" t="n">
        <v>0</v>
      </c>
      <c r="O1402" s="196" t="n">
        <f aca="false">ROUND(E1402*N1402,2)</f>
        <v>0</v>
      </c>
      <c r="P1402" s="196" t="n">
        <v>0</v>
      </c>
      <c r="Q1402" s="196" t="n">
        <f aca="false">ROUND(E1402*P1402,2)</f>
        <v>0</v>
      </c>
      <c r="R1402" s="198"/>
      <c r="S1402" s="198" t="s">
        <v>264</v>
      </c>
      <c r="T1402" s="199" t="s">
        <v>244</v>
      </c>
      <c r="U1402" s="200" t="n">
        <v>0</v>
      </c>
      <c r="V1402" s="200" t="n">
        <f aca="false">ROUND(E1402*U1402,2)</f>
        <v>0</v>
      </c>
      <c r="W1402" s="200"/>
      <c r="X1402" s="200" t="s">
        <v>303</v>
      </c>
      <c r="Y1402" s="201"/>
      <c r="Z1402" s="201"/>
      <c r="AA1402" s="201"/>
      <c r="AB1402" s="201"/>
      <c r="AC1402" s="201"/>
      <c r="AD1402" s="201"/>
      <c r="AE1402" s="201"/>
      <c r="AF1402" s="201"/>
      <c r="AG1402" s="201" t="s">
        <v>304</v>
      </c>
      <c r="AH1402" s="201"/>
      <c r="AI1402" s="201"/>
      <c r="AJ1402" s="201"/>
      <c r="AK1402" s="201"/>
      <c r="AL1402" s="201"/>
      <c r="AM1402" s="201"/>
      <c r="AN1402" s="201"/>
      <c r="AO1402" s="201"/>
      <c r="AP1402" s="201"/>
      <c r="AQ1402" s="201"/>
      <c r="AR1402" s="201"/>
      <c r="AS1402" s="201"/>
      <c r="AT1402" s="201"/>
      <c r="AU1402" s="201"/>
      <c r="AV1402" s="201"/>
      <c r="AW1402" s="201"/>
      <c r="AX1402" s="201"/>
      <c r="AY1402" s="201"/>
      <c r="AZ1402" s="201"/>
      <c r="BA1402" s="201"/>
      <c r="BB1402" s="201"/>
      <c r="BC1402" s="201"/>
      <c r="BD1402" s="201"/>
      <c r="BE1402" s="201"/>
      <c r="BF1402" s="201"/>
      <c r="BG1402" s="201"/>
      <c r="BH1402" s="201"/>
    </row>
    <row r="1403" customFormat="false" ht="12.75" hidden="false" customHeight="false" outlineLevel="1" collapsed="false">
      <c r="A1403" s="202"/>
      <c r="B1403" s="203"/>
      <c r="C1403" s="209"/>
      <c r="D1403" s="209"/>
      <c r="E1403" s="209"/>
      <c r="F1403" s="209"/>
      <c r="G1403" s="209"/>
      <c r="H1403" s="200"/>
      <c r="I1403" s="200"/>
      <c r="J1403" s="200"/>
      <c r="K1403" s="200"/>
      <c r="L1403" s="200"/>
      <c r="M1403" s="200"/>
      <c r="N1403" s="205"/>
      <c r="O1403" s="205"/>
      <c r="P1403" s="205"/>
      <c r="Q1403" s="205"/>
      <c r="R1403" s="200"/>
      <c r="S1403" s="200"/>
      <c r="T1403" s="200"/>
      <c r="U1403" s="200"/>
      <c r="V1403" s="200"/>
      <c r="W1403" s="200"/>
      <c r="X1403" s="200"/>
      <c r="Y1403" s="201"/>
      <c r="Z1403" s="201"/>
      <c r="AA1403" s="201"/>
      <c r="AB1403" s="201"/>
      <c r="AC1403" s="201"/>
      <c r="AD1403" s="201"/>
      <c r="AE1403" s="201"/>
      <c r="AF1403" s="201"/>
      <c r="AG1403" s="201" t="s">
        <v>249</v>
      </c>
      <c r="AH1403" s="201"/>
      <c r="AI1403" s="201"/>
      <c r="AJ1403" s="201"/>
      <c r="AK1403" s="201"/>
      <c r="AL1403" s="201"/>
      <c r="AM1403" s="201"/>
      <c r="AN1403" s="201"/>
      <c r="AO1403" s="201"/>
      <c r="AP1403" s="201"/>
      <c r="AQ1403" s="201"/>
      <c r="AR1403" s="201"/>
      <c r="AS1403" s="201"/>
      <c r="AT1403" s="201"/>
      <c r="AU1403" s="201"/>
      <c r="AV1403" s="201"/>
      <c r="AW1403" s="201"/>
      <c r="AX1403" s="201"/>
      <c r="AY1403" s="201"/>
      <c r="AZ1403" s="201"/>
      <c r="BA1403" s="201"/>
      <c r="BB1403" s="201"/>
      <c r="BC1403" s="201"/>
      <c r="BD1403" s="201"/>
      <c r="BE1403" s="201"/>
      <c r="BF1403" s="201"/>
      <c r="BG1403" s="201"/>
      <c r="BH1403" s="201"/>
    </row>
    <row r="1404" customFormat="false" ht="22.5" hidden="false" customHeight="false" outlineLevel="1" collapsed="false">
      <c r="A1404" s="192" t="n">
        <v>149</v>
      </c>
      <c r="B1404" s="193" t="s">
        <v>1162</v>
      </c>
      <c r="C1404" s="194" t="s">
        <v>1163</v>
      </c>
      <c r="D1404" s="195" t="s">
        <v>757</v>
      </c>
      <c r="E1404" s="196" t="n">
        <v>3</v>
      </c>
      <c r="F1404" s="197"/>
      <c r="G1404" s="198" t="n">
        <f aca="false">ROUND(E1404*F1404,2)</f>
        <v>0</v>
      </c>
      <c r="H1404" s="197"/>
      <c r="I1404" s="198" t="n">
        <f aca="false">ROUND(E1404*H1404,2)</f>
        <v>0</v>
      </c>
      <c r="J1404" s="197"/>
      <c r="K1404" s="198" t="n">
        <f aca="false">ROUND(E1404*J1404,2)</f>
        <v>0</v>
      </c>
      <c r="L1404" s="198" t="n">
        <v>21</v>
      </c>
      <c r="M1404" s="198" t="n">
        <f aca="false">G1404*(1+L1404/100)</f>
        <v>0</v>
      </c>
      <c r="N1404" s="196" t="n">
        <v>0</v>
      </c>
      <c r="O1404" s="196" t="n">
        <f aca="false">ROUND(E1404*N1404,2)</f>
        <v>0</v>
      </c>
      <c r="P1404" s="196" t="n">
        <v>0</v>
      </c>
      <c r="Q1404" s="196" t="n">
        <f aca="false">ROUND(E1404*P1404,2)</f>
        <v>0</v>
      </c>
      <c r="R1404" s="198"/>
      <c r="S1404" s="198" t="s">
        <v>264</v>
      </c>
      <c r="T1404" s="199" t="s">
        <v>244</v>
      </c>
      <c r="U1404" s="200" t="n">
        <v>0</v>
      </c>
      <c r="V1404" s="200" t="n">
        <f aca="false">ROUND(E1404*U1404,2)</f>
        <v>0</v>
      </c>
      <c r="W1404" s="200"/>
      <c r="X1404" s="200" t="s">
        <v>303</v>
      </c>
      <c r="Y1404" s="201"/>
      <c r="Z1404" s="201"/>
      <c r="AA1404" s="201"/>
      <c r="AB1404" s="201"/>
      <c r="AC1404" s="201"/>
      <c r="AD1404" s="201"/>
      <c r="AE1404" s="201"/>
      <c r="AF1404" s="201"/>
      <c r="AG1404" s="201" t="s">
        <v>304</v>
      </c>
      <c r="AH1404" s="201"/>
      <c r="AI1404" s="201"/>
      <c r="AJ1404" s="201"/>
      <c r="AK1404" s="201"/>
      <c r="AL1404" s="201"/>
      <c r="AM1404" s="201"/>
      <c r="AN1404" s="201"/>
      <c r="AO1404" s="201"/>
      <c r="AP1404" s="201"/>
      <c r="AQ1404" s="201"/>
      <c r="AR1404" s="201"/>
      <c r="AS1404" s="201"/>
      <c r="AT1404" s="201"/>
      <c r="AU1404" s="201"/>
      <c r="AV1404" s="201"/>
      <c r="AW1404" s="201"/>
      <c r="AX1404" s="201"/>
      <c r="AY1404" s="201"/>
      <c r="AZ1404" s="201"/>
      <c r="BA1404" s="201"/>
      <c r="BB1404" s="201"/>
      <c r="BC1404" s="201"/>
      <c r="BD1404" s="201"/>
      <c r="BE1404" s="201"/>
      <c r="BF1404" s="201"/>
      <c r="BG1404" s="201"/>
      <c r="BH1404" s="201"/>
    </row>
    <row r="1405" customFormat="false" ht="12.75" hidden="false" customHeight="false" outlineLevel="1" collapsed="false">
      <c r="A1405" s="202"/>
      <c r="B1405" s="203"/>
      <c r="C1405" s="209"/>
      <c r="D1405" s="209"/>
      <c r="E1405" s="209"/>
      <c r="F1405" s="209"/>
      <c r="G1405" s="209"/>
      <c r="H1405" s="200"/>
      <c r="I1405" s="200"/>
      <c r="J1405" s="200"/>
      <c r="K1405" s="200"/>
      <c r="L1405" s="200"/>
      <c r="M1405" s="200"/>
      <c r="N1405" s="205"/>
      <c r="O1405" s="205"/>
      <c r="P1405" s="205"/>
      <c r="Q1405" s="205"/>
      <c r="R1405" s="200"/>
      <c r="S1405" s="200"/>
      <c r="T1405" s="200"/>
      <c r="U1405" s="200"/>
      <c r="V1405" s="200"/>
      <c r="W1405" s="200"/>
      <c r="X1405" s="200"/>
      <c r="Y1405" s="201"/>
      <c r="Z1405" s="201"/>
      <c r="AA1405" s="201"/>
      <c r="AB1405" s="201"/>
      <c r="AC1405" s="201"/>
      <c r="AD1405" s="201"/>
      <c r="AE1405" s="201"/>
      <c r="AF1405" s="201"/>
      <c r="AG1405" s="201" t="s">
        <v>249</v>
      </c>
      <c r="AH1405" s="201"/>
      <c r="AI1405" s="201"/>
      <c r="AJ1405" s="201"/>
      <c r="AK1405" s="201"/>
      <c r="AL1405" s="201"/>
      <c r="AM1405" s="201"/>
      <c r="AN1405" s="201"/>
      <c r="AO1405" s="201"/>
      <c r="AP1405" s="201"/>
      <c r="AQ1405" s="201"/>
      <c r="AR1405" s="201"/>
      <c r="AS1405" s="201"/>
      <c r="AT1405" s="201"/>
      <c r="AU1405" s="201"/>
      <c r="AV1405" s="201"/>
      <c r="AW1405" s="201"/>
      <c r="AX1405" s="201"/>
      <c r="AY1405" s="201"/>
      <c r="AZ1405" s="201"/>
      <c r="BA1405" s="201"/>
      <c r="BB1405" s="201"/>
      <c r="BC1405" s="201"/>
      <c r="BD1405" s="201"/>
      <c r="BE1405" s="201"/>
      <c r="BF1405" s="201"/>
      <c r="BG1405" s="201"/>
      <c r="BH1405" s="201"/>
    </row>
    <row r="1406" customFormat="false" ht="22.5" hidden="false" customHeight="false" outlineLevel="1" collapsed="false">
      <c r="A1406" s="192" t="n">
        <v>150</v>
      </c>
      <c r="B1406" s="193" t="s">
        <v>1164</v>
      </c>
      <c r="C1406" s="194" t="s">
        <v>1161</v>
      </c>
      <c r="D1406" s="195" t="s">
        <v>757</v>
      </c>
      <c r="E1406" s="196" t="n">
        <v>6</v>
      </c>
      <c r="F1406" s="197"/>
      <c r="G1406" s="198" t="n">
        <f aca="false">ROUND(E1406*F1406,2)</f>
        <v>0</v>
      </c>
      <c r="H1406" s="197"/>
      <c r="I1406" s="198" t="n">
        <f aca="false">ROUND(E1406*H1406,2)</f>
        <v>0</v>
      </c>
      <c r="J1406" s="197"/>
      <c r="K1406" s="198" t="n">
        <f aca="false">ROUND(E1406*J1406,2)</f>
        <v>0</v>
      </c>
      <c r="L1406" s="198" t="n">
        <v>21</v>
      </c>
      <c r="M1406" s="198" t="n">
        <f aca="false">G1406*(1+L1406/100)</f>
        <v>0</v>
      </c>
      <c r="N1406" s="196" t="n">
        <v>0</v>
      </c>
      <c r="O1406" s="196" t="n">
        <f aca="false">ROUND(E1406*N1406,2)</f>
        <v>0</v>
      </c>
      <c r="P1406" s="196" t="n">
        <v>0</v>
      </c>
      <c r="Q1406" s="196" t="n">
        <f aca="false">ROUND(E1406*P1406,2)</f>
        <v>0</v>
      </c>
      <c r="R1406" s="198"/>
      <c r="S1406" s="198" t="s">
        <v>264</v>
      </c>
      <c r="T1406" s="199" t="s">
        <v>244</v>
      </c>
      <c r="U1406" s="200" t="n">
        <v>0</v>
      </c>
      <c r="V1406" s="200" t="n">
        <f aca="false">ROUND(E1406*U1406,2)</f>
        <v>0</v>
      </c>
      <c r="W1406" s="200"/>
      <c r="X1406" s="200" t="s">
        <v>303</v>
      </c>
      <c r="Y1406" s="201"/>
      <c r="Z1406" s="201"/>
      <c r="AA1406" s="201"/>
      <c r="AB1406" s="201"/>
      <c r="AC1406" s="201"/>
      <c r="AD1406" s="201"/>
      <c r="AE1406" s="201"/>
      <c r="AF1406" s="201"/>
      <c r="AG1406" s="201" t="s">
        <v>304</v>
      </c>
      <c r="AH1406" s="201"/>
      <c r="AI1406" s="201"/>
      <c r="AJ1406" s="201"/>
      <c r="AK1406" s="201"/>
      <c r="AL1406" s="201"/>
      <c r="AM1406" s="201"/>
      <c r="AN1406" s="201"/>
      <c r="AO1406" s="201"/>
      <c r="AP1406" s="201"/>
      <c r="AQ1406" s="201"/>
      <c r="AR1406" s="201"/>
      <c r="AS1406" s="201"/>
      <c r="AT1406" s="201"/>
      <c r="AU1406" s="201"/>
      <c r="AV1406" s="201"/>
      <c r="AW1406" s="201"/>
      <c r="AX1406" s="201"/>
      <c r="AY1406" s="201"/>
      <c r="AZ1406" s="201"/>
      <c r="BA1406" s="201"/>
      <c r="BB1406" s="201"/>
      <c r="BC1406" s="201"/>
      <c r="BD1406" s="201"/>
      <c r="BE1406" s="201"/>
      <c r="BF1406" s="201"/>
      <c r="BG1406" s="201"/>
      <c r="BH1406" s="201"/>
    </row>
    <row r="1407" customFormat="false" ht="12.75" hidden="false" customHeight="false" outlineLevel="1" collapsed="false">
      <c r="A1407" s="202"/>
      <c r="B1407" s="203"/>
      <c r="C1407" s="209"/>
      <c r="D1407" s="209"/>
      <c r="E1407" s="209"/>
      <c r="F1407" s="209"/>
      <c r="G1407" s="209"/>
      <c r="H1407" s="200"/>
      <c r="I1407" s="200"/>
      <c r="J1407" s="200"/>
      <c r="K1407" s="200"/>
      <c r="L1407" s="200"/>
      <c r="M1407" s="200"/>
      <c r="N1407" s="205"/>
      <c r="O1407" s="205"/>
      <c r="P1407" s="205"/>
      <c r="Q1407" s="205"/>
      <c r="R1407" s="200"/>
      <c r="S1407" s="200"/>
      <c r="T1407" s="200"/>
      <c r="U1407" s="200"/>
      <c r="V1407" s="200"/>
      <c r="W1407" s="200"/>
      <c r="X1407" s="200"/>
      <c r="Y1407" s="201"/>
      <c r="Z1407" s="201"/>
      <c r="AA1407" s="201"/>
      <c r="AB1407" s="201"/>
      <c r="AC1407" s="201"/>
      <c r="AD1407" s="201"/>
      <c r="AE1407" s="201"/>
      <c r="AF1407" s="201"/>
      <c r="AG1407" s="201" t="s">
        <v>249</v>
      </c>
      <c r="AH1407" s="201"/>
      <c r="AI1407" s="201"/>
      <c r="AJ1407" s="201"/>
      <c r="AK1407" s="201"/>
      <c r="AL1407" s="201"/>
      <c r="AM1407" s="201"/>
      <c r="AN1407" s="201"/>
      <c r="AO1407" s="201"/>
      <c r="AP1407" s="201"/>
      <c r="AQ1407" s="201"/>
      <c r="AR1407" s="201"/>
      <c r="AS1407" s="201"/>
      <c r="AT1407" s="201"/>
      <c r="AU1407" s="201"/>
      <c r="AV1407" s="201"/>
      <c r="AW1407" s="201"/>
      <c r="AX1407" s="201"/>
      <c r="AY1407" s="201"/>
      <c r="AZ1407" s="201"/>
      <c r="BA1407" s="201"/>
      <c r="BB1407" s="201"/>
      <c r="BC1407" s="201"/>
      <c r="BD1407" s="201"/>
      <c r="BE1407" s="201"/>
      <c r="BF1407" s="201"/>
      <c r="BG1407" s="201"/>
      <c r="BH1407" s="201"/>
    </row>
    <row r="1408" customFormat="false" ht="22.5" hidden="false" customHeight="false" outlineLevel="1" collapsed="false">
      <c r="A1408" s="192" t="n">
        <v>151</v>
      </c>
      <c r="B1408" s="193" t="s">
        <v>1165</v>
      </c>
      <c r="C1408" s="194" t="s">
        <v>1166</v>
      </c>
      <c r="D1408" s="195" t="s">
        <v>757</v>
      </c>
      <c r="E1408" s="196" t="n">
        <v>2</v>
      </c>
      <c r="F1408" s="197"/>
      <c r="G1408" s="198" t="n">
        <f aca="false">ROUND(E1408*F1408,2)</f>
        <v>0</v>
      </c>
      <c r="H1408" s="197"/>
      <c r="I1408" s="198" t="n">
        <f aca="false">ROUND(E1408*H1408,2)</f>
        <v>0</v>
      </c>
      <c r="J1408" s="197"/>
      <c r="K1408" s="198" t="n">
        <f aca="false">ROUND(E1408*J1408,2)</f>
        <v>0</v>
      </c>
      <c r="L1408" s="198" t="n">
        <v>21</v>
      </c>
      <c r="M1408" s="198" t="n">
        <f aca="false">G1408*(1+L1408/100)</f>
        <v>0</v>
      </c>
      <c r="N1408" s="196" t="n">
        <v>0</v>
      </c>
      <c r="O1408" s="196" t="n">
        <f aca="false">ROUND(E1408*N1408,2)</f>
        <v>0</v>
      </c>
      <c r="P1408" s="196" t="n">
        <v>0</v>
      </c>
      <c r="Q1408" s="196" t="n">
        <f aca="false">ROUND(E1408*P1408,2)</f>
        <v>0</v>
      </c>
      <c r="R1408" s="198"/>
      <c r="S1408" s="198" t="s">
        <v>264</v>
      </c>
      <c r="T1408" s="199" t="s">
        <v>244</v>
      </c>
      <c r="U1408" s="200" t="n">
        <v>0</v>
      </c>
      <c r="V1408" s="200" t="n">
        <f aca="false">ROUND(E1408*U1408,2)</f>
        <v>0</v>
      </c>
      <c r="W1408" s="200"/>
      <c r="X1408" s="200" t="s">
        <v>303</v>
      </c>
      <c r="Y1408" s="201"/>
      <c r="Z1408" s="201"/>
      <c r="AA1408" s="201"/>
      <c r="AB1408" s="201"/>
      <c r="AC1408" s="201"/>
      <c r="AD1408" s="201"/>
      <c r="AE1408" s="201"/>
      <c r="AF1408" s="201"/>
      <c r="AG1408" s="201" t="s">
        <v>304</v>
      </c>
      <c r="AH1408" s="201"/>
      <c r="AI1408" s="201"/>
      <c r="AJ1408" s="201"/>
      <c r="AK1408" s="201"/>
      <c r="AL1408" s="201"/>
      <c r="AM1408" s="201"/>
      <c r="AN1408" s="201"/>
      <c r="AO1408" s="201"/>
      <c r="AP1408" s="201"/>
      <c r="AQ1408" s="201"/>
      <c r="AR1408" s="201"/>
      <c r="AS1408" s="201"/>
      <c r="AT1408" s="201"/>
      <c r="AU1408" s="201"/>
      <c r="AV1408" s="201"/>
      <c r="AW1408" s="201"/>
      <c r="AX1408" s="201"/>
      <c r="AY1408" s="201"/>
      <c r="AZ1408" s="201"/>
      <c r="BA1408" s="201"/>
      <c r="BB1408" s="201"/>
      <c r="BC1408" s="201"/>
      <c r="BD1408" s="201"/>
      <c r="BE1408" s="201"/>
      <c r="BF1408" s="201"/>
      <c r="BG1408" s="201"/>
      <c r="BH1408" s="201"/>
    </row>
    <row r="1409" customFormat="false" ht="12.75" hidden="false" customHeight="false" outlineLevel="1" collapsed="false">
      <c r="A1409" s="202"/>
      <c r="B1409" s="203"/>
      <c r="C1409" s="209"/>
      <c r="D1409" s="209"/>
      <c r="E1409" s="209"/>
      <c r="F1409" s="209"/>
      <c r="G1409" s="209"/>
      <c r="H1409" s="200"/>
      <c r="I1409" s="200"/>
      <c r="J1409" s="200"/>
      <c r="K1409" s="200"/>
      <c r="L1409" s="200"/>
      <c r="M1409" s="200"/>
      <c r="N1409" s="205"/>
      <c r="O1409" s="205"/>
      <c r="P1409" s="205"/>
      <c r="Q1409" s="205"/>
      <c r="R1409" s="200"/>
      <c r="S1409" s="200"/>
      <c r="T1409" s="200"/>
      <c r="U1409" s="200"/>
      <c r="V1409" s="200"/>
      <c r="W1409" s="200"/>
      <c r="X1409" s="200"/>
      <c r="Y1409" s="201"/>
      <c r="Z1409" s="201"/>
      <c r="AA1409" s="201"/>
      <c r="AB1409" s="201"/>
      <c r="AC1409" s="201"/>
      <c r="AD1409" s="201"/>
      <c r="AE1409" s="201"/>
      <c r="AF1409" s="201"/>
      <c r="AG1409" s="201" t="s">
        <v>249</v>
      </c>
      <c r="AH1409" s="201"/>
      <c r="AI1409" s="201"/>
      <c r="AJ1409" s="201"/>
      <c r="AK1409" s="201"/>
      <c r="AL1409" s="201"/>
      <c r="AM1409" s="201"/>
      <c r="AN1409" s="201"/>
      <c r="AO1409" s="201"/>
      <c r="AP1409" s="201"/>
      <c r="AQ1409" s="201"/>
      <c r="AR1409" s="201"/>
      <c r="AS1409" s="201"/>
      <c r="AT1409" s="201"/>
      <c r="AU1409" s="201"/>
      <c r="AV1409" s="201"/>
      <c r="AW1409" s="201"/>
      <c r="AX1409" s="201"/>
      <c r="AY1409" s="201"/>
      <c r="AZ1409" s="201"/>
      <c r="BA1409" s="201"/>
      <c r="BB1409" s="201"/>
      <c r="BC1409" s="201"/>
      <c r="BD1409" s="201"/>
      <c r="BE1409" s="201"/>
      <c r="BF1409" s="201"/>
      <c r="BG1409" s="201"/>
      <c r="BH1409" s="201"/>
    </row>
    <row r="1410" customFormat="false" ht="22.5" hidden="false" customHeight="false" outlineLevel="1" collapsed="false">
      <c r="A1410" s="192" t="n">
        <v>152</v>
      </c>
      <c r="B1410" s="193" t="s">
        <v>1167</v>
      </c>
      <c r="C1410" s="194" t="s">
        <v>1166</v>
      </c>
      <c r="D1410" s="195" t="s">
        <v>757</v>
      </c>
      <c r="E1410" s="196" t="n">
        <v>1</v>
      </c>
      <c r="F1410" s="197"/>
      <c r="G1410" s="198" t="n">
        <f aca="false">ROUND(E1410*F1410,2)</f>
        <v>0</v>
      </c>
      <c r="H1410" s="197"/>
      <c r="I1410" s="198" t="n">
        <f aca="false">ROUND(E1410*H1410,2)</f>
        <v>0</v>
      </c>
      <c r="J1410" s="197"/>
      <c r="K1410" s="198" t="n">
        <f aca="false">ROUND(E1410*J1410,2)</f>
        <v>0</v>
      </c>
      <c r="L1410" s="198" t="n">
        <v>21</v>
      </c>
      <c r="M1410" s="198" t="n">
        <f aca="false">G1410*(1+L1410/100)</f>
        <v>0</v>
      </c>
      <c r="N1410" s="196" t="n">
        <v>0</v>
      </c>
      <c r="O1410" s="196" t="n">
        <f aca="false">ROUND(E1410*N1410,2)</f>
        <v>0</v>
      </c>
      <c r="P1410" s="196" t="n">
        <v>0</v>
      </c>
      <c r="Q1410" s="196" t="n">
        <f aca="false">ROUND(E1410*P1410,2)</f>
        <v>0</v>
      </c>
      <c r="R1410" s="198"/>
      <c r="S1410" s="198" t="s">
        <v>264</v>
      </c>
      <c r="T1410" s="199" t="s">
        <v>244</v>
      </c>
      <c r="U1410" s="200" t="n">
        <v>0</v>
      </c>
      <c r="V1410" s="200" t="n">
        <f aca="false">ROUND(E1410*U1410,2)</f>
        <v>0</v>
      </c>
      <c r="W1410" s="200"/>
      <c r="X1410" s="200" t="s">
        <v>303</v>
      </c>
      <c r="Y1410" s="201"/>
      <c r="Z1410" s="201"/>
      <c r="AA1410" s="201"/>
      <c r="AB1410" s="201"/>
      <c r="AC1410" s="201"/>
      <c r="AD1410" s="201"/>
      <c r="AE1410" s="201"/>
      <c r="AF1410" s="201"/>
      <c r="AG1410" s="201" t="s">
        <v>304</v>
      </c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  <c r="AR1410" s="201"/>
      <c r="AS1410" s="201"/>
      <c r="AT1410" s="201"/>
      <c r="AU1410" s="201"/>
      <c r="AV1410" s="201"/>
      <c r="AW1410" s="201"/>
      <c r="AX1410" s="201"/>
      <c r="AY1410" s="201"/>
      <c r="AZ1410" s="201"/>
      <c r="BA1410" s="201"/>
      <c r="BB1410" s="201"/>
      <c r="BC1410" s="201"/>
      <c r="BD1410" s="201"/>
      <c r="BE1410" s="201"/>
      <c r="BF1410" s="201"/>
      <c r="BG1410" s="201"/>
      <c r="BH1410" s="201"/>
    </row>
    <row r="1411" customFormat="false" ht="12.75" hidden="false" customHeight="false" outlineLevel="1" collapsed="false">
      <c r="A1411" s="202"/>
      <c r="B1411" s="203"/>
      <c r="C1411" s="209"/>
      <c r="D1411" s="209"/>
      <c r="E1411" s="209"/>
      <c r="F1411" s="209"/>
      <c r="G1411" s="209"/>
      <c r="H1411" s="200"/>
      <c r="I1411" s="200"/>
      <c r="J1411" s="200"/>
      <c r="K1411" s="200"/>
      <c r="L1411" s="200"/>
      <c r="M1411" s="200"/>
      <c r="N1411" s="205"/>
      <c r="O1411" s="205"/>
      <c r="P1411" s="205"/>
      <c r="Q1411" s="205"/>
      <c r="R1411" s="200"/>
      <c r="S1411" s="200"/>
      <c r="T1411" s="200"/>
      <c r="U1411" s="200"/>
      <c r="V1411" s="200"/>
      <c r="W1411" s="200"/>
      <c r="X1411" s="200"/>
      <c r="Y1411" s="201"/>
      <c r="Z1411" s="201"/>
      <c r="AA1411" s="201"/>
      <c r="AB1411" s="201"/>
      <c r="AC1411" s="201"/>
      <c r="AD1411" s="201"/>
      <c r="AE1411" s="201"/>
      <c r="AF1411" s="201"/>
      <c r="AG1411" s="201" t="s">
        <v>249</v>
      </c>
      <c r="AH1411" s="201"/>
      <c r="AI1411" s="201"/>
      <c r="AJ1411" s="201"/>
      <c r="AK1411" s="201"/>
      <c r="AL1411" s="201"/>
      <c r="AM1411" s="201"/>
      <c r="AN1411" s="201"/>
      <c r="AO1411" s="201"/>
      <c r="AP1411" s="201"/>
      <c r="AQ1411" s="201"/>
      <c r="AR1411" s="201"/>
      <c r="AS1411" s="201"/>
      <c r="AT1411" s="201"/>
      <c r="AU1411" s="201"/>
      <c r="AV1411" s="201"/>
      <c r="AW1411" s="201"/>
      <c r="AX1411" s="201"/>
      <c r="AY1411" s="201"/>
      <c r="AZ1411" s="201"/>
      <c r="BA1411" s="201"/>
      <c r="BB1411" s="201"/>
      <c r="BC1411" s="201"/>
      <c r="BD1411" s="201"/>
      <c r="BE1411" s="201"/>
      <c r="BF1411" s="201"/>
      <c r="BG1411" s="201"/>
      <c r="BH1411" s="201"/>
    </row>
    <row r="1412" customFormat="false" ht="22.5" hidden="false" customHeight="false" outlineLevel="1" collapsed="false">
      <c r="A1412" s="192" t="n">
        <v>153</v>
      </c>
      <c r="B1412" s="193" t="s">
        <v>1168</v>
      </c>
      <c r="C1412" s="194" t="s">
        <v>1169</v>
      </c>
      <c r="D1412" s="195" t="s">
        <v>757</v>
      </c>
      <c r="E1412" s="196" t="n">
        <v>2</v>
      </c>
      <c r="F1412" s="197"/>
      <c r="G1412" s="198" t="n">
        <f aca="false">ROUND(E1412*F1412,2)</f>
        <v>0</v>
      </c>
      <c r="H1412" s="197"/>
      <c r="I1412" s="198" t="n">
        <f aca="false">ROUND(E1412*H1412,2)</f>
        <v>0</v>
      </c>
      <c r="J1412" s="197"/>
      <c r="K1412" s="198" t="n">
        <f aca="false">ROUND(E1412*J1412,2)</f>
        <v>0</v>
      </c>
      <c r="L1412" s="198" t="n">
        <v>21</v>
      </c>
      <c r="M1412" s="198" t="n">
        <f aca="false">G1412*(1+L1412/100)</f>
        <v>0</v>
      </c>
      <c r="N1412" s="196" t="n">
        <v>0</v>
      </c>
      <c r="O1412" s="196" t="n">
        <f aca="false">ROUND(E1412*N1412,2)</f>
        <v>0</v>
      </c>
      <c r="P1412" s="196" t="n">
        <v>0</v>
      </c>
      <c r="Q1412" s="196" t="n">
        <f aca="false">ROUND(E1412*P1412,2)</f>
        <v>0</v>
      </c>
      <c r="R1412" s="198"/>
      <c r="S1412" s="198" t="s">
        <v>264</v>
      </c>
      <c r="T1412" s="199" t="s">
        <v>244</v>
      </c>
      <c r="U1412" s="200" t="n">
        <v>0</v>
      </c>
      <c r="V1412" s="200" t="n">
        <f aca="false">ROUND(E1412*U1412,2)</f>
        <v>0</v>
      </c>
      <c r="W1412" s="200"/>
      <c r="X1412" s="200" t="s">
        <v>303</v>
      </c>
      <c r="Y1412" s="201"/>
      <c r="Z1412" s="201"/>
      <c r="AA1412" s="201"/>
      <c r="AB1412" s="201"/>
      <c r="AC1412" s="201"/>
      <c r="AD1412" s="201"/>
      <c r="AE1412" s="201"/>
      <c r="AF1412" s="201"/>
      <c r="AG1412" s="201" t="s">
        <v>304</v>
      </c>
      <c r="AH1412" s="201"/>
      <c r="AI1412" s="201"/>
      <c r="AJ1412" s="201"/>
      <c r="AK1412" s="201"/>
      <c r="AL1412" s="201"/>
      <c r="AM1412" s="201"/>
      <c r="AN1412" s="201"/>
      <c r="AO1412" s="201"/>
      <c r="AP1412" s="201"/>
      <c r="AQ1412" s="201"/>
      <c r="AR1412" s="201"/>
      <c r="AS1412" s="201"/>
      <c r="AT1412" s="201"/>
      <c r="AU1412" s="201"/>
      <c r="AV1412" s="201"/>
      <c r="AW1412" s="201"/>
      <c r="AX1412" s="201"/>
      <c r="AY1412" s="201"/>
      <c r="AZ1412" s="201"/>
      <c r="BA1412" s="201"/>
      <c r="BB1412" s="201"/>
      <c r="BC1412" s="201"/>
      <c r="BD1412" s="201"/>
      <c r="BE1412" s="201"/>
      <c r="BF1412" s="201"/>
      <c r="BG1412" s="201"/>
      <c r="BH1412" s="201"/>
    </row>
    <row r="1413" customFormat="false" ht="12.75" hidden="false" customHeight="false" outlineLevel="1" collapsed="false">
      <c r="A1413" s="202"/>
      <c r="B1413" s="203"/>
      <c r="C1413" s="209"/>
      <c r="D1413" s="209"/>
      <c r="E1413" s="209"/>
      <c r="F1413" s="209"/>
      <c r="G1413" s="209"/>
      <c r="H1413" s="200"/>
      <c r="I1413" s="200"/>
      <c r="J1413" s="200"/>
      <c r="K1413" s="200"/>
      <c r="L1413" s="200"/>
      <c r="M1413" s="200"/>
      <c r="N1413" s="205"/>
      <c r="O1413" s="205"/>
      <c r="P1413" s="205"/>
      <c r="Q1413" s="205"/>
      <c r="R1413" s="200"/>
      <c r="S1413" s="200"/>
      <c r="T1413" s="200"/>
      <c r="U1413" s="200"/>
      <c r="V1413" s="200"/>
      <c r="W1413" s="200"/>
      <c r="X1413" s="200"/>
      <c r="Y1413" s="201"/>
      <c r="Z1413" s="201"/>
      <c r="AA1413" s="201"/>
      <c r="AB1413" s="201"/>
      <c r="AC1413" s="201"/>
      <c r="AD1413" s="201"/>
      <c r="AE1413" s="201"/>
      <c r="AF1413" s="201"/>
      <c r="AG1413" s="201" t="s">
        <v>249</v>
      </c>
      <c r="AH1413" s="201"/>
      <c r="AI1413" s="201"/>
      <c r="AJ1413" s="201"/>
      <c r="AK1413" s="201"/>
      <c r="AL1413" s="201"/>
      <c r="AM1413" s="201"/>
      <c r="AN1413" s="201"/>
      <c r="AO1413" s="201"/>
      <c r="AP1413" s="201"/>
      <c r="AQ1413" s="201"/>
      <c r="AR1413" s="201"/>
      <c r="AS1413" s="201"/>
      <c r="AT1413" s="201"/>
      <c r="AU1413" s="201"/>
      <c r="AV1413" s="201"/>
      <c r="AW1413" s="201"/>
      <c r="AX1413" s="201"/>
      <c r="AY1413" s="201"/>
      <c r="AZ1413" s="201"/>
      <c r="BA1413" s="201"/>
      <c r="BB1413" s="201"/>
      <c r="BC1413" s="201"/>
      <c r="BD1413" s="201"/>
      <c r="BE1413" s="201"/>
      <c r="BF1413" s="201"/>
      <c r="BG1413" s="201"/>
      <c r="BH1413" s="201"/>
    </row>
    <row r="1414" customFormat="false" ht="12.75" hidden="false" customHeight="false" outlineLevel="1" collapsed="false">
      <c r="A1414" s="202" t="n">
        <v>154</v>
      </c>
      <c r="B1414" s="203" t="s">
        <v>1170</v>
      </c>
      <c r="C1414" s="222" t="s">
        <v>1171</v>
      </c>
      <c r="D1414" s="223" t="s">
        <v>22</v>
      </c>
      <c r="E1414" s="224"/>
      <c r="F1414" s="225"/>
      <c r="G1414" s="200" t="n">
        <f aca="false">ROUND(E1414*F1414,2)</f>
        <v>0</v>
      </c>
      <c r="H1414" s="225"/>
      <c r="I1414" s="200" t="n">
        <f aca="false">ROUND(E1414*H1414,2)</f>
        <v>0</v>
      </c>
      <c r="J1414" s="225"/>
      <c r="K1414" s="200" t="n">
        <f aca="false">ROUND(E1414*J1414,2)</f>
        <v>0</v>
      </c>
      <c r="L1414" s="200" t="n">
        <v>21</v>
      </c>
      <c r="M1414" s="200" t="n">
        <f aca="false">G1414*(1+L1414/100)</f>
        <v>0</v>
      </c>
      <c r="N1414" s="205" t="n">
        <v>0</v>
      </c>
      <c r="O1414" s="205" t="n">
        <f aca="false">ROUND(E1414*N1414,2)</f>
        <v>0</v>
      </c>
      <c r="P1414" s="205" t="n">
        <v>0</v>
      </c>
      <c r="Q1414" s="205" t="n">
        <f aca="false">ROUND(E1414*P1414,2)</f>
        <v>0</v>
      </c>
      <c r="R1414" s="200" t="s">
        <v>1172</v>
      </c>
      <c r="S1414" s="200" t="s">
        <v>243</v>
      </c>
      <c r="T1414" s="200" t="s">
        <v>309</v>
      </c>
      <c r="U1414" s="200" t="n">
        <v>0</v>
      </c>
      <c r="V1414" s="200" t="n">
        <f aca="false">ROUND(E1414*U1414,2)</f>
        <v>0</v>
      </c>
      <c r="W1414" s="200"/>
      <c r="X1414" s="200" t="s">
        <v>1062</v>
      </c>
      <c r="Y1414" s="201"/>
      <c r="Z1414" s="201"/>
      <c r="AA1414" s="201"/>
      <c r="AB1414" s="201"/>
      <c r="AC1414" s="201"/>
      <c r="AD1414" s="201"/>
      <c r="AE1414" s="201"/>
      <c r="AF1414" s="201"/>
      <c r="AG1414" s="201" t="s">
        <v>1063</v>
      </c>
      <c r="AH1414" s="201"/>
      <c r="AI1414" s="201"/>
      <c r="AJ1414" s="201"/>
      <c r="AK1414" s="201"/>
      <c r="AL1414" s="201"/>
      <c r="AM1414" s="201"/>
      <c r="AN1414" s="201"/>
      <c r="AO1414" s="201"/>
      <c r="AP1414" s="201"/>
      <c r="AQ1414" s="201"/>
      <c r="AR1414" s="201"/>
      <c r="AS1414" s="201"/>
      <c r="AT1414" s="201"/>
      <c r="AU1414" s="201"/>
      <c r="AV1414" s="201"/>
      <c r="AW1414" s="201"/>
      <c r="AX1414" s="201"/>
      <c r="AY1414" s="201"/>
      <c r="AZ1414" s="201"/>
      <c r="BA1414" s="201"/>
      <c r="BB1414" s="201"/>
      <c r="BC1414" s="201"/>
      <c r="BD1414" s="201"/>
      <c r="BE1414" s="201"/>
      <c r="BF1414" s="201"/>
      <c r="BG1414" s="201"/>
      <c r="BH1414" s="201"/>
    </row>
    <row r="1415" customFormat="false" ht="12.75" hidden="false" customHeight="true" outlineLevel="1" collapsed="false">
      <c r="A1415" s="202"/>
      <c r="B1415" s="203"/>
      <c r="C1415" s="226" t="s">
        <v>1092</v>
      </c>
      <c r="D1415" s="226"/>
      <c r="E1415" s="226"/>
      <c r="F1415" s="226"/>
      <c r="G1415" s="226"/>
      <c r="H1415" s="200"/>
      <c r="I1415" s="200"/>
      <c r="J1415" s="200"/>
      <c r="K1415" s="200"/>
      <c r="L1415" s="200"/>
      <c r="M1415" s="200"/>
      <c r="N1415" s="205"/>
      <c r="O1415" s="205"/>
      <c r="P1415" s="205"/>
      <c r="Q1415" s="205"/>
      <c r="R1415" s="200"/>
      <c r="S1415" s="200"/>
      <c r="T1415" s="200"/>
      <c r="U1415" s="200"/>
      <c r="V1415" s="200"/>
      <c r="W1415" s="200"/>
      <c r="X1415" s="200"/>
      <c r="Y1415" s="201"/>
      <c r="Z1415" s="201"/>
      <c r="AA1415" s="201"/>
      <c r="AB1415" s="201"/>
      <c r="AC1415" s="201"/>
      <c r="AD1415" s="201"/>
      <c r="AE1415" s="201"/>
      <c r="AF1415" s="201"/>
      <c r="AG1415" s="201" t="s">
        <v>319</v>
      </c>
      <c r="AH1415" s="201"/>
      <c r="AI1415" s="201"/>
      <c r="AJ1415" s="201"/>
      <c r="AK1415" s="201"/>
      <c r="AL1415" s="201"/>
      <c r="AM1415" s="201"/>
      <c r="AN1415" s="201"/>
      <c r="AO1415" s="201"/>
      <c r="AP1415" s="201"/>
      <c r="AQ1415" s="201"/>
      <c r="AR1415" s="201"/>
      <c r="AS1415" s="201"/>
      <c r="AT1415" s="201"/>
      <c r="AU1415" s="201"/>
      <c r="AV1415" s="201"/>
      <c r="AW1415" s="201"/>
      <c r="AX1415" s="201"/>
      <c r="AY1415" s="201"/>
      <c r="AZ1415" s="201"/>
      <c r="BA1415" s="201"/>
      <c r="BB1415" s="201"/>
      <c r="BC1415" s="201"/>
      <c r="BD1415" s="201"/>
      <c r="BE1415" s="201"/>
      <c r="BF1415" s="201"/>
      <c r="BG1415" s="201"/>
      <c r="BH1415" s="201"/>
    </row>
    <row r="1416" customFormat="false" ht="12.75" hidden="false" customHeight="false" outlineLevel="1" collapsed="false">
      <c r="A1416" s="202"/>
      <c r="B1416" s="203"/>
      <c r="C1416" s="207"/>
      <c r="D1416" s="207"/>
      <c r="E1416" s="207"/>
      <c r="F1416" s="207"/>
      <c r="G1416" s="207"/>
      <c r="H1416" s="200"/>
      <c r="I1416" s="200"/>
      <c r="J1416" s="200"/>
      <c r="K1416" s="200"/>
      <c r="L1416" s="200"/>
      <c r="M1416" s="200"/>
      <c r="N1416" s="205"/>
      <c r="O1416" s="205"/>
      <c r="P1416" s="205"/>
      <c r="Q1416" s="205"/>
      <c r="R1416" s="200"/>
      <c r="S1416" s="200"/>
      <c r="T1416" s="200"/>
      <c r="U1416" s="200"/>
      <c r="V1416" s="200"/>
      <c r="W1416" s="200"/>
      <c r="X1416" s="200"/>
      <c r="Y1416" s="201"/>
      <c r="Z1416" s="201"/>
      <c r="AA1416" s="201"/>
      <c r="AB1416" s="201"/>
      <c r="AC1416" s="201"/>
      <c r="AD1416" s="201"/>
      <c r="AE1416" s="201"/>
      <c r="AF1416" s="201"/>
      <c r="AG1416" s="201" t="s">
        <v>249</v>
      </c>
      <c r="AH1416" s="201"/>
      <c r="AI1416" s="201"/>
      <c r="AJ1416" s="201"/>
      <c r="AK1416" s="201"/>
      <c r="AL1416" s="201"/>
      <c r="AM1416" s="201"/>
      <c r="AN1416" s="201"/>
      <c r="AO1416" s="201"/>
      <c r="AP1416" s="201"/>
      <c r="AQ1416" s="201"/>
      <c r="AR1416" s="201"/>
      <c r="AS1416" s="201"/>
      <c r="AT1416" s="201"/>
      <c r="AU1416" s="201"/>
      <c r="AV1416" s="201"/>
      <c r="AW1416" s="201"/>
      <c r="AX1416" s="201"/>
      <c r="AY1416" s="201"/>
      <c r="AZ1416" s="201"/>
      <c r="BA1416" s="201"/>
      <c r="BB1416" s="201"/>
      <c r="BC1416" s="201"/>
      <c r="BD1416" s="201"/>
      <c r="BE1416" s="201"/>
      <c r="BF1416" s="201"/>
      <c r="BG1416" s="201"/>
      <c r="BH1416" s="201"/>
    </row>
    <row r="1417" customFormat="false" ht="12.75" hidden="false" customHeight="false" outlineLevel="0" collapsed="false">
      <c r="A1417" s="184" t="s">
        <v>238</v>
      </c>
      <c r="B1417" s="185" t="s">
        <v>133</v>
      </c>
      <c r="C1417" s="186" t="s">
        <v>134</v>
      </c>
      <c r="D1417" s="187"/>
      <c r="E1417" s="188"/>
      <c r="F1417" s="189"/>
      <c r="G1417" s="189" t="n">
        <f aca="false">SUMIF(AG1418:AG1447,"&lt;&gt;NOR",G1418:G1447)</f>
        <v>0</v>
      </c>
      <c r="H1417" s="189"/>
      <c r="I1417" s="189" t="n">
        <f aca="false">SUM(I1418:I1447)</f>
        <v>0</v>
      </c>
      <c r="J1417" s="189"/>
      <c r="K1417" s="189" t="n">
        <f aca="false">SUM(K1418:K1447)</f>
        <v>0</v>
      </c>
      <c r="L1417" s="189"/>
      <c r="M1417" s="189" t="n">
        <f aca="false">SUM(M1418:M1447)</f>
        <v>0</v>
      </c>
      <c r="N1417" s="188"/>
      <c r="O1417" s="188" t="n">
        <f aca="false">SUM(O1418:O1447)</f>
        <v>0</v>
      </c>
      <c r="P1417" s="188"/>
      <c r="Q1417" s="188" t="n">
        <f aca="false">SUM(Q1418:Q1447)</f>
        <v>0</v>
      </c>
      <c r="R1417" s="189"/>
      <c r="S1417" s="189"/>
      <c r="T1417" s="190"/>
      <c r="U1417" s="191"/>
      <c r="V1417" s="191" t="n">
        <f aca="false">SUM(V1418:V1447)</f>
        <v>0</v>
      </c>
      <c r="W1417" s="191"/>
      <c r="X1417" s="191"/>
      <c r="AG1417" s="0" t="s">
        <v>239</v>
      </c>
    </row>
    <row r="1418" customFormat="false" ht="12.75" hidden="false" customHeight="false" outlineLevel="1" collapsed="false">
      <c r="A1418" s="192" t="n">
        <v>155</v>
      </c>
      <c r="B1418" s="193" t="s">
        <v>1173</v>
      </c>
      <c r="C1418" s="194" t="s">
        <v>1174</v>
      </c>
      <c r="D1418" s="195" t="s">
        <v>374</v>
      </c>
      <c r="E1418" s="196" t="n">
        <v>1</v>
      </c>
      <c r="F1418" s="197"/>
      <c r="G1418" s="198" t="n">
        <f aca="false">ROUND(E1418*F1418,2)</f>
        <v>0</v>
      </c>
      <c r="H1418" s="197"/>
      <c r="I1418" s="198" t="n">
        <f aca="false">ROUND(E1418*H1418,2)</f>
        <v>0</v>
      </c>
      <c r="J1418" s="197"/>
      <c r="K1418" s="198" t="n">
        <f aca="false">ROUND(E1418*J1418,2)</f>
        <v>0</v>
      </c>
      <c r="L1418" s="198" t="n">
        <v>21</v>
      </c>
      <c r="M1418" s="198" t="n">
        <f aca="false">G1418*(1+L1418/100)</f>
        <v>0</v>
      </c>
      <c r="N1418" s="196" t="n">
        <v>0</v>
      </c>
      <c r="O1418" s="196" t="n">
        <f aca="false">ROUND(E1418*N1418,2)</f>
        <v>0</v>
      </c>
      <c r="P1418" s="196" t="n">
        <v>0</v>
      </c>
      <c r="Q1418" s="196" t="n">
        <f aca="false">ROUND(E1418*P1418,2)</f>
        <v>0</v>
      </c>
      <c r="R1418" s="198"/>
      <c r="S1418" s="198" t="s">
        <v>264</v>
      </c>
      <c r="T1418" s="199" t="s">
        <v>244</v>
      </c>
      <c r="U1418" s="200" t="n">
        <v>0</v>
      </c>
      <c r="V1418" s="200" t="n">
        <f aca="false">ROUND(E1418*U1418,2)</f>
        <v>0</v>
      </c>
      <c r="W1418" s="200"/>
      <c r="X1418" s="200" t="s">
        <v>303</v>
      </c>
      <c r="Y1418" s="201"/>
      <c r="Z1418" s="201"/>
      <c r="AA1418" s="201"/>
      <c r="AB1418" s="201"/>
      <c r="AC1418" s="201"/>
      <c r="AD1418" s="201"/>
      <c r="AE1418" s="201"/>
      <c r="AF1418" s="201"/>
      <c r="AG1418" s="201" t="s">
        <v>304</v>
      </c>
      <c r="AH1418" s="201"/>
      <c r="AI1418" s="201"/>
      <c r="AJ1418" s="201"/>
      <c r="AK1418" s="201"/>
      <c r="AL1418" s="201"/>
      <c r="AM1418" s="201"/>
      <c r="AN1418" s="201"/>
      <c r="AO1418" s="201"/>
      <c r="AP1418" s="201"/>
      <c r="AQ1418" s="201"/>
      <c r="AR1418" s="201"/>
      <c r="AS1418" s="201"/>
      <c r="AT1418" s="201"/>
      <c r="AU1418" s="201"/>
      <c r="AV1418" s="201"/>
      <c r="AW1418" s="201"/>
      <c r="AX1418" s="201"/>
      <c r="AY1418" s="201"/>
      <c r="AZ1418" s="201"/>
      <c r="BA1418" s="201"/>
      <c r="BB1418" s="201"/>
      <c r="BC1418" s="201"/>
      <c r="BD1418" s="201"/>
      <c r="BE1418" s="201"/>
      <c r="BF1418" s="201"/>
      <c r="BG1418" s="201"/>
      <c r="BH1418" s="201"/>
    </row>
    <row r="1419" customFormat="false" ht="12.75" hidden="false" customHeight="false" outlineLevel="1" collapsed="false">
      <c r="A1419" s="202"/>
      <c r="B1419" s="203"/>
      <c r="C1419" s="209"/>
      <c r="D1419" s="209"/>
      <c r="E1419" s="209"/>
      <c r="F1419" s="209"/>
      <c r="G1419" s="209"/>
      <c r="H1419" s="200"/>
      <c r="I1419" s="200"/>
      <c r="J1419" s="200"/>
      <c r="K1419" s="200"/>
      <c r="L1419" s="200"/>
      <c r="M1419" s="200"/>
      <c r="N1419" s="205"/>
      <c r="O1419" s="205"/>
      <c r="P1419" s="205"/>
      <c r="Q1419" s="205"/>
      <c r="R1419" s="200"/>
      <c r="S1419" s="200"/>
      <c r="T1419" s="200"/>
      <c r="U1419" s="200"/>
      <c r="V1419" s="200"/>
      <c r="W1419" s="200"/>
      <c r="X1419" s="200"/>
      <c r="Y1419" s="201"/>
      <c r="Z1419" s="201"/>
      <c r="AA1419" s="201"/>
      <c r="AB1419" s="201"/>
      <c r="AC1419" s="201"/>
      <c r="AD1419" s="201"/>
      <c r="AE1419" s="201"/>
      <c r="AF1419" s="201"/>
      <c r="AG1419" s="201" t="s">
        <v>249</v>
      </c>
      <c r="AH1419" s="201"/>
      <c r="AI1419" s="201"/>
      <c r="AJ1419" s="201"/>
      <c r="AK1419" s="201"/>
      <c r="AL1419" s="201"/>
      <c r="AM1419" s="201"/>
      <c r="AN1419" s="201"/>
      <c r="AO1419" s="201"/>
      <c r="AP1419" s="201"/>
      <c r="AQ1419" s="201"/>
      <c r="AR1419" s="201"/>
      <c r="AS1419" s="201"/>
      <c r="AT1419" s="201"/>
      <c r="AU1419" s="201"/>
      <c r="AV1419" s="201"/>
      <c r="AW1419" s="201"/>
      <c r="AX1419" s="201"/>
      <c r="AY1419" s="201"/>
      <c r="AZ1419" s="201"/>
      <c r="BA1419" s="201"/>
      <c r="BB1419" s="201"/>
      <c r="BC1419" s="201"/>
      <c r="BD1419" s="201"/>
      <c r="BE1419" s="201"/>
      <c r="BF1419" s="201"/>
      <c r="BG1419" s="201"/>
      <c r="BH1419" s="201"/>
    </row>
    <row r="1420" customFormat="false" ht="12.75" hidden="false" customHeight="false" outlineLevel="1" collapsed="false">
      <c r="A1420" s="192" t="n">
        <v>156</v>
      </c>
      <c r="B1420" s="193" t="s">
        <v>1175</v>
      </c>
      <c r="C1420" s="194" t="s">
        <v>1176</v>
      </c>
      <c r="D1420" s="195" t="s">
        <v>374</v>
      </c>
      <c r="E1420" s="196" t="n">
        <v>1</v>
      </c>
      <c r="F1420" s="197"/>
      <c r="G1420" s="198" t="n">
        <f aca="false">ROUND(E1420*F1420,2)</f>
        <v>0</v>
      </c>
      <c r="H1420" s="197"/>
      <c r="I1420" s="198" t="n">
        <f aca="false">ROUND(E1420*H1420,2)</f>
        <v>0</v>
      </c>
      <c r="J1420" s="197"/>
      <c r="K1420" s="198" t="n">
        <f aca="false">ROUND(E1420*J1420,2)</f>
        <v>0</v>
      </c>
      <c r="L1420" s="198" t="n">
        <v>21</v>
      </c>
      <c r="M1420" s="198" t="n">
        <f aca="false">G1420*(1+L1420/100)</f>
        <v>0</v>
      </c>
      <c r="N1420" s="196" t="n">
        <v>0</v>
      </c>
      <c r="O1420" s="196" t="n">
        <f aca="false">ROUND(E1420*N1420,2)</f>
        <v>0</v>
      </c>
      <c r="P1420" s="196" t="n">
        <v>0</v>
      </c>
      <c r="Q1420" s="196" t="n">
        <f aca="false">ROUND(E1420*P1420,2)</f>
        <v>0</v>
      </c>
      <c r="R1420" s="198"/>
      <c r="S1420" s="198" t="s">
        <v>264</v>
      </c>
      <c r="T1420" s="199" t="s">
        <v>244</v>
      </c>
      <c r="U1420" s="200" t="n">
        <v>0</v>
      </c>
      <c r="V1420" s="200" t="n">
        <f aca="false">ROUND(E1420*U1420,2)</f>
        <v>0</v>
      </c>
      <c r="W1420" s="200"/>
      <c r="X1420" s="200" t="s">
        <v>303</v>
      </c>
      <c r="Y1420" s="201"/>
      <c r="Z1420" s="201"/>
      <c r="AA1420" s="201"/>
      <c r="AB1420" s="201"/>
      <c r="AC1420" s="201"/>
      <c r="AD1420" s="201"/>
      <c r="AE1420" s="201"/>
      <c r="AF1420" s="201"/>
      <c r="AG1420" s="201" t="s">
        <v>304</v>
      </c>
      <c r="AH1420" s="201"/>
      <c r="AI1420" s="201"/>
      <c r="AJ1420" s="201"/>
      <c r="AK1420" s="201"/>
      <c r="AL1420" s="201"/>
      <c r="AM1420" s="201"/>
      <c r="AN1420" s="201"/>
      <c r="AO1420" s="201"/>
      <c r="AP1420" s="201"/>
      <c r="AQ1420" s="201"/>
      <c r="AR1420" s="201"/>
      <c r="AS1420" s="201"/>
      <c r="AT1420" s="201"/>
      <c r="AU1420" s="201"/>
      <c r="AV1420" s="201"/>
      <c r="AW1420" s="201"/>
      <c r="AX1420" s="201"/>
      <c r="AY1420" s="201"/>
      <c r="AZ1420" s="201"/>
      <c r="BA1420" s="201"/>
      <c r="BB1420" s="201"/>
      <c r="BC1420" s="201"/>
      <c r="BD1420" s="201"/>
      <c r="BE1420" s="201"/>
      <c r="BF1420" s="201"/>
      <c r="BG1420" s="201"/>
      <c r="BH1420" s="201"/>
    </row>
    <row r="1421" customFormat="false" ht="12.75" hidden="false" customHeight="false" outlineLevel="1" collapsed="false">
      <c r="A1421" s="202"/>
      <c r="B1421" s="203"/>
      <c r="C1421" s="209"/>
      <c r="D1421" s="209"/>
      <c r="E1421" s="209"/>
      <c r="F1421" s="209"/>
      <c r="G1421" s="209"/>
      <c r="H1421" s="200"/>
      <c r="I1421" s="200"/>
      <c r="J1421" s="200"/>
      <c r="K1421" s="200"/>
      <c r="L1421" s="200"/>
      <c r="M1421" s="200"/>
      <c r="N1421" s="205"/>
      <c r="O1421" s="205"/>
      <c r="P1421" s="205"/>
      <c r="Q1421" s="205"/>
      <c r="R1421" s="200"/>
      <c r="S1421" s="200"/>
      <c r="T1421" s="200"/>
      <c r="U1421" s="200"/>
      <c r="V1421" s="200"/>
      <c r="W1421" s="200"/>
      <c r="X1421" s="200"/>
      <c r="Y1421" s="201"/>
      <c r="Z1421" s="201"/>
      <c r="AA1421" s="201"/>
      <c r="AB1421" s="201"/>
      <c r="AC1421" s="201"/>
      <c r="AD1421" s="201"/>
      <c r="AE1421" s="201"/>
      <c r="AF1421" s="201"/>
      <c r="AG1421" s="201" t="s">
        <v>249</v>
      </c>
      <c r="AH1421" s="201"/>
      <c r="AI1421" s="201"/>
      <c r="AJ1421" s="201"/>
      <c r="AK1421" s="201"/>
      <c r="AL1421" s="201"/>
      <c r="AM1421" s="201"/>
      <c r="AN1421" s="201"/>
      <c r="AO1421" s="201"/>
      <c r="AP1421" s="201"/>
      <c r="AQ1421" s="201"/>
      <c r="AR1421" s="201"/>
      <c r="AS1421" s="201"/>
      <c r="AT1421" s="201"/>
      <c r="AU1421" s="201"/>
      <c r="AV1421" s="201"/>
      <c r="AW1421" s="201"/>
      <c r="AX1421" s="201"/>
      <c r="AY1421" s="201"/>
      <c r="AZ1421" s="201"/>
      <c r="BA1421" s="201"/>
      <c r="BB1421" s="201"/>
      <c r="BC1421" s="201"/>
      <c r="BD1421" s="201"/>
      <c r="BE1421" s="201"/>
      <c r="BF1421" s="201"/>
      <c r="BG1421" s="201"/>
      <c r="BH1421" s="201"/>
    </row>
    <row r="1422" customFormat="false" ht="12.75" hidden="false" customHeight="false" outlineLevel="1" collapsed="false">
      <c r="A1422" s="192" t="n">
        <v>157</v>
      </c>
      <c r="B1422" s="193" t="s">
        <v>1177</v>
      </c>
      <c r="C1422" s="194" t="s">
        <v>1174</v>
      </c>
      <c r="D1422" s="195" t="s">
        <v>374</v>
      </c>
      <c r="E1422" s="196" t="n">
        <v>1</v>
      </c>
      <c r="F1422" s="197"/>
      <c r="G1422" s="198" t="n">
        <f aca="false">ROUND(E1422*F1422,2)</f>
        <v>0</v>
      </c>
      <c r="H1422" s="197"/>
      <c r="I1422" s="198" t="n">
        <f aca="false">ROUND(E1422*H1422,2)</f>
        <v>0</v>
      </c>
      <c r="J1422" s="197"/>
      <c r="K1422" s="198" t="n">
        <f aca="false">ROUND(E1422*J1422,2)</f>
        <v>0</v>
      </c>
      <c r="L1422" s="198" t="n">
        <v>21</v>
      </c>
      <c r="M1422" s="198" t="n">
        <f aca="false">G1422*(1+L1422/100)</f>
        <v>0</v>
      </c>
      <c r="N1422" s="196" t="n">
        <v>0</v>
      </c>
      <c r="O1422" s="196" t="n">
        <f aca="false">ROUND(E1422*N1422,2)</f>
        <v>0</v>
      </c>
      <c r="P1422" s="196" t="n">
        <v>0</v>
      </c>
      <c r="Q1422" s="196" t="n">
        <f aca="false">ROUND(E1422*P1422,2)</f>
        <v>0</v>
      </c>
      <c r="R1422" s="198"/>
      <c r="S1422" s="198" t="s">
        <v>264</v>
      </c>
      <c r="T1422" s="199" t="s">
        <v>244</v>
      </c>
      <c r="U1422" s="200" t="n">
        <v>0</v>
      </c>
      <c r="V1422" s="200" t="n">
        <f aca="false">ROUND(E1422*U1422,2)</f>
        <v>0</v>
      </c>
      <c r="W1422" s="200"/>
      <c r="X1422" s="200" t="s">
        <v>303</v>
      </c>
      <c r="Y1422" s="201"/>
      <c r="Z1422" s="201"/>
      <c r="AA1422" s="201"/>
      <c r="AB1422" s="201"/>
      <c r="AC1422" s="201"/>
      <c r="AD1422" s="201"/>
      <c r="AE1422" s="201"/>
      <c r="AF1422" s="201"/>
      <c r="AG1422" s="201" t="s">
        <v>304</v>
      </c>
      <c r="AH1422" s="201"/>
      <c r="AI1422" s="201"/>
      <c r="AJ1422" s="201"/>
      <c r="AK1422" s="201"/>
      <c r="AL1422" s="201"/>
      <c r="AM1422" s="201"/>
      <c r="AN1422" s="201"/>
      <c r="AO1422" s="201"/>
      <c r="AP1422" s="201"/>
      <c r="AQ1422" s="201"/>
      <c r="AR1422" s="201"/>
      <c r="AS1422" s="201"/>
      <c r="AT1422" s="201"/>
      <c r="AU1422" s="201"/>
      <c r="AV1422" s="201"/>
      <c r="AW1422" s="201"/>
      <c r="AX1422" s="201"/>
      <c r="AY1422" s="201"/>
      <c r="AZ1422" s="201"/>
      <c r="BA1422" s="201"/>
      <c r="BB1422" s="201"/>
      <c r="BC1422" s="201"/>
      <c r="BD1422" s="201"/>
      <c r="BE1422" s="201"/>
      <c r="BF1422" s="201"/>
      <c r="BG1422" s="201"/>
      <c r="BH1422" s="201"/>
    </row>
    <row r="1423" customFormat="false" ht="12.75" hidden="false" customHeight="false" outlineLevel="1" collapsed="false">
      <c r="A1423" s="202"/>
      <c r="B1423" s="203"/>
      <c r="C1423" s="209"/>
      <c r="D1423" s="209"/>
      <c r="E1423" s="209"/>
      <c r="F1423" s="209"/>
      <c r="G1423" s="209"/>
      <c r="H1423" s="200"/>
      <c r="I1423" s="200"/>
      <c r="J1423" s="200"/>
      <c r="K1423" s="200"/>
      <c r="L1423" s="200"/>
      <c r="M1423" s="200"/>
      <c r="N1423" s="205"/>
      <c r="O1423" s="205"/>
      <c r="P1423" s="205"/>
      <c r="Q1423" s="205"/>
      <c r="R1423" s="200"/>
      <c r="S1423" s="200"/>
      <c r="T1423" s="200"/>
      <c r="U1423" s="200"/>
      <c r="V1423" s="200"/>
      <c r="W1423" s="200"/>
      <c r="X1423" s="200"/>
      <c r="Y1423" s="201"/>
      <c r="Z1423" s="201"/>
      <c r="AA1423" s="201"/>
      <c r="AB1423" s="201"/>
      <c r="AC1423" s="201"/>
      <c r="AD1423" s="201"/>
      <c r="AE1423" s="201"/>
      <c r="AF1423" s="201"/>
      <c r="AG1423" s="201" t="s">
        <v>249</v>
      </c>
      <c r="AH1423" s="201"/>
      <c r="AI1423" s="201"/>
      <c r="AJ1423" s="201"/>
      <c r="AK1423" s="201"/>
      <c r="AL1423" s="201"/>
      <c r="AM1423" s="201"/>
      <c r="AN1423" s="201"/>
      <c r="AO1423" s="201"/>
      <c r="AP1423" s="201"/>
      <c r="AQ1423" s="201"/>
      <c r="AR1423" s="201"/>
      <c r="AS1423" s="201"/>
      <c r="AT1423" s="201"/>
      <c r="AU1423" s="201"/>
      <c r="AV1423" s="201"/>
      <c r="AW1423" s="201"/>
      <c r="AX1423" s="201"/>
      <c r="AY1423" s="201"/>
      <c r="AZ1423" s="201"/>
      <c r="BA1423" s="201"/>
      <c r="BB1423" s="201"/>
      <c r="BC1423" s="201"/>
      <c r="BD1423" s="201"/>
      <c r="BE1423" s="201"/>
      <c r="BF1423" s="201"/>
      <c r="BG1423" s="201"/>
      <c r="BH1423" s="201"/>
    </row>
    <row r="1424" customFormat="false" ht="12.75" hidden="false" customHeight="false" outlineLevel="1" collapsed="false">
      <c r="A1424" s="192" t="n">
        <v>158</v>
      </c>
      <c r="B1424" s="193" t="s">
        <v>1178</v>
      </c>
      <c r="C1424" s="194" t="s">
        <v>1174</v>
      </c>
      <c r="D1424" s="195" t="s">
        <v>374</v>
      </c>
      <c r="E1424" s="196" t="n">
        <v>1</v>
      </c>
      <c r="F1424" s="197"/>
      <c r="G1424" s="198" t="n">
        <f aca="false">ROUND(E1424*F1424,2)</f>
        <v>0</v>
      </c>
      <c r="H1424" s="197"/>
      <c r="I1424" s="198" t="n">
        <f aca="false">ROUND(E1424*H1424,2)</f>
        <v>0</v>
      </c>
      <c r="J1424" s="197"/>
      <c r="K1424" s="198" t="n">
        <f aca="false">ROUND(E1424*J1424,2)</f>
        <v>0</v>
      </c>
      <c r="L1424" s="198" t="n">
        <v>21</v>
      </c>
      <c r="M1424" s="198" t="n">
        <f aca="false">G1424*(1+L1424/100)</f>
        <v>0</v>
      </c>
      <c r="N1424" s="196" t="n">
        <v>0</v>
      </c>
      <c r="O1424" s="196" t="n">
        <f aca="false">ROUND(E1424*N1424,2)</f>
        <v>0</v>
      </c>
      <c r="P1424" s="196" t="n">
        <v>0</v>
      </c>
      <c r="Q1424" s="196" t="n">
        <f aca="false">ROUND(E1424*P1424,2)</f>
        <v>0</v>
      </c>
      <c r="R1424" s="198"/>
      <c r="S1424" s="198" t="s">
        <v>264</v>
      </c>
      <c r="T1424" s="199" t="s">
        <v>244</v>
      </c>
      <c r="U1424" s="200" t="n">
        <v>0</v>
      </c>
      <c r="V1424" s="200" t="n">
        <f aca="false">ROUND(E1424*U1424,2)</f>
        <v>0</v>
      </c>
      <c r="W1424" s="200"/>
      <c r="X1424" s="200" t="s">
        <v>303</v>
      </c>
      <c r="Y1424" s="201"/>
      <c r="Z1424" s="201"/>
      <c r="AA1424" s="201"/>
      <c r="AB1424" s="201"/>
      <c r="AC1424" s="201"/>
      <c r="AD1424" s="201"/>
      <c r="AE1424" s="201"/>
      <c r="AF1424" s="201"/>
      <c r="AG1424" s="201" t="s">
        <v>304</v>
      </c>
      <c r="AH1424" s="201"/>
      <c r="AI1424" s="201"/>
      <c r="AJ1424" s="201"/>
      <c r="AK1424" s="201"/>
      <c r="AL1424" s="201"/>
      <c r="AM1424" s="201"/>
      <c r="AN1424" s="201"/>
      <c r="AO1424" s="201"/>
      <c r="AP1424" s="201"/>
      <c r="AQ1424" s="201"/>
      <c r="AR1424" s="201"/>
      <c r="AS1424" s="201"/>
      <c r="AT1424" s="201"/>
      <c r="AU1424" s="201"/>
      <c r="AV1424" s="201"/>
      <c r="AW1424" s="201"/>
      <c r="AX1424" s="201"/>
      <c r="AY1424" s="201"/>
      <c r="AZ1424" s="201"/>
      <c r="BA1424" s="201"/>
      <c r="BB1424" s="201"/>
      <c r="BC1424" s="201"/>
      <c r="BD1424" s="201"/>
      <c r="BE1424" s="201"/>
      <c r="BF1424" s="201"/>
      <c r="BG1424" s="201"/>
      <c r="BH1424" s="201"/>
    </row>
    <row r="1425" customFormat="false" ht="12.75" hidden="false" customHeight="false" outlineLevel="1" collapsed="false">
      <c r="A1425" s="202"/>
      <c r="B1425" s="203"/>
      <c r="C1425" s="209"/>
      <c r="D1425" s="209"/>
      <c r="E1425" s="209"/>
      <c r="F1425" s="209"/>
      <c r="G1425" s="209"/>
      <c r="H1425" s="200"/>
      <c r="I1425" s="200"/>
      <c r="J1425" s="200"/>
      <c r="K1425" s="200"/>
      <c r="L1425" s="200"/>
      <c r="M1425" s="200"/>
      <c r="N1425" s="205"/>
      <c r="O1425" s="205"/>
      <c r="P1425" s="205"/>
      <c r="Q1425" s="205"/>
      <c r="R1425" s="200"/>
      <c r="S1425" s="200"/>
      <c r="T1425" s="200"/>
      <c r="U1425" s="200"/>
      <c r="V1425" s="200"/>
      <c r="W1425" s="200"/>
      <c r="X1425" s="200"/>
      <c r="Y1425" s="201"/>
      <c r="Z1425" s="201"/>
      <c r="AA1425" s="201"/>
      <c r="AB1425" s="201"/>
      <c r="AC1425" s="201"/>
      <c r="AD1425" s="201"/>
      <c r="AE1425" s="201"/>
      <c r="AF1425" s="201"/>
      <c r="AG1425" s="201" t="s">
        <v>249</v>
      </c>
      <c r="AH1425" s="201"/>
      <c r="AI1425" s="201"/>
      <c r="AJ1425" s="201"/>
      <c r="AK1425" s="201"/>
      <c r="AL1425" s="201"/>
      <c r="AM1425" s="201"/>
      <c r="AN1425" s="201"/>
      <c r="AO1425" s="201"/>
      <c r="AP1425" s="201"/>
      <c r="AQ1425" s="201"/>
      <c r="AR1425" s="201"/>
      <c r="AS1425" s="201"/>
      <c r="AT1425" s="201"/>
      <c r="AU1425" s="201"/>
      <c r="AV1425" s="201"/>
      <c r="AW1425" s="201"/>
      <c r="AX1425" s="201"/>
      <c r="AY1425" s="201"/>
      <c r="AZ1425" s="201"/>
      <c r="BA1425" s="201"/>
      <c r="BB1425" s="201"/>
      <c r="BC1425" s="201"/>
      <c r="BD1425" s="201"/>
      <c r="BE1425" s="201"/>
      <c r="BF1425" s="201"/>
      <c r="BG1425" s="201"/>
      <c r="BH1425" s="201"/>
    </row>
    <row r="1426" customFormat="false" ht="12.75" hidden="false" customHeight="false" outlineLevel="1" collapsed="false">
      <c r="A1426" s="192" t="n">
        <v>159</v>
      </c>
      <c r="B1426" s="193" t="s">
        <v>1179</v>
      </c>
      <c r="C1426" s="194" t="s">
        <v>1174</v>
      </c>
      <c r="D1426" s="195" t="s">
        <v>374</v>
      </c>
      <c r="E1426" s="196" t="n">
        <v>1</v>
      </c>
      <c r="F1426" s="197"/>
      <c r="G1426" s="198" t="n">
        <f aca="false">ROUND(E1426*F1426,2)</f>
        <v>0</v>
      </c>
      <c r="H1426" s="197"/>
      <c r="I1426" s="198" t="n">
        <f aca="false">ROUND(E1426*H1426,2)</f>
        <v>0</v>
      </c>
      <c r="J1426" s="197"/>
      <c r="K1426" s="198" t="n">
        <f aca="false">ROUND(E1426*J1426,2)</f>
        <v>0</v>
      </c>
      <c r="L1426" s="198" t="n">
        <v>21</v>
      </c>
      <c r="M1426" s="198" t="n">
        <f aca="false">G1426*(1+L1426/100)</f>
        <v>0</v>
      </c>
      <c r="N1426" s="196" t="n">
        <v>0</v>
      </c>
      <c r="O1426" s="196" t="n">
        <f aca="false">ROUND(E1426*N1426,2)</f>
        <v>0</v>
      </c>
      <c r="P1426" s="196" t="n">
        <v>0</v>
      </c>
      <c r="Q1426" s="196" t="n">
        <f aca="false">ROUND(E1426*P1426,2)</f>
        <v>0</v>
      </c>
      <c r="R1426" s="198"/>
      <c r="S1426" s="198" t="s">
        <v>264</v>
      </c>
      <c r="T1426" s="199" t="s">
        <v>244</v>
      </c>
      <c r="U1426" s="200" t="n">
        <v>0</v>
      </c>
      <c r="V1426" s="200" t="n">
        <f aca="false">ROUND(E1426*U1426,2)</f>
        <v>0</v>
      </c>
      <c r="W1426" s="200"/>
      <c r="X1426" s="200" t="s">
        <v>303</v>
      </c>
      <c r="Y1426" s="201"/>
      <c r="Z1426" s="201"/>
      <c r="AA1426" s="201"/>
      <c r="AB1426" s="201"/>
      <c r="AC1426" s="201"/>
      <c r="AD1426" s="201"/>
      <c r="AE1426" s="201"/>
      <c r="AF1426" s="201"/>
      <c r="AG1426" s="201" t="s">
        <v>304</v>
      </c>
      <c r="AH1426" s="201"/>
      <c r="AI1426" s="201"/>
      <c r="AJ1426" s="201"/>
      <c r="AK1426" s="201"/>
      <c r="AL1426" s="201"/>
      <c r="AM1426" s="201"/>
      <c r="AN1426" s="201"/>
      <c r="AO1426" s="201"/>
      <c r="AP1426" s="201"/>
      <c r="AQ1426" s="201"/>
      <c r="AR1426" s="201"/>
      <c r="AS1426" s="201"/>
      <c r="AT1426" s="201"/>
      <c r="AU1426" s="201"/>
      <c r="AV1426" s="201"/>
      <c r="AW1426" s="201"/>
      <c r="AX1426" s="201"/>
      <c r="AY1426" s="201"/>
      <c r="AZ1426" s="201"/>
      <c r="BA1426" s="201"/>
      <c r="BB1426" s="201"/>
      <c r="BC1426" s="201"/>
      <c r="BD1426" s="201"/>
      <c r="BE1426" s="201"/>
      <c r="BF1426" s="201"/>
      <c r="BG1426" s="201"/>
      <c r="BH1426" s="201"/>
    </row>
    <row r="1427" customFormat="false" ht="12.75" hidden="false" customHeight="false" outlineLevel="1" collapsed="false">
      <c r="A1427" s="202"/>
      <c r="B1427" s="203"/>
      <c r="C1427" s="209"/>
      <c r="D1427" s="209"/>
      <c r="E1427" s="209"/>
      <c r="F1427" s="209"/>
      <c r="G1427" s="209"/>
      <c r="H1427" s="200"/>
      <c r="I1427" s="200"/>
      <c r="J1427" s="200"/>
      <c r="K1427" s="200"/>
      <c r="L1427" s="200"/>
      <c r="M1427" s="200"/>
      <c r="N1427" s="205"/>
      <c r="O1427" s="205"/>
      <c r="P1427" s="205"/>
      <c r="Q1427" s="205"/>
      <c r="R1427" s="200"/>
      <c r="S1427" s="200"/>
      <c r="T1427" s="200"/>
      <c r="U1427" s="200"/>
      <c r="V1427" s="200"/>
      <c r="W1427" s="200"/>
      <c r="X1427" s="200"/>
      <c r="Y1427" s="201"/>
      <c r="Z1427" s="201"/>
      <c r="AA1427" s="201"/>
      <c r="AB1427" s="201"/>
      <c r="AC1427" s="201"/>
      <c r="AD1427" s="201"/>
      <c r="AE1427" s="201"/>
      <c r="AF1427" s="201"/>
      <c r="AG1427" s="201" t="s">
        <v>249</v>
      </c>
      <c r="AH1427" s="201"/>
      <c r="AI1427" s="201"/>
      <c r="AJ1427" s="201"/>
      <c r="AK1427" s="201"/>
      <c r="AL1427" s="201"/>
      <c r="AM1427" s="201"/>
      <c r="AN1427" s="201"/>
      <c r="AO1427" s="201"/>
      <c r="AP1427" s="201"/>
      <c r="AQ1427" s="201"/>
      <c r="AR1427" s="201"/>
      <c r="AS1427" s="201"/>
      <c r="AT1427" s="201"/>
      <c r="AU1427" s="201"/>
      <c r="AV1427" s="201"/>
      <c r="AW1427" s="201"/>
      <c r="AX1427" s="201"/>
      <c r="AY1427" s="201"/>
      <c r="AZ1427" s="201"/>
      <c r="BA1427" s="201"/>
      <c r="BB1427" s="201"/>
      <c r="BC1427" s="201"/>
      <c r="BD1427" s="201"/>
      <c r="BE1427" s="201"/>
      <c r="BF1427" s="201"/>
      <c r="BG1427" s="201"/>
      <c r="BH1427" s="201"/>
    </row>
    <row r="1428" customFormat="false" ht="12.75" hidden="false" customHeight="false" outlineLevel="1" collapsed="false">
      <c r="A1428" s="192" t="n">
        <v>160</v>
      </c>
      <c r="B1428" s="193" t="s">
        <v>1180</v>
      </c>
      <c r="C1428" s="194" t="s">
        <v>1176</v>
      </c>
      <c r="D1428" s="195" t="s">
        <v>374</v>
      </c>
      <c r="E1428" s="196" t="n">
        <v>1</v>
      </c>
      <c r="F1428" s="197"/>
      <c r="G1428" s="198" t="n">
        <f aca="false">ROUND(E1428*F1428,2)</f>
        <v>0</v>
      </c>
      <c r="H1428" s="197"/>
      <c r="I1428" s="198" t="n">
        <f aca="false">ROUND(E1428*H1428,2)</f>
        <v>0</v>
      </c>
      <c r="J1428" s="197"/>
      <c r="K1428" s="198" t="n">
        <f aca="false">ROUND(E1428*J1428,2)</f>
        <v>0</v>
      </c>
      <c r="L1428" s="198" t="n">
        <v>21</v>
      </c>
      <c r="M1428" s="198" t="n">
        <f aca="false">G1428*(1+L1428/100)</f>
        <v>0</v>
      </c>
      <c r="N1428" s="196" t="n">
        <v>0</v>
      </c>
      <c r="O1428" s="196" t="n">
        <f aca="false">ROUND(E1428*N1428,2)</f>
        <v>0</v>
      </c>
      <c r="P1428" s="196" t="n">
        <v>0</v>
      </c>
      <c r="Q1428" s="196" t="n">
        <f aca="false">ROUND(E1428*P1428,2)</f>
        <v>0</v>
      </c>
      <c r="R1428" s="198"/>
      <c r="S1428" s="198" t="s">
        <v>264</v>
      </c>
      <c r="T1428" s="199" t="s">
        <v>244</v>
      </c>
      <c r="U1428" s="200" t="n">
        <v>0</v>
      </c>
      <c r="V1428" s="200" t="n">
        <f aca="false">ROUND(E1428*U1428,2)</f>
        <v>0</v>
      </c>
      <c r="W1428" s="200"/>
      <c r="X1428" s="200" t="s">
        <v>303</v>
      </c>
      <c r="Y1428" s="201"/>
      <c r="Z1428" s="201"/>
      <c r="AA1428" s="201"/>
      <c r="AB1428" s="201"/>
      <c r="AC1428" s="201"/>
      <c r="AD1428" s="201"/>
      <c r="AE1428" s="201"/>
      <c r="AF1428" s="201"/>
      <c r="AG1428" s="201" t="s">
        <v>304</v>
      </c>
      <c r="AH1428" s="201"/>
      <c r="AI1428" s="201"/>
      <c r="AJ1428" s="201"/>
      <c r="AK1428" s="201"/>
      <c r="AL1428" s="201"/>
      <c r="AM1428" s="201"/>
      <c r="AN1428" s="201"/>
      <c r="AO1428" s="201"/>
      <c r="AP1428" s="201"/>
      <c r="AQ1428" s="201"/>
      <c r="AR1428" s="201"/>
      <c r="AS1428" s="201"/>
      <c r="AT1428" s="201"/>
      <c r="AU1428" s="201"/>
      <c r="AV1428" s="201"/>
      <c r="AW1428" s="201"/>
      <c r="AX1428" s="201"/>
      <c r="AY1428" s="201"/>
      <c r="AZ1428" s="201"/>
      <c r="BA1428" s="201"/>
      <c r="BB1428" s="201"/>
      <c r="BC1428" s="201"/>
      <c r="BD1428" s="201"/>
      <c r="BE1428" s="201"/>
      <c r="BF1428" s="201"/>
      <c r="BG1428" s="201"/>
      <c r="BH1428" s="201"/>
    </row>
    <row r="1429" customFormat="false" ht="12.75" hidden="false" customHeight="false" outlineLevel="1" collapsed="false">
      <c r="A1429" s="202"/>
      <c r="B1429" s="203"/>
      <c r="C1429" s="209"/>
      <c r="D1429" s="209"/>
      <c r="E1429" s="209"/>
      <c r="F1429" s="209"/>
      <c r="G1429" s="209"/>
      <c r="H1429" s="200"/>
      <c r="I1429" s="200"/>
      <c r="J1429" s="200"/>
      <c r="K1429" s="200"/>
      <c r="L1429" s="200"/>
      <c r="M1429" s="200"/>
      <c r="N1429" s="205"/>
      <c r="O1429" s="205"/>
      <c r="P1429" s="205"/>
      <c r="Q1429" s="205"/>
      <c r="R1429" s="200"/>
      <c r="S1429" s="200"/>
      <c r="T1429" s="200"/>
      <c r="U1429" s="200"/>
      <c r="V1429" s="200"/>
      <c r="W1429" s="200"/>
      <c r="X1429" s="200"/>
      <c r="Y1429" s="201"/>
      <c r="Z1429" s="201"/>
      <c r="AA1429" s="201"/>
      <c r="AB1429" s="201"/>
      <c r="AC1429" s="201"/>
      <c r="AD1429" s="201"/>
      <c r="AE1429" s="201"/>
      <c r="AF1429" s="201"/>
      <c r="AG1429" s="201" t="s">
        <v>249</v>
      </c>
      <c r="AH1429" s="201"/>
      <c r="AI1429" s="201"/>
      <c r="AJ1429" s="201"/>
      <c r="AK1429" s="201"/>
      <c r="AL1429" s="201"/>
      <c r="AM1429" s="201"/>
      <c r="AN1429" s="201"/>
      <c r="AO1429" s="201"/>
      <c r="AP1429" s="201"/>
      <c r="AQ1429" s="201"/>
      <c r="AR1429" s="201"/>
      <c r="AS1429" s="201"/>
      <c r="AT1429" s="201"/>
      <c r="AU1429" s="201"/>
      <c r="AV1429" s="201"/>
      <c r="AW1429" s="201"/>
      <c r="AX1429" s="201"/>
      <c r="AY1429" s="201"/>
      <c r="AZ1429" s="201"/>
      <c r="BA1429" s="201"/>
      <c r="BB1429" s="201"/>
      <c r="BC1429" s="201"/>
      <c r="BD1429" s="201"/>
      <c r="BE1429" s="201"/>
      <c r="BF1429" s="201"/>
      <c r="BG1429" s="201"/>
      <c r="BH1429" s="201"/>
    </row>
    <row r="1430" customFormat="false" ht="12.75" hidden="false" customHeight="false" outlineLevel="1" collapsed="false">
      <c r="A1430" s="192" t="n">
        <v>161</v>
      </c>
      <c r="B1430" s="193" t="s">
        <v>1181</v>
      </c>
      <c r="C1430" s="194" t="s">
        <v>1174</v>
      </c>
      <c r="D1430" s="195" t="s">
        <v>374</v>
      </c>
      <c r="E1430" s="196" t="n">
        <v>1</v>
      </c>
      <c r="F1430" s="197"/>
      <c r="G1430" s="198" t="n">
        <f aca="false">ROUND(E1430*F1430,2)</f>
        <v>0</v>
      </c>
      <c r="H1430" s="197"/>
      <c r="I1430" s="198" t="n">
        <f aca="false">ROUND(E1430*H1430,2)</f>
        <v>0</v>
      </c>
      <c r="J1430" s="197"/>
      <c r="K1430" s="198" t="n">
        <f aca="false">ROUND(E1430*J1430,2)</f>
        <v>0</v>
      </c>
      <c r="L1430" s="198" t="n">
        <v>21</v>
      </c>
      <c r="M1430" s="198" t="n">
        <f aca="false">G1430*(1+L1430/100)</f>
        <v>0</v>
      </c>
      <c r="N1430" s="196" t="n">
        <v>0</v>
      </c>
      <c r="O1430" s="196" t="n">
        <f aca="false">ROUND(E1430*N1430,2)</f>
        <v>0</v>
      </c>
      <c r="P1430" s="196" t="n">
        <v>0</v>
      </c>
      <c r="Q1430" s="196" t="n">
        <f aca="false">ROUND(E1430*P1430,2)</f>
        <v>0</v>
      </c>
      <c r="R1430" s="198"/>
      <c r="S1430" s="198" t="s">
        <v>264</v>
      </c>
      <c r="T1430" s="199" t="s">
        <v>244</v>
      </c>
      <c r="U1430" s="200" t="n">
        <v>0</v>
      </c>
      <c r="V1430" s="200" t="n">
        <f aca="false">ROUND(E1430*U1430,2)</f>
        <v>0</v>
      </c>
      <c r="W1430" s="200"/>
      <c r="X1430" s="200" t="s">
        <v>303</v>
      </c>
      <c r="Y1430" s="201"/>
      <c r="Z1430" s="201"/>
      <c r="AA1430" s="201"/>
      <c r="AB1430" s="201"/>
      <c r="AC1430" s="201"/>
      <c r="AD1430" s="201"/>
      <c r="AE1430" s="201"/>
      <c r="AF1430" s="201"/>
      <c r="AG1430" s="201" t="s">
        <v>304</v>
      </c>
      <c r="AH1430" s="201"/>
      <c r="AI1430" s="201"/>
      <c r="AJ1430" s="201"/>
      <c r="AK1430" s="201"/>
      <c r="AL1430" s="201"/>
      <c r="AM1430" s="201"/>
      <c r="AN1430" s="201"/>
      <c r="AO1430" s="201"/>
      <c r="AP1430" s="201"/>
      <c r="AQ1430" s="201"/>
      <c r="AR1430" s="201"/>
      <c r="AS1430" s="201"/>
      <c r="AT1430" s="201"/>
      <c r="AU1430" s="201"/>
      <c r="AV1430" s="201"/>
      <c r="AW1430" s="201"/>
      <c r="AX1430" s="201"/>
      <c r="AY1430" s="201"/>
      <c r="AZ1430" s="201"/>
      <c r="BA1430" s="201"/>
      <c r="BB1430" s="201"/>
      <c r="BC1430" s="201"/>
      <c r="BD1430" s="201"/>
      <c r="BE1430" s="201"/>
      <c r="BF1430" s="201"/>
      <c r="BG1430" s="201"/>
      <c r="BH1430" s="201"/>
    </row>
    <row r="1431" customFormat="false" ht="12.75" hidden="false" customHeight="false" outlineLevel="1" collapsed="false">
      <c r="A1431" s="202"/>
      <c r="B1431" s="203"/>
      <c r="C1431" s="209"/>
      <c r="D1431" s="209"/>
      <c r="E1431" s="209"/>
      <c r="F1431" s="209"/>
      <c r="G1431" s="209"/>
      <c r="H1431" s="200"/>
      <c r="I1431" s="200"/>
      <c r="J1431" s="200"/>
      <c r="K1431" s="200"/>
      <c r="L1431" s="200"/>
      <c r="M1431" s="200"/>
      <c r="N1431" s="205"/>
      <c r="O1431" s="205"/>
      <c r="P1431" s="205"/>
      <c r="Q1431" s="205"/>
      <c r="R1431" s="200"/>
      <c r="S1431" s="200"/>
      <c r="T1431" s="200"/>
      <c r="U1431" s="200"/>
      <c r="V1431" s="200"/>
      <c r="W1431" s="200"/>
      <c r="X1431" s="200"/>
      <c r="Y1431" s="201"/>
      <c r="Z1431" s="201"/>
      <c r="AA1431" s="201"/>
      <c r="AB1431" s="201"/>
      <c r="AC1431" s="201"/>
      <c r="AD1431" s="201"/>
      <c r="AE1431" s="201"/>
      <c r="AF1431" s="201"/>
      <c r="AG1431" s="201" t="s">
        <v>249</v>
      </c>
      <c r="AH1431" s="201"/>
      <c r="AI1431" s="201"/>
      <c r="AJ1431" s="201"/>
      <c r="AK1431" s="201"/>
      <c r="AL1431" s="201"/>
      <c r="AM1431" s="201"/>
      <c r="AN1431" s="201"/>
      <c r="AO1431" s="201"/>
      <c r="AP1431" s="201"/>
      <c r="AQ1431" s="201"/>
      <c r="AR1431" s="201"/>
      <c r="AS1431" s="201"/>
      <c r="AT1431" s="201"/>
      <c r="AU1431" s="201"/>
      <c r="AV1431" s="201"/>
      <c r="AW1431" s="201"/>
      <c r="AX1431" s="201"/>
      <c r="AY1431" s="201"/>
      <c r="AZ1431" s="201"/>
      <c r="BA1431" s="201"/>
      <c r="BB1431" s="201"/>
      <c r="BC1431" s="201"/>
      <c r="BD1431" s="201"/>
      <c r="BE1431" s="201"/>
      <c r="BF1431" s="201"/>
      <c r="BG1431" s="201"/>
      <c r="BH1431" s="201"/>
    </row>
    <row r="1432" customFormat="false" ht="12.75" hidden="false" customHeight="false" outlineLevel="1" collapsed="false">
      <c r="A1432" s="192" t="n">
        <v>162</v>
      </c>
      <c r="B1432" s="193" t="s">
        <v>1182</v>
      </c>
      <c r="C1432" s="194" t="s">
        <v>1183</v>
      </c>
      <c r="D1432" s="195" t="s">
        <v>374</v>
      </c>
      <c r="E1432" s="196" t="n">
        <v>1</v>
      </c>
      <c r="F1432" s="197"/>
      <c r="G1432" s="198" t="n">
        <f aca="false">ROUND(E1432*F1432,2)</f>
        <v>0</v>
      </c>
      <c r="H1432" s="197"/>
      <c r="I1432" s="198" t="n">
        <f aca="false">ROUND(E1432*H1432,2)</f>
        <v>0</v>
      </c>
      <c r="J1432" s="197"/>
      <c r="K1432" s="198" t="n">
        <f aca="false">ROUND(E1432*J1432,2)</f>
        <v>0</v>
      </c>
      <c r="L1432" s="198" t="n">
        <v>21</v>
      </c>
      <c r="M1432" s="198" t="n">
        <f aca="false">G1432*(1+L1432/100)</f>
        <v>0</v>
      </c>
      <c r="N1432" s="196" t="n">
        <v>0</v>
      </c>
      <c r="O1432" s="196" t="n">
        <f aca="false">ROUND(E1432*N1432,2)</f>
        <v>0</v>
      </c>
      <c r="P1432" s="196" t="n">
        <v>0</v>
      </c>
      <c r="Q1432" s="196" t="n">
        <f aca="false">ROUND(E1432*P1432,2)</f>
        <v>0</v>
      </c>
      <c r="R1432" s="198"/>
      <c r="S1432" s="198" t="s">
        <v>264</v>
      </c>
      <c r="T1432" s="199" t="s">
        <v>244</v>
      </c>
      <c r="U1432" s="200" t="n">
        <v>0</v>
      </c>
      <c r="V1432" s="200" t="n">
        <f aca="false">ROUND(E1432*U1432,2)</f>
        <v>0</v>
      </c>
      <c r="W1432" s="200"/>
      <c r="X1432" s="200" t="s">
        <v>303</v>
      </c>
      <c r="Y1432" s="201"/>
      <c r="Z1432" s="201"/>
      <c r="AA1432" s="201"/>
      <c r="AB1432" s="201"/>
      <c r="AC1432" s="201"/>
      <c r="AD1432" s="201"/>
      <c r="AE1432" s="201"/>
      <c r="AF1432" s="201"/>
      <c r="AG1432" s="201" t="s">
        <v>304</v>
      </c>
      <c r="AH1432" s="201"/>
      <c r="AI1432" s="201"/>
      <c r="AJ1432" s="201"/>
      <c r="AK1432" s="201"/>
      <c r="AL1432" s="201"/>
      <c r="AM1432" s="201"/>
      <c r="AN1432" s="201"/>
      <c r="AO1432" s="201"/>
      <c r="AP1432" s="201"/>
      <c r="AQ1432" s="201"/>
      <c r="AR1432" s="201"/>
      <c r="AS1432" s="201"/>
      <c r="AT1432" s="201"/>
      <c r="AU1432" s="201"/>
      <c r="AV1432" s="201"/>
      <c r="AW1432" s="201"/>
      <c r="AX1432" s="201"/>
      <c r="AY1432" s="201"/>
      <c r="AZ1432" s="201"/>
      <c r="BA1432" s="201"/>
      <c r="BB1432" s="201"/>
      <c r="BC1432" s="201"/>
      <c r="BD1432" s="201"/>
      <c r="BE1432" s="201"/>
      <c r="BF1432" s="201"/>
      <c r="BG1432" s="201"/>
      <c r="BH1432" s="201"/>
    </row>
    <row r="1433" customFormat="false" ht="12.75" hidden="false" customHeight="false" outlineLevel="1" collapsed="false">
      <c r="A1433" s="202"/>
      <c r="B1433" s="203"/>
      <c r="C1433" s="209"/>
      <c r="D1433" s="209"/>
      <c r="E1433" s="209"/>
      <c r="F1433" s="209"/>
      <c r="G1433" s="209"/>
      <c r="H1433" s="200"/>
      <c r="I1433" s="200"/>
      <c r="J1433" s="200"/>
      <c r="K1433" s="200"/>
      <c r="L1433" s="200"/>
      <c r="M1433" s="200"/>
      <c r="N1433" s="205"/>
      <c r="O1433" s="205"/>
      <c r="P1433" s="205"/>
      <c r="Q1433" s="205"/>
      <c r="R1433" s="200"/>
      <c r="S1433" s="200"/>
      <c r="T1433" s="200"/>
      <c r="U1433" s="200"/>
      <c r="V1433" s="200"/>
      <c r="W1433" s="200"/>
      <c r="X1433" s="200"/>
      <c r="Y1433" s="201"/>
      <c r="Z1433" s="201"/>
      <c r="AA1433" s="201"/>
      <c r="AB1433" s="201"/>
      <c r="AC1433" s="201"/>
      <c r="AD1433" s="201"/>
      <c r="AE1433" s="201"/>
      <c r="AF1433" s="201"/>
      <c r="AG1433" s="201" t="s">
        <v>249</v>
      </c>
      <c r="AH1433" s="201"/>
      <c r="AI1433" s="201"/>
      <c r="AJ1433" s="201"/>
      <c r="AK1433" s="201"/>
      <c r="AL1433" s="201"/>
      <c r="AM1433" s="201"/>
      <c r="AN1433" s="201"/>
      <c r="AO1433" s="201"/>
      <c r="AP1433" s="201"/>
      <c r="AQ1433" s="201"/>
      <c r="AR1433" s="201"/>
      <c r="AS1433" s="201"/>
      <c r="AT1433" s="201"/>
      <c r="AU1433" s="201"/>
      <c r="AV1433" s="201"/>
      <c r="AW1433" s="201"/>
      <c r="AX1433" s="201"/>
      <c r="AY1433" s="201"/>
      <c r="AZ1433" s="201"/>
      <c r="BA1433" s="201"/>
      <c r="BB1433" s="201"/>
      <c r="BC1433" s="201"/>
      <c r="BD1433" s="201"/>
      <c r="BE1433" s="201"/>
      <c r="BF1433" s="201"/>
      <c r="BG1433" s="201"/>
      <c r="BH1433" s="201"/>
    </row>
    <row r="1434" customFormat="false" ht="12.75" hidden="false" customHeight="false" outlineLevel="1" collapsed="false">
      <c r="A1434" s="192" t="n">
        <v>163</v>
      </c>
      <c r="B1434" s="193" t="s">
        <v>1184</v>
      </c>
      <c r="C1434" s="194" t="s">
        <v>1185</v>
      </c>
      <c r="D1434" s="195" t="s">
        <v>374</v>
      </c>
      <c r="E1434" s="196" t="n">
        <v>1</v>
      </c>
      <c r="F1434" s="197"/>
      <c r="G1434" s="198" t="n">
        <f aca="false">ROUND(E1434*F1434,2)</f>
        <v>0</v>
      </c>
      <c r="H1434" s="197"/>
      <c r="I1434" s="198" t="n">
        <f aca="false">ROUND(E1434*H1434,2)</f>
        <v>0</v>
      </c>
      <c r="J1434" s="197"/>
      <c r="K1434" s="198" t="n">
        <f aca="false">ROUND(E1434*J1434,2)</f>
        <v>0</v>
      </c>
      <c r="L1434" s="198" t="n">
        <v>21</v>
      </c>
      <c r="M1434" s="198" t="n">
        <f aca="false">G1434*(1+L1434/100)</f>
        <v>0</v>
      </c>
      <c r="N1434" s="196" t="n">
        <v>0</v>
      </c>
      <c r="O1434" s="196" t="n">
        <f aca="false">ROUND(E1434*N1434,2)</f>
        <v>0</v>
      </c>
      <c r="P1434" s="196" t="n">
        <v>0</v>
      </c>
      <c r="Q1434" s="196" t="n">
        <f aca="false">ROUND(E1434*P1434,2)</f>
        <v>0</v>
      </c>
      <c r="R1434" s="198"/>
      <c r="S1434" s="198" t="s">
        <v>264</v>
      </c>
      <c r="T1434" s="199" t="s">
        <v>244</v>
      </c>
      <c r="U1434" s="200" t="n">
        <v>0</v>
      </c>
      <c r="V1434" s="200" t="n">
        <f aca="false">ROUND(E1434*U1434,2)</f>
        <v>0</v>
      </c>
      <c r="W1434" s="200"/>
      <c r="X1434" s="200" t="s">
        <v>303</v>
      </c>
      <c r="Y1434" s="201"/>
      <c r="Z1434" s="201"/>
      <c r="AA1434" s="201"/>
      <c r="AB1434" s="201"/>
      <c r="AC1434" s="201"/>
      <c r="AD1434" s="201"/>
      <c r="AE1434" s="201"/>
      <c r="AF1434" s="201"/>
      <c r="AG1434" s="201" t="s">
        <v>304</v>
      </c>
      <c r="AH1434" s="201"/>
      <c r="AI1434" s="201"/>
      <c r="AJ1434" s="201"/>
      <c r="AK1434" s="201"/>
      <c r="AL1434" s="201"/>
      <c r="AM1434" s="201"/>
      <c r="AN1434" s="201"/>
      <c r="AO1434" s="201"/>
      <c r="AP1434" s="201"/>
      <c r="AQ1434" s="201"/>
      <c r="AR1434" s="201"/>
      <c r="AS1434" s="201"/>
      <c r="AT1434" s="201"/>
      <c r="AU1434" s="201"/>
      <c r="AV1434" s="201"/>
      <c r="AW1434" s="201"/>
      <c r="AX1434" s="201"/>
      <c r="AY1434" s="201"/>
      <c r="AZ1434" s="201"/>
      <c r="BA1434" s="201"/>
      <c r="BB1434" s="201"/>
      <c r="BC1434" s="201"/>
      <c r="BD1434" s="201"/>
      <c r="BE1434" s="201"/>
      <c r="BF1434" s="201"/>
      <c r="BG1434" s="201"/>
      <c r="BH1434" s="201"/>
    </row>
    <row r="1435" customFormat="false" ht="12.75" hidden="false" customHeight="false" outlineLevel="1" collapsed="false">
      <c r="A1435" s="202"/>
      <c r="B1435" s="203"/>
      <c r="C1435" s="209"/>
      <c r="D1435" s="209"/>
      <c r="E1435" s="209"/>
      <c r="F1435" s="209"/>
      <c r="G1435" s="209"/>
      <c r="H1435" s="200"/>
      <c r="I1435" s="200"/>
      <c r="J1435" s="200"/>
      <c r="K1435" s="200"/>
      <c r="L1435" s="200"/>
      <c r="M1435" s="200"/>
      <c r="N1435" s="205"/>
      <c r="O1435" s="205"/>
      <c r="P1435" s="205"/>
      <c r="Q1435" s="205"/>
      <c r="R1435" s="200"/>
      <c r="S1435" s="200"/>
      <c r="T1435" s="200"/>
      <c r="U1435" s="200"/>
      <c r="V1435" s="200"/>
      <c r="W1435" s="200"/>
      <c r="X1435" s="200"/>
      <c r="Y1435" s="201"/>
      <c r="Z1435" s="201"/>
      <c r="AA1435" s="201"/>
      <c r="AB1435" s="201"/>
      <c r="AC1435" s="201"/>
      <c r="AD1435" s="201"/>
      <c r="AE1435" s="201"/>
      <c r="AF1435" s="201"/>
      <c r="AG1435" s="201" t="s">
        <v>249</v>
      </c>
      <c r="AH1435" s="201"/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1"/>
      <c r="BB1435" s="201"/>
      <c r="BC1435" s="201"/>
      <c r="BD1435" s="201"/>
      <c r="BE1435" s="201"/>
      <c r="BF1435" s="201"/>
      <c r="BG1435" s="201"/>
      <c r="BH1435" s="201"/>
    </row>
    <row r="1436" customFormat="false" ht="12.75" hidden="false" customHeight="false" outlineLevel="1" collapsed="false">
      <c r="A1436" s="192" t="n">
        <v>164</v>
      </c>
      <c r="B1436" s="193" t="s">
        <v>1186</v>
      </c>
      <c r="C1436" s="194" t="s">
        <v>1185</v>
      </c>
      <c r="D1436" s="195" t="s">
        <v>374</v>
      </c>
      <c r="E1436" s="196" t="n">
        <v>1</v>
      </c>
      <c r="F1436" s="197"/>
      <c r="G1436" s="198" t="n">
        <f aca="false">ROUND(E1436*F1436,2)</f>
        <v>0</v>
      </c>
      <c r="H1436" s="197"/>
      <c r="I1436" s="198" t="n">
        <f aca="false">ROUND(E1436*H1436,2)</f>
        <v>0</v>
      </c>
      <c r="J1436" s="197"/>
      <c r="K1436" s="198" t="n">
        <f aca="false">ROUND(E1436*J1436,2)</f>
        <v>0</v>
      </c>
      <c r="L1436" s="198" t="n">
        <v>21</v>
      </c>
      <c r="M1436" s="198" t="n">
        <f aca="false">G1436*(1+L1436/100)</f>
        <v>0</v>
      </c>
      <c r="N1436" s="196" t="n">
        <v>0</v>
      </c>
      <c r="O1436" s="196" t="n">
        <f aca="false">ROUND(E1436*N1436,2)</f>
        <v>0</v>
      </c>
      <c r="P1436" s="196" t="n">
        <v>0</v>
      </c>
      <c r="Q1436" s="196" t="n">
        <f aca="false">ROUND(E1436*P1436,2)</f>
        <v>0</v>
      </c>
      <c r="R1436" s="198"/>
      <c r="S1436" s="198" t="s">
        <v>264</v>
      </c>
      <c r="T1436" s="199" t="s">
        <v>244</v>
      </c>
      <c r="U1436" s="200" t="n">
        <v>0</v>
      </c>
      <c r="V1436" s="200" t="n">
        <f aca="false">ROUND(E1436*U1436,2)</f>
        <v>0</v>
      </c>
      <c r="W1436" s="200"/>
      <c r="X1436" s="200" t="s">
        <v>303</v>
      </c>
      <c r="Y1436" s="201"/>
      <c r="Z1436" s="201"/>
      <c r="AA1436" s="201"/>
      <c r="AB1436" s="201"/>
      <c r="AC1436" s="201"/>
      <c r="AD1436" s="201"/>
      <c r="AE1436" s="201"/>
      <c r="AF1436" s="201"/>
      <c r="AG1436" s="201" t="s">
        <v>304</v>
      </c>
      <c r="AH1436" s="201"/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201"/>
      <c r="BH1436" s="201"/>
    </row>
    <row r="1437" customFormat="false" ht="12.75" hidden="false" customHeight="false" outlineLevel="1" collapsed="false">
      <c r="A1437" s="202"/>
      <c r="B1437" s="203"/>
      <c r="C1437" s="209"/>
      <c r="D1437" s="209"/>
      <c r="E1437" s="209"/>
      <c r="F1437" s="209"/>
      <c r="G1437" s="209"/>
      <c r="H1437" s="200"/>
      <c r="I1437" s="200"/>
      <c r="J1437" s="200"/>
      <c r="K1437" s="200"/>
      <c r="L1437" s="200"/>
      <c r="M1437" s="200"/>
      <c r="N1437" s="205"/>
      <c r="O1437" s="205"/>
      <c r="P1437" s="205"/>
      <c r="Q1437" s="205"/>
      <c r="R1437" s="200"/>
      <c r="S1437" s="200"/>
      <c r="T1437" s="200"/>
      <c r="U1437" s="200"/>
      <c r="V1437" s="200"/>
      <c r="W1437" s="200"/>
      <c r="X1437" s="200"/>
      <c r="Y1437" s="201"/>
      <c r="Z1437" s="201"/>
      <c r="AA1437" s="201"/>
      <c r="AB1437" s="201"/>
      <c r="AC1437" s="201"/>
      <c r="AD1437" s="201"/>
      <c r="AE1437" s="201"/>
      <c r="AF1437" s="201"/>
      <c r="AG1437" s="201" t="s">
        <v>249</v>
      </c>
      <c r="AH1437" s="201"/>
      <c r="AI1437" s="201"/>
      <c r="AJ1437" s="201"/>
      <c r="AK1437" s="201"/>
      <c r="AL1437" s="201"/>
      <c r="AM1437" s="201"/>
      <c r="AN1437" s="201"/>
      <c r="AO1437" s="201"/>
      <c r="AP1437" s="201"/>
      <c r="AQ1437" s="201"/>
      <c r="AR1437" s="201"/>
      <c r="AS1437" s="201"/>
      <c r="AT1437" s="201"/>
      <c r="AU1437" s="201"/>
      <c r="AV1437" s="201"/>
      <c r="AW1437" s="201"/>
      <c r="AX1437" s="201"/>
      <c r="AY1437" s="201"/>
      <c r="AZ1437" s="201"/>
      <c r="BA1437" s="201"/>
      <c r="BB1437" s="201"/>
      <c r="BC1437" s="201"/>
      <c r="BD1437" s="201"/>
      <c r="BE1437" s="201"/>
      <c r="BF1437" s="201"/>
      <c r="BG1437" s="201"/>
      <c r="BH1437" s="201"/>
    </row>
    <row r="1438" customFormat="false" ht="12.75" hidden="false" customHeight="false" outlineLevel="1" collapsed="false">
      <c r="A1438" s="192" t="n">
        <v>165</v>
      </c>
      <c r="B1438" s="193" t="s">
        <v>1187</v>
      </c>
      <c r="C1438" s="194" t="s">
        <v>1188</v>
      </c>
      <c r="D1438" s="195" t="s">
        <v>374</v>
      </c>
      <c r="E1438" s="196" t="n">
        <v>1</v>
      </c>
      <c r="F1438" s="197"/>
      <c r="G1438" s="198" t="n">
        <f aca="false">ROUND(E1438*F1438,2)</f>
        <v>0</v>
      </c>
      <c r="H1438" s="197"/>
      <c r="I1438" s="198" t="n">
        <f aca="false">ROUND(E1438*H1438,2)</f>
        <v>0</v>
      </c>
      <c r="J1438" s="197"/>
      <c r="K1438" s="198" t="n">
        <f aca="false">ROUND(E1438*J1438,2)</f>
        <v>0</v>
      </c>
      <c r="L1438" s="198" t="n">
        <v>21</v>
      </c>
      <c r="M1438" s="198" t="n">
        <f aca="false">G1438*(1+L1438/100)</f>
        <v>0</v>
      </c>
      <c r="N1438" s="196" t="n">
        <v>0</v>
      </c>
      <c r="O1438" s="196" t="n">
        <f aca="false">ROUND(E1438*N1438,2)</f>
        <v>0</v>
      </c>
      <c r="P1438" s="196" t="n">
        <v>0</v>
      </c>
      <c r="Q1438" s="196" t="n">
        <f aca="false">ROUND(E1438*P1438,2)</f>
        <v>0</v>
      </c>
      <c r="R1438" s="198"/>
      <c r="S1438" s="198" t="s">
        <v>264</v>
      </c>
      <c r="T1438" s="199" t="s">
        <v>244</v>
      </c>
      <c r="U1438" s="200" t="n">
        <v>0</v>
      </c>
      <c r="V1438" s="200" t="n">
        <f aca="false">ROUND(E1438*U1438,2)</f>
        <v>0</v>
      </c>
      <c r="W1438" s="200"/>
      <c r="X1438" s="200" t="s">
        <v>303</v>
      </c>
      <c r="Y1438" s="201"/>
      <c r="Z1438" s="201"/>
      <c r="AA1438" s="201"/>
      <c r="AB1438" s="201"/>
      <c r="AC1438" s="201"/>
      <c r="AD1438" s="201"/>
      <c r="AE1438" s="201"/>
      <c r="AF1438" s="201"/>
      <c r="AG1438" s="201" t="s">
        <v>304</v>
      </c>
      <c r="AH1438" s="201"/>
      <c r="AI1438" s="201"/>
      <c r="AJ1438" s="201"/>
      <c r="AK1438" s="201"/>
      <c r="AL1438" s="201"/>
      <c r="AM1438" s="201"/>
      <c r="AN1438" s="201"/>
      <c r="AO1438" s="201"/>
      <c r="AP1438" s="201"/>
      <c r="AQ1438" s="201"/>
      <c r="AR1438" s="201"/>
      <c r="AS1438" s="201"/>
      <c r="AT1438" s="201"/>
      <c r="AU1438" s="201"/>
      <c r="AV1438" s="201"/>
      <c r="AW1438" s="201"/>
      <c r="AX1438" s="201"/>
      <c r="AY1438" s="201"/>
      <c r="AZ1438" s="201"/>
      <c r="BA1438" s="201"/>
      <c r="BB1438" s="201"/>
      <c r="BC1438" s="201"/>
      <c r="BD1438" s="201"/>
      <c r="BE1438" s="201"/>
      <c r="BF1438" s="201"/>
      <c r="BG1438" s="201"/>
      <c r="BH1438" s="201"/>
    </row>
    <row r="1439" customFormat="false" ht="12.75" hidden="false" customHeight="false" outlineLevel="1" collapsed="false">
      <c r="A1439" s="202"/>
      <c r="B1439" s="203"/>
      <c r="C1439" s="209"/>
      <c r="D1439" s="209"/>
      <c r="E1439" s="209"/>
      <c r="F1439" s="209"/>
      <c r="G1439" s="209"/>
      <c r="H1439" s="200"/>
      <c r="I1439" s="200"/>
      <c r="J1439" s="200"/>
      <c r="K1439" s="200"/>
      <c r="L1439" s="200"/>
      <c r="M1439" s="200"/>
      <c r="N1439" s="205"/>
      <c r="O1439" s="205"/>
      <c r="P1439" s="205"/>
      <c r="Q1439" s="205"/>
      <c r="R1439" s="200"/>
      <c r="S1439" s="200"/>
      <c r="T1439" s="200"/>
      <c r="U1439" s="200"/>
      <c r="V1439" s="200"/>
      <c r="W1439" s="200"/>
      <c r="X1439" s="200"/>
      <c r="Y1439" s="201"/>
      <c r="Z1439" s="201"/>
      <c r="AA1439" s="201"/>
      <c r="AB1439" s="201"/>
      <c r="AC1439" s="201"/>
      <c r="AD1439" s="201"/>
      <c r="AE1439" s="201"/>
      <c r="AF1439" s="201"/>
      <c r="AG1439" s="201" t="s">
        <v>249</v>
      </c>
      <c r="AH1439" s="201"/>
      <c r="AI1439" s="201"/>
      <c r="AJ1439" s="201"/>
      <c r="AK1439" s="201"/>
      <c r="AL1439" s="201"/>
      <c r="AM1439" s="201"/>
      <c r="AN1439" s="201"/>
      <c r="AO1439" s="201"/>
      <c r="AP1439" s="201"/>
      <c r="AQ1439" s="201"/>
      <c r="AR1439" s="201"/>
      <c r="AS1439" s="201"/>
      <c r="AT1439" s="201"/>
      <c r="AU1439" s="201"/>
      <c r="AV1439" s="201"/>
      <c r="AW1439" s="201"/>
      <c r="AX1439" s="201"/>
      <c r="AY1439" s="201"/>
      <c r="AZ1439" s="201"/>
      <c r="BA1439" s="201"/>
      <c r="BB1439" s="201"/>
      <c r="BC1439" s="201"/>
      <c r="BD1439" s="201"/>
      <c r="BE1439" s="201"/>
      <c r="BF1439" s="201"/>
      <c r="BG1439" s="201"/>
      <c r="BH1439" s="201"/>
    </row>
    <row r="1440" customFormat="false" ht="12.75" hidden="false" customHeight="false" outlineLevel="1" collapsed="false">
      <c r="A1440" s="192" t="n">
        <v>166</v>
      </c>
      <c r="B1440" s="193" t="s">
        <v>1189</v>
      </c>
      <c r="C1440" s="194" t="s">
        <v>1188</v>
      </c>
      <c r="D1440" s="195" t="s">
        <v>374</v>
      </c>
      <c r="E1440" s="196" t="n">
        <v>2</v>
      </c>
      <c r="F1440" s="197"/>
      <c r="G1440" s="198" t="n">
        <f aca="false">ROUND(E1440*F1440,2)</f>
        <v>0</v>
      </c>
      <c r="H1440" s="197"/>
      <c r="I1440" s="198" t="n">
        <f aca="false">ROUND(E1440*H1440,2)</f>
        <v>0</v>
      </c>
      <c r="J1440" s="197"/>
      <c r="K1440" s="198" t="n">
        <f aca="false">ROUND(E1440*J1440,2)</f>
        <v>0</v>
      </c>
      <c r="L1440" s="198" t="n">
        <v>21</v>
      </c>
      <c r="M1440" s="198" t="n">
        <f aca="false">G1440*(1+L1440/100)</f>
        <v>0</v>
      </c>
      <c r="N1440" s="196" t="n">
        <v>0</v>
      </c>
      <c r="O1440" s="196" t="n">
        <f aca="false">ROUND(E1440*N1440,2)</f>
        <v>0</v>
      </c>
      <c r="P1440" s="196" t="n">
        <v>0</v>
      </c>
      <c r="Q1440" s="196" t="n">
        <f aca="false">ROUND(E1440*P1440,2)</f>
        <v>0</v>
      </c>
      <c r="R1440" s="198"/>
      <c r="S1440" s="198" t="s">
        <v>264</v>
      </c>
      <c r="T1440" s="199" t="s">
        <v>244</v>
      </c>
      <c r="U1440" s="200" t="n">
        <v>0</v>
      </c>
      <c r="V1440" s="200" t="n">
        <f aca="false">ROUND(E1440*U1440,2)</f>
        <v>0</v>
      </c>
      <c r="W1440" s="200"/>
      <c r="X1440" s="200" t="s">
        <v>303</v>
      </c>
      <c r="Y1440" s="201"/>
      <c r="Z1440" s="201"/>
      <c r="AA1440" s="201"/>
      <c r="AB1440" s="201"/>
      <c r="AC1440" s="201"/>
      <c r="AD1440" s="201"/>
      <c r="AE1440" s="201"/>
      <c r="AF1440" s="201"/>
      <c r="AG1440" s="201" t="s">
        <v>304</v>
      </c>
      <c r="AH1440" s="201"/>
      <c r="AI1440" s="201"/>
      <c r="AJ1440" s="201"/>
      <c r="AK1440" s="201"/>
      <c r="AL1440" s="201"/>
      <c r="AM1440" s="201"/>
      <c r="AN1440" s="201"/>
      <c r="AO1440" s="201"/>
      <c r="AP1440" s="201"/>
      <c r="AQ1440" s="201"/>
      <c r="AR1440" s="201"/>
      <c r="AS1440" s="201"/>
      <c r="AT1440" s="201"/>
      <c r="AU1440" s="201"/>
      <c r="AV1440" s="201"/>
      <c r="AW1440" s="201"/>
      <c r="AX1440" s="201"/>
      <c r="AY1440" s="201"/>
      <c r="AZ1440" s="201"/>
      <c r="BA1440" s="201"/>
      <c r="BB1440" s="201"/>
      <c r="BC1440" s="201"/>
      <c r="BD1440" s="201"/>
      <c r="BE1440" s="201"/>
      <c r="BF1440" s="201"/>
      <c r="BG1440" s="201"/>
      <c r="BH1440" s="201"/>
    </row>
    <row r="1441" customFormat="false" ht="12.75" hidden="false" customHeight="false" outlineLevel="1" collapsed="false">
      <c r="A1441" s="202"/>
      <c r="B1441" s="203"/>
      <c r="C1441" s="209"/>
      <c r="D1441" s="209"/>
      <c r="E1441" s="209"/>
      <c r="F1441" s="209"/>
      <c r="G1441" s="209"/>
      <c r="H1441" s="200"/>
      <c r="I1441" s="200"/>
      <c r="J1441" s="200"/>
      <c r="K1441" s="200"/>
      <c r="L1441" s="200"/>
      <c r="M1441" s="200"/>
      <c r="N1441" s="205"/>
      <c r="O1441" s="205"/>
      <c r="P1441" s="205"/>
      <c r="Q1441" s="205"/>
      <c r="R1441" s="200"/>
      <c r="S1441" s="200"/>
      <c r="T1441" s="200"/>
      <c r="U1441" s="200"/>
      <c r="V1441" s="200"/>
      <c r="W1441" s="200"/>
      <c r="X1441" s="200"/>
      <c r="Y1441" s="201"/>
      <c r="Z1441" s="201"/>
      <c r="AA1441" s="201"/>
      <c r="AB1441" s="201"/>
      <c r="AC1441" s="201"/>
      <c r="AD1441" s="201"/>
      <c r="AE1441" s="201"/>
      <c r="AF1441" s="201"/>
      <c r="AG1441" s="201" t="s">
        <v>249</v>
      </c>
      <c r="AH1441" s="201"/>
      <c r="AI1441" s="201"/>
      <c r="AJ1441" s="201"/>
      <c r="AK1441" s="201"/>
      <c r="AL1441" s="201"/>
      <c r="AM1441" s="201"/>
      <c r="AN1441" s="201"/>
      <c r="AO1441" s="201"/>
      <c r="AP1441" s="201"/>
      <c r="AQ1441" s="201"/>
      <c r="AR1441" s="201"/>
      <c r="AS1441" s="201"/>
      <c r="AT1441" s="201"/>
      <c r="AU1441" s="201"/>
      <c r="AV1441" s="201"/>
      <c r="AW1441" s="201"/>
      <c r="AX1441" s="201"/>
      <c r="AY1441" s="201"/>
      <c r="AZ1441" s="201"/>
      <c r="BA1441" s="201"/>
      <c r="BB1441" s="201"/>
      <c r="BC1441" s="201"/>
      <c r="BD1441" s="201"/>
      <c r="BE1441" s="201"/>
      <c r="BF1441" s="201"/>
      <c r="BG1441" s="201"/>
      <c r="BH1441" s="201"/>
    </row>
    <row r="1442" customFormat="false" ht="12.75" hidden="false" customHeight="false" outlineLevel="1" collapsed="false">
      <c r="A1442" s="192" t="n">
        <v>167</v>
      </c>
      <c r="B1442" s="193" t="s">
        <v>1190</v>
      </c>
      <c r="C1442" s="194" t="s">
        <v>1188</v>
      </c>
      <c r="D1442" s="195" t="s">
        <v>374</v>
      </c>
      <c r="E1442" s="196" t="n">
        <v>3</v>
      </c>
      <c r="F1442" s="197"/>
      <c r="G1442" s="198" t="n">
        <f aca="false">ROUND(E1442*F1442,2)</f>
        <v>0</v>
      </c>
      <c r="H1442" s="197"/>
      <c r="I1442" s="198" t="n">
        <f aca="false">ROUND(E1442*H1442,2)</f>
        <v>0</v>
      </c>
      <c r="J1442" s="197"/>
      <c r="K1442" s="198" t="n">
        <f aca="false">ROUND(E1442*J1442,2)</f>
        <v>0</v>
      </c>
      <c r="L1442" s="198" t="n">
        <v>21</v>
      </c>
      <c r="M1442" s="198" t="n">
        <f aca="false">G1442*(1+L1442/100)</f>
        <v>0</v>
      </c>
      <c r="N1442" s="196" t="n">
        <v>0</v>
      </c>
      <c r="O1442" s="196" t="n">
        <f aca="false">ROUND(E1442*N1442,2)</f>
        <v>0</v>
      </c>
      <c r="P1442" s="196" t="n">
        <v>0</v>
      </c>
      <c r="Q1442" s="196" t="n">
        <f aca="false">ROUND(E1442*P1442,2)</f>
        <v>0</v>
      </c>
      <c r="R1442" s="198"/>
      <c r="S1442" s="198" t="s">
        <v>264</v>
      </c>
      <c r="T1442" s="199" t="s">
        <v>244</v>
      </c>
      <c r="U1442" s="200" t="n">
        <v>0</v>
      </c>
      <c r="V1442" s="200" t="n">
        <f aca="false">ROUND(E1442*U1442,2)</f>
        <v>0</v>
      </c>
      <c r="W1442" s="200"/>
      <c r="X1442" s="200" t="s">
        <v>303</v>
      </c>
      <c r="Y1442" s="201"/>
      <c r="Z1442" s="201"/>
      <c r="AA1442" s="201"/>
      <c r="AB1442" s="201"/>
      <c r="AC1442" s="201"/>
      <c r="AD1442" s="201"/>
      <c r="AE1442" s="201"/>
      <c r="AF1442" s="201"/>
      <c r="AG1442" s="201" t="s">
        <v>304</v>
      </c>
      <c r="AH1442" s="201"/>
      <c r="AI1442" s="201"/>
      <c r="AJ1442" s="201"/>
      <c r="AK1442" s="201"/>
      <c r="AL1442" s="201"/>
      <c r="AM1442" s="201"/>
      <c r="AN1442" s="201"/>
      <c r="AO1442" s="201"/>
      <c r="AP1442" s="201"/>
      <c r="AQ1442" s="201"/>
      <c r="AR1442" s="201"/>
      <c r="AS1442" s="201"/>
      <c r="AT1442" s="201"/>
      <c r="AU1442" s="201"/>
      <c r="AV1442" s="201"/>
      <c r="AW1442" s="201"/>
      <c r="AX1442" s="201"/>
      <c r="AY1442" s="201"/>
      <c r="AZ1442" s="201"/>
      <c r="BA1442" s="201"/>
      <c r="BB1442" s="201"/>
      <c r="BC1442" s="201"/>
      <c r="BD1442" s="201"/>
      <c r="BE1442" s="201"/>
      <c r="BF1442" s="201"/>
      <c r="BG1442" s="201"/>
      <c r="BH1442" s="201"/>
    </row>
    <row r="1443" customFormat="false" ht="12.75" hidden="false" customHeight="false" outlineLevel="1" collapsed="false">
      <c r="A1443" s="202"/>
      <c r="B1443" s="203"/>
      <c r="C1443" s="209"/>
      <c r="D1443" s="209"/>
      <c r="E1443" s="209"/>
      <c r="F1443" s="209"/>
      <c r="G1443" s="209"/>
      <c r="H1443" s="200"/>
      <c r="I1443" s="200"/>
      <c r="J1443" s="200"/>
      <c r="K1443" s="200"/>
      <c r="L1443" s="200"/>
      <c r="M1443" s="200"/>
      <c r="N1443" s="205"/>
      <c r="O1443" s="205"/>
      <c r="P1443" s="205"/>
      <c r="Q1443" s="205"/>
      <c r="R1443" s="200"/>
      <c r="S1443" s="200"/>
      <c r="T1443" s="200"/>
      <c r="U1443" s="200"/>
      <c r="V1443" s="200"/>
      <c r="W1443" s="200"/>
      <c r="X1443" s="200"/>
      <c r="Y1443" s="201"/>
      <c r="Z1443" s="201"/>
      <c r="AA1443" s="201"/>
      <c r="AB1443" s="201"/>
      <c r="AC1443" s="201"/>
      <c r="AD1443" s="201"/>
      <c r="AE1443" s="201"/>
      <c r="AF1443" s="201"/>
      <c r="AG1443" s="201" t="s">
        <v>249</v>
      </c>
      <c r="AH1443" s="201"/>
      <c r="AI1443" s="201"/>
      <c r="AJ1443" s="201"/>
      <c r="AK1443" s="201"/>
      <c r="AL1443" s="201"/>
      <c r="AM1443" s="201"/>
      <c r="AN1443" s="201"/>
      <c r="AO1443" s="201"/>
      <c r="AP1443" s="201"/>
      <c r="AQ1443" s="201"/>
      <c r="AR1443" s="201"/>
      <c r="AS1443" s="201"/>
      <c r="AT1443" s="201"/>
      <c r="AU1443" s="201"/>
      <c r="AV1443" s="201"/>
      <c r="AW1443" s="201"/>
      <c r="AX1443" s="201"/>
      <c r="AY1443" s="201"/>
      <c r="AZ1443" s="201"/>
      <c r="BA1443" s="201"/>
      <c r="BB1443" s="201"/>
      <c r="BC1443" s="201"/>
      <c r="BD1443" s="201"/>
      <c r="BE1443" s="201"/>
      <c r="BF1443" s="201"/>
      <c r="BG1443" s="201"/>
      <c r="BH1443" s="201"/>
    </row>
    <row r="1444" customFormat="false" ht="12.75" hidden="false" customHeight="false" outlineLevel="1" collapsed="false">
      <c r="A1444" s="192" t="n">
        <v>168</v>
      </c>
      <c r="B1444" s="193" t="s">
        <v>1191</v>
      </c>
      <c r="C1444" s="194" t="s">
        <v>1192</v>
      </c>
      <c r="D1444" s="195" t="s">
        <v>374</v>
      </c>
      <c r="E1444" s="196" t="n">
        <v>1</v>
      </c>
      <c r="F1444" s="197"/>
      <c r="G1444" s="198" t="n">
        <f aca="false">ROUND(E1444*F1444,2)</f>
        <v>0</v>
      </c>
      <c r="H1444" s="197"/>
      <c r="I1444" s="198" t="n">
        <f aca="false">ROUND(E1444*H1444,2)</f>
        <v>0</v>
      </c>
      <c r="J1444" s="197"/>
      <c r="K1444" s="198" t="n">
        <f aca="false">ROUND(E1444*J1444,2)</f>
        <v>0</v>
      </c>
      <c r="L1444" s="198" t="n">
        <v>21</v>
      </c>
      <c r="M1444" s="198" t="n">
        <f aca="false">G1444*(1+L1444/100)</f>
        <v>0</v>
      </c>
      <c r="N1444" s="196" t="n">
        <v>0</v>
      </c>
      <c r="O1444" s="196" t="n">
        <f aca="false">ROUND(E1444*N1444,2)</f>
        <v>0</v>
      </c>
      <c r="P1444" s="196" t="n">
        <v>0</v>
      </c>
      <c r="Q1444" s="196" t="n">
        <f aca="false">ROUND(E1444*P1444,2)</f>
        <v>0</v>
      </c>
      <c r="R1444" s="198"/>
      <c r="S1444" s="198" t="s">
        <v>264</v>
      </c>
      <c r="T1444" s="199" t="s">
        <v>244</v>
      </c>
      <c r="U1444" s="200" t="n">
        <v>0</v>
      </c>
      <c r="V1444" s="200" t="n">
        <f aca="false">ROUND(E1444*U1444,2)</f>
        <v>0</v>
      </c>
      <c r="W1444" s="200"/>
      <c r="X1444" s="200" t="s">
        <v>303</v>
      </c>
      <c r="Y1444" s="201"/>
      <c r="Z1444" s="201"/>
      <c r="AA1444" s="201"/>
      <c r="AB1444" s="201"/>
      <c r="AC1444" s="201"/>
      <c r="AD1444" s="201"/>
      <c r="AE1444" s="201"/>
      <c r="AF1444" s="201"/>
      <c r="AG1444" s="201" t="s">
        <v>304</v>
      </c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  <c r="AR1444" s="201"/>
      <c r="AS1444" s="201"/>
      <c r="AT1444" s="201"/>
      <c r="AU1444" s="201"/>
      <c r="AV1444" s="201"/>
      <c r="AW1444" s="201"/>
      <c r="AX1444" s="201"/>
      <c r="AY1444" s="201"/>
      <c r="AZ1444" s="201"/>
      <c r="BA1444" s="201"/>
      <c r="BB1444" s="201"/>
      <c r="BC1444" s="201"/>
      <c r="BD1444" s="201"/>
      <c r="BE1444" s="201"/>
      <c r="BF1444" s="201"/>
      <c r="BG1444" s="201"/>
      <c r="BH1444" s="201"/>
    </row>
    <row r="1445" customFormat="false" ht="12.75" hidden="false" customHeight="false" outlineLevel="1" collapsed="false">
      <c r="A1445" s="202"/>
      <c r="B1445" s="203"/>
      <c r="C1445" s="209"/>
      <c r="D1445" s="209"/>
      <c r="E1445" s="209"/>
      <c r="F1445" s="209"/>
      <c r="G1445" s="209"/>
      <c r="H1445" s="200"/>
      <c r="I1445" s="200"/>
      <c r="J1445" s="200"/>
      <c r="K1445" s="200"/>
      <c r="L1445" s="200"/>
      <c r="M1445" s="200"/>
      <c r="N1445" s="205"/>
      <c r="O1445" s="205"/>
      <c r="P1445" s="205"/>
      <c r="Q1445" s="205"/>
      <c r="R1445" s="200"/>
      <c r="S1445" s="200"/>
      <c r="T1445" s="200"/>
      <c r="U1445" s="200"/>
      <c r="V1445" s="200"/>
      <c r="W1445" s="200"/>
      <c r="X1445" s="200"/>
      <c r="Y1445" s="201"/>
      <c r="Z1445" s="201"/>
      <c r="AA1445" s="201"/>
      <c r="AB1445" s="201"/>
      <c r="AC1445" s="201"/>
      <c r="AD1445" s="201"/>
      <c r="AE1445" s="201"/>
      <c r="AF1445" s="201"/>
      <c r="AG1445" s="201" t="s">
        <v>249</v>
      </c>
      <c r="AH1445" s="201"/>
      <c r="AI1445" s="201"/>
      <c r="AJ1445" s="201"/>
      <c r="AK1445" s="201"/>
      <c r="AL1445" s="201"/>
      <c r="AM1445" s="201"/>
      <c r="AN1445" s="201"/>
      <c r="AO1445" s="201"/>
      <c r="AP1445" s="201"/>
      <c r="AQ1445" s="201"/>
      <c r="AR1445" s="201"/>
      <c r="AS1445" s="201"/>
      <c r="AT1445" s="201"/>
      <c r="AU1445" s="201"/>
      <c r="AV1445" s="201"/>
      <c r="AW1445" s="201"/>
      <c r="AX1445" s="201"/>
      <c r="AY1445" s="201"/>
      <c r="AZ1445" s="201"/>
      <c r="BA1445" s="201"/>
      <c r="BB1445" s="201"/>
      <c r="BC1445" s="201"/>
      <c r="BD1445" s="201"/>
      <c r="BE1445" s="201"/>
      <c r="BF1445" s="201"/>
      <c r="BG1445" s="201"/>
      <c r="BH1445" s="201"/>
    </row>
    <row r="1446" customFormat="false" ht="12.75" hidden="false" customHeight="false" outlineLevel="1" collapsed="false">
      <c r="A1446" s="192" t="n">
        <v>169</v>
      </c>
      <c r="B1446" s="193" t="s">
        <v>1193</v>
      </c>
      <c r="C1446" s="194" t="s">
        <v>1192</v>
      </c>
      <c r="D1446" s="195" t="s">
        <v>374</v>
      </c>
      <c r="E1446" s="196" t="n">
        <v>1</v>
      </c>
      <c r="F1446" s="197"/>
      <c r="G1446" s="198" t="n">
        <f aca="false">ROUND(E1446*F1446,2)</f>
        <v>0</v>
      </c>
      <c r="H1446" s="197"/>
      <c r="I1446" s="198" t="n">
        <f aca="false">ROUND(E1446*H1446,2)</f>
        <v>0</v>
      </c>
      <c r="J1446" s="197"/>
      <c r="K1446" s="198" t="n">
        <f aca="false">ROUND(E1446*J1446,2)</f>
        <v>0</v>
      </c>
      <c r="L1446" s="198" t="n">
        <v>21</v>
      </c>
      <c r="M1446" s="198" t="n">
        <f aca="false">G1446*(1+L1446/100)</f>
        <v>0</v>
      </c>
      <c r="N1446" s="196" t="n">
        <v>0</v>
      </c>
      <c r="O1446" s="196" t="n">
        <f aca="false">ROUND(E1446*N1446,2)</f>
        <v>0</v>
      </c>
      <c r="P1446" s="196" t="n">
        <v>0</v>
      </c>
      <c r="Q1446" s="196" t="n">
        <f aca="false">ROUND(E1446*P1446,2)</f>
        <v>0</v>
      </c>
      <c r="R1446" s="198"/>
      <c r="S1446" s="198" t="s">
        <v>264</v>
      </c>
      <c r="T1446" s="199" t="s">
        <v>244</v>
      </c>
      <c r="U1446" s="200" t="n">
        <v>0</v>
      </c>
      <c r="V1446" s="200" t="n">
        <f aca="false">ROUND(E1446*U1446,2)</f>
        <v>0</v>
      </c>
      <c r="W1446" s="200"/>
      <c r="X1446" s="200" t="s">
        <v>303</v>
      </c>
      <c r="Y1446" s="201"/>
      <c r="Z1446" s="201"/>
      <c r="AA1446" s="201"/>
      <c r="AB1446" s="201"/>
      <c r="AC1446" s="201"/>
      <c r="AD1446" s="201"/>
      <c r="AE1446" s="201"/>
      <c r="AF1446" s="201"/>
      <c r="AG1446" s="201" t="s">
        <v>304</v>
      </c>
      <c r="AH1446" s="201"/>
      <c r="AI1446" s="201"/>
      <c r="AJ1446" s="201"/>
      <c r="AK1446" s="201"/>
      <c r="AL1446" s="201"/>
      <c r="AM1446" s="201"/>
      <c r="AN1446" s="201"/>
      <c r="AO1446" s="201"/>
      <c r="AP1446" s="201"/>
      <c r="AQ1446" s="201"/>
      <c r="AR1446" s="201"/>
      <c r="AS1446" s="201"/>
      <c r="AT1446" s="201"/>
      <c r="AU1446" s="201"/>
      <c r="AV1446" s="201"/>
      <c r="AW1446" s="201"/>
      <c r="AX1446" s="201"/>
      <c r="AY1446" s="201"/>
      <c r="AZ1446" s="201"/>
      <c r="BA1446" s="201"/>
      <c r="BB1446" s="201"/>
      <c r="BC1446" s="201"/>
      <c r="BD1446" s="201"/>
      <c r="BE1446" s="201"/>
      <c r="BF1446" s="201"/>
      <c r="BG1446" s="201"/>
      <c r="BH1446" s="201"/>
    </row>
    <row r="1447" customFormat="false" ht="12.75" hidden="false" customHeight="false" outlineLevel="1" collapsed="false">
      <c r="A1447" s="202"/>
      <c r="B1447" s="203"/>
      <c r="C1447" s="209"/>
      <c r="D1447" s="209"/>
      <c r="E1447" s="209"/>
      <c r="F1447" s="209"/>
      <c r="G1447" s="209"/>
      <c r="H1447" s="200"/>
      <c r="I1447" s="200"/>
      <c r="J1447" s="200"/>
      <c r="K1447" s="200"/>
      <c r="L1447" s="200"/>
      <c r="M1447" s="200"/>
      <c r="N1447" s="205"/>
      <c r="O1447" s="205"/>
      <c r="P1447" s="205"/>
      <c r="Q1447" s="205"/>
      <c r="R1447" s="200"/>
      <c r="S1447" s="200"/>
      <c r="T1447" s="200"/>
      <c r="U1447" s="200"/>
      <c r="V1447" s="200"/>
      <c r="W1447" s="200"/>
      <c r="X1447" s="200"/>
      <c r="Y1447" s="201"/>
      <c r="Z1447" s="201"/>
      <c r="AA1447" s="201"/>
      <c r="AB1447" s="201"/>
      <c r="AC1447" s="201"/>
      <c r="AD1447" s="201"/>
      <c r="AE1447" s="201"/>
      <c r="AF1447" s="201"/>
      <c r="AG1447" s="201" t="s">
        <v>249</v>
      </c>
      <c r="AH1447" s="201"/>
      <c r="AI1447" s="201"/>
      <c r="AJ1447" s="201"/>
      <c r="AK1447" s="201"/>
      <c r="AL1447" s="201"/>
      <c r="AM1447" s="201"/>
      <c r="AN1447" s="201"/>
      <c r="AO1447" s="201"/>
      <c r="AP1447" s="201"/>
      <c r="AQ1447" s="201"/>
      <c r="AR1447" s="201"/>
      <c r="AS1447" s="201"/>
      <c r="AT1447" s="201"/>
      <c r="AU1447" s="201"/>
      <c r="AV1447" s="201"/>
      <c r="AW1447" s="201"/>
      <c r="AX1447" s="201"/>
      <c r="AY1447" s="201"/>
      <c r="AZ1447" s="201"/>
      <c r="BA1447" s="201"/>
      <c r="BB1447" s="201"/>
      <c r="BC1447" s="201"/>
      <c r="BD1447" s="201"/>
      <c r="BE1447" s="201"/>
      <c r="BF1447" s="201"/>
      <c r="BG1447" s="201"/>
      <c r="BH1447" s="201"/>
    </row>
    <row r="1448" customFormat="false" ht="12.75" hidden="false" customHeight="false" outlineLevel="0" collapsed="false">
      <c r="A1448" s="184" t="s">
        <v>238</v>
      </c>
      <c r="B1448" s="185" t="s">
        <v>135</v>
      </c>
      <c r="C1448" s="186" t="s">
        <v>137</v>
      </c>
      <c r="D1448" s="187"/>
      <c r="E1448" s="188"/>
      <c r="F1448" s="189"/>
      <c r="G1448" s="189" t="n">
        <f aca="false">SUMIF(AG1449:AG1501,"&lt;&gt;NOR",G1449:G1501)</f>
        <v>0</v>
      </c>
      <c r="H1448" s="189"/>
      <c r="I1448" s="189" t="n">
        <f aca="false">SUM(I1449:I1501)</f>
        <v>0</v>
      </c>
      <c r="J1448" s="189"/>
      <c r="K1448" s="189" t="n">
        <f aca="false">SUM(K1449:K1501)</f>
        <v>0</v>
      </c>
      <c r="L1448" s="189"/>
      <c r="M1448" s="189" t="n">
        <f aca="false">SUM(M1449:M1501)</f>
        <v>0</v>
      </c>
      <c r="N1448" s="188"/>
      <c r="O1448" s="188" t="n">
        <f aca="false">SUM(O1449:O1501)</f>
        <v>0</v>
      </c>
      <c r="P1448" s="188"/>
      <c r="Q1448" s="188" t="n">
        <f aca="false">SUM(Q1449:Q1501)</f>
        <v>0</v>
      </c>
      <c r="R1448" s="189"/>
      <c r="S1448" s="189"/>
      <c r="T1448" s="190"/>
      <c r="U1448" s="191"/>
      <c r="V1448" s="191" t="n">
        <f aca="false">SUM(V1449:V1501)</f>
        <v>0</v>
      </c>
      <c r="W1448" s="191"/>
      <c r="X1448" s="191"/>
      <c r="AG1448" s="0" t="s">
        <v>239</v>
      </c>
    </row>
    <row r="1449" customFormat="false" ht="22.5" hidden="false" customHeight="false" outlineLevel="1" collapsed="false">
      <c r="A1449" s="192" t="n">
        <v>170</v>
      </c>
      <c r="B1449" s="193" t="s">
        <v>1194</v>
      </c>
      <c r="C1449" s="194" t="s">
        <v>1195</v>
      </c>
      <c r="D1449" s="195" t="s">
        <v>374</v>
      </c>
      <c r="E1449" s="196" t="n">
        <v>1</v>
      </c>
      <c r="F1449" s="197"/>
      <c r="G1449" s="198" t="n">
        <f aca="false">ROUND(E1449*F1449,2)</f>
        <v>0</v>
      </c>
      <c r="H1449" s="197"/>
      <c r="I1449" s="198" t="n">
        <f aca="false">ROUND(E1449*H1449,2)</f>
        <v>0</v>
      </c>
      <c r="J1449" s="197"/>
      <c r="K1449" s="198" t="n">
        <f aca="false">ROUND(E1449*J1449,2)</f>
        <v>0</v>
      </c>
      <c r="L1449" s="198" t="n">
        <v>21</v>
      </c>
      <c r="M1449" s="198" t="n">
        <f aca="false">G1449*(1+L1449/100)</f>
        <v>0</v>
      </c>
      <c r="N1449" s="196" t="n">
        <v>0</v>
      </c>
      <c r="O1449" s="196" t="n">
        <f aca="false">ROUND(E1449*N1449,2)</f>
        <v>0</v>
      </c>
      <c r="P1449" s="196" t="n">
        <v>0</v>
      </c>
      <c r="Q1449" s="196" t="n">
        <f aca="false">ROUND(E1449*P1449,2)</f>
        <v>0</v>
      </c>
      <c r="R1449" s="198"/>
      <c r="S1449" s="198" t="s">
        <v>264</v>
      </c>
      <c r="T1449" s="199" t="s">
        <v>244</v>
      </c>
      <c r="U1449" s="200" t="n">
        <v>0</v>
      </c>
      <c r="V1449" s="200" t="n">
        <f aca="false">ROUND(E1449*U1449,2)</f>
        <v>0</v>
      </c>
      <c r="W1449" s="200"/>
      <c r="X1449" s="200" t="s">
        <v>303</v>
      </c>
      <c r="Y1449" s="201"/>
      <c r="Z1449" s="201"/>
      <c r="AA1449" s="201"/>
      <c r="AB1449" s="201"/>
      <c r="AC1449" s="201"/>
      <c r="AD1449" s="201"/>
      <c r="AE1449" s="201"/>
      <c r="AF1449" s="201"/>
      <c r="AG1449" s="201" t="s">
        <v>304</v>
      </c>
      <c r="AH1449" s="201"/>
      <c r="AI1449" s="201"/>
      <c r="AJ1449" s="201"/>
      <c r="AK1449" s="201"/>
      <c r="AL1449" s="201"/>
      <c r="AM1449" s="201"/>
      <c r="AN1449" s="201"/>
      <c r="AO1449" s="201"/>
      <c r="AP1449" s="201"/>
      <c r="AQ1449" s="201"/>
      <c r="AR1449" s="201"/>
      <c r="AS1449" s="201"/>
      <c r="AT1449" s="201"/>
      <c r="AU1449" s="201"/>
      <c r="AV1449" s="201"/>
      <c r="AW1449" s="201"/>
      <c r="AX1449" s="201"/>
      <c r="AY1449" s="201"/>
      <c r="AZ1449" s="201"/>
      <c r="BA1449" s="201"/>
      <c r="BB1449" s="201"/>
      <c r="BC1449" s="201"/>
      <c r="BD1449" s="201"/>
      <c r="BE1449" s="201"/>
      <c r="BF1449" s="201"/>
      <c r="BG1449" s="201"/>
      <c r="BH1449" s="201"/>
    </row>
    <row r="1450" customFormat="false" ht="12.75" hidden="false" customHeight="false" outlineLevel="1" collapsed="false">
      <c r="A1450" s="202"/>
      <c r="B1450" s="203"/>
      <c r="C1450" s="209"/>
      <c r="D1450" s="209"/>
      <c r="E1450" s="209"/>
      <c r="F1450" s="209"/>
      <c r="G1450" s="209"/>
      <c r="H1450" s="200"/>
      <c r="I1450" s="200"/>
      <c r="J1450" s="200"/>
      <c r="K1450" s="200"/>
      <c r="L1450" s="200"/>
      <c r="M1450" s="200"/>
      <c r="N1450" s="205"/>
      <c r="O1450" s="205"/>
      <c r="P1450" s="205"/>
      <c r="Q1450" s="205"/>
      <c r="R1450" s="200"/>
      <c r="S1450" s="200"/>
      <c r="T1450" s="200"/>
      <c r="U1450" s="200"/>
      <c r="V1450" s="200"/>
      <c r="W1450" s="200"/>
      <c r="X1450" s="200"/>
      <c r="Y1450" s="201"/>
      <c r="Z1450" s="201"/>
      <c r="AA1450" s="201"/>
      <c r="AB1450" s="201"/>
      <c r="AC1450" s="201"/>
      <c r="AD1450" s="201"/>
      <c r="AE1450" s="201"/>
      <c r="AF1450" s="201"/>
      <c r="AG1450" s="201" t="s">
        <v>249</v>
      </c>
      <c r="AH1450" s="201"/>
      <c r="AI1450" s="201"/>
      <c r="AJ1450" s="201"/>
      <c r="AK1450" s="201"/>
      <c r="AL1450" s="201"/>
      <c r="AM1450" s="201"/>
      <c r="AN1450" s="201"/>
      <c r="AO1450" s="201"/>
      <c r="AP1450" s="201"/>
      <c r="AQ1450" s="201"/>
      <c r="AR1450" s="201"/>
      <c r="AS1450" s="201"/>
      <c r="AT1450" s="201"/>
      <c r="AU1450" s="201"/>
      <c r="AV1450" s="201"/>
      <c r="AW1450" s="201"/>
      <c r="AX1450" s="201"/>
      <c r="AY1450" s="201"/>
      <c r="AZ1450" s="201"/>
      <c r="BA1450" s="201"/>
      <c r="BB1450" s="201"/>
      <c r="BC1450" s="201"/>
      <c r="BD1450" s="201"/>
      <c r="BE1450" s="201"/>
      <c r="BF1450" s="201"/>
      <c r="BG1450" s="201"/>
      <c r="BH1450" s="201"/>
    </row>
    <row r="1451" customFormat="false" ht="22.5" hidden="false" customHeight="false" outlineLevel="1" collapsed="false">
      <c r="A1451" s="192" t="n">
        <v>171</v>
      </c>
      <c r="B1451" s="193" t="s">
        <v>1196</v>
      </c>
      <c r="C1451" s="194" t="s">
        <v>1195</v>
      </c>
      <c r="D1451" s="195" t="s">
        <v>374</v>
      </c>
      <c r="E1451" s="196" t="n">
        <v>1</v>
      </c>
      <c r="F1451" s="197"/>
      <c r="G1451" s="198" t="n">
        <f aca="false">ROUND(E1451*F1451,2)</f>
        <v>0</v>
      </c>
      <c r="H1451" s="197"/>
      <c r="I1451" s="198" t="n">
        <f aca="false">ROUND(E1451*H1451,2)</f>
        <v>0</v>
      </c>
      <c r="J1451" s="197"/>
      <c r="K1451" s="198" t="n">
        <f aca="false">ROUND(E1451*J1451,2)</f>
        <v>0</v>
      </c>
      <c r="L1451" s="198" t="n">
        <v>21</v>
      </c>
      <c r="M1451" s="198" t="n">
        <f aca="false">G1451*(1+L1451/100)</f>
        <v>0</v>
      </c>
      <c r="N1451" s="196" t="n">
        <v>0</v>
      </c>
      <c r="O1451" s="196" t="n">
        <f aca="false">ROUND(E1451*N1451,2)</f>
        <v>0</v>
      </c>
      <c r="P1451" s="196" t="n">
        <v>0</v>
      </c>
      <c r="Q1451" s="196" t="n">
        <f aca="false">ROUND(E1451*P1451,2)</f>
        <v>0</v>
      </c>
      <c r="R1451" s="198"/>
      <c r="S1451" s="198" t="s">
        <v>264</v>
      </c>
      <c r="T1451" s="199" t="s">
        <v>244</v>
      </c>
      <c r="U1451" s="200" t="n">
        <v>0</v>
      </c>
      <c r="V1451" s="200" t="n">
        <f aca="false">ROUND(E1451*U1451,2)</f>
        <v>0</v>
      </c>
      <c r="W1451" s="200"/>
      <c r="X1451" s="200" t="s">
        <v>303</v>
      </c>
      <c r="Y1451" s="201"/>
      <c r="Z1451" s="201"/>
      <c r="AA1451" s="201"/>
      <c r="AB1451" s="201"/>
      <c r="AC1451" s="201"/>
      <c r="AD1451" s="201"/>
      <c r="AE1451" s="201"/>
      <c r="AF1451" s="201"/>
      <c r="AG1451" s="201" t="s">
        <v>304</v>
      </c>
      <c r="AH1451" s="201"/>
      <c r="AI1451" s="201"/>
      <c r="AJ1451" s="201"/>
      <c r="AK1451" s="201"/>
      <c r="AL1451" s="201"/>
      <c r="AM1451" s="201"/>
      <c r="AN1451" s="201"/>
      <c r="AO1451" s="201"/>
      <c r="AP1451" s="201"/>
      <c r="AQ1451" s="201"/>
      <c r="AR1451" s="201"/>
      <c r="AS1451" s="201"/>
      <c r="AT1451" s="201"/>
      <c r="AU1451" s="201"/>
      <c r="AV1451" s="201"/>
      <c r="AW1451" s="201"/>
      <c r="AX1451" s="201"/>
      <c r="AY1451" s="201"/>
      <c r="AZ1451" s="201"/>
      <c r="BA1451" s="201"/>
      <c r="BB1451" s="201"/>
      <c r="BC1451" s="201"/>
      <c r="BD1451" s="201"/>
      <c r="BE1451" s="201"/>
      <c r="BF1451" s="201"/>
      <c r="BG1451" s="201"/>
      <c r="BH1451" s="201"/>
    </row>
    <row r="1452" customFormat="false" ht="12.75" hidden="false" customHeight="false" outlineLevel="1" collapsed="false">
      <c r="A1452" s="202"/>
      <c r="B1452" s="203"/>
      <c r="C1452" s="209"/>
      <c r="D1452" s="209"/>
      <c r="E1452" s="209"/>
      <c r="F1452" s="209"/>
      <c r="G1452" s="209"/>
      <c r="H1452" s="200"/>
      <c r="I1452" s="200"/>
      <c r="J1452" s="200"/>
      <c r="K1452" s="200"/>
      <c r="L1452" s="200"/>
      <c r="M1452" s="200"/>
      <c r="N1452" s="205"/>
      <c r="O1452" s="205"/>
      <c r="P1452" s="205"/>
      <c r="Q1452" s="205"/>
      <c r="R1452" s="200"/>
      <c r="S1452" s="200"/>
      <c r="T1452" s="200"/>
      <c r="U1452" s="200"/>
      <c r="V1452" s="200"/>
      <c r="W1452" s="200"/>
      <c r="X1452" s="200"/>
      <c r="Y1452" s="201"/>
      <c r="Z1452" s="201"/>
      <c r="AA1452" s="201"/>
      <c r="AB1452" s="201"/>
      <c r="AC1452" s="201"/>
      <c r="AD1452" s="201"/>
      <c r="AE1452" s="201"/>
      <c r="AF1452" s="201"/>
      <c r="AG1452" s="201" t="s">
        <v>249</v>
      </c>
      <c r="AH1452" s="201"/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1"/>
      <c r="BB1452" s="201"/>
      <c r="BC1452" s="201"/>
      <c r="BD1452" s="201"/>
      <c r="BE1452" s="201"/>
      <c r="BF1452" s="201"/>
      <c r="BG1452" s="201"/>
      <c r="BH1452" s="201"/>
    </row>
    <row r="1453" customFormat="false" ht="22.5" hidden="false" customHeight="false" outlineLevel="1" collapsed="false">
      <c r="A1453" s="192" t="n">
        <v>172</v>
      </c>
      <c r="B1453" s="193" t="s">
        <v>1197</v>
      </c>
      <c r="C1453" s="194" t="s">
        <v>1198</v>
      </c>
      <c r="D1453" s="195" t="s">
        <v>374</v>
      </c>
      <c r="E1453" s="196" t="n">
        <v>1</v>
      </c>
      <c r="F1453" s="197"/>
      <c r="G1453" s="198" t="n">
        <f aca="false">ROUND(E1453*F1453,2)</f>
        <v>0</v>
      </c>
      <c r="H1453" s="197"/>
      <c r="I1453" s="198" t="n">
        <f aca="false">ROUND(E1453*H1453,2)</f>
        <v>0</v>
      </c>
      <c r="J1453" s="197"/>
      <c r="K1453" s="198" t="n">
        <f aca="false">ROUND(E1453*J1453,2)</f>
        <v>0</v>
      </c>
      <c r="L1453" s="198" t="n">
        <v>21</v>
      </c>
      <c r="M1453" s="198" t="n">
        <f aca="false">G1453*(1+L1453/100)</f>
        <v>0</v>
      </c>
      <c r="N1453" s="196" t="n">
        <v>0</v>
      </c>
      <c r="O1453" s="196" t="n">
        <f aca="false">ROUND(E1453*N1453,2)</f>
        <v>0</v>
      </c>
      <c r="P1453" s="196" t="n">
        <v>0</v>
      </c>
      <c r="Q1453" s="196" t="n">
        <f aca="false">ROUND(E1453*P1453,2)</f>
        <v>0</v>
      </c>
      <c r="R1453" s="198"/>
      <c r="S1453" s="198" t="s">
        <v>264</v>
      </c>
      <c r="T1453" s="199" t="s">
        <v>244</v>
      </c>
      <c r="U1453" s="200" t="n">
        <v>0</v>
      </c>
      <c r="V1453" s="200" t="n">
        <f aca="false">ROUND(E1453*U1453,2)</f>
        <v>0</v>
      </c>
      <c r="W1453" s="200"/>
      <c r="X1453" s="200" t="s">
        <v>303</v>
      </c>
      <c r="Y1453" s="201"/>
      <c r="Z1453" s="201"/>
      <c r="AA1453" s="201"/>
      <c r="AB1453" s="201"/>
      <c r="AC1453" s="201"/>
      <c r="AD1453" s="201"/>
      <c r="AE1453" s="201"/>
      <c r="AF1453" s="201"/>
      <c r="AG1453" s="201" t="s">
        <v>304</v>
      </c>
      <c r="AH1453" s="201"/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201"/>
      <c r="BH1453" s="201"/>
    </row>
    <row r="1454" customFormat="false" ht="12.75" hidden="false" customHeight="false" outlineLevel="1" collapsed="false">
      <c r="A1454" s="202"/>
      <c r="B1454" s="203"/>
      <c r="C1454" s="209"/>
      <c r="D1454" s="209"/>
      <c r="E1454" s="209"/>
      <c r="F1454" s="209"/>
      <c r="G1454" s="209"/>
      <c r="H1454" s="200"/>
      <c r="I1454" s="200"/>
      <c r="J1454" s="200"/>
      <c r="K1454" s="200"/>
      <c r="L1454" s="200"/>
      <c r="M1454" s="200"/>
      <c r="N1454" s="205"/>
      <c r="O1454" s="205"/>
      <c r="P1454" s="205"/>
      <c r="Q1454" s="205"/>
      <c r="R1454" s="200"/>
      <c r="S1454" s="200"/>
      <c r="T1454" s="200"/>
      <c r="U1454" s="200"/>
      <c r="V1454" s="200"/>
      <c r="W1454" s="200"/>
      <c r="X1454" s="200"/>
      <c r="Y1454" s="201"/>
      <c r="Z1454" s="201"/>
      <c r="AA1454" s="201"/>
      <c r="AB1454" s="201"/>
      <c r="AC1454" s="201"/>
      <c r="AD1454" s="201"/>
      <c r="AE1454" s="201"/>
      <c r="AF1454" s="201"/>
      <c r="AG1454" s="201" t="s">
        <v>249</v>
      </c>
      <c r="AH1454" s="201"/>
      <c r="AI1454" s="201"/>
      <c r="AJ1454" s="201"/>
      <c r="AK1454" s="201"/>
      <c r="AL1454" s="201"/>
      <c r="AM1454" s="201"/>
      <c r="AN1454" s="201"/>
      <c r="AO1454" s="201"/>
      <c r="AP1454" s="201"/>
      <c r="AQ1454" s="201"/>
      <c r="AR1454" s="201"/>
      <c r="AS1454" s="201"/>
      <c r="AT1454" s="201"/>
      <c r="AU1454" s="201"/>
      <c r="AV1454" s="201"/>
      <c r="AW1454" s="201"/>
      <c r="AX1454" s="201"/>
      <c r="AY1454" s="201"/>
      <c r="AZ1454" s="201"/>
      <c r="BA1454" s="201"/>
      <c r="BB1454" s="201"/>
      <c r="BC1454" s="201"/>
      <c r="BD1454" s="201"/>
      <c r="BE1454" s="201"/>
      <c r="BF1454" s="201"/>
      <c r="BG1454" s="201"/>
      <c r="BH1454" s="201"/>
    </row>
    <row r="1455" customFormat="false" ht="22.5" hidden="false" customHeight="false" outlineLevel="1" collapsed="false">
      <c r="A1455" s="192" t="n">
        <v>173</v>
      </c>
      <c r="B1455" s="193" t="s">
        <v>1199</v>
      </c>
      <c r="C1455" s="194" t="s">
        <v>1200</v>
      </c>
      <c r="D1455" s="195" t="s">
        <v>374</v>
      </c>
      <c r="E1455" s="196" t="n">
        <v>1</v>
      </c>
      <c r="F1455" s="197"/>
      <c r="G1455" s="198" t="n">
        <f aca="false">ROUND(E1455*F1455,2)</f>
        <v>0</v>
      </c>
      <c r="H1455" s="197"/>
      <c r="I1455" s="198" t="n">
        <f aca="false">ROUND(E1455*H1455,2)</f>
        <v>0</v>
      </c>
      <c r="J1455" s="197"/>
      <c r="K1455" s="198" t="n">
        <f aca="false">ROUND(E1455*J1455,2)</f>
        <v>0</v>
      </c>
      <c r="L1455" s="198" t="n">
        <v>21</v>
      </c>
      <c r="M1455" s="198" t="n">
        <f aca="false">G1455*(1+L1455/100)</f>
        <v>0</v>
      </c>
      <c r="N1455" s="196" t="n">
        <v>0</v>
      </c>
      <c r="O1455" s="196" t="n">
        <f aca="false">ROUND(E1455*N1455,2)</f>
        <v>0</v>
      </c>
      <c r="P1455" s="196" t="n">
        <v>0</v>
      </c>
      <c r="Q1455" s="196" t="n">
        <f aca="false">ROUND(E1455*P1455,2)</f>
        <v>0</v>
      </c>
      <c r="R1455" s="198"/>
      <c r="S1455" s="198" t="s">
        <v>264</v>
      </c>
      <c r="T1455" s="199" t="s">
        <v>244</v>
      </c>
      <c r="U1455" s="200" t="n">
        <v>0</v>
      </c>
      <c r="V1455" s="200" t="n">
        <f aca="false">ROUND(E1455*U1455,2)</f>
        <v>0</v>
      </c>
      <c r="W1455" s="200"/>
      <c r="X1455" s="200" t="s">
        <v>303</v>
      </c>
      <c r="Y1455" s="201"/>
      <c r="Z1455" s="201"/>
      <c r="AA1455" s="201"/>
      <c r="AB1455" s="201"/>
      <c r="AC1455" s="201"/>
      <c r="AD1455" s="201"/>
      <c r="AE1455" s="201"/>
      <c r="AF1455" s="201"/>
      <c r="AG1455" s="201" t="s">
        <v>304</v>
      </c>
      <c r="AH1455" s="201"/>
      <c r="AI1455" s="201"/>
      <c r="AJ1455" s="201"/>
      <c r="AK1455" s="201"/>
      <c r="AL1455" s="201"/>
      <c r="AM1455" s="201"/>
      <c r="AN1455" s="201"/>
      <c r="AO1455" s="201"/>
      <c r="AP1455" s="201"/>
      <c r="AQ1455" s="201"/>
      <c r="AR1455" s="201"/>
      <c r="AS1455" s="201"/>
      <c r="AT1455" s="201"/>
      <c r="AU1455" s="201"/>
      <c r="AV1455" s="201"/>
      <c r="AW1455" s="201"/>
      <c r="AX1455" s="201"/>
      <c r="AY1455" s="201"/>
      <c r="AZ1455" s="201"/>
      <c r="BA1455" s="201"/>
      <c r="BB1455" s="201"/>
      <c r="BC1455" s="201"/>
      <c r="BD1455" s="201"/>
      <c r="BE1455" s="201"/>
      <c r="BF1455" s="201"/>
      <c r="BG1455" s="201"/>
      <c r="BH1455" s="201"/>
    </row>
    <row r="1456" customFormat="false" ht="12.75" hidden="false" customHeight="false" outlineLevel="1" collapsed="false">
      <c r="A1456" s="202"/>
      <c r="B1456" s="203"/>
      <c r="C1456" s="209"/>
      <c r="D1456" s="209"/>
      <c r="E1456" s="209"/>
      <c r="F1456" s="209"/>
      <c r="G1456" s="209"/>
      <c r="H1456" s="200"/>
      <c r="I1456" s="200"/>
      <c r="J1456" s="200"/>
      <c r="K1456" s="200"/>
      <c r="L1456" s="200"/>
      <c r="M1456" s="200"/>
      <c r="N1456" s="205"/>
      <c r="O1456" s="205"/>
      <c r="P1456" s="205"/>
      <c r="Q1456" s="205"/>
      <c r="R1456" s="200"/>
      <c r="S1456" s="200"/>
      <c r="T1456" s="200"/>
      <c r="U1456" s="200"/>
      <c r="V1456" s="200"/>
      <c r="W1456" s="200"/>
      <c r="X1456" s="200"/>
      <c r="Y1456" s="201"/>
      <c r="Z1456" s="201"/>
      <c r="AA1456" s="201"/>
      <c r="AB1456" s="201"/>
      <c r="AC1456" s="201"/>
      <c r="AD1456" s="201"/>
      <c r="AE1456" s="201"/>
      <c r="AF1456" s="201"/>
      <c r="AG1456" s="201" t="s">
        <v>249</v>
      </c>
      <c r="AH1456" s="201"/>
      <c r="AI1456" s="201"/>
      <c r="AJ1456" s="201"/>
      <c r="AK1456" s="201"/>
      <c r="AL1456" s="201"/>
      <c r="AM1456" s="201"/>
      <c r="AN1456" s="201"/>
      <c r="AO1456" s="201"/>
      <c r="AP1456" s="201"/>
      <c r="AQ1456" s="201"/>
      <c r="AR1456" s="201"/>
      <c r="AS1456" s="201"/>
      <c r="AT1456" s="201"/>
      <c r="AU1456" s="201"/>
      <c r="AV1456" s="201"/>
      <c r="AW1456" s="201"/>
      <c r="AX1456" s="201"/>
      <c r="AY1456" s="201"/>
      <c r="AZ1456" s="201"/>
      <c r="BA1456" s="201"/>
      <c r="BB1456" s="201"/>
      <c r="BC1456" s="201"/>
      <c r="BD1456" s="201"/>
      <c r="BE1456" s="201"/>
      <c r="BF1456" s="201"/>
      <c r="BG1456" s="201"/>
      <c r="BH1456" s="201"/>
    </row>
    <row r="1457" customFormat="false" ht="22.5" hidden="false" customHeight="false" outlineLevel="1" collapsed="false">
      <c r="A1457" s="192" t="n">
        <v>174</v>
      </c>
      <c r="B1457" s="193" t="s">
        <v>1201</v>
      </c>
      <c r="C1457" s="194" t="s">
        <v>1202</v>
      </c>
      <c r="D1457" s="195" t="s">
        <v>374</v>
      </c>
      <c r="E1457" s="196" t="n">
        <v>1</v>
      </c>
      <c r="F1457" s="197"/>
      <c r="G1457" s="198" t="n">
        <f aca="false">ROUND(E1457*F1457,2)</f>
        <v>0</v>
      </c>
      <c r="H1457" s="197"/>
      <c r="I1457" s="198" t="n">
        <f aca="false">ROUND(E1457*H1457,2)</f>
        <v>0</v>
      </c>
      <c r="J1457" s="197"/>
      <c r="K1457" s="198" t="n">
        <f aca="false">ROUND(E1457*J1457,2)</f>
        <v>0</v>
      </c>
      <c r="L1457" s="198" t="n">
        <v>21</v>
      </c>
      <c r="M1457" s="198" t="n">
        <f aca="false">G1457*(1+L1457/100)</f>
        <v>0</v>
      </c>
      <c r="N1457" s="196" t="n">
        <v>0</v>
      </c>
      <c r="O1457" s="196" t="n">
        <f aca="false">ROUND(E1457*N1457,2)</f>
        <v>0</v>
      </c>
      <c r="P1457" s="196" t="n">
        <v>0</v>
      </c>
      <c r="Q1457" s="196" t="n">
        <f aca="false">ROUND(E1457*P1457,2)</f>
        <v>0</v>
      </c>
      <c r="R1457" s="198"/>
      <c r="S1457" s="198" t="s">
        <v>264</v>
      </c>
      <c r="T1457" s="199" t="s">
        <v>244</v>
      </c>
      <c r="U1457" s="200" t="n">
        <v>0</v>
      </c>
      <c r="V1457" s="200" t="n">
        <f aca="false">ROUND(E1457*U1457,2)</f>
        <v>0</v>
      </c>
      <c r="W1457" s="200"/>
      <c r="X1457" s="200" t="s">
        <v>303</v>
      </c>
      <c r="Y1457" s="201"/>
      <c r="Z1457" s="201"/>
      <c r="AA1457" s="201"/>
      <c r="AB1457" s="201"/>
      <c r="AC1457" s="201"/>
      <c r="AD1457" s="201"/>
      <c r="AE1457" s="201"/>
      <c r="AF1457" s="201"/>
      <c r="AG1457" s="201" t="s">
        <v>304</v>
      </c>
      <c r="AH1457" s="201"/>
      <c r="AI1457" s="201"/>
      <c r="AJ1457" s="201"/>
      <c r="AK1457" s="201"/>
      <c r="AL1457" s="201"/>
      <c r="AM1457" s="201"/>
      <c r="AN1457" s="201"/>
      <c r="AO1457" s="201"/>
      <c r="AP1457" s="201"/>
      <c r="AQ1457" s="201"/>
      <c r="AR1457" s="201"/>
      <c r="AS1457" s="201"/>
      <c r="AT1457" s="201"/>
      <c r="AU1457" s="201"/>
      <c r="AV1457" s="201"/>
      <c r="AW1457" s="201"/>
      <c r="AX1457" s="201"/>
      <c r="AY1457" s="201"/>
      <c r="AZ1457" s="201"/>
      <c r="BA1457" s="201"/>
      <c r="BB1457" s="201"/>
      <c r="BC1457" s="201"/>
      <c r="BD1457" s="201"/>
      <c r="BE1457" s="201"/>
      <c r="BF1457" s="201"/>
      <c r="BG1457" s="201"/>
      <c r="BH1457" s="201"/>
    </row>
    <row r="1458" customFormat="false" ht="12.75" hidden="false" customHeight="false" outlineLevel="1" collapsed="false">
      <c r="A1458" s="202"/>
      <c r="B1458" s="203"/>
      <c r="C1458" s="209"/>
      <c r="D1458" s="209"/>
      <c r="E1458" s="209"/>
      <c r="F1458" s="209"/>
      <c r="G1458" s="209"/>
      <c r="H1458" s="200"/>
      <c r="I1458" s="200"/>
      <c r="J1458" s="200"/>
      <c r="K1458" s="200"/>
      <c r="L1458" s="200"/>
      <c r="M1458" s="200"/>
      <c r="N1458" s="205"/>
      <c r="O1458" s="205"/>
      <c r="P1458" s="205"/>
      <c r="Q1458" s="205"/>
      <c r="R1458" s="200"/>
      <c r="S1458" s="200"/>
      <c r="T1458" s="200"/>
      <c r="U1458" s="200"/>
      <c r="V1458" s="200"/>
      <c r="W1458" s="200"/>
      <c r="X1458" s="200"/>
      <c r="Y1458" s="201"/>
      <c r="Z1458" s="201"/>
      <c r="AA1458" s="201"/>
      <c r="AB1458" s="201"/>
      <c r="AC1458" s="201"/>
      <c r="AD1458" s="201"/>
      <c r="AE1458" s="201"/>
      <c r="AF1458" s="201"/>
      <c r="AG1458" s="201" t="s">
        <v>249</v>
      </c>
      <c r="AH1458" s="201"/>
      <c r="AI1458" s="201"/>
      <c r="AJ1458" s="201"/>
      <c r="AK1458" s="201"/>
      <c r="AL1458" s="201"/>
      <c r="AM1458" s="201"/>
      <c r="AN1458" s="201"/>
      <c r="AO1458" s="201"/>
      <c r="AP1458" s="201"/>
      <c r="AQ1458" s="201"/>
      <c r="AR1458" s="201"/>
      <c r="AS1458" s="201"/>
      <c r="AT1458" s="201"/>
      <c r="AU1458" s="201"/>
      <c r="AV1458" s="201"/>
      <c r="AW1458" s="201"/>
      <c r="AX1458" s="201"/>
      <c r="AY1458" s="201"/>
      <c r="AZ1458" s="201"/>
      <c r="BA1458" s="201"/>
      <c r="BB1458" s="201"/>
      <c r="BC1458" s="201"/>
      <c r="BD1458" s="201"/>
      <c r="BE1458" s="201"/>
      <c r="BF1458" s="201"/>
      <c r="BG1458" s="201"/>
      <c r="BH1458" s="201"/>
    </row>
    <row r="1459" customFormat="false" ht="22.5" hidden="false" customHeight="false" outlineLevel="1" collapsed="false">
      <c r="A1459" s="192" t="n">
        <v>175</v>
      </c>
      <c r="B1459" s="193" t="s">
        <v>1203</v>
      </c>
      <c r="C1459" s="194" t="s">
        <v>1204</v>
      </c>
      <c r="D1459" s="195" t="s">
        <v>374</v>
      </c>
      <c r="E1459" s="196" t="n">
        <v>1</v>
      </c>
      <c r="F1459" s="197"/>
      <c r="G1459" s="198" t="n">
        <f aca="false">ROUND(E1459*F1459,2)</f>
        <v>0</v>
      </c>
      <c r="H1459" s="197"/>
      <c r="I1459" s="198" t="n">
        <f aca="false">ROUND(E1459*H1459,2)</f>
        <v>0</v>
      </c>
      <c r="J1459" s="197"/>
      <c r="K1459" s="198" t="n">
        <f aca="false">ROUND(E1459*J1459,2)</f>
        <v>0</v>
      </c>
      <c r="L1459" s="198" t="n">
        <v>21</v>
      </c>
      <c r="M1459" s="198" t="n">
        <f aca="false">G1459*(1+L1459/100)</f>
        <v>0</v>
      </c>
      <c r="N1459" s="196" t="n">
        <v>0</v>
      </c>
      <c r="O1459" s="196" t="n">
        <f aca="false">ROUND(E1459*N1459,2)</f>
        <v>0</v>
      </c>
      <c r="P1459" s="196" t="n">
        <v>0</v>
      </c>
      <c r="Q1459" s="196" t="n">
        <f aca="false">ROUND(E1459*P1459,2)</f>
        <v>0</v>
      </c>
      <c r="R1459" s="198"/>
      <c r="S1459" s="198" t="s">
        <v>264</v>
      </c>
      <c r="T1459" s="199" t="s">
        <v>244</v>
      </c>
      <c r="U1459" s="200" t="n">
        <v>0</v>
      </c>
      <c r="V1459" s="200" t="n">
        <f aca="false">ROUND(E1459*U1459,2)</f>
        <v>0</v>
      </c>
      <c r="W1459" s="200"/>
      <c r="X1459" s="200" t="s">
        <v>303</v>
      </c>
      <c r="Y1459" s="201"/>
      <c r="Z1459" s="201"/>
      <c r="AA1459" s="201"/>
      <c r="AB1459" s="201"/>
      <c r="AC1459" s="201"/>
      <c r="AD1459" s="201"/>
      <c r="AE1459" s="201"/>
      <c r="AF1459" s="201"/>
      <c r="AG1459" s="201" t="s">
        <v>304</v>
      </c>
      <c r="AH1459" s="201"/>
      <c r="AI1459" s="201"/>
      <c r="AJ1459" s="201"/>
      <c r="AK1459" s="201"/>
      <c r="AL1459" s="201"/>
      <c r="AM1459" s="201"/>
      <c r="AN1459" s="201"/>
      <c r="AO1459" s="201"/>
      <c r="AP1459" s="201"/>
      <c r="AQ1459" s="201"/>
      <c r="AR1459" s="201"/>
      <c r="AS1459" s="201"/>
      <c r="AT1459" s="201"/>
      <c r="AU1459" s="201"/>
      <c r="AV1459" s="201"/>
      <c r="AW1459" s="201"/>
      <c r="AX1459" s="201"/>
      <c r="AY1459" s="201"/>
      <c r="AZ1459" s="201"/>
      <c r="BA1459" s="201"/>
      <c r="BB1459" s="201"/>
      <c r="BC1459" s="201"/>
      <c r="BD1459" s="201"/>
      <c r="BE1459" s="201"/>
      <c r="BF1459" s="201"/>
      <c r="BG1459" s="201"/>
      <c r="BH1459" s="201"/>
    </row>
    <row r="1460" customFormat="false" ht="12.75" hidden="false" customHeight="false" outlineLevel="1" collapsed="false">
      <c r="A1460" s="202"/>
      <c r="B1460" s="203"/>
      <c r="C1460" s="209"/>
      <c r="D1460" s="209"/>
      <c r="E1460" s="209"/>
      <c r="F1460" s="209"/>
      <c r="G1460" s="209"/>
      <c r="H1460" s="200"/>
      <c r="I1460" s="200"/>
      <c r="J1460" s="200"/>
      <c r="K1460" s="200"/>
      <c r="L1460" s="200"/>
      <c r="M1460" s="200"/>
      <c r="N1460" s="205"/>
      <c r="O1460" s="205"/>
      <c r="P1460" s="205"/>
      <c r="Q1460" s="205"/>
      <c r="R1460" s="200"/>
      <c r="S1460" s="200"/>
      <c r="T1460" s="200"/>
      <c r="U1460" s="200"/>
      <c r="V1460" s="200"/>
      <c r="W1460" s="200"/>
      <c r="X1460" s="200"/>
      <c r="Y1460" s="201"/>
      <c r="Z1460" s="201"/>
      <c r="AA1460" s="201"/>
      <c r="AB1460" s="201"/>
      <c r="AC1460" s="201"/>
      <c r="AD1460" s="201"/>
      <c r="AE1460" s="201"/>
      <c r="AF1460" s="201"/>
      <c r="AG1460" s="201" t="s">
        <v>249</v>
      </c>
      <c r="AH1460" s="201"/>
      <c r="AI1460" s="201"/>
      <c r="AJ1460" s="201"/>
      <c r="AK1460" s="201"/>
      <c r="AL1460" s="201"/>
      <c r="AM1460" s="201"/>
      <c r="AN1460" s="201"/>
      <c r="AO1460" s="201"/>
      <c r="AP1460" s="201"/>
      <c r="AQ1460" s="201"/>
      <c r="AR1460" s="201"/>
      <c r="AS1460" s="201"/>
      <c r="AT1460" s="201"/>
      <c r="AU1460" s="201"/>
      <c r="AV1460" s="201"/>
      <c r="AW1460" s="201"/>
      <c r="AX1460" s="201"/>
      <c r="AY1460" s="201"/>
      <c r="AZ1460" s="201"/>
      <c r="BA1460" s="201"/>
      <c r="BB1460" s="201"/>
      <c r="BC1460" s="201"/>
      <c r="BD1460" s="201"/>
      <c r="BE1460" s="201"/>
      <c r="BF1460" s="201"/>
      <c r="BG1460" s="201"/>
      <c r="BH1460" s="201"/>
    </row>
    <row r="1461" customFormat="false" ht="22.5" hidden="false" customHeight="false" outlineLevel="1" collapsed="false">
      <c r="A1461" s="192" t="n">
        <v>176</v>
      </c>
      <c r="B1461" s="193" t="s">
        <v>1205</v>
      </c>
      <c r="C1461" s="194" t="s">
        <v>1206</v>
      </c>
      <c r="D1461" s="195" t="s">
        <v>374</v>
      </c>
      <c r="E1461" s="196" t="n">
        <v>1</v>
      </c>
      <c r="F1461" s="197"/>
      <c r="G1461" s="198" t="n">
        <f aca="false">ROUND(E1461*F1461,2)</f>
        <v>0</v>
      </c>
      <c r="H1461" s="197"/>
      <c r="I1461" s="198" t="n">
        <f aca="false">ROUND(E1461*H1461,2)</f>
        <v>0</v>
      </c>
      <c r="J1461" s="197"/>
      <c r="K1461" s="198" t="n">
        <f aca="false">ROUND(E1461*J1461,2)</f>
        <v>0</v>
      </c>
      <c r="L1461" s="198" t="n">
        <v>21</v>
      </c>
      <c r="M1461" s="198" t="n">
        <f aca="false">G1461*(1+L1461/100)</f>
        <v>0</v>
      </c>
      <c r="N1461" s="196" t="n">
        <v>0</v>
      </c>
      <c r="O1461" s="196" t="n">
        <f aca="false">ROUND(E1461*N1461,2)</f>
        <v>0</v>
      </c>
      <c r="P1461" s="196" t="n">
        <v>0</v>
      </c>
      <c r="Q1461" s="196" t="n">
        <f aca="false">ROUND(E1461*P1461,2)</f>
        <v>0</v>
      </c>
      <c r="R1461" s="198"/>
      <c r="S1461" s="198" t="s">
        <v>264</v>
      </c>
      <c r="T1461" s="199" t="s">
        <v>244</v>
      </c>
      <c r="U1461" s="200" t="n">
        <v>0</v>
      </c>
      <c r="V1461" s="200" t="n">
        <f aca="false">ROUND(E1461*U1461,2)</f>
        <v>0</v>
      </c>
      <c r="W1461" s="200"/>
      <c r="X1461" s="200" t="s">
        <v>303</v>
      </c>
      <c r="Y1461" s="201"/>
      <c r="Z1461" s="201"/>
      <c r="AA1461" s="201"/>
      <c r="AB1461" s="201"/>
      <c r="AC1461" s="201"/>
      <c r="AD1461" s="201"/>
      <c r="AE1461" s="201"/>
      <c r="AF1461" s="201"/>
      <c r="AG1461" s="201" t="s">
        <v>304</v>
      </c>
      <c r="AH1461" s="201"/>
      <c r="AI1461" s="201"/>
      <c r="AJ1461" s="201"/>
      <c r="AK1461" s="201"/>
      <c r="AL1461" s="201"/>
      <c r="AM1461" s="201"/>
      <c r="AN1461" s="201"/>
      <c r="AO1461" s="201"/>
      <c r="AP1461" s="201"/>
      <c r="AQ1461" s="201"/>
      <c r="AR1461" s="201"/>
      <c r="AS1461" s="201"/>
      <c r="AT1461" s="201"/>
      <c r="AU1461" s="201"/>
      <c r="AV1461" s="201"/>
      <c r="AW1461" s="201"/>
      <c r="AX1461" s="201"/>
      <c r="AY1461" s="201"/>
      <c r="AZ1461" s="201"/>
      <c r="BA1461" s="201"/>
      <c r="BB1461" s="201"/>
      <c r="BC1461" s="201"/>
      <c r="BD1461" s="201"/>
      <c r="BE1461" s="201"/>
      <c r="BF1461" s="201"/>
      <c r="BG1461" s="201"/>
      <c r="BH1461" s="201"/>
    </row>
    <row r="1462" customFormat="false" ht="12.75" hidden="false" customHeight="false" outlineLevel="1" collapsed="false">
      <c r="A1462" s="202"/>
      <c r="B1462" s="203"/>
      <c r="C1462" s="209"/>
      <c r="D1462" s="209"/>
      <c r="E1462" s="209"/>
      <c r="F1462" s="209"/>
      <c r="G1462" s="209"/>
      <c r="H1462" s="200"/>
      <c r="I1462" s="200"/>
      <c r="J1462" s="200"/>
      <c r="K1462" s="200"/>
      <c r="L1462" s="200"/>
      <c r="M1462" s="200"/>
      <c r="N1462" s="205"/>
      <c r="O1462" s="205"/>
      <c r="P1462" s="205"/>
      <c r="Q1462" s="205"/>
      <c r="R1462" s="200"/>
      <c r="S1462" s="200"/>
      <c r="T1462" s="200"/>
      <c r="U1462" s="200"/>
      <c r="V1462" s="200"/>
      <c r="W1462" s="200"/>
      <c r="X1462" s="200"/>
      <c r="Y1462" s="201"/>
      <c r="Z1462" s="201"/>
      <c r="AA1462" s="201"/>
      <c r="AB1462" s="201"/>
      <c r="AC1462" s="201"/>
      <c r="AD1462" s="201"/>
      <c r="AE1462" s="201"/>
      <c r="AF1462" s="201"/>
      <c r="AG1462" s="201" t="s">
        <v>249</v>
      </c>
      <c r="AH1462" s="201"/>
      <c r="AI1462" s="201"/>
      <c r="AJ1462" s="201"/>
      <c r="AK1462" s="201"/>
      <c r="AL1462" s="201"/>
      <c r="AM1462" s="201"/>
      <c r="AN1462" s="201"/>
      <c r="AO1462" s="201"/>
      <c r="AP1462" s="201"/>
      <c r="AQ1462" s="201"/>
      <c r="AR1462" s="201"/>
      <c r="AS1462" s="201"/>
      <c r="AT1462" s="201"/>
      <c r="AU1462" s="201"/>
      <c r="AV1462" s="201"/>
      <c r="AW1462" s="201"/>
      <c r="AX1462" s="201"/>
      <c r="AY1462" s="201"/>
      <c r="AZ1462" s="201"/>
      <c r="BA1462" s="201"/>
      <c r="BB1462" s="201"/>
      <c r="BC1462" s="201"/>
      <c r="BD1462" s="201"/>
      <c r="BE1462" s="201"/>
      <c r="BF1462" s="201"/>
      <c r="BG1462" s="201"/>
      <c r="BH1462" s="201"/>
    </row>
    <row r="1463" customFormat="false" ht="22.5" hidden="false" customHeight="false" outlineLevel="1" collapsed="false">
      <c r="A1463" s="192" t="n">
        <v>177</v>
      </c>
      <c r="B1463" s="193" t="s">
        <v>1207</v>
      </c>
      <c r="C1463" s="194" t="s">
        <v>1208</v>
      </c>
      <c r="D1463" s="195" t="s">
        <v>374</v>
      </c>
      <c r="E1463" s="196" t="n">
        <v>1</v>
      </c>
      <c r="F1463" s="197"/>
      <c r="G1463" s="198" t="n">
        <f aca="false">ROUND(E1463*F1463,2)</f>
        <v>0</v>
      </c>
      <c r="H1463" s="197"/>
      <c r="I1463" s="198" t="n">
        <f aca="false">ROUND(E1463*H1463,2)</f>
        <v>0</v>
      </c>
      <c r="J1463" s="197"/>
      <c r="K1463" s="198" t="n">
        <f aca="false">ROUND(E1463*J1463,2)</f>
        <v>0</v>
      </c>
      <c r="L1463" s="198" t="n">
        <v>21</v>
      </c>
      <c r="M1463" s="198" t="n">
        <f aca="false">G1463*(1+L1463/100)</f>
        <v>0</v>
      </c>
      <c r="N1463" s="196" t="n">
        <v>0</v>
      </c>
      <c r="O1463" s="196" t="n">
        <f aca="false">ROUND(E1463*N1463,2)</f>
        <v>0</v>
      </c>
      <c r="P1463" s="196" t="n">
        <v>0</v>
      </c>
      <c r="Q1463" s="196" t="n">
        <f aca="false">ROUND(E1463*P1463,2)</f>
        <v>0</v>
      </c>
      <c r="R1463" s="198"/>
      <c r="S1463" s="198" t="s">
        <v>264</v>
      </c>
      <c r="T1463" s="199" t="s">
        <v>244</v>
      </c>
      <c r="U1463" s="200" t="n">
        <v>0</v>
      </c>
      <c r="V1463" s="200" t="n">
        <f aca="false">ROUND(E1463*U1463,2)</f>
        <v>0</v>
      </c>
      <c r="W1463" s="200"/>
      <c r="X1463" s="200" t="s">
        <v>303</v>
      </c>
      <c r="Y1463" s="201"/>
      <c r="Z1463" s="201"/>
      <c r="AA1463" s="201"/>
      <c r="AB1463" s="201"/>
      <c r="AC1463" s="201"/>
      <c r="AD1463" s="201"/>
      <c r="AE1463" s="201"/>
      <c r="AF1463" s="201"/>
      <c r="AG1463" s="201" t="s">
        <v>304</v>
      </c>
      <c r="AH1463" s="201"/>
      <c r="AI1463" s="201"/>
      <c r="AJ1463" s="201"/>
      <c r="AK1463" s="201"/>
      <c r="AL1463" s="201"/>
      <c r="AM1463" s="201"/>
      <c r="AN1463" s="201"/>
      <c r="AO1463" s="201"/>
      <c r="AP1463" s="201"/>
      <c r="AQ1463" s="201"/>
      <c r="AR1463" s="201"/>
      <c r="AS1463" s="201"/>
      <c r="AT1463" s="201"/>
      <c r="AU1463" s="201"/>
      <c r="AV1463" s="201"/>
      <c r="AW1463" s="201"/>
      <c r="AX1463" s="201"/>
      <c r="AY1463" s="201"/>
      <c r="AZ1463" s="201"/>
      <c r="BA1463" s="201"/>
      <c r="BB1463" s="201"/>
      <c r="BC1463" s="201"/>
      <c r="BD1463" s="201"/>
      <c r="BE1463" s="201"/>
      <c r="BF1463" s="201"/>
      <c r="BG1463" s="201"/>
      <c r="BH1463" s="201"/>
    </row>
    <row r="1464" customFormat="false" ht="12.75" hidden="false" customHeight="false" outlineLevel="1" collapsed="false">
      <c r="A1464" s="202"/>
      <c r="B1464" s="203"/>
      <c r="C1464" s="209"/>
      <c r="D1464" s="209"/>
      <c r="E1464" s="209"/>
      <c r="F1464" s="209"/>
      <c r="G1464" s="209"/>
      <c r="H1464" s="200"/>
      <c r="I1464" s="200"/>
      <c r="J1464" s="200"/>
      <c r="K1464" s="200"/>
      <c r="L1464" s="200"/>
      <c r="M1464" s="200"/>
      <c r="N1464" s="205"/>
      <c r="O1464" s="205"/>
      <c r="P1464" s="205"/>
      <c r="Q1464" s="205"/>
      <c r="R1464" s="200"/>
      <c r="S1464" s="200"/>
      <c r="T1464" s="200"/>
      <c r="U1464" s="200"/>
      <c r="V1464" s="200"/>
      <c r="W1464" s="200"/>
      <c r="X1464" s="200"/>
      <c r="Y1464" s="201"/>
      <c r="Z1464" s="201"/>
      <c r="AA1464" s="201"/>
      <c r="AB1464" s="201"/>
      <c r="AC1464" s="201"/>
      <c r="AD1464" s="201"/>
      <c r="AE1464" s="201"/>
      <c r="AF1464" s="201"/>
      <c r="AG1464" s="201" t="s">
        <v>249</v>
      </c>
      <c r="AH1464" s="201"/>
      <c r="AI1464" s="201"/>
      <c r="AJ1464" s="201"/>
      <c r="AK1464" s="201"/>
      <c r="AL1464" s="201"/>
      <c r="AM1464" s="201"/>
      <c r="AN1464" s="201"/>
      <c r="AO1464" s="201"/>
      <c r="AP1464" s="201"/>
      <c r="AQ1464" s="201"/>
      <c r="AR1464" s="201"/>
      <c r="AS1464" s="201"/>
      <c r="AT1464" s="201"/>
      <c r="AU1464" s="201"/>
      <c r="AV1464" s="201"/>
      <c r="AW1464" s="201"/>
      <c r="AX1464" s="201"/>
      <c r="AY1464" s="201"/>
      <c r="AZ1464" s="201"/>
      <c r="BA1464" s="201"/>
      <c r="BB1464" s="201"/>
      <c r="BC1464" s="201"/>
      <c r="BD1464" s="201"/>
      <c r="BE1464" s="201"/>
      <c r="BF1464" s="201"/>
      <c r="BG1464" s="201"/>
      <c r="BH1464" s="201"/>
    </row>
    <row r="1465" customFormat="false" ht="22.5" hidden="false" customHeight="false" outlineLevel="1" collapsed="false">
      <c r="A1465" s="192" t="n">
        <v>178</v>
      </c>
      <c r="B1465" s="193" t="s">
        <v>1209</v>
      </c>
      <c r="C1465" s="194" t="s">
        <v>1210</v>
      </c>
      <c r="D1465" s="195" t="s">
        <v>374</v>
      </c>
      <c r="E1465" s="196" t="n">
        <v>1</v>
      </c>
      <c r="F1465" s="197"/>
      <c r="G1465" s="198" t="n">
        <f aca="false">ROUND(E1465*F1465,2)</f>
        <v>0</v>
      </c>
      <c r="H1465" s="197"/>
      <c r="I1465" s="198" t="n">
        <f aca="false">ROUND(E1465*H1465,2)</f>
        <v>0</v>
      </c>
      <c r="J1465" s="197"/>
      <c r="K1465" s="198" t="n">
        <f aca="false">ROUND(E1465*J1465,2)</f>
        <v>0</v>
      </c>
      <c r="L1465" s="198" t="n">
        <v>21</v>
      </c>
      <c r="M1465" s="198" t="n">
        <f aca="false">G1465*(1+L1465/100)</f>
        <v>0</v>
      </c>
      <c r="N1465" s="196" t="n">
        <v>0</v>
      </c>
      <c r="O1465" s="196" t="n">
        <f aca="false">ROUND(E1465*N1465,2)</f>
        <v>0</v>
      </c>
      <c r="P1465" s="196" t="n">
        <v>0</v>
      </c>
      <c r="Q1465" s="196" t="n">
        <f aca="false">ROUND(E1465*P1465,2)</f>
        <v>0</v>
      </c>
      <c r="R1465" s="198"/>
      <c r="S1465" s="198" t="s">
        <v>264</v>
      </c>
      <c r="T1465" s="199" t="s">
        <v>244</v>
      </c>
      <c r="U1465" s="200" t="n">
        <v>0</v>
      </c>
      <c r="V1465" s="200" t="n">
        <f aca="false">ROUND(E1465*U1465,2)</f>
        <v>0</v>
      </c>
      <c r="W1465" s="200"/>
      <c r="X1465" s="200" t="s">
        <v>303</v>
      </c>
      <c r="Y1465" s="201"/>
      <c r="Z1465" s="201"/>
      <c r="AA1465" s="201"/>
      <c r="AB1465" s="201"/>
      <c r="AC1465" s="201"/>
      <c r="AD1465" s="201"/>
      <c r="AE1465" s="201"/>
      <c r="AF1465" s="201"/>
      <c r="AG1465" s="201" t="s">
        <v>304</v>
      </c>
      <c r="AH1465" s="201"/>
      <c r="AI1465" s="201"/>
      <c r="AJ1465" s="201"/>
      <c r="AK1465" s="201"/>
      <c r="AL1465" s="201"/>
      <c r="AM1465" s="201"/>
      <c r="AN1465" s="201"/>
      <c r="AO1465" s="201"/>
      <c r="AP1465" s="201"/>
      <c r="AQ1465" s="201"/>
      <c r="AR1465" s="201"/>
      <c r="AS1465" s="201"/>
      <c r="AT1465" s="201"/>
      <c r="AU1465" s="201"/>
      <c r="AV1465" s="201"/>
      <c r="AW1465" s="201"/>
      <c r="AX1465" s="201"/>
      <c r="AY1465" s="201"/>
      <c r="AZ1465" s="201"/>
      <c r="BA1465" s="201"/>
      <c r="BB1465" s="201"/>
      <c r="BC1465" s="201"/>
      <c r="BD1465" s="201"/>
      <c r="BE1465" s="201"/>
      <c r="BF1465" s="201"/>
      <c r="BG1465" s="201"/>
      <c r="BH1465" s="201"/>
    </row>
    <row r="1466" customFormat="false" ht="12.75" hidden="false" customHeight="false" outlineLevel="1" collapsed="false">
      <c r="A1466" s="202"/>
      <c r="B1466" s="203"/>
      <c r="C1466" s="209"/>
      <c r="D1466" s="209"/>
      <c r="E1466" s="209"/>
      <c r="F1466" s="209"/>
      <c r="G1466" s="209"/>
      <c r="H1466" s="200"/>
      <c r="I1466" s="200"/>
      <c r="J1466" s="200"/>
      <c r="K1466" s="200"/>
      <c r="L1466" s="200"/>
      <c r="M1466" s="200"/>
      <c r="N1466" s="205"/>
      <c r="O1466" s="205"/>
      <c r="P1466" s="205"/>
      <c r="Q1466" s="205"/>
      <c r="R1466" s="200"/>
      <c r="S1466" s="200"/>
      <c r="T1466" s="200"/>
      <c r="U1466" s="200"/>
      <c r="V1466" s="200"/>
      <c r="W1466" s="200"/>
      <c r="X1466" s="200"/>
      <c r="Y1466" s="201"/>
      <c r="Z1466" s="201"/>
      <c r="AA1466" s="201"/>
      <c r="AB1466" s="201"/>
      <c r="AC1466" s="201"/>
      <c r="AD1466" s="201"/>
      <c r="AE1466" s="201"/>
      <c r="AF1466" s="201"/>
      <c r="AG1466" s="201" t="s">
        <v>249</v>
      </c>
      <c r="AH1466" s="201"/>
      <c r="AI1466" s="201"/>
      <c r="AJ1466" s="201"/>
      <c r="AK1466" s="201"/>
      <c r="AL1466" s="201"/>
      <c r="AM1466" s="201"/>
      <c r="AN1466" s="201"/>
      <c r="AO1466" s="201"/>
      <c r="AP1466" s="201"/>
      <c r="AQ1466" s="201"/>
      <c r="AR1466" s="201"/>
      <c r="AS1466" s="201"/>
      <c r="AT1466" s="201"/>
      <c r="AU1466" s="201"/>
      <c r="AV1466" s="201"/>
      <c r="AW1466" s="201"/>
      <c r="AX1466" s="201"/>
      <c r="AY1466" s="201"/>
      <c r="AZ1466" s="201"/>
      <c r="BA1466" s="201"/>
      <c r="BB1466" s="201"/>
      <c r="BC1466" s="201"/>
      <c r="BD1466" s="201"/>
      <c r="BE1466" s="201"/>
      <c r="BF1466" s="201"/>
      <c r="BG1466" s="201"/>
      <c r="BH1466" s="201"/>
    </row>
    <row r="1467" customFormat="false" ht="22.5" hidden="false" customHeight="false" outlineLevel="1" collapsed="false">
      <c r="A1467" s="192" t="n">
        <v>179</v>
      </c>
      <c r="B1467" s="193" t="s">
        <v>1211</v>
      </c>
      <c r="C1467" s="194" t="s">
        <v>1212</v>
      </c>
      <c r="D1467" s="195" t="s">
        <v>471</v>
      </c>
      <c r="E1467" s="196" t="n">
        <v>25.2</v>
      </c>
      <c r="F1467" s="197"/>
      <c r="G1467" s="198" t="n">
        <f aca="false">ROUND(E1467*F1467,2)</f>
        <v>0</v>
      </c>
      <c r="H1467" s="197"/>
      <c r="I1467" s="198" t="n">
        <f aca="false">ROUND(E1467*H1467,2)</f>
        <v>0</v>
      </c>
      <c r="J1467" s="197"/>
      <c r="K1467" s="198" t="n">
        <f aca="false">ROUND(E1467*J1467,2)</f>
        <v>0</v>
      </c>
      <c r="L1467" s="198" t="n">
        <v>21</v>
      </c>
      <c r="M1467" s="198" t="n">
        <f aca="false">G1467*(1+L1467/100)</f>
        <v>0</v>
      </c>
      <c r="N1467" s="196" t="n">
        <v>0</v>
      </c>
      <c r="O1467" s="196" t="n">
        <f aca="false">ROUND(E1467*N1467,2)</f>
        <v>0</v>
      </c>
      <c r="P1467" s="196" t="n">
        <v>0</v>
      </c>
      <c r="Q1467" s="196" t="n">
        <f aca="false">ROUND(E1467*P1467,2)</f>
        <v>0</v>
      </c>
      <c r="R1467" s="198"/>
      <c r="S1467" s="198" t="s">
        <v>264</v>
      </c>
      <c r="T1467" s="199" t="s">
        <v>244</v>
      </c>
      <c r="U1467" s="200" t="n">
        <v>0</v>
      </c>
      <c r="V1467" s="200" t="n">
        <f aca="false">ROUND(E1467*U1467,2)</f>
        <v>0</v>
      </c>
      <c r="W1467" s="200"/>
      <c r="X1467" s="200" t="s">
        <v>303</v>
      </c>
      <c r="Y1467" s="201"/>
      <c r="Z1467" s="201"/>
      <c r="AA1467" s="201"/>
      <c r="AB1467" s="201"/>
      <c r="AC1467" s="201"/>
      <c r="AD1467" s="201"/>
      <c r="AE1467" s="201"/>
      <c r="AF1467" s="201"/>
      <c r="AG1467" s="201" t="s">
        <v>304</v>
      </c>
      <c r="AH1467" s="201"/>
      <c r="AI1467" s="201"/>
      <c r="AJ1467" s="201"/>
      <c r="AK1467" s="201"/>
      <c r="AL1467" s="201"/>
      <c r="AM1467" s="201"/>
      <c r="AN1467" s="201"/>
      <c r="AO1467" s="201"/>
      <c r="AP1467" s="201"/>
      <c r="AQ1467" s="201"/>
      <c r="AR1467" s="201"/>
      <c r="AS1467" s="201"/>
      <c r="AT1467" s="201"/>
      <c r="AU1467" s="201"/>
      <c r="AV1467" s="201"/>
      <c r="AW1467" s="201"/>
      <c r="AX1467" s="201"/>
      <c r="AY1467" s="201"/>
      <c r="AZ1467" s="201"/>
      <c r="BA1467" s="201"/>
      <c r="BB1467" s="201"/>
      <c r="BC1467" s="201"/>
      <c r="BD1467" s="201"/>
      <c r="BE1467" s="201"/>
      <c r="BF1467" s="201"/>
      <c r="BG1467" s="201"/>
      <c r="BH1467" s="201"/>
    </row>
    <row r="1468" customFormat="false" ht="12.75" hidden="false" customHeight="false" outlineLevel="1" collapsed="false">
      <c r="A1468" s="202"/>
      <c r="B1468" s="203"/>
      <c r="C1468" s="209"/>
      <c r="D1468" s="209"/>
      <c r="E1468" s="209"/>
      <c r="F1468" s="209"/>
      <c r="G1468" s="209"/>
      <c r="H1468" s="200"/>
      <c r="I1468" s="200"/>
      <c r="J1468" s="200"/>
      <c r="K1468" s="200"/>
      <c r="L1468" s="200"/>
      <c r="M1468" s="200"/>
      <c r="N1468" s="205"/>
      <c r="O1468" s="205"/>
      <c r="P1468" s="205"/>
      <c r="Q1468" s="205"/>
      <c r="R1468" s="200"/>
      <c r="S1468" s="200"/>
      <c r="T1468" s="200"/>
      <c r="U1468" s="200"/>
      <c r="V1468" s="200"/>
      <c r="W1468" s="200"/>
      <c r="X1468" s="200"/>
      <c r="Y1468" s="201"/>
      <c r="Z1468" s="201"/>
      <c r="AA1468" s="201"/>
      <c r="AB1468" s="201"/>
      <c r="AC1468" s="201"/>
      <c r="AD1468" s="201"/>
      <c r="AE1468" s="201"/>
      <c r="AF1468" s="201"/>
      <c r="AG1468" s="201" t="s">
        <v>249</v>
      </c>
      <c r="AH1468" s="201"/>
      <c r="AI1468" s="201"/>
      <c r="AJ1468" s="201"/>
      <c r="AK1468" s="201"/>
      <c r="AL1468" s="201"/>
      <c r="AM1468" s="201"/>
      <c r="AN1468" s="201"/>
      <c r="AO1468" s="201"/>
      <c r="AP1468" s="201"/>
      <c r="AQ1468" s="201"/>
      <c r="AR1468" s="201"/>
      <c r="AS1468" s="201"/>
      <c r="AT1468" s="201"/>
      <c r="AU1468" s="201"/>
      <c r="AV1468" s="201"/>
      <c r="AW1468" s="201"/>
      <c r="AX1468" s="201"/>
      <c r="AY1468" s="201"/>
      <c r="AZ1468" s="201"/>
      <c r="BA1468" s="201"/>
      <c r="BB1468" s="201"/>
      <c r="BC1468" s="201"/>
      <c r="BD1468" s="201"/>
      <c r="BE1468" s="201"/>
      <c r="BF1468" s="201"/>
      <c r="BG1468" s="201"/>
      <c r="BH1468" s="201"/>
    </row>
    <row r="1469" customFormat="false" ht="22.5" hidden="false" customHeight="false" outlineLevel="1" collapsed="false">
      <c r="A1469" s="192" t="n">
        <v>180</v>
      </c>
      <c r="B1469" s="193" t="s">
        <v>1213</v>
      </c>
      <c r="C1469" s="194" t="s">
        <v>1214</v>
      </c>
      <c r="D1469" s="195" t="s">
        <v>374</v>
      </c>
      <c r="E1469" s="196" t="n">
        <v>7</v>
      </c>
      <c r="F1469" s="197"/>
      <c r="G1469" s="198" t="n">
        <f aca="false">ROUND(E1469*F1469,2)</f>
        <v>0</v>
      </c>
      <c r="H1469" s="197"/>
      <c r="I1469" s="198" t="n">
        <f aca="false">ROUND(E1469*H1469,2)</f>
        <v>0</v>
      </c>
      <c r="J1469" s="197"/>
      <c r="K1469" s="198" t="n">
        <f aca="false">ROUND(E1469*J1469,2)</f>
        <v>0</v>
      </c>
      <c r="L1469" s="198" t="n">
        <v>21</v>
      </c>
      <c r="M1469" s="198" t="n">
        <f aca="false">G1469*(1+L1469/100)</f>
        <v>0</v>
      </c>
      <c r="N1469" s="196" t="n">
        <v>0</v>
      </c>
      <c r="O1469" s="196" t="n">
        <f aca="false">ROUND(E1469*N1469,2)</f>
        <v>0</v>
      </c>
      <c r="P1469" s="196" t="n">
        <v>0</v>
      </c>
      <c r="Q1469" s="196" t="n">
        <f aca="false">ROUND(E1469*P1469,2)</f>
        <v>0</v>
      </c>
      <c r="R1469" s="198"/>
      <c r="S1469" s="198" t="s">
        <v>264</v>
      </c>
      <c r="T1469" s="199" t="s">
        <v>244</v>
      </c>
      <c r="U1469" s="200" t="n">
        <v>0</v>
      </c>
      <c r="V1469" s="200" t="n">
        <f aca="false">ROUND(E1469*U1469,2)</f>
        <v>0</v>
      </c>
      <c r="W1469" s="200"/>
      <c r="X1469" s="200" t="s">
        <v>303</v>
      </c>
      <c r="Y1469" s="201"/>
      <c r="Z1469" s="201"/>
      <c r="AA1469" s="201"/>
      <c r="AB1469" s="201"/>
      <c r="AC1469" s="201"/>
      <c r="AD1469" s="201"/>
      <c r="AE1469" s="201"/>
      <c r="AF1469" s="201"/>
      <c r="AG1469" s="201" t="s">
        <v>304</v>
      </c>
      <c r="AH1469" s="201"/>
      <c r="AI1469" s="201"/>
      <c r="AJ1469" s="201"/>
      <c r="AK1469" s="201"/>
      <c r="AL1469" s="201"/>
      <c r="AM1469" s="201"/>
      <c r="AN1469" s="201"/>
      <c r="AO1469" s="201"/>
      <c r="AP1469" s="201"/>
      <c r="AQ1469" s="201"/>
      <c r="AR1469" s="201"/>
      <c r="AS1469" s="201"/>
      <c r="AT1469" s="201"/>
      <c r="AU1469" s="201"/>
      <c r="AV1469" s="201"/>
      <c r="AW1469" s="201"/>
      <c r="AX1469" s="201"/>
      <c r="AY1469" s="201"/>
      <c r="AZ1469" s="201"/>
      <c r="BA1469" s="201"/>
      <c r="BB1469" s="201"/>
      <c r="BC1469" s="201"/>
      <c r="BD1469" s="201"/>
      <c r="BE1469" s="201"/>
      <c r="BF1469" s="201"/>
      <c r="BG1469" s="201"/>
      <c r="BH1469" s="201"/>
    </row>
    <row r="1470" customFormat="false" ht="12.75" hidden="false" customHeight="false" outlineLevel="1" collapsed="false">
      <c r="A1470" s="202"/>
      <c r="B1470" s="203"/>
      <c r="C1470" s="209"/>
      <c r="D1470" s="209"/>
      <c r="E1470" s="209"/>
      <c r="F1470" s="209"/>
      <c r="G1470" s="209"/>
      <c r="H1470" s="200"/>
      <c r="I1470" s="200"/>
      <c r="J1470" s="200"/>
      <c r="K1470" s="200"/>
      <c r="L1470" s="200"/>
      <c r="M1470" s="200"/>
      <c r="N1470" s="205"/>
      <c r="O1470" s="205"/>
      <c r="P1470" s="205"/>
      <c r="Q1470" s="205"/>
      <c r="R1470" s="200"/>
      <c r="S1470" s="200"/>
      <c r="T1470" s="200"/>
      <c r="U1470" s="200"/>
      <c r="V1470" s="200"/>
      <c r="W1470" s="200"/>
      <c r="X1470" s="200"/>
      <c r="Y1470" s="201"/>
      <c r="Z1470" s="201"/>
      <c r="AA1470" s="201"/>
      <c r="AB1470" s="201"/>
      <c r="AC1470" s="201"/>
      <c r="AD1470" s="201"/>
      <c r="AE1470" s="201"/>
      <c r="AF1470" s="201"/>
      <c r="AG1470" s="201" t="s">
        <v>249</v>
      </c>
      <c r="AH1470" s="201"/>
      <c r="AI1470" s="201"/>
      <c r="AJ1470" s="201"/>
      <c r="AK1470" s="201"/>
      <c r="AL1470" s="201"/>
      <c r="AM1470" s="201"/>
      <c r="AN1470" s="201"/>
      <c r="AO1470" s="201"/>
      <c r="AP1470" s="201"/>
      <c r="AQ1470" s="201"/>
      <c r="AR1470" s="201"/>
      <c r="AS1470" s="201"/>
      <c r="AT1470" s="201"/>
      <c r="AU1470" s="201"/>
      <c r="AV1470" s="201"/>
      <c r="AW1470" s="201"/>
      <c r="AX1470" s="201"/>
      <c r="AY1470" s="201"/>
      <c r="AZ1470" s="201"/>
      <c r="BA1470" s="201"/>
      <c r="BB1470" s="201"/>
      <c r="BC1470" s="201"/>
      <c r="BD1470" s="201"/>
      <c r="BE1470" s="201"/>
      <c r="BF1470" s="201"/>
      <c r="BG1470" s="201"/>
      <c r="BH1470" s="201"/>
    </row>
    <row r="1471" customFormat="false" ht="22.5" hidden="false" customHeight="false" outlineLevel="1" collapsed="false">
      <c r="A1471" s="192" t="n">
        <v>181</v>
      </c>
      <c r="B1471" s="193" t="s">
        <v>1215</v>
      </c>
      <c r="C1471" s="194" t="s">
        <v>1216</v>
      </c>
      <c r="D1471" s="195" t="s">
        <v>374</v>
      </c>
      <c r="E1471" s="196" t="n">
        <v>2</v>
      </c>
      <c r="F1471" s="197"/>
      <c r="G1471" s="198" t="n">
        <f aca="false">ROUND(E1471*F1471,2)</f>
        <v>0</v>
      </c>
      <c r="H1471" s="197"/>
      <c r="I1471" s="198" t="n">
        <f aca="false">ROUND(E1471*H1471,2)</f>
        <v>0</v>
      </c>
      <c r="J1471" s="197"/>
      <c r="K1471" s="198" t="n">
        <f aca="false">ROUND(E1471*J1471,2)</f>
        <v>0</v>
      </c>
      <c r="L1471" s="198" t="n">
        <v>21</v>
      </c>
      <c r="M1471" s="198" t="n">
        <f aca="false">G1471*(1+L1471/100)</f>
        <v>0</v>
      </c>
      <c r="N1471" s="196" t="n">
        <v>0</v>
      </c>
      <c r="O1471" s="196" t="n">
        <f aca="false">ROUND(E1471*N1471,2)</f>
        <v>0</v>
      </c>
      <c r="P1471" s="196" t="n">
        <v>0</v>
      </c>
      <c r="Q1471" s="196" t="n">
        <f aca="false">ROUND(E1471*P1471,2)</f>
        <v>0</v>
      </c>
      <c r="R1471" s="198"/>
      <c r="S1471" s="198" t="s">
        <v>264</v>
      </c>
      <c r="T1471" s="199" t="s">
        <v>244</v>
      </c>
      <c r="U1471" s="200" t="n">
        <v>0</v>
      </c>
      <c r="V1471" s="200" t="n">
        <f aca="false">ROUND(E1471*U1471,2)</f>
        <v>0</v>
      </c>
      <c r="W1471" s="200"/>
      <c r="X1471" s="200" t="s">
        <v>303</v>
      </c>
      <c r="Y1471" s="201"/>
      <c r="Z1471" s="201"/>
      <c r="AA1471" s="201"/>
      <c r="AB1471" s="201"/>
      <c r="AC1471" s="201"/>
      <c r="AD1471" s="201"/>
      <c r="AE1471" s="201"/>
      <c r="AF1471" s="201"/>
      <c r="AG1471" s="201" t="s">
        <v>304</v>
      </c>
      <c r="AH1471" s="201"/>
      <c r="AI1471" s="201"/>
      <c r="AJ1471" s="201"/>
      <c r="AK1471" s="201"/>
      <c r="AL1471" s="201"/>
      <c r="AM1471" s="201"/>
      <c r="AN1471" s="201"/>
      <c r="AO1471" s="201"/>
      <c r="AP1471" s="201"/>
      <c r="AQ1471" s="201"/>
      <c r="AR1471" s="201"/>
      <c r="AS1471" s="201"/>
      <c r="AT1471" s="201"/>
      <c r="AU1471" s="201"/>
      <c r="AV1471" s="201"/>
      <c r="AW1471" s="201"/>
      <c r="AX1471" s="201"/>
      <c r="AY1471" s="201"/>
      <c r="AZ1471" s="201"/>
      <c r="BA1471" s="201"/>
      <c r="BB1471" s="201"/>
      <c r="BC1471" s="201"/>
      <c r="BD1471" s="201"/>
      <c r="BE1471" s="201"/>
      <c r="BF1471" s="201"/>
      <c r="BG1471" s="201"/>
      <c r="BH1471" s="201"/>
    </row>
    <row r="1472" customFormat="false" ht="12.75" hidden="false" customHeight="false" outlineLevel="1" collapsed="false">
      <c r="A1472" s="202"/>
      <c r="B1472" s="203"/>
      <c r="C1472" s="209"/>
      <c r="D1472" s="209"/>
      <c r="E1472" s="209"/>
      <c r="F1472" s="209"/>
      <c r="G1472" s="209"/>
      <c r="H1472" s="200"/>
      <c r="I1472" s="200"/>
      <c r="J1472" s="200"/>
      <c r="K1472" s="200"/>
      <c r="L1472" s="200"/>
      <c r="M1472" s="200"/>
      <c r="N1472" s="205"/>
      <c r="O1472" s="205"/>
      <c r="P1472" s="205"/>
      <c r="Q1472" s="205"/>
      <c r="R1472" s="200"/>
      <c r="S1472" s="200"/>
      <c r="T1472" s="200"/>
      <c r="U1472" s="200"/>
      <c r="V1472" s="200"/>
      <c r="W1472" s="200"/>
      <c r="X1472" s="200"/>
      <c r="Y1472" s="201"/>
      <c r="Z1472" s="201"/>
      <c r="AA1472" s="201"/>
      <c r="AB1472" s="201"/>
      <c r="AC1472" s="201"/>
      <c r="AD1472" s="201"/>
      <c r="AE1472" s="201"/>
      <c r="AF1472" s="201"/>
      <c r="AG1472" s="201" t="s">
        <v>249</v>
      </c>
      <c r="AH1472" s="201"/>
      <c r="AI1472" s="201"/>
      <c r="AJ1472" s="201"/>
      <c r="AK1472" s="201"/>
      <c r="AL1472" s="201"/>
      <c r="AM1472" s="201"/>
      <c r="AN1472" s="201"/>
      <c r="AO1472" s="201"/>
      <c r="AP1472" s="201"/>
      <c r="AQ1472" s="201"/>
      <c r="AR1472" s="201"/>
      <c r="AS1472" s="201"/>
      <c r="AT1472" s="201"/>
      <c r="AU1472" s="201"/>
      <c r="AV1472" s="201"/>
      <c r="AW1472" s="201"/>
      <c r="AX1472" s="201"/>
      <c r="AY1472" s="201"/>
      <c r="AZ1472" s="201"/>
      <c r="BA1472" s="201"/>
      <c r="BB1472" s="201"/>
      <c r="BC1472" s="201"/>
      <c r="BD1472" s="201"/>
      <c r="BE1472" s="201"/>
      <c r="BF1472" s="201"/>
      <c r="BG1472" s="201"/>
      <c r="BH1472" s="201"/>
    </row>
    <row r="1473" customFormat="false" ht="22.5" hidden="false" customHeight="false" outlineLevel="1" collapsed="false">
      <c r="A1473" s="192" t="n">
        <v>182</v>
      </c>
      <c r="B1473" s="193" t="s">
        <v>1217</v>
      </c>
      <c r="C1473" s="194" t="s">
        <v>1218</v>
      </c>
      <c r="D1473" s="195" t="s">
        <v>374</v>
      </c>
      <c r="E1473" s="196" t="n">
        <v>9</v>
      </c>
      <c r="F1473" s="197"/>
      <c r="G1473" s="198" t="n">
        <f aca="false">ROUND(E1473*F1473,2)</f>
        <v>0</v>
      </c>
      <c r="H1473" s="197"/>
      <c r="I1473" s="198" t="n">
        <f aca="false">ROUND(E1473*H1473,2)</f>
        <v>0</v>
      </c>
      <c r="J1473" s="197"/>
      <c r="K1473" s="198" t="n">
        <f aca="false">ROUND(E1473*J1473,2)</f>
        <v>0</v>
      </c>
      <c r="L1473" s="198" t="n">
        <v>21</v>
      </c>
      <c r="M1473" s="198" t="n">
        <f aca="false">G1473*(1+L1473/100)</f>
        <v>0</v>
      </c>
      <c r="N1473" s="196" t="n">
        <v>0</v>
      </c>
      <c r="O1473" s="196" t="n">
        <f aca="false">ROUND(E1473*N1473,2)</f>
        <v>0</v>
      </c>
      <c r="P1473" s="196" t="n">
        <v>0</v>
      </c>
      <c r="Q1473" s="196" t="n">
        <f aca="false">ROUND(E1473*P1473,2)</f>
        <v>0</v>
      </c>
      <c r="R1473" s="198"/>
      <c r="S1473" s="198" t="s">
        <v>264</v>
      </c>
      <c r="T1473" s="199" t="s">
        <v>244</v>
      </c>
      <c r="U1473" s="200" t="n">
        <v>0</v>
      </c>
      <c r="V1473" s="200" t="n">
        <f aca="false">ROUND(E1473*U1473,2)</f>
        <v>0</v>
      </c>
      <c r="W1473" s="200"/>
      <c r="X1473" s="200" t="s">
        <v>303</v>
      </c>
      <c r="Y1473" s="201"/>
      <c r="Z1473" s="201"/>
      <c r="AA1473" s="201"/>
      <c r="AB1473" s="201"/>
      <c r="AC1473" s="201"/>
      <c r="AD1473" s="201"/>
      <c r="AE1473" s="201"/>
      <c r="AF1473" s="201"/>
      <c r="AG1473" s="201" t="s">
        <v>304</v>
      </c>
      <c r="AH1473" s="201"/>
      <c r="AI1473" s="201"/>
      <c r="AJ1473" s="201"/>
      <c r="AK1473" s="201"/>
      <c r="AL1473" s="201"/>
      <c r="AM1473" s="201"/>
      <c r="AN1473" s="201"/>
      <c r="AO1473" s="201"/>
      <c r="AP1473" s="201"/>
      <c r="AQ1473" s="201"/>
      <c r="AR1473" s="201"/>
      <c r="AS1473" s="201"/>
      <c r="AT1473" s="201"/>
      <c r="AU1473" s="201"/>
      <c r="AV1473" s="201"/>
      <c r="AW1473" s="201"/>
      <c r="AX1473" s="201"/>
      <c r="AY1473" s="201"/>
      <c r="AZ1473" s="201"/>
      <c r="BA1473" s="201"/>
      <c r="BB1473" s="201"/>
      <c r="BC1473" s="201"/>
      <c r="BD1473" s="201"/>
      <c r="BE1473" s="201"/>
      <c r="BF1473" s="201"/>
      <c r="BG1473" s="201"/>
      <c r="BH1473" s="201"/>
    </row>
    <row r="1474" customFormat="false" ht="12.75" hidden="false" customHeight="false" outlineLevel="1" collapsed="false">
      <c r="A1474" s="202"/>
      <c r="B1474" s="203"/>
      <c r="C1474" s="209"/>
      <c r="D1474" s="209"/>
      <c r="E1474" s="209"/>
      <c r="F1474" s="209"/>
      <c r="G1474" s="209"/>
      <c r="H1474" s="200"/>
      <c r="I1474" s="200"/>
      <c r="J1474" s="200"/>
      <c r="K1474" s="200"/>
      <c r="L1474" s="200"/>
      <c r="M1474" s="200"/>
      <c r="N1474" s="205"/>
      <c r="O1474" s="205"/>
      <c r="P1474" s="205"/>
      <c r="Q1474" s="205"/>
      <c r="R1474" s="200"/>
      <c r="S1474" s="200"/>
      <c r="T1474" s="200"/>
      <c r="U1474" s="200"/>
      <c r="V1474" s="200"/>
      <c r="W1474" s="200"/>
      <c r="X1474" s="200"/>
      <c r="Y1474" s="201"/>
      <c r="Z1474" s="201"/>
      <c r="AA1474" s="201"/>
      <c r="AB1474" s="201"/>
      <c r="AC1474" s="201"/>
      <c r="AD1474" s="201"/>
      <c r="AE1474" s="201"/>
      <c r="AF1474" s="201"/>
      <c r="AG1474" s="201" t="s">
        <v>249</v>
      </c>
      <c r="AH1474" s="201"/>
      <c r="AI1474" s="201"/>
      <c r="AJ1474" s="201"/>
      <c r="AK1474" s="201"/>
      <c r="AL1474" s="201"/>
      <c r="AM1474" s="201"/>
      <c r="AN1474" s="201"/>
      <c r="AO1474" s="201"/>
      <c r="AP1474" s="201"/>
      <c r="AQ1474" s="201"/>
      <c r="AR1474" s="201"/>
      <c r="AS1474" s="201"/>
      <c r="AT1474" s="201"/>
      <c r="AU1474" s="201"/>
      <c r="AV1474" s="201"/>
      <c r="AW1474" s="201"/>
      <c r="AX1474" s="201"/>
      <c r="AY1474" s="201"/>
      <c r="AZ1474" s="201"/>
      <c r="BA1474" s="201"/>
      <c r="BB1474" s="201"/>
      <c r="BC1474" s="201"/>
      <c r="BD1474" s="201"/>
      <c r="BE1474" s="201"/>
      <c r="BF1474" s="201"/>
      <c r="BG1474" s="201"/>
      <c r="BH1474" s="201"/>
    </row>
    <row r="1475" customFormat="false" ht="22.5" hidden="false" customHeight="false" outlineLevel="1" collapsed="false">
      <c r="A1475" s="192" t="n">
        <v>183</v>
      </c>
      <c r="B1475" s="193" t="s">
        <v>1219</v>
      </c>
      <c r="C1475" s="194" t="s">
        <v>1220</v>
      </c>
      <c r="D1475" s="195" t="s">
        <v>374</v>
      </c>
      <c r="E1475" s="196" t="n">
        <v>9</v>
      </c>
      <c r="F1475" s="197"/>
      <c r="G1475" s="198" t="n">
        <f aca="false">ROUND(E1475*F1475,2)</f>
        <v>0</v>
      </c>
      <c r="H1475" s="197"/>
      <c r="I1475" s="198" t="n">
        <f aca="false">ROUND(E1475*H1475,2)</f>
        <v>0</v>
      </c>
      <c r="J1475" s="197"/>
      <c r="K1475" s="198" t="n">
        <f aca="false">ROUND(E1475*J1475,2)</f>
        <v>0</v>
      </c>
      <c r="L1475" s="198" t="n">
        <v>21</v>
      </c>
      <c r="M1475" s="198" t="n">
        <f aca="false">G1475*(1+L1475/100)</f>
        <v>0</v>
      </c>
      <c r="N1475" s="196" t="n">
        <v>0</v>
      </c>
      <c r="O1475" s="196" t="n">
        <f aca="false">ROUND(E1475*N1475,2)</f>
        <v>0</v>
      </c>
      <c r="P1475" s="196" t="n">
        <v>0</v>
      </c>
      <c r="Q1475" s="196" t="n">
        <f aca="false">ROUND(E1475*P1475,2)</f>
        <v>0</v>
      </c>
      <c r="R1475" s="198"/>
      <c r="S1475" s="198" t="s">
        <v>264</v>
      </c>
      <c r="T1475" s="199" t="s">
        <v>244</v>
      </c>
      <c r="U1475" s="200" t="n">
        <v>0</v>
      </c>
      <c r="V1475" s="200" t="n">
        <f aca="false">ROUND(E1475*U1475,2)</f>
        <v>0</v>
      </c>
      <c r="W1475" s="200"/>
      <c r="X1475" s="200" t="s">
        <v>303</v>
      </c>
      <c r="Y1475" s="201"/>
      <c r="Z1475" s="201"/>
      <c r="AA1475" s="201"/>
      <c r="AB1475" s="201"/>
      <c r="AC1475" s="201"/>
      <c r="AD1475" s="201"/>
      <c r="AE1475" s="201"/>
      <c r="AF1475" s="201"/>
      <c r="AG1475" s="201" t="s">
        <v>304</v>
      </c>
      <c r="AH1475" s="201"/>
      <c r="AI1475" s="201"/>
      <c r="AJ1475" s="201"/>
      <c r="AK1475" s="201"/>
      <c r="AL1475" s="201"/>
      <c r="AM1475" s="201"/>
      <c r="AN1475" s="201"/>
      <c r="AO1475" s="201"/>
      <c r="AP1475" s="201"/>
      <c r="AQ1475" s="201"/>
      <c r="AR1475" s="201"/>
      <c r="AS1475" s="201"/>
      <c r="AT1475" s="201"/>
      <c r="AU1475" s="201"/>
      <c r="AV1475" s="201"/>
      <c r="AW1475" s="201"/>
      <c r="AX1475" s="201"/>
      <c r="AY1475" s="201"/>
      <c r="AZ1475" s="201"/>
      <c r="BA1475" s="201"/>
      <c r="BB1475" s="201"/>
      <c r="BC1475" s="201"/>
      <c r="BD1475" s="201"/>
      <c r="BE1475" s="201"/>
      <c r="BF1475" s="201"/>
      <c r="BG1475" s="201"/>
      <c r="BH1475" s="201"/>
    </row>
    <row r="1476" customFormat="false" ht="12.75" hidden="false" customHeight="false" outlineLevel="1" collapsed="false">
      <c r="A1476" s="202"/>
      <c r="B1476" s="203"/>
      <c r="C1476" s="209"/>
      <c r="D1476" s="209"/>
      <c r="E1476" s="209"/>
      <c r="F1476" s="209"/>
      <c r="G1476" s="209"/>
      <c r="H1476" s="200"/>
      <c r="I1476" s="200"/>
      <c r="J1476" s="200"/>
      <c r="K1476" s="200"/>
      <c r="L1476" s="200"/>
      <c r="M1476" s="200"/>
      <c r="N1476" s="205"/>
      <c r="O1476" s="205"/>
      <c r="P1476" s="205"/>
      <c r="Q1476" s="205"/>
      <c r="R1476" s="200"/>
      <c r="S1476" s="200"/>
      <c r="T1476" s="200"/>
      <c r="U1476" s="200"/>
      <c r="V1476" s="200"/>
      <c r="W1476" s="200"/>
      <c r="X1476" s="200"/>
      <c r="Y1476" s="201"/>
      <c r="Z1476" s="201"/>
      <c r="AA1476" s="201"/>
      <c r="AB1476" s="201"/>
      <c r="AC1476" s="201"/>
      <c r="AD1476" s="201"/>
      <c r="AE1476" s="201"/>
      <c r="AF1476" s="201"/>
      <c r="AG1476" s="201" t="s">
        <v>249</v>
      </c>
      <c r="AH1476" s="201"/>
      <c r="AI1476" s="201"/>
      <c r="AJ1476" s="201"/>
      <c r="AK1476" s="201"/>
      <c r="AL1476" s="201"/>
      <c r="AM1476" s="201"/>
      <c r="AN1476" s="201"/>
      <c r="AO1476" s="201"/>
      <c r="AP1476" s="201"/>
      <c r="AQ1476" s="201"/>
      <c r="AR1476" s="201"/>
      <c r="AS1476" s="201"/>
      <c r="AT1476" s="201"/>
      <c r="AU1476" s="201"/>
      <c r="AV1476" s="201"/>
      <c r="AW1476" s="201"/>
      <c r="AX1476" s="201"/>
      <c r="AY1476" s="201"/>
      <c r="AZ1476" s="201"/>
      <c r="BA1476" s="201"/>
      <c r="BB1476" s="201"/>
      <c r="BC1476" s="201"/>
      <c r="BD1476" s="201"/>
      <c r="BE1476" s="201"/>
      <c r="BF1476" s="201"/>
      <c r="BG1476" s="201"/>
      <c r="BH1476" s="201"/>
    </row>
    <row r="1477" customFormat="false" ht="22.5" hidden="false" customHeight="false" outlineLevel="1" collapsed="false">
      <c r="A1477" s="192" t="n">
        <v>184</v>
      </c>
      <c r="B1477" s="193" t="s">
        <v>1221</v>
      </c>
      <c r="C1477" s="194" t="s">
        <v>1222</v>
      </c>
      <c r="D1477" s="195" t="s">
        <v>374</v>
      </c>
      <c r="E1477" s="196" t="n">
        <v>9</v>
      </c>
      <c r="F1477" s="197"/>
      <c r="G1477" s="198" t="n">
        <f aca="false">ROUND(E1477*F1477,2)</f>
        <v>0</v>
      </c>
      <c r="H1477" s="197"/>
      <c r="I1477" s="198" t="n">
        <f aca="false">ROUND(E1477*H1477,2)</f>
        <v>0</v>
      </c>
      <c r="J1477" s="197"/>
      <c r="K1477" s="198" t="n">
        <f aca="false">ROUND(E1477*J1477,2)</f>
        <v>0</v>
      </c>
      <c r="L1477" s="198" t="n">
        <v>21</v>
      </c>
      <c r="M1477" s="198" t="n">
        <f aca="false">G1477*(1+L1477/100)</f>
        <v>0</v>
      </c>
      <c r="N1477" s="196" t="n">
        <v>0</v>
      </c>
      <c r="O1477" s="196" t="n">
        <f aca="false">ROUND(E1477*N1477,2)</f>
        <v>0</v>
      </c>
      <c r="P1477" s="196" t="n">
        <v>0</v>
      </c>
      <c r="Q1477" s="196" t="n">
        <f aca="false">ROUND(E1477*P1477,2)</f>
        <v>0</v>
      </c>
      <c r="R1477" s="198"/>
      <c r="S1477" s="198" t="s">
        <v>264</v>
      </c>
      <c r="T1477" s="199" t="s">
        <v>244</v>
      </c>
      <c r="U1477" s="200" t="n">
        <v>0</v>
      </c>
      <c r="V1477" s="200" t="n">
        <f aca="false">ROUND(E1477*U1477,2)</f>
        <v>0</v>
      </c>
      <c r="W1477" s="200"/>
      <c r="X1477" s="200" t="s">
        <v>303</v>
      </c>
      <c r="Y1477" s="201"/>
      <c r="Z1477" s="201"/>
      <c r="AA1477" s="201"/>
      <c r="AB1477" s="201"/>
      <c r="AC1477" s="201"/>
      <c r="AD1477" s="201"/>
      <c r="AE1477" s="201"/>
      <c r="AF1477" s="201"/>
      <c r="AG1477" s="201" t="s">
        <v>304</v>
      </c>
      <c r="AH1477" s="201"/>
      <c r="AI1477" s="201"/>
      <c r="AJ1477" s="201"/>
      <c r="AK1477" s="201"/>
      <c r="AL1477" s="201"/>
      <c r="AM1477" s="201"/>
      <c r="AN1477" s="201"/>
      <c r="AO1477" s="201"/>
      <c r="AP1477" s="201"/>
      <c r="AQ1477" s="201"/>
      <c r="AR1477" s="201"/>
      <c r="AS1477" s="201"/>
      <c r="AT1477" s="201"/>
      <c r="AU1477" s="201"/>
      <c r="AV1477" s="201"/>
      <c r="AW1477" s="201"/>
      <c r="AX1477" s="201"/>
      <c r="AY1477" s="201"/>
      <c r="AZ1477" s="201"/>
      <c r="BA1477" s="201"/>
      <c r="BB1477" s="201"/>
      <c r="BC1477" s="201"/>
      <c r="BD1477" s="201"/>
      <c r="BE1477" s="201"/>
      <c r="BF1477" s="201"/>
      <c r="BG1477" s="201"/>
      <c r="BH1477" s="201"/>
    </row>
    <row r="1478" customFormat="false" ht="12.75" hidden="false" customHeight="false" outlineLevel="1" collapsed="false">
      <c r="A1478" s="202"/>
      <c r="B1478" s="203"/>
      <c r="C1478" s="209"/>
      <c r="D1478" s="209"/>
      <c r="E1478" s="209"/>
      <c r="F1478" s="209"/>
      <c r="G1478" s="209"/>
      <c r="H1478" s="200"/>
      <c r="I1478" s="200"/>
      <c r="J1478" s="200"/>
      <c r="K1478" s="200"/>
      <c r="L1478" s="200"/>
      <c r="M1478" s="200"/>
      <c r="N1478" s="205"/>
      <c r="O1478" s="205"/>
      <c r="P1478" s="205"/>
      <c r="Q1478" s="205"/>
      <c r="R1478" s="200"/>
      <c r="S1478" s="200"/>
      <c r="T1478" s="200"/>
      <c r="U1478" s="200"/>
      <c r="V1478" s="200"/>
      <c r="W1478" s="200"/>
      <c r="X1478" s="200"/>
      <c r="Y1478" s="201"/>
      <c r="Z1478" s="201"/>
      <c r="AA1478" s="201"/>
      <c r="AB1478" s="201"/>
      <c r="AC1478" s="201"/>
      <c r="AD1478" s="201"/>
      <c r="AE1478" s="201"/>
      <c r="AF1478" s="201"/>
      <c r="AG1478" s="201" t="s">
        <v>249</v>
      </c>
      <c r="AH1478" s="201"/>
      <c r="AI1478" s="201"/>
      <c r="AJ1478" s="201"/>
      <c r="AK1478" s="201"/>
      <c r="AL1478" s="201"/>
      <c r="AM1478" s="201"/>
      <c r="AN1478" s="201"/>
      <c r="AO1478" s="201"/>
      <c r="AP1478" s="201"/>
      <c r="AQ1478" s="201"/>
      <c r="AR1478" s="201"/>
      <c r="AS1478" s="201"/>
      <c r="AT1478" s="201"/>
      <c r="AU1478" s="201"/>
      <c r="AV1478" s="201"/>
      <c r="AW1478" s="201"/>
      <c r="AX1478" s="201"/>
      <c r="AY1478" s="201"/>
      <c r="AZ1478" s="201"/>
      <c r="BA1478" s="201"/>
      <c r="BB1478" s="201"/>
      <c r="BC1478" s="201"/>
      <c r="BD1478" s="201"/>
      <c r="BE1478" s="201"/>
      <c r="BF1478" s="201"/>
      <c r="BG1478" s="201"/>
      <c r="BH1478" s="201"/>
    </row>
    <row r="1479" customFormat="false" ht="22.5" hidden="false" customHeight="false" outlineLevel="1" collapsed="false">
      <c r="A1479" s="192" t="n">
        <v>185</v>
      </c>
      <c r="B1479" s="193" t="s">
        <v>1223</v>
      </c>
      <c r="C1479" s="194" t="s">
        <v>1224</v>
      </c>
      <c r="D1479" s="195" t="s">
        <v>374</v>
      </c>
      <c r="E1479" s="196" t="n">
        <v>1</v>
      </c>
      <c r="F1479" s="197"/>
      <c r="G1479" s="198" t="n">
        <f aca="false">ROUND(E1479*F1479,2)</f>
        <v>0</v>
      </c>
      <c r="H1479" s="197"/>
      <c r="I1479" s="198" t="n">
        <f aca="false">ROUND(E1479*H1479,2)</f>
        <v>0</v>
      </c>
      <c r="J1479" s="197"/>
      <c r="K1479" s="198" t="n">
        <f aca="false">ROUND(E1479*J1479,2)</f>
        <v>0</v>
      </c>
      <c r="L1479" s="198" t="n">
        <v>21</v>
      </c>
      <c r="M1479" s="198" t="n">
        <f aca="false">G1479*(1+L1479/100)</f>
        <v>0</v>
      </c>
      <c r="N1479" s="196" t="n">
        <v>0</v>
      </c>
      <c r="O1479" s="196" t="n">
        <f aca="false">ROUND(E1479*N1479,2)</f>
        <v>0</v>
      </c>
      <c r="P1479" s="196" t="n">
        <v>0</v>
      </c>
      <c r="Q1479" s="196" t="n">
        <f aca="false">ROUND(E1479*P1479,2)</f>
        <v>0</v>
      </c>
      <c r="R1479" s="198"/>
      <c r="S1479" s="198" t="s">
        <v>264</v>
      </c>
      <c r="T1479" s="199" t="s">
        <v>244</v>
      </c>
      <c r="U1479" s="200" t="n">
        <v>0</v>
      </c>
      <c r="V1479" s="200" t="n">
        <f aca="false">ROUND(E1479*U1479,2)</f>
        <v>0</v>
      </c>
      <c r="W1479" s="200"/>
      <c r="X1479" s="200" t="s">
        <v>303</v>
      </c>
      <c r="Y1479" s="201"/>
      <c r="Z1479" s="201"/>
      <c r="AA1479" s="201"/>
      <c r="AB1479" s="201"/>
      <c r="AC1479" s="201"/>
      <c r="AD1479" s="201"/>
      <c r="AE1479" s="201"/>
      <c r="AF1479" s="201"/>
      <c r="AG1479" s="201" t="s">
        <v>304</v>
      </c>
      <c r="AH1479" s="201"/>
      <c r="AI1479" s="201"/>
      <c r="AJ1479" s="201"/>
      <c r="AK1479" s="201"/>
      <c r="AL1479" s="201"/>
      <c r="AM1479" s="201"/>
      <c r="AN1479" s="201"/>
      <c r="AO1479" s="201"/>
      <c r="AP1479" s="201"/>
      <c r="AQ1479" s="201"/>
      <c r="AR1479" s="201"/>
      <c r="AS1479" s="201"/>
      <c r="AT1479" s="201"/>
      <c r="AU1479" s="201"/>
      <c r="AV1479" s="201"/>
      <c r="AW1479" s="201"/>
      <c r="AX1479" s="201"/>
      <c r="AY1479" s="201"/>
      <c r="AZ1479" s="201"/>
      <c r="BA1479" s="201"/>
      <c r="BB1479" s="201"/>
      <c r="BC1479" s="201"/>
      <c r="BD1479" s="201"/>
      <c r="BE1479" s="201"/>
      <c r="BF1479" s="201"/>
      <c r="BG1479" s="201"/>
      <c r="BH1479" s="201"/>
    </row>
    <row r="1480" customFormat="false" ht="12.75" hidden="false" customHeight="false" outlineLevel="1" collapsed="false">
      <c r="A1480" s="202"/>
      <c r="B1480" s="203"/>
      <c r="C1480" s="209"/>
      <c r="D1480" s="209"/>
      <c r="E1480" s="209"/>
      <c r="F1480" s="209"/>
      <c r="G1480" s="209"/>
      <c r="H1480" s="200"/>
      <c r="I1480" s="200"/>
      <c r="J1480" s="200"/>
      <c r="K1480" s="200"/>
      <c r="L1480" s="200"/>
      <c r="M1480" s="200"/>
      <c r="N1480" s="205"/>
      <c r="O1480" s="205"/>
      <c r="P1480" s="205"/>
      <c r="Q1480" s="205"/>
      <c r="R1480" s="200"/>
      <c r="S1480" s="200"/>
      <c r="T1480" s="200"/>
      <c r="U1480" s="200"/>
      <c r="V1480" s="200"/>
      <c r="W1480" s="200"/>
      <c r="X1480" s="200"/>
      <c r="Y1480" s="201"/>
      <c r="Z1480" s="201"/>
      <c r="AA1480" s="201"/>
      <c r="AB1480" s="201"/>
      <c r="AC1480" s="201"/>
      <c r="AD1480" s="201"/>
      <c r="AE1480" s="201"/>
      <c r="AF1480" s="201"/>
      <c r="AG1480" s="201" t="s">
        <v>249</v>
      </c>
      <c r="AH1480" s="201"/>
      <c r="AI1480" s="201"/>
      <c r="AJ1480" s="201"/>
      <c r="AK1480" s="201"/>
      <c r="AL1480" s="201"/>
      <c r="AM1480" s="201"/>
      <c r="AN1480" s="201"/>
      <c r="AO1480" s="201"/>
      <c r="AP1480" s="201"/>
      <c r="AQ1480" s="201"/>
      <c r="AR1480" s="201"/>
      <c r="AS1480" s="201"/>
      <c r="AT1480" s="201"/>
      <c r="AU1480" s="201"/>
      <c r="AV1480" s="201"/>
      <c r="AW1480" s="201"/>
      <c r="AX1480" s="201"/>
      <c r="AY1480" s="201"/>
      <c r="AZ1480" s="201"/>
      <c r="BA1480" s="201"/>
      <c r="BB1480" s="201"/>
      <c r="BC1480" s="201"/>
      <c r="BD1480" s="201"/>
      <c r="BE1480" s="201"/>
      <c r="BF1480" s="201"/>
      <c r="BG1480" s="201"/>
      <c r="BH1480" s="201"/>
    </row>
    <row r="1481" customFormat="false" ht="22.5" hidden="false" customHeight="false" outlineLevel="1" collapsed="false">
      <c r="A1481" s="192" t="n">
        <v>186</v>
      </c>
      <c r="B1481" s="193" t="s">
        <v>1225</v>
      </c>
      <c r="C1481" s="194" t="s">
        <v>1226</v>
      </c>
      <c r="D1481" s="195" t="s">
        <v>374</v>
      </c>
      <c r="E1481" s="196" t="n">
        <v>5</v>
      </c>
      <c r="F1481" s="197"/>
      <c r="G1481" s="198" t="n">
        <f aca="false">ROUND(E1481*F1481,2)</f>
        <v>0</v>
      </c>
      <c r="H1481" s="197"/>
      <c r="I1481" s="198" t="n">
        <f aca="false">ROUND(E1481*H1481,2)</f>
        <v>0</v>
      </c>
      <c r="J1481" s="197"/>
      <c r="K1481" s="198" t="n">
        <f aca="false">ROUND(E1481*J1481,2)</f>
        <v>0</v>
      </c>
      <c r="L1481" s="198" t="n">
        <v>21</v>
      </c>
      <c r="M1481" s="198" t="n">
        <f aca="false">G1481*(1+L1481/100)</f>
        <v>0</v>
      </c>
      <c r="N1481" s="196" t="n">
        <v>0</v>
      </c>
      <c r="O1481" s="196" t="n">
        <f aca="false">ROUND(E1481*N1481,2)</f>
        <v>0</v>
      </c>
      <c r="P1481" s="196" t="n">
        <v>0</v>
      </c>
      <c r="Q1481" s="196" t="n">
        <f aca="false">ROUND(E1481*P1481,2)</f>
        <v>0</v>
      </c>
      <c r="R1481" s="198"/>
      <c r="S1481" s="198" t="s">
        <v>264</v>
      </c>
      <c r="T1481" s="199" t="s">
        <v>244</v>
      </c>
      <c r="U1481" s="200" t="n">
        <v>0</v>
      </c>
      <c r="V1481" s="200" t="n">
        <f aca="false">ROUND(E1481*U1481,2)</f>
        <v>0</v>
      </c>
      <c r="W1481" s="200"/>
      <c r="X1481" s="200" t="s">
        <v>303</v>
      </c>
      <c r="Y1481" s="201"/>
      <c r="Z1481" s="201"/>
      <c r="AA1481" s="201"/>
      <c r="AB1481" s="201"/>
      <c r="AC1481" s="201"/>
      <c r="AD1481" s="201"/>
      <c r="AE1481" s="201"/>
      <c r="AF1481" s="201"/>
      <c r="AG1481" s="201" t="s">
        <v>304</v>
      </c>
      <c r="AH1481" s="201"/>
      <c r="AI1481" s="201"/>
      <c r="AJ1481" s="201"/>
      <c r="AK1481" s="201"/>
      <c r="AL1481" s="201"/>
      <c r="AM1481" s="201"/>
      <c r="AN1481" s="201"/>
      <c r="AO1481" s="201"/>
      <c r="AP1481" s="201"/>
      <c r="AQ1481" s="201"/>
      <c r="AR1481" s="201"/>
      <c r="AS1481" s="201"/>
      <c r="AT1481" s="201"/>
      <c r="AU1481" s="201"/>
      <c r="AV1481" s="201"/>
      <c r="AW1481" s="201"/>
      <c r="AX1481" s="201"/>
      <c r="AY1481" s="201"/>
      <c r="AZ1481" s="201"/>
      <c r="BA1481" s="201"/>
      <c r="BB1481" s="201"/>
      <c r="BC1481" s="201"/>
      <c r="BD1481" s="201"/>
      <c r="BE1481" s="201"/>
      <c r="BF1481" s="201"/>
      <c r="BG1481" s="201"/>
      <c r="BH1481" s="201"/>
    </row>
    <row r="1482" customFormat="false" ht="12.75" hidden="false" customHeight="false" outlineLevel="1" collapsed="false">
      <c r="A1482" s="202"/>
      <c r="B1482" s="203"/>
      <c r="C1482" s="209"/>
      <c r="D1482" s="209"/>
      <c r="E1482" s="209"/>
      <c r="F1482" s="209"/>
      <c r="G1482" s="209"/>
      <c r="H1482" s="200"/>
      <c r="I1482" s="200"/>
      <c r="J1482" s="200"/>
      <c r="K1482" s="200"/>
      <c r="L1482" s="200"/>
      <c r="M1482" s="200"/>
      <c r="N1482" s="205"/>
      <c r="O1482" s="205"/>
      <c r="P1482" s="205"/>
      <c r="Q1482" s="205"/>
      <c r="R1482" s="200"/>
      <c r="S1482" s="200"/>
      <c r="T1482" s="200"/>
      <c r="U1482" s="200"/>
      <c r="V1482" s="200"/>
      <c r="W1482" s="200"/>
      <c r="X1482" s="200"/>
      <c r="Y1482" s="201"/>
      <c r="Z1482" s="201"/>
      <c r="AA1482" s="201"/>
      <c r="AB1482" s="201"/>
      <c r="AC1482" s="201"/>
      <c r="AD1482" s="201"/>
      <c r="AE1482" s="201"/>
      <c r="AF1482" s="201"/>
      <c r="AG1482" s="201" t="s">
        <v>249</v>
      </c>
      <c r="AH1482" s="201"/>
      <c r="AI1482" s="201"/>
      <c r="AJ1482" s="201"/>
      <c r="AK1482" s="201"/>
      <c r="AL1482" s="201"/>
      <c r="AM1482" s="201"/>
      <c r="AN1482" s="201"/>
      <c r="AO1482" s="201"/>
      <c r="AP1482" s="201"/>
      <c r="AQ1482" s="201"/>
      <c r="AR1482" s="201"/>
      <c r="AS1482" s="201"/>
      <c r="AT1482" s="201"/>
      <c r="AU1482" s="201"/>
      <c r="AV1482" s="201"/>
      <c r="AW1482" s="201"/>
      <c r="AX1482" s="201"/>
      <c r="AY1482" s="201"/>
      <c r="AZ1482" s="201"/>
      <c r="BA1482" s="201"/>
      <c r="BB1482" s="201"/>
      <c r="BC1482" s="201"/>
      <c r="BD1482" s="201"/>
      <c r="BE1482" s="201"/>
      <c r="BF1482" s="201"/>
      <c r="BG1482" s="201"/>
      <c r="BH1482" s="201"/>
    </row>
    <row r="1483" customFormat="false" ht="22.5" hidden="false" customHeight="false" outlineLevel="1" collapsed="false">
      <c r="A1483" s="192" t="n">
        <v>187</v>
      </c>
      <c r="B1483" s="193" t="s">
        <v>1227</v>
      </c>
      <c r="C1483" s="194" t="s">
        <v>1228</v>
      </c>
      <c r="D1483" s="195" t="s">
        <v>374</v>
      </c>
      <c r="E1483" s="196" t="n">
        <v>1</v>
      </c>
      <c r="F1483" s="197"/>
      <c r="G1483" s="198" t="n">
        <f aca="false">ROUND(E1483*F1483,2)</f>
        <v>0</v>
      </c>
      <c r="H1483" s="197"/>
      <c r="I1483" s="198" t="n">
        <f aca="false">ROUND(E1483*H1483,2)</f>
        <v>0</v>
      </c>
      <c r="J1483" s="197"/>
      <c r="K1483" s="198" t="n">
        <f aca="false">ROUND(E1483*J1483,2)</f>
        <v>0</v>
      </c>
      <c r="L1483" s="198" t="n">
        <v>21</v>
      </c>
      <c r="M1483" s="198" t="n">
        <f aca="false">G1483*(1+L1483/100)</f>
        <v>0</v>
      </c>
      <c r="N1483" s="196" t="n">
        <v>0</v>
      </c>
      <c r="O1483" s="196" t="n">
        <f aca="false">ROUND(E1483*N1483,2)</f>
        <v>0</v>
      </c>
      <c r="P1483" s="196" t="n">
        <v>0</v>
      </c>
      <c r="Q1483" s="196" t="n">
        <f aca="false">ROUND(E1483*P1483,2)</f>
        <v>0</v>
      </c>
      <c r="R1483" s="198"/>
      <c r="S1483" s="198" t="s">
        <v>264</v>
      </c>
      <c r="T1483" s="199" t="s">
        <v>244</v>
      </c>
      <c r="U1483" s="200" t="n">
        <v>0</v>
      </c>
      <c r="V1483" s="200" t="n">
        <f aca="false">ROUND(E1483*U1483,2)</f>
        <v>0</v>
      </c>
      <c r="W1483" s="200"/>
      <c r="X1483" s="200" t="s">
        <v>303</v>
      </c>
      <c r="Y1483" s="201"/>
      <c r="Z1483" s="201"/>
      <c r="AA1483" s="201"/>
      <c r="AB1483" s="201"/>
      <c r="AC1483" s="201"/>
      <c r="AD1483" s="201"/>
      <c r="AE1483" s="201"/>
      <c r="AF1483" s="201"/>
      <c r="AG1483" s="201" t="s">
        <v>304</v>
      </c>
      <c r="AH1483" s="201"/>
      <c r="AI1483" s="201"/>
      <c r="AJ1483" s="201"/>
      <c r="AK1483" s="201"/>
      <c r="AL1483" s="201"/>
      <c r="AM1483" s="201"/>
      <c r="AN1483" s="201"/>
      <c r="AO1483" s="201"/>
      <c r="AP1483" s="201"/>
      <c r="AQ1483" s="201"/>
      <c r="AR1483" s="201"/>
      <c r="AS1483" s="201"/>
      <c r="AT1483" s="201"/>
      <c r="AU1483" s="201"/>
      <c r="AV1483" s="201"/>
      <c r="AW1483" s="201"/>
      <c r="AX1483" s="201"/>
      <c r="AY1483" s="201"/>
      <c r="AZ1483" s="201"/>
      <c r="BA1483" s="201"/>
      <c r="BB1483" s="201"/>
      <c r="BC1483" s="201"/>
      <c r="BD1483" s="201"/>
      <c r="BE1483" s="201"/>
      <c r="BF1483" s="201"/>
      <c r="BG1483" s="201"/>
      <c r="BH1483" s="201"/>
    </row>
    <row r="1484" customFormat="false" ht="12.75" hidden="false" customHeight="false" outlineLevel="1" collapsed="false">
      <c r="A1484" s="202"/>
      <c r="B1484" s="203"/>
      <c r="C1484" s="209"/>
      <c r="D1484" s="209"/>
      <c r="E1484" s="209"/>
      <c r="F1484" s="209"/>
      <c r="G1484" s="209"/>
      <c r="H1484" s="200"/>
      <c r="I1484" s="200"/>
      <c r="J1484" s="200"/>
      <c r="K1484" s="200"/>
      <c r="L1484" s="200"/>
      <c r="M1484" s="200"/>
      <c r="N1484" s="205"/>
      <c r="O1484" s="205"/>
      <c r="P1484" s="205"/>
      <c r="Q1484" s="205"/>
      <c r="R1484" s="200"/>
      <c r="S1484" s="200"/>
      <c r="T1484" s="200"/>
      <c r="U1484" s="200"/>
      <c r="V1484" s="200"/>
      <c r="W1484" s="200"/>
      <c r="X1484" s="200"/>
      <c r="Y1484" s="201"/>
      <c r="Z1484" s="201"/>
      <c r="AA1484" s="201"/>
      <c r="AB1484" s="201"/>
      <c r="AC1484" s="201"/>
      <c r="AD1484" s="201"/>
      <c r="AE1484" s="201"/>
      <c r="AF1484" s="201"/>
      <c r="AG1484" s="201" t="s">
        <v>249</v>
      </c>
      <c r="AH1484" s="201"/>
      <c r="AI1484" s="201"/>
      <c r="AJ1484" s="201"/>
      <c r="AK1484" s="201"/>
      <c r="AL1484" s="201"/>
      <c r="AM1484" s="201"/>
      <c r="AN1484" s="201"/>
      <c r="AO1484" s="201"/>
      <c r="AP1484" s="201"/>
      <c r="AQ1484" s="201"/>
      <c r="AR1484" s="201"/>
      <c r="AS1484" s="201"/>
      <c r="AT1484" s="201"/>
      <c r="AU1484" s="201"/>
      <c r="AV1484" s="201"/>
      <c r="AW1484" s="201"/>
      <c r="AX1484" s="201"/>
      <c r="AY1484" s="201"/>
      <c r="AZ1484" s="201"/>
      <c r="BA1484" s="201"/>
      <c r="BB1484" s="201"/>
      <c r="BC1484" s="201"/>
      <c r="BD1484" s="201"/>
      <c r="BE1484" s="201"/>
      <c r="BF1484" s="201"/>
      <c r="BG1484" s="201"/>
      <c r="BH1484" s="201"/>
    </row>
    <row r="1485" customFormat="false" ht="22.5" hidden="false" customHeight="false" outlineLevel="1" collapsed="false">
      <c r="A1485" s="192" t="n">
        <v>188</v>
      </c>
      <c r="B1485" s="193" t="s">
        <v>1229</v>
      </c>
      <c r="C1485" s="194" t="s">
        <v>1228</v>
      </c>
      <c r="D1485" s="195" t="s">
        <v>374</v>
      </c>
      <c r="E1485" s="196" t="n">
        <v>1</v>
      </c>
      <c r="F1485" s="197"/>
      <c r="G1485" s="198" t="n">
        <f aca="false">ROUND(E1485*F1485,2)</f>
        <v>0</v>
      </c>
      <c r="H1485" s="197"/>
      <c r="I1485" s="198" t="n">
        <f aca="false">ROUND(E1485*H1485,2)</f>
        <v>0</v>
      </c>
      <c r="J1485" s="197"/>
      <c r="K1485" s="198" t="n">
        <f aca="false">ROUND(E1485*J1485,2)</f>
        <v>0</v>
      </c>
      <c r="L1485" s="198" t="n">
        <v>21</v>
      </c>
      <c r="M1485" s="198" t="n">
        <f aca="false">G1485*(1+L1485/100)</f>
        <v>0</v>
      </c>
      <c r="N1485" s="196" t="n">
        <v>0</v>
      </c>
      <c r="O1485" s="196" t="n">
        <f aca="false">ROUND(E1485*N1485,2)</f>
        <v>0</v>
      </c>
      <c r="P1485" s="196" t="n">
        <v>0</v>
      </c>
      <c r="Q1485" s="196" t="n">
        <f aca="false">ROUND(E1485*P1485,2)</f>
        <v>0</v>
      </c>
      <c r="R1485" s="198"/>
      <c r="S1485" s="198" t="s">
        <v>264</v>
      </c>
      <c r="T1485" s="199" t="s">
        <v>244</v>
      </c>
      <c r="U1485" s="200" t="n">
        <v>0</v>
      </c>
      <c r="V1485" s="200" t="n">
        <f aca="false">ROUND(E1485*U1485,2)</f>
        <v>0</v>
      </c>
      <c r="W1485" s="200"/>
      <c r="X1485" s="200" t="s">
        <v>303</v>
      </c>
      <c r="Y1485" s="201"/>
      <c r="Z1485" s="201"/>
      <c r="AA1485" s="201"/>
      <c r="AB1485" s="201"/>
      <c r="AC1485" s="201"/>
      <c r="AD1485" s="201"/>
      <c r="AE1485" s="201"/>
      <c r="AF1485" s="201"/>
      <c r="AG1485" s="201" t="s">
        <v>304</v>
      </c>
      <c r="AH1485" s="201"/>
      <c r="AI1485" s="201"/>
      <c r="AJ1485" s="201"/>
      <c r="AK1485" s="201"/>
      <c r="AL1485" s="201"/>
      <c r="AM1485" s="201"/>
      <c r="AN1485" s="201"/>
      <c r="AO1485" s="201"/>
      <c r="AP1485" s="201"/>
      <c r="AQ1485" s="201"/>
      <c r="AR1485" s="201"/>
      <c r="AS1485" s="201"/>
      <c r="AT1485" s="201"/>
      <c r="AU1485" s="201"/>
      <c r="AV1485" s="201"/>
      <c r="AW1485" s="201"/>
      <c r="AX1485" s="201"/>
      <c r="AY1485" s="201"/>
      <c r="AZ1485" s="201"/>
      <c r="BA1485" s="201"/>
      <c r="BB1485" s="201"/>
      <c r="BC1485" s="201"/>
      <c r="BD1485" s="201"/>
      <c r="BE1485" s="201"/>
      <c r="BF1485" s="201"/>
      <c r="BG1485" s="201"/>
      <c r="BH1485" s="201"/>
    </row>
    <row r="1486" customFormat="false" ht="12.75" hidden="false" customHeight="false" outlineLevel="1" collapsed="false">
      <c r="A1486" s="202"/>
      <c r="B1486" s="203"/>
      <c r="C1486" s="209"/>
      <c r="D1486" s="209"/>
      <c r="E1486" s="209"/>
      <c r="F1486" s="209"/>
      <c r="G1486" s="209"/>
      <c r="H1486" s="200"/>
      <c r="I1486" s="200"/>
      <c r="J1486" s="200"/>
      <c r="K1486" s="200"/>
      <c r="L1486" s="200"/>
      <c r="M1486" s="200"/>
      <c r="N1486" s="205"/>
      <c r="O1486" s="205"/>
      <c r="P1486" s="205"/>
      <c r="Q1486" s="205"/>
      <c r="R1486" s="200"/>
      <c r="S1486" s="200"/>
      <c r="T1486" s="200"/>
      <c r="U1486" s="200"/>
      <c r="V1486" s="200"/>
      <c r="W1486" s="200"/>
      <c r="X1486" s="200"/>
      <c r="Y1486" s="201"/>
      <c r="Z1486" s="201"/>
      <c r="AA1486" s="201"/>
      <c r="AB1486" s="201"/>
      <c r="AC1486" s="201"/>
      <c r="AD1486" s="201"/>
      <c r="AE1486" s="201"/>
      <c r="AF1486" s="201"/>
      <c r="AG1486" s="201" t="s">
        <v>249</v>
      </c>
      <c r="AH1486" s="201"/>
      <c r="AI1486" s="201"/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1"/>
      <c r="AW1486" s="201"/>
      <c r="AX1486" s="201"/>
      <c r="AY1486" s="201"/>
      <c r="AZ1486" s="201"/>
      <c r="BA1486" s="201"/>
      <c r="BB1486" s="201"/>
      <c r="BC1486" s="201"/>
      <c r="BD1486" s="201"/>
      <c r="BE1486" s="201"/>
      <c r="BF1486" s="201"/>
      <c r="BG1486" s="201"/>
      <c r="BH1486" s="201"/>
    </row>
    <row r="1487" customFormat="false" ht="22.5" hidden="false" customHeight="false" outlineLevel="1" collapsed="false">
      <c r="A1487" s="192" t="n">
        <v>189</v>
      </c>
      <c r="B1487" s="193" t="s">
        <v>1230</v>
      </c>
      <c r="C1487" s="194" t="s">
        <v>1231</v>
      </c>
      <c r="D1487" s="195" t="s">
        <v>374</v>
      </c>
      <c r="E1487" s="196" t="n">
        <v>1</v>
      </c>
      <c r="F1487" s="197"/>
      <c r="G1487" s="198" t="n">
        <f aca="false">ROUND(E1487*F1487,2)</f>
        <v>0</v>
      </c>
      <c r="H1487" s="197"/>
      <c r="I1487" s="198" t="n">
        <f aca="false">ROUND(E1487*H1487,2)</f>
        <v>0</v>
      </c>
      <c r="J1487" s="197"/>
      <c r="K1487" s="198" t="n">
        <f aca="false">ROUND(E1487*J1487,2)</f>
        <v>0</v>
      </c>
      <c r="L1487" s="198" t="n">
        <v>21</v>
      </c>
      <c r="M1487" s="198" t="n">
        <f aca="false">G1487*(1+L1487/100)</f>
        <v>0</v>
      </c>
      <c r="N1487" s="196" t="n">
        <v>0</v>
      </c>
      <c r="O1487" s="196" t="n">
        <f aca="false">ROUND(E1487*N1487,2)</f>
        <v>0</v>
      </c>
      <c r="P1487" s="196" t="n">
        <v>0</v>
      </c>
      <c r="Q1487" s="196" t="n">
        <f aca="false">ROUND(E1487*P1487,2)</f>
        <v>0</v>
      </c>
      <c r="R1487" s="198"/>
      <c r="S1487" s="198" t="s">
        <v>264</v>
      </c>
      <c r="T1487" s="199" t="s">
        <v>244</v>
      </c>
      <c r="U1487" s="200" t="n">
        <v>0</v>
      </c>
      <c r="V1487" s="200" t="n">
        <f aca="false">ROUND(E1487*U1487,2)</f>
        <v>0</v>
      </c>
      <c r="W1487" s="200"/>
      <c r="X1487" s="200" t="s">
        <v>303</v>
      </c>
      <c r="Y1487" s="201"/>
      <c r="Z1487" s="201"/>
      <c r="AA1487" s="201"/>
      <c r="AB1487" s="201"/>
      <c r="AC1487" s="201"/>
      <c r="AD1487" s="201"/>
      <c r="AE1487" s="201"/>
      <c r="AF1487" s="201"/>
      <c r="AG1487" s="201" t="s">
        <v>304</v>
      </c>
      <c r="AH1487" s="201"/>
      <c r="AI1487" s="201"/>
      <c r="AJ1487" s="201"/>
      <c r="AK1487" s="201"/>
      <c r="AL1487" s="201"/>
      <c r="AM1487" s="201"/>
      <c r="AN1487" s="201"/>
      <c r="AO1487" s="201"/>
      <c r="AP1487" s="201"/>
      <c r="AQ1487" s="201"/>
      <c r="AR1487" s="201"/>
      <c r="AS1487" s="201"/>
      <c r="AT1487" s="201"/>
      <c r="AU1487" s="201"/>
      <c r="AV1487" s="201"/>
      <c r="AW1487" s="201"/>
      <c r="AX1487" s="201"/>
      <c r="AY1487" s="201"/>
      <c r="AZ1487" s="201"/>
      <c r="BA1487" s="201"/>
      <c r="BB1487" s="201"/>
      <c r="BC1487" s="201"/>
      <c r="BD1487" s="201"/>
      <c r="BE1487" s="201"/>
      <c r="BF1487" s="201"/>
      <c r="BG1487" s="201"/>
      <c r="BH1487" s="201"/>
    </row>
    <row r="1488" customFormat="false" ht="12.75" hidden="false" customHeight="false" outlineLevel="1" collapsed="false">
      <c r="A1488" s="202"/>
      <c r="B1488" s="203"/>
      <c r="C1488" s="209"/>
      <c r="D1488" s="209"/>
      <c r="E1488" s="209"/>
      <c r="F1488" s="209"/>
      <c r="G1488" s="209"/>
      <c r="H1488" s="200"/>
      <c r="I1488" s="200"/>
      <c r="J1488" s="200"/>
      <c r="K1488" s="200"/>
      <c r="L1488" s="200"/>
      <c r="M1488" s="200"/>
      <c r="N1488" s="205"/>
      <c r="O1488" s="205"/>
      <c r="P1488" s="205"/>
      <c r="Q1488" s="205"/>
      <c r="R1488" s="200"/>
      <c r="S1488" s="200"/>
      <c r="T1488" s="200"/>
      <c r="U1488" s="200"/>
      <c r="V1488" s="200"/>
      <c r="W1488" s="200"/>
      <c r="X1488" s="200"/>
      <c r="Y1488" s="201"/>
      <c r="Z1488" s="201"/>
      <c r="AA1488" s="201"/>
      <c r="AB1488" s="201"/>
      <c r="AC1488" s="201"/>
      <c r="AD1488" s="201"/>
      <c r="AE1488" s="201"/>
      <c r="AF1488" s="201"/>
      <c r="AG1488" s="201" t="s">
        <v>249</v>
      </c>
      <c r="AH1488" s="201"/>
      <c r="AI1488" s="201"/>
      <c r="AJ1488" s="201"/>
      <c r="AK1488" s="201"/>
      <c r="AL1488" s="201"/>
      <c r="AM1488" s="201"/>
      <c r="AN1488" s="201"/>
      <c r="AO1488" s="201"/>
      <c r="AP1488" s="201"/>
      <c r="AQ1488" s="201"/>
      <c r="AR1488" s="201"/>
      <c r="AS1488" s="201"/>
      <c r="AT1488" s="201"/>
      <c r="AU1488" s="201"/>
      <c r="AV1488" s="201"/>
      <c r="AW1488" s="201"/>
      <c r="AX1488" s="201"/>
      <c r="AY1488" s="201"/>
      <c r="AZ1488" s="201"/>
      <c r="BA1488" s="201"/>
      <c r="BB1488" s="201"/>
      <c r="BC1488" s="201"/>
      <c r="BD1488" s="201"/>
      <c r="BE1488" s="201"/>
      <c r="BF1488" s="201"/>
      <c r="BG1488" s="201"/>
      <c r="BH1488" s="201"/>
    </row>
    <row r="1489" customFormat="false" ht="22.5" hidden="false" customHeight="false" outlineLevel="1" collapsed="false">
      <c r="A1489" s="192" t="n">
        <v>190</v>
      </c>
      <c r="B1489" s="193" t="s">
        <v>1232</v>
      </c>
      <c r="C1489" s="194" t="s">
        <v>1233</v>
      </c>
      <c r="D1489" s="195" t="s">
        <v>374</v>
      </c>
      <c r="E1489" s="196" t="n">
        <v>1</v>
      </c>
      <c r="F1489" s="197"/>
      <c r="G1489" s="198" t="n">
        <f aca="false">ROUND(E1489*F1489,2)</f>
        <v>0</v>
      </c>
      <c r="H1489" s="197"/>
      <c r="I1489" s="198" t="n">
        <f aca="false">ROUND(E1489*H1489,2)</f>
        <v>0</v>
      </c>
      <c r="J1489" s="197"/>
      <c r="K1489" s="198" t="n">
        <f aca="false">ROUND(E1489*J1489,2)</f>
        <v>0</v>
      </c>
      <c r="L1489" s="198" t="n">
        <v>21</v>
      </c>
      <c r="M1489" s="198" t="n">
        <f aca="false">G1489*(1+L1489/100)</f>
        <v>0</v>
      </c>
      <c r="N1489" s="196" t="n">
        <v>0</v>
      </c>
      <c r="O1489" s="196" t="n">
        <f aca="false">ROUND(E1489*N1489,2)</f>
        <v>0</v>
      </c>
      <c r="P1489" s="196" t="n">
        <v>0</v>
      </c>
      <c r="Q1489" s="196" t="n">
        <f aca="false">ROUND(E1489*P1489,2)</f>
        <v>0</v>
      </c>
      <c r="R1489" s="198"/>
      <c r="S1489" s="198" t="s">
        <v>264</v>
      </c>
      <c r="T1489" s="199" t="s">
        <v>244</v>
      </c>
      <c r="U1489" s="200" t="n">
        <v>0</v>
      </c>
      <c r="V1489" s="200" t="n">
        <f aca="false">ROUND(E1489*U1489,2)</f>
        <v>0</v>
      </c>
      <c r="W1489" s="200"/>
      <c r="X1489" s="200" t="s">
        <v>303</v>
      </c>
      <c r="Y1489" s="201"/>
      <c r="Z1489" s="201"/>
      <c r="AA1489" s="201"/>
      <c r="AB1489" s="201"/>
      <c r="AC1489" s="201"/>
      <c r="AD1489" s="201"/>
      <c r="AE1489" s="201"/>
      <c r="AF1489" s="201"/>
      <c r="AG1489" s="201" t="s">
        <v>304</v>
      </c>
      <c r="AH1489" s="201"/>
      <c r="AI1489" s="201"/>
      <c r="AJ1489" s="201"/>
      <c r="AK1489" s="201"/>
      <c r="AL1489" s="201"/>
      <c r="AM1489" s="201"/>
      <c r="AN1489" s="201"/>
      <c r="AO1489" s="201"/>
      <c r="AP1489" s="201"/>
      <c r="AQ1489" s="201"/>
      <c r="AR1489" s="201"/>
      <c r="AS1489" s="201"/>
      <c r="AT1489" s="201"/>
      <c r="AU1489" s="201"/>
      <c r="AV1489" s="201"/>
      <c r="AW1489" s="201"/>
      <c r="AX1489" s="201"/>
      <c r="AY1489" s="201"/>
      <c r="AZ1489" s="201"/>
      <c r="BA1489" s="201"/>
      <c r="BB1489" s="201"/>
      <c r="BC1489" s="201"/>
      <c r="BD1489" s="201"/>
      <c r="BE1489" s="201"/>
      <c r="BF1489" s="201"/>
      <c r="BG1489" s="201"/>
      <c r="BH1489" s="201"/>
    </row>
    <row r="1490" customFormat="false" ht="12.75" hidden="false" customHeight="false" outlineLevel="1" collapsed="false">
      <c r="A1490" s="202"/>
      <c r="B1490" s="203"/>
      <c r="C1490" s="209"/>
      <c r="D1490" s="209"/>
      <c r="E1490" s="209"/>
      <c r="F1490" s="209"/>
      <c r="G1490" s="209"/>
      <c r="H1490" s="200"/>
      <c r="I1490" s="200"/>
      <c r="J1490" s="200"/>
      <c r="K1490" s="200"/>
      <c r="L1490" s="200"/>
      <c r="M1490" s="200"/>
      <c r="N1490" s="205"/>
      <c r="O1490" s="205"/>
      <c r="P1490" s="205"/>
      <c r="Q1490" s="205"/>
      <c r="R1490" s="200"/>
      <c r="S1490" s="200"/>
      <c r="T1490" s="200"/>
      <c r="U1490" s="200"/>
      <c r="V1490" s="200"/>
      <c r="W1490" s="200"/>
      <c r="X1490" s="200"/>
      <c r="Y1490" s="201"/>
      <c r="Z1490" s="201"/>
      <c r="AA1490" s="201"/>
      <c r="AB1490" s="201"/>
      <c r="AC1490" s="201"/>
      <c r="AD1490" s="201"/>
      <c r="AE1490" s="201"/>
      <c r="AF1490" s="201"/>
      <c r="AG1490" s="201" t="s">
        <v>249</v>
      </c>
      <c r="AH1490" s="201"/>
      <c r="AI1490" s="201"/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1"/>
      <c r="AW1490" s="201"/>
      <c r="AX1490" s="201"/>
      <c r="AY1490" s="201"/>
      <c r="AZ1490" s="201"/>
      <c r="BA1490" s="201"/>
      <c r="BB1490" s="201"/>
      <c r="BC1490" s="201"/>
      <c r="BD1490" s="201"/>
      <c r="BE1490" s="201"/>
      <c r="BF1490" s="201"/>
      <c r="BG1490" s="201"/>
      <c r="BH1490" s="201"/>
    </row>
    <row r="1491" customFormat="false" ht="22.5" hidden="false" customHeight="false" outlineLevel="1" collapsed="false">
      <c r="A1491" s="192" t="n">
        <v>191</v>
      </c>
      <c r="B1491" s="193" t="s">
        <v>1234</v>
      </c>
      <c r="C1491" s="194" t="s">
        <v>1235</v>
      </c>
      <c r="D1491" s="195" t="s">
        <v>374</v>
      </c>
      <c r="E1491" s="196" t="n">
        <v>6</v>
      </c>
      <c r="F1491" s="197"/>
      <c r="G1491" s="198" t="n">
        <f aca="false">ROUND(E1491*F1491,2)</f>
        <v>0</v>
      </c>
      <c r="H1491" s="197"/>
      <c r="I1491" s="198" t="n">
        <f aca="false">ROUND(E1491*H1491,2)</f>
        <v>0</v>
      </c>
      <c r="J1491" s="197"/>
      <c r="K1491" s="198" t="n">
        <f aca="false">ROUND(E1491*J1491,2)</f>
        <v>0</v>
      </c>
      <c r="L1491" s="198" t="n">
        <v>21</v>
      </c>
      <c r="M1491" s="198" t="n">
        <f aca="false">G1491*(1+L1491/100)</f>
        <v>0</v>
      </c>
      <c r="N1491" s="196" t="n">
        <v>0</v>
      </c>
      <c r="O1491" s="196" t="n">
        <f aca="false">ROUND(E1491*N1491,2)</f>
        <v>0</v>
      </c>
      <c r="P1491" s="196" t="n">
        <v>0</v>
      </c>
      <c r="Q1491" s="196" t="n">
        <f aca="false">ROUND(E1491*P1491,2)</f>
        <v>0</v>
      </c>
      <c r="R1491" s="198"/>
      <c r="S1491" s="198" t="s">
        <v>264</v>
      </c>
      <c r="T1491" s="199" t="s">
        <v>244</v>
      </c>
      <c r="U1491" s="200" t="n">
        <v>0</v>
      </c>
      <c r="V1491" s="200" t="n">
        <f aca="false">ROUND(E1491*U1491,2)</f>
        <v>0</v>
      </c>
      <c r="W1491" s="200"/>
      <c r="X1491" s="200" t="s">
        <v>303</v>
      </c>
      <c r="Y1491" s="201"/>
      <c r="Z1491" s="201"/>
      <c r="AA1491" s="201"/>
      <c r="AB1491" s="201"/>
      <c r="AC1491" s="201"/>
      <c r="AD1491" s="201"/>
      <c r="AE1491" s="201"/>
      <c r="AF1491" s="201"/>
      <c r="AG1491" s="201" t="s">
        <v>304</v>
      </c>
      <c r="AH1491" s="201"/>
      <c r="AI1491" s="201"/>
      <c r="AJ1491" s="201"/>
      <c r="AK1491" s="201"/>
      <c r="AL1491" s="201"/>
      <c r="AM1491" s="201"/>
      <c r="AN1491" s="201"/>
      <c r="AO1491" s="201"/>
      <c r="AP1491" s="201"/>
      <c r="AQ1491" s="201"/>
      <c r="AR1491" s="201"/>
      <c r="AS1491" s="201"/>
      <c r="AT1491" s="201"/>
      <c r="AU1491" s="201"/>
      <c r="AV1491" s="201"/>
      <c r="AW1491" s="201"/>
      <c r="AX1491" s="201"/>
      <c r="AY1491" s="201"/>
      <c r="AZ1491" s="201"/>
      <c r="BA1491" s="201"/>
      <c r="BB1491" s="201"/>
      <c r="BC1491" s="201"/>
      <c r="BD1491" s="201"/>
      <c r="BE1491" s="201"/>
      <c r="BF1491" s="201"/>
      <c r="BG1491" s="201"/>
      <c r="BH1491" s="201"/>
    </row>
    <row r="1492" customFormat="false" ht="12.75" hidden="false" customHeight="false" outlineLevel="1" collapsed="false">
      <c r="A1492" s="202"/>
      <c r="B1492" s="203"/>
      <c r="C1492" s="209"/>
      <c r="D1492" s="209"/>
      <c r="E1492" s="209"/>
      <c r="F1492" s="209"/>
      <c r="G1492" s="209"/>
      <c r="H1492" s="200"/>
      <c r="I1492" s="200"/>
      <c r="J1492" s="200"/>
      <c r="K1492" s="200"/>
      <c r="L1492" s="200"/>
      <c r="M1492" s="200"/>
      <c r="N1492" s="205"/>
      <c r="O1492" s="205"/>
      <c r="P1492" s="205"/>
      <c r="Q1492" s="205"/>
      <c r="R1492" s="200"/>
      <c r="S1492" s="200"/>
      <c r="T1492" s="200"/>
      <c r="U1492" s="200"/>
      <c r="V1492" s="200"/>
      <c r="W1492" s="200"/>
      <c r="X1492" s="200"/>
      <c r="Y1492" s="201"/>
      <c r="Z1492" s="201"/>
      <c r="AA1492" s="201"/>
      <c r="AB1492" s="201"/>
      <c r="AC1492" s="201"/>
      <c r="AD1492" s="201"/>
      <c r="AE1492" s="201"/>
      <c r="AF1492" s="201"/>
      <c r="AG1492" s="201" t="s">
        <v>249</v>
      </c>
      <c r="AH1492" s="201"/>
      <c r="AI1492" s="201"/>
      <c r="AJ1492" s="201"/>
      <c r="AK1492" s="201"/>
      <c r="AL1492" s="201"/>
      <c r="AM1492" s="201"/>
      <c r="AN1492" s="201"/>
      <c r="AO1492" s="201"/>
      <c r="AP1492" s="201"/>
      <c r="AQ1492" s="201"/>
      <c r="AR1492" s="201"/>
      <c r="AS1492" s="201"/>
      <c r="AT1492" s="201"/>
      <c r="AU1492" s="201"/>
      <c r="AV1492" s="201"/>
      <c r="AW1492" s="201"/>
      <c r="AX1492" s="201"/>
      <c r="AY1492" s="201"/>
      <c r="AZ1492" s="201"/>
      <c r="BA1492" s="201"/>
      <c r="BB1492" s="201"/>
      <c r="BC1492" s="201"/>
      <c r="BD1492" s="201"/>
      <c r="BE1492" s="201"/>
      <c r="BF1492" s="201"/>
      <c r="BG1492" s="201"/>
      <c r="BH1492" s="201"/>
    </row>
    <row r="1493" customFormat="false" ht="22.5" hidden="false" customHeight="false" outlineLevel="1" collapsed="false">
      <c r="A1493" s="192" t="n">
        <v>192</v>
      </c>
      <c r="B1493" s="193" t="s">
        <v>1236</v>
      </c>
      <c r="C1493" s="194" t="s">
        <v>1237</v>
      </c>
      <c r="D1493" s="195" t="s">
        <v>374</v>
      </c>
      <c r="E1493" s="196" t="n">
        <v>2</v>
      </c>
      <c r="F1493" s="197"/>
      <c r="G1493" s="198" t="n">
        <f aca="false">ROUND(E1493*F1493,2)</f>
        <v>0</v>
      </c>
      <c r="H1493" s="197"/>
      <c r="I1493" s="198" t="n">
        <f aca="false">ROUND(E1493*H1493,2)</f>
        <v>0</v>
      </c>
      <c r="J1493" s="197"/>
      <c r="K1493" s="198" t="n">
        <f aca="false">ROUND(E1493*J1493,2)</f>
        <v>0</v>
      </c>
      <c r="L1493" s="198" t="n">
        <v>21</v>
      </c>
      <c r="M1493" s="198" t="n">
        <f aca="false">G1493*(1+L1493/100)</f>
        <v>0</v>
      </c>
      <c r="N1493" s="196" t="n">
        <v>0</v>
      </c>
      <c r="O1493" s="196" t="n">
        <f aca="false">ROUND(E1493*N1493,2)</f>
        <v>0</v>
      </c>
      <c r="P1493" s="196" t="n">
        <v>0</v>
      </c>
      <c r="Q1493" s="196" t="n">
        <f aca="false">ROUND(E1493*P1493,2)</f>
        <v>0</v>
      </c>
      <c r="R1493" s="198"/>
      <c r="S1493" s="198" t="s">
        <v>264</v>
      </c>
      <c r="T1493" s="199" t="s">
        <v>244</v>
      </c>
      <c r="U1493" s="200" t="n">
        <v>0</v>
      </c>
      <c r="V1493" s="200" t="n">
        <f aca="false">ROUND(E1493*U1493,2)</f>
        <v>0</v>
      </c>
      <c r="W1493" s="200"/>
      <c r="X1493" s="200" t="s">
        <v>303</v>
      </c>
      <c r="Y1493" s="201"/>
      <c r="Z1493" s="201"/>
      <c r="AA1493" s="201"/>
      <c r="AB1493" s="201"/>
      <c r="AC1493" s="201"/>
      <c r="AD1493" s="201"/>
      <c r="AE1493" s="201"/>
      <c r="AF1493" s="201"/>
      <c r="AG1493" s="201" t="s">
        <v>304</v>
      </c>
      <c r="AH1493" s="201"/>
      <c r="AI1493" s="201"/>
      <c r="AJ1493" s="201"/>
      <c r="AK1493" s="201"/>
      <c r="AL1493" s="201"/>
      <c r="AM1493" s="201"/>
      <c r="AN1493" s="201"/>
      <c r="AO1493" s="201"/>
      <c r="AP1493" s="201"/>
      <c r="AQ1493" s="201"/>
      <c r="AR1493" s="201"/>
      <c r="AS1493" s="201"/>
      <c r="AT1493" s="201"/>
      <c r="AU1493" s="201"/>
      <c r="AV1493" s="201"/>
      <c r="AW1493" s="201"/>
      <c r="AX1493" s="201"/>
      <c r="AY1493" s="201"/>
      <c r="AZ1493" s="201"/>
      <c r="BA1493" s="201"/>
      <c r="BB1493" s="201"/>
      <c r="BC1493" s="201"/>
      <c r="BD1493" s="201"/>
      <c r="BE1493" s="201"/>
      <c r="BF1493" s="201"/>
      <c r="BG1493" s="201"/>
      <c r="BH1493" s="201"/>
    </row>
    <row r="1494" customFormat="false" ht="12.75" hidden="false" customHeight="false" outlineLevel="1" collapsed="false">
      <c r="A1494" s="202"/>
      <c r="B1494" s="203"/>
      <c r="C1494" s="209"/>
      <c r="D1494" s="209"/>
      <c r="E1494" s="209"/>
      <c r="F1494" s="209"/>
      <c r="G1494" s="209"/>
      <c r="H1494" s="200"/>
      <c r="I1494" s="200"/>
      <c r="J1494" s="200"/>
      <c r="K1494" s="200"/>
      <c r="L1494" s="200"/>
      <c r="M1494" s="200"/>
      <c r="N1494" s="205"/>
      <c r="O1494" s="205"/>
      <c r="P1494" s="205"/>
      <c r="Q1494" s="205"/>
      <c r="R1494" s="200"/>
      <c r="S1494" s="200"/>
      <c r="T1494" s="200"/>
      <c r="U1494" s="200"/>
      <c r="V1494" s="200"/>
      <c r="W1494" s="200"/>
      <c r="X1494" s="200"/>
      <c r="Y1494" s="201"/>
      <c r="Z1494" s="201"/>
      <c r="AA1494" s="201"/>
      <c r="AB1494" s="201"/>
      <c r="AC1494" s="201"/>
      <c r="AD1494" s="201"/>
      <c r="AE1494" s="201"/>
      <c r="AF1494" s="201"/>
      <c r="AG1494" s="201" t="s">
        <v>249</v>
      </c>
      <c r="AH1494" s="201"/>
      <c r="AI1494" s="201"/>
      <c r="AJ1494" s="201"/>
      <c r="AK1494" s="201"/>
      <c r="AL1494" s="201"/>
      <c r="AM1494" s="201"/>
      <c r="AN1494" s="201"/>
      <c r="AO1494" s="201"/>
      <c r="AP1494" s="201"/>
      <c r="AQ1494" s="201"/>
      <c r="AR1494" s="201"/>
      <c r="AS1494" s="201"/>
      <c r="AT1494" s="201"/>
      <c r="AU1494" s="201"/>
      <c r="AV1494" s="201"/>
      <c r="AW1494" s="201"/>
      <c r="AX1494" s="201"/>
      <c r="AY1494" s="201"/>
      <c r="AZ1494" s="201"/>
      <c r="BA1494" s="201"/>
      <c r="BB1494" s="201"/>
      <c r="BC1494" s="201"/>
      <c r="BD1494" s="201"/>
      <c r="BE1494" s="201"/>
      <c r="BF1494" s="201"/>
      <c r="BG1494" s="201"/>
      <c r="BH1494" s="201"/>
    </row>
    <row r="1495" customFormat="false" ht="22.5" hidden="false" customHeight="false" outlineLevel="1" collapsed="false">
      <c r="A1495" s="192" t="n">
        <v>193</v>
      </c>
      <c r="B1495" s="193" t="s">
        <v>1238</v>
      </c>
      <c r="C1495" s="194" t="s">
        <v>1237</v>
      </c>
      <c r="D1495" s="195" t="s">
        <v>374</v>
      </c>
      <c r="E1495" s="196" t="n">
        <v>1</v>
      </c>
      <c r="F1495" s="197"/>
      <c r="G1495" s="198" t="n">
        <f aca="false">ROUND(E1495*F1495,2)</f>
        <v>0</v>
      </c>
      <c r="H1495" s="197"/>
      <c r="I1495" s="198" t="n">
        <f aca="false">ROUND(E1495*H1495,2)</f>
        <v>0</v>
      </c>
      <c r="J1495" s="197"/>
      <c r="K1495" s="198" t="n">
        <f aca="false">ROUND(E1495*J1495,2)</f>
        <v>0</v>
      </c>
      <c r="L1495" s="198" t="n">
        <v>21</v>
      </c>
      <c r="M1495" s="198" t="n">
        <f aca="false">G1495*(1+L1495/100)</f>
        <v>0</v>
      </c>
      <c r="N1495" s="196" t="n">
        <v>0</v>
      </c>
      <c r="O1495" s="196" t="n">
        <f aca="false">ROUND(E1495*N1495,2)</f>
        <v>0</v>
      </c>
      <c r="P1495" s="196" t="n">
        <v>0</v>
      </c>
      <c r="Q1495" s="196" t="n">
        <f aca="false">ROUND(E1495*P1495,2)</f>
        <v>0</v>
      </c>
      <c r="R1495" s="198"/>
      <c r="S1495" s="198" t="s">
        <v>264</v>
      </c>
      <c r="T1495" s="199" t="s">
        <v>244</v>
      </c>
      <c r="U1495" s="200" t="n">
        <v>0</v>
      </c>
      <c r="V1495" s="200" t="n">
        <f aca="false">ROUND(E1495*U1495,2)</f>
        <v>0</v>
      </c>
      <c r="W1495" s="200"/>
      <c r="X1495" s="200" t="s">
        <v>303</v>
      </c>
      <c r="Y1495" s="201"/>
      <c r="Z1495" s="201"/>
      <c r="AA1495" s="201"/>
      <c r="AB1495" s="201"/>
      <c r="AC1495" s="201"/>
      <c r="AD1495" s="201"/>
      <c r="AE1495" s="201"/>
      <c r="AF1495" s="201"/>
      <c r="AG1495" s="201" t="s">
        <v>304</v>
      </c>
      <c r="AH1495" s="201"/>
      <c r="AI1495" s="201"/>
      <c r="AJ1495" s="201"/>
      <c r="AK1495" s="201"/>
      <c r="AL1495" s="201"/>
      <c r="AM1495" s="201"/>
      <c r="AN1495" s="201"/>
      <c r="AO1495" s="201"/>
      <c r="AP1495" s="201"/>
      <c r="AQ1495" s="201"/>
      <c r="AR1495" s="201"/>
      <c r="AS1495" s="201"/>
      <c r="AT1495" s="201"/>
      <c r="AU1495" s="201"/>
      <c r="AV1495" s="201"/>
      <c r="AW1495" s="201"/>
      <c r="AX1495" s="201"/>
      <c r="AY1495" s="201"/>
      <c r="AZ1495" s="201"/>
      <c r="BA1495" s="201"/>
      <c r="BB1495" s="201"/>
      <c r="BC1495" s="201"/>
      <c r="BD1495" s="201"/>
      <c r="BE1495" s="201"/>
      <c r="BF1495" s="201"/>
      <c r="BG1495" s="201"/>
      <c r="BH1495" s="201"/>
    </row>
    <row r="1496" customFormat="false" ht="12.75" hidden="false" customHeight="false" outlineLevel="1" collapsed="false">
      <c r="A1496" s="202"/>
      <c r="B1496" s="203"/>
      <c r="C1496" s="209"/>
      <c r="D1496" s="209"/>
      <c r="E1496" s="209"/>
      <c r="F1496" s="209"/>
      <c r="G1496" s="209"/>
      <c r="H1496" s="200"/>
      <c r="I1496" s="200"/>
      <c r="J1496" s="200"/>
      <c r="K1496" s="200"/>
      <c r="L1496" s="200"/>
      <c r="M1496" s="200"/>
      <c r="N1496" s="205"/>
      <c r="O1496" s="205"/>
      <c r="P1496" s="205"/>
      <c r="Q1496" s="205"/>
      <c r="R1496" s="200"/>
      <c r="S1496" s="200"/>
      <c r="T1496" s="200"/>
      <c r="U1496" s="200"/>
      <c r="V1496" s="200"/>
      <c r="W1496" s="200"/>
      <c r="X1496" s="200"/>
      <c r="Y1496" s="201"/>
      <c r="Z1496" s="201"/>
      <c r="AA1496" s="201"/>
      <c r="AB1496" s="201"/>
      <c r="AC1496" s="201"/>
      <c r="AD1496" s="201"/>
      <c r="AE1496" s="201"/>
      <c r="AF1496" s="201"/>
      <c r="AG1496" s="201" t="s">
        <v>249</v>
      </c>
      <c r="AH1496" s="201"/>
      <c r="AI1496" s="201"/>
      <c r="AJ1496" s="201"/>
      <c r="AK1496" s="201"/>
      <c r="AL1496" s="201"/>
      <c r="AM1496" s="201"/>
      <c r="AN1496" s="201"/>
      <c r="AO1496" s="201"/>
      <c r="AP1496" s="201"/>
      <c r="AQ1496" s="201"/>
      <c r="AR1496" s="201"/>
      <c r="AS1496" s="201"/>
      <c r="AT1496" s="201"/>
      <c r="AU1496" s="201"/>
      <c r="AV1496" s="201"/>
      <c r="AW1496" s="201"/>
      <c r="AX1496" s="201"/>
      <c r="AY1496" s="201"/>
      <c r="AZ1496" s="201"/>
      <c r="BA1496" s="201"/>
      <c r="BB1496" s="201"/>
      <c r="BC1496" s="201"/>
      <c r="BD1496" s="201"/>
      <c r="BE1496" s="201"/>
      <c r="BF1496" s="201"/>
      <c r="BG1496" s="201"/>
      <c r="BH1496" s="201"/>
    </row>
    <row r="1497" customFormat="false" ht="22.5" hidden="false" customHeight="false" outlineLevel="1" collapsed="false">
      <c r="A1497" s="192" t="n">
        <v>194</v>
      </c>
      <c r="B1497" s="193" t="s">
        <v>1239</v>
      </c>
      <c r="C1497" s="194" t="s">
        <v>1240</v>
      </c>
      <c r="D1497" s="195" t="s">
        <v>374</v>
      </c>
      <c r="E1497" s="196" t="n">
        <v>1</v>
      </c>
      <c r="F1497" s="197"/>
      <c r="G1497" s="198" t="n">
        <f aca="false">ROUND(E1497*F1497,2)</f>
        <v>0</v>
      </c>
      <c r="H1497" s="197"/>
      <c r="I1497" s="198" t="n">
        <f aca="false">ROUND(E1497*H1497,2)</f>
        <v>0</v>
      </c>
      <c r="J1497" s="197"/>
      <c r="K1497" s="198" t="n">
        <f aca="false">ROUND(E1497*J1497,2)</f>
        <v>0</v>
      </c>
      <c r="L1497" s="198" t="n">
        <v>21</v>
      </c>
      <c r="M1497" s="198" t="n">
        <f aca="false">G1497*(1+L1497/100)</f>
        <v>0</v>
      </c>
      <c r="N1497" s="196" t="n">
        <v>0</v>
      </c>
      <c r="O1497" s="196" t="n">
        <f aca="false">ROUND(E1497*N1497,2)</f>
        <v>0</v>
      </c>
      <c r="P1497" s="196" t="n">
        <v>0</v>
      </c>
      <c r="Q1497" s="196" t="n">
        <f aca="false">ROUND(E1497*P1497,2)</f>
        <v>0</v>
      </c>
      <c r="R1497" s="198"/>
      <c r="S1497" s="198" t="s">
        <v>264</v>
      </c>
      <c r="T1497" s="199" t="s">
        <v>244</v>
      </c>
      <c r="U1497" s="200" t="n">
        <v>0</v>
      </c>
      <c r="V1497" s="200" t="n">
        <f aca="false">ROUND(E1497*U1497,2)</f>
        <v>0</v>
      </c>
      <c r="W1497" s="200"/>
      <c r="X1497" s="200" t="s">
        <v>303</v>
      </c>
      <c r="Y1497" s="201"/>
      <c r="Z1497" s="201"/>
      <c r="AA1497" s="201"/>
      <c r="AB1497" s="201"/>
      <c r="AC1497" s="201"/>
      <c r="AD1497" s="201"/>
      <c r="AE1497" s="201"/>
      <c r="AF1497" s="201"/>
      <c r="AG1497" s="201" t="s">
        <v>304</v>
      </c>
      <c r="AH1497" s="201"/>
      <c r="AI1497" s="201"/>
      <c r="AJ1497" s="201"/>
      <c r="AK1497" s="201"/>
      <c r="AL1497" s="201"/>
      <c r="AM1497" s="201"/>
      <c r="AN1497" s="201"/>
      <c r="AO1497" s="201"/>
      <c r="AP1497" s="201"/>
      <c r="AQ1497" s="201"/>
      <c r="AR1497" s="201"/>
      <c r="AS1497" s="201"/>
      <c r="AT1497" s="201"/>
      <c r="AU1497" s="201"/>
      <c r="AV1497" s="201"/>
      <c r="AW1497" s="201"/>
      <c r="AX1497" s="201"/>
      <c r="AY1497" s="201"/>
      <c r="AZ1497" s="201"/>
      <c r="BA1497" s="201"/>
      <c r="BB1497" s="201"/>
      <c r="BC1497" s="201"/>
      <c r="BD1497" s="201"/>
      <c r="BE1497" s="201"/>
      <c r="BF1497" s="201"/>
      <c r="BG1497" s="201"/>
      <c r="BH1497" s="201"/>
    </row>
    <row r="1498" customFormat="false" ht="12.75" hidden="false" customHeight="false" outlineLevel="1" collapsed="false">
      <c r="A1498" s="202"/>
      <c r="B1498" s="203"/>
      <c r="C1498" s="209"/>
      <c r="D1498" s="209"/>
      <c r="E1498" s="209"/>
      <c r="F1498" s="209"/>
      <c r="G1498" s="209"/>
      <c r="H1498" s="200"/>
      <c r="I1498" s="200"/>
      <c r="J1498" s="200"/>
      <c r="K1498" s="200"/>
      <c r="L1498" s="200"/>
      <c r="M1498" s="200"/>
      <c r="N1498" s="205"/>
      <c r="O1498" s="205"/>
      <c r="P1498" s="205"/>
      <c r="Q1498" s="205"/>
      <c r="R1498" s="200"/>
      <c r="S1498" s="200"/>
      <c r="T1498" s="200"/>
      <c r="U1498" s="200"/>
      <c r="V1498" s="200"/>
      <c r="W1498" s="200"/>
      <c r="X1498" s="200"/>
      <c r="Y1498" s="201"/>
      <c r="Z1498" s="201"/>
      <c r="AA1498" s="201"/>
      <c r="AB1498" s="201"/>
      <c r="AC1498" s="201"/>
      <c r="AD1498" s="201"/>
      <c r="AE1498" s="201"/>
      <c r="AF1498" s="201"/>
      <c r="AG1498" s="201" t="s">
        <v>249</v>
      </c>
      <c r="AH1498" s="201"/>
      <c r="AI1498" s="201"/>
      <c r="AJ1498" s="201"/>
      <c r="AK1498" s="201"/>
      <c r="AL1498" s="201"/>
      <c r="AM1498" s="201"/>
      <c r="AN1498" s="201"/>
      <c r="AO1498" s="201"/>
      <c r="AP1498" s="201"/>
      <c r="AQ1498" s="201"/>
      <c r="AR1498" s="201"/>
      <c r="AS1498" s="201"/>
      <c r="AT1498" s="201"/>
      <c r="AU1498" s="201"/>
      <c r="AV1498" s="201"/>
      <c r="AW1498" s="201"/>
      <c r="AX1498" s="201"/>
      <c r="AY1498" s="201"/>
      <c r="AZ1498" s="201"/>
      <c r="BA1498" s="201"/>
      <c r="BB1498" s="201"/>
      <c r="BC1498" s="201"/>
      <c r="BD1498" s="201"/>
      <c r="BE1498" s="201"/>
      <c r="BF1498" s="201"/>
      <c r="BG1498" s="201"/>
      <c r="BH1498" s="201"/>
    </row>
    <row r="1499" customFormat="false" ht="12.75" hidden="false" customHeight="false" outlineLevel="1" collapsed="false">
      <c r="A1499" s="202" t="n">
        <v>195</v>
      </c>
      <c r="B1499" s="203" t="s">
        <v>1241</v>
      </c>
      <c r="C1499" s="222" t="s">
        <v>1242</v>
      </c>
      <c r="D1499" s="223" t="s">
        <v>22</v>
      </c>
      <c r="E1499" s="224"/>
      <c r="F1499" s="225"/>
      <c r="G1499" s="200" t="n">
        <f aca="false">ROUND(E1499*F1499,2)</f>
        <v>0</v>
      </c>
      <c r="H1499" s="225"/>
      <c r="I1499" s="200" t="n">
        <f aca="false">ROUND(E1499*H1499,2)</f>
        <v>0</v>
      </c>
      <c r="J1499" s="225"/>
      <c r="K1499" s="200" t="n">
        <f aca="false">ROUND(E1499*J1499,2)</f>
        <v>0</v>
      </c>
      <c r="L1499" s="200" t="n">
        <v>21</v>
      </c>
      <c r="M1499" s="200" t="n">
        <f aca="false">G1499*(1+L1499/100)</f>
        <v>0</v>
      </c>
      <c r="N1499" s="205" t="n">
        <v>0</v>
      </c>
      <c r="O1499" s="205" t="n">
        <f aca="false">ROUND(E1499*N1499,2)</f>
        <v>0</v>
      </c>
      <c r="P1499" s="205" t="n">
        <v>0</v>
      </c>
      <c r="Q1499" s="205" t="n">
        <f aca="false">ROUND(E1499*P1499,2)</f>
        <v>0</v>
      </c>
      <c r="R1499" s="200" t="s">
        <v>989</v>
      </c>
      <c r="S1499" s="200" t="s">
        <v>243</v>
      </c>
      <c r="T1499" s="200" t="s">
        <v>309</v>
      </c>
      <c r="U1499" s="200" t="n">
        <v>0</v>
      </c>
      <c r="V1499" s="200" t="n">
        <f aca="false">ROUND(E1499*U1499,2)</f>
        <v>0</v>
      </c>
      <c r="W1499" s="200"/>
      <c r="X1499" s="200" t="s">
        <v>1062</v>
      </c>
      <c r="Y1499" s="201"/>
      <c r="Z1499" s="201"/>
      <c r="AA1499" s="201"/>
      <c r="AB1499" s="201"/>
      <c r="AC1499" s="201"/>
      <c r="AD1499" s="201"/>
      <c r="AE1499" s="201"/>
      <c r="AF1499" s="201"/>
      <c r="AG1499" s="201" t="s">
        <v>1063</v>
      </c>
      <c r="AH1499" s="201"/>
      <c r="AI1499" s="201"/>
      <c r="AJ1499" s="201"/>
      <c r="AK1499" s="201"/>
      <c r="AL1499" s="201"/>
      <c r="AM1499" s="201"/>
      <c r="AN1499" s="201"/>
      <c r="AO1499" s="201"/>
      <c r="AP1499" s="201"/>
      <c r="AQ1499" s="201"/>
      <c r="AR1499" s="201"/>
      <c r="AS1499" s="201"/>
      <c r="AT1499" s="201"/>
      <c r="AU1499" s="201"/>
      <c r="AV1499" s="201"/>
      <c r="AW1499" s="201"/>
      <c r="AX1499" s="201"/>
      <c r="AY1499" s="201"/>
      <c r="AZ1499" s="201"/>
      <c r="BA1499" s="201"/>
      <c r="BB1499" s="201"/>
      <c r="BC1499" s="201"/>
      <c r="BD1499" s="201"/>
      <c r="BE1499" s="201"/>
      <c r="BF1499" s="201"/>
      <c r="BG1499" s="201"/>
      <c r="BH1499" s="201"/>
    </row>
    <row r="1500" customFormat="false" ht="12.75" hidden="false" customHeight="true" outlineLevel="1" collapsed="false">
      <c r="A1500" s="202"/>
      <c r="B1500" s="203"/>
      <c r="C1500" s="226" t="s">
        <v>1092</v>
      </c>
      <c r="D1500" s="226"/>
      <c r="E1500" s="226"/>
      <c r="F1500" s="226"/>
      <c r="G1500" s="226"/>
      <c r="H1500" s="200"/>
      <c r="I1500" s="200"/>
      <c r="J1500" s="200"/>
      <c r="K1500" s="200"/>
      <c r="L1500" s="200"/>
      <c r="M1500" s="200"/>
      <c r="N1500" s="205"/>
      <c r="O1500" s="205"/>
      <c r="P1500" s="205"/>
      <c r="Q1500" s="205"/>
      <c r="R1500" s="200"/>
      <c r="S1500" s="200"/>
      <c r="T1500" s="200"/>
      <c r="U1500" s="200"/>
      <c r="V1500" s="200"/>
      <c r="W1500" s="200"/>
      <c r="X1500" s="200"/>
      <c r="Y1500" s="201"/>
      <c r="Z1500" s="201"/>
      <c r="AA1500" s="201"/>
      <c r="AB1500" s="201"/>
      <c r="AC1500" s="201"/>
      <c r="AD1500" s="201"/>
      <c r="AE1500" s="201"/>
      <c r="AF1500" s="201"/>
      <c r="AG1500" s="201" t="s">
        <v>319</v>
      </c>
      <c r="AH1500" s="201"/>
      <c r="AI1500" s="201"/>
      <c r="AJ1500" s="201"/>
      <c r="AK1500" s="201"/>
      <c r="AL1500" s="201"/>
      <c r="AM1500" s="201"/>
      <c r="AN1500" s="201"/>
      <c r="AO1500" s="201"/>
      <c r="AP1500" s="201"/>
      <c r="AQ1500" s="201"/>
      <c r="AR1500" s="201"/>
      <c r="AS1500" s="201"/>
      <c r="AT1500" s="201"/>
      <c r="AU1500" s="201"/>
      <c r="AV1500" s="201"/>
      <c r="AW1500" s="201"/>
      <c r="AX1500" s="201"/>
      <c r="AY1500" s="201"/>
      <c r="AZ1500" s="201"/>
      <c r="BA1500" s="201"/>
      <c r="BB1500" s="201"/>
      <c r="BC1500" s="201"/>
      <c r="BD1500" s="201"/>
      <c r="BE1500" s="201"/>
      <c r="BF1500" s="201"/>
      <c r="BG1500" s="201"/>
      <c r="BH1500" s="201"/>
    </row>
    <row r="1501" customFormat="false" ht="12.75" hidden="false" customHeight="false" outlineLevel="1" collapsed="false">
      <c r="A1501" s="202"/>
      <c r="B1501" s="203"/>
      <c r="C1501" s="207"/>
      <c r="D1501" s="207"/>
      <c r="E1501" s="207"/>
      <c r="F1501" s="207"/>
      <c r="G1501" s="207"/>
      <c r="H1501" s="200"/>
      <c r="I1501" s="200"/>
      <c r="J1501" s="200"/>
      <c r="K1501" s="200"/>
      <c r="L1501" s="200"/>
      <c r="M1501" s="200"/>
      <c r="N1501" s="205"/>
      <c r="O1501" s="205"/>
      <c r="P1501" s="205"/>
      <c r="Q1501" s="205"/>
      <c r="R1501" s="200"/>
      <c r="S1501" s="200"/>
      <c r="T1501" s="200"/>
      <c r="U1501" s="200"/>
      <c r="V1501" s="200"/>
      <c r="W1501" s="200"/>
      <c r="X1501" s="200"/>
      <c r="Y1501" s="201"/>
      <c r="Z1501" s="201"/>
      <c r="AA1501" s="201"/>
      <c r="AB1501" s="201"/>
      <c r="AC1501" s="201"/>
      <c r="AD1501" s="201"/>
      <c r="AE1501" s="201"/>
      <c r="AF1501" s="201"/>
      <c r="AG1501" s="201" t="s">
        <v>249</v>
      </c>
      <c r="AH1501" s="201"/>
      <c r="AI1501" s="201"/>
      <c r="AJ1501" s="201"/>
      <c r="AK1501" s="201"/>
      <c r="AL1501" s="201"/>
      <c r="AM1501" s="201"/>
      <c r="AN1501" s="201"/>
      <c r="AO1501" s="201"/>
      <c r="AP1501" s="201"/>
      <c r="AQ1501" s="201"/>
      <c r="AR1501" s="201"/>
      <c r="AS1501" s="201"/>
      <c r="AT1501" s="201"/>
      <c r="AU1501" s="201"/>
      <c r="AV1501" s="201"/>
      <c r="AW1501" s="201"/>
      <c r="AX1501" s="201"/>
      <c r="AY1501" s="201"/>
      <c r="AZ1501" s="201"/>
      <c r="BA1501" s="201"/>
      <c r="BB1501" s="201"/>
      <c r="BC1501" s="201"/>
      <c r="BD1501" s="201"/>
      <c r="BE1501" s="201"/>
      <c r="BF1501" s="201"/>
      <c r="BG1501" s="201"/>
      <c r="BH1501" s="201"/>
    </row>
    <row r="1502" customFormat="false" ht="12.75" hidden="false" customHeight="false" outlineLevel="0" collapsed="false">
      <c r="A1502" s="184" t="s">
        <v>238</v>
      </c>
      <c r="B1502" s="185" t="s">
        <v>138</v>
      </c>
      <c r="C1502" s="186" t="s">
        <v>139</v>
      </c>
      <c r="D1502" s="187"/>
      <c r="E1502" s="188"/>
      <c r="F1502" s="189"/>
      <c r="G1502" s="189" t="n">
        <f aca="false">SUMIF(AG1503:AG1549,"&lt;&gt;NOR",G1503:G1549)</f>
        <v>0</v>
      </c>
      <c r="H1502" s="189"/>
      <c r="I1502" s="189" t="n">
        <f aca="false">SUM(I1503:I1549)</f>
        <v>0</v>
      </c>
      <c r="J1502" s="189"/>
      <c r="K1502" s="189" t="n">
        <f aca="false">SUM(K1503:K1549)</f>
        <v>0</v>
      </c>
      <c r="L1502" s="189"/>
      <c r="M1502" s="189" t="n">
        <f aca="false">SUM(M1503:M1549)</f>
        <v>0</v>
      </c>
      <c r="N1502" s="188"/>
      <c r="O1502" s="188" t="n">
        <f aca="false">SUM(O1503:O1549)</f>
        <v>0</v>
      </c>
      <c r="P1502" s="188"/>
      <c r="Q1502" s="188" t="n">
        <f aca="false">SUM(Q1503:Q1549)</f>
        <v>0</v>
      </c>
      <c r="R1502" s="189"/>
      <c r="S1502" s="189"/>
      <c r="T1502" s="190"/>
      <c r="U1502" s="191"/>
      <c r="V1502" s="191" t="n">
        <f aca="false">SUM(V1503:V1549)</f>
        <v>77.89</v>
      </c>
      <c r="W1502" s="191"/>
      <c r="X1502" s="191"/>
      <c r="AG1502" s="0" t="s">
        <v>239</v>
      </c>
    </row>
    <row r="1503" customFormat="false" ht="33.75" hidden="false" customHeight="false" outlineLevel="1" collapsed="false">
      <c r="A1503" s="192" t="n">
        <v>196</v>
      </c>
      <c r="B1503" s="193" t="s">
        <v>1243</v>
      </c>
      <c r="C1503" s="194" t="s">
        <v>1244</v>
      </c>
      <c r="D1503" s="195" t="s">
        <v>337</v>
      </c>
      <c r="E1503" s="196" t="n">
        <v>8.64</v>
      </c>
      <c r="F1503" s="197"/>
      <c r="G1503" s="198" t="n">
        <f aca="false">ROUND(E1503*F1503,2)</f>
        <v>0</v>
      </c>
      <c r="H1503" s="197"/>
      <c r="I1503" s="198" t="n">
        <f aca="false">ROUND(E1503*H1503,2)</f>
        <v>0</v>
      </c>
      <c r="J1503" s="197"/>
      <c r="K1503" s="198" t="n">
        <f aca="false">ROUND(E1503*J1503,2)</f>
        <v>0</v>
      </c>
      <c r="L1503" s="198" t="n">
        <v>21</v>
      </c>
      <c r="M1503" s="198" t="n">
        <f aca="false">G1503*(1+L1503/100)</f>
        <v>0</v>
      </c>
      <c r="N1503" s="196" t="n">
        <v>6E-005</v>
      </c>
      <c r="O1503" s="196" t="n">
        <f aca="false">ROUND(E1503*N1503,2)</f>
        <v>0</v>
      </c>
      <c r="P1503" s="196" t="n">
        <v>0</v>
      </c>
      <c r="Q1503" s="196" t="n">
        <f aca="false">ROUND(E1503*P1503,2)</f>
        <v>0</v>
      </c>
      <c r="R1503" s="198" t="s">
        <v>989</v>
      </c>
      <c r="S1503" s="198" t="s">
        <v>243</v>
      </c>
      <c r="T1503" s="199" t="s">
        <v>309</v>
      </c>
      <c r="U1503" s="200" t="n">
        <v>0.87</v>
      </c>
      <c r="V1503" s="200" t="n">
        <f aca="false">ROUND(E1503*U1503,2)</f>
        <v>7.52</v>
      </c>
      <c r="W1503" s="200"/>
      <c r="X1503" s="200" t="s">
        <v>303</v>
      </c>
      <c r="Y1503" s="201"/>
      <c r="Z1503" s="201"/>
      <c r="AA1503" s="201"/>
      <c r="AB1503" s="201"/>
      <c r="AC1503" s="201"/>
      <c r="AD1503" s="201"/>
      <c r="AE1503" s="201"/>
      <c r="AF1503" s="201"/>
      <c r="AG1503" s="201" t="s">
        <v>698</v>
      </c>
      <c r="AH1503" s="201"/>
      <c r="AI1503" s="201"/>
      <c r="AJ1503" s="201"/>
      <c r="AK1503" s="201"/>
      <c r="AL1503" s="201"/>
      <c r="AM1503" s="201"/>
      <c r="AN1503" s="201"/>
      <c r="AO1503" s="201"/>
      <c r="AP1503" s="201"/>
      <c r="AQ1503" s="201"/>
      <c r="AR1503" s="201"/>
      <c r="AS1503" s="201"/>
      <c r="AT1503" s="201"/>
      <c r="AU1503" s="201"/>
      <c r="AV1503" s="201"/>
      <c r="AW1503" s="201"/>
      <c r="AX1503" s="201"/>
      <c r="AY1503" s="201"/>
      <c r="AZ1503" s="201"/>
      <c r="BA1503" s="201"/>
      <c r="BB1503" s="201"/>
      <c r="BC1503" s="201"/>
      <c r="BD1503" s="201"/>
      <c r="BE1503" s="201"/>
      <c r="BF1503" s="201"/>
      <c r="BG1503" s="201"/>
      <c r="BH1503" s="201"/>
    </row>
    <row r="1504" customFormat="false" ht="12.75" hidden="false" customHeight="false" outlineLevel="1" collapsed="false">
      <c r="A1504" s="202"/>
      <c r="B1504" s="203"/>
      <c r="C1504" s="218" t="s">
        <v>1245</v>
      </c>
      <c r="D1504" s="219"/>
      <c r="E1504" s="220"/>
      <c r="F1504" s="200"/>
      <c r="G1504" s="200"/>
      <c r="H1504" s="200"/>
      <c r="I1504" s="200"/>
      <c r="J1504" s="200"/>
      <c r="K1504" s="200"/>
      <c r="L1504" s="200"/>
      <c r="M1504" s="200"/>
      <c r="N1504" s="205"/>
      <c r="O1504" s="205"/>
      <c r="P1504" s="205"/>
      <c r="Q1504" s="205"/>
      <c r="R1504" s="200"/>
      <c r="S1504" s="200"/>
      <c r="T1504" s="200"/>
      <c r="U1504" s="200"/>
      <c r="V1504" s="200"/>
      <c r="W1504" s="200"/>
      <c r="X1504" s="200"/>
      <c r="Y1504" s="201"/>
      <c r="Z1504" s="201"/>
      <c r="AA1504" s="201"/>
      <c r="AB1504" s="201"/>
      <c r="AC1504" s="201"/>
      <c r="AD1504" s="201"/>
      <c r="AE1504" s="201"/>
      <c r="AF1504" s="201"/>
      <c r="AG1504" s="201" t="s">
        <v>312</v>
      </c>
      <c r="AH1504" s="201" t="n">
        <v>0</v>
      </c>
      <c r="AI1504" s="201"/>
      <c r="AJ1504" s="201"/>
      <c r="AK1504" s="201"/>
      <c r="AL1504" s="201"/>
      <c r="AM1504" s="201"/>
      <c r="AN1504" s="201"/>
      <c r="AO1504" s="201"/>
      <c r="AP1504" s="201"/>
      <c r="AQ1504" s="201"/>
      <c r="AR1504" s="201"/>
      <c r="AS1504" s="201"/>
      <c r="AT1504" s="201"/>
      <c r="AU1504" s="201"/>
      <c r="AV1504" s="201"/>
      <c r="AW1504" s="201"/>
      <c r="AX1504" s="201"/>
      <c r="AY1504" s="201"/>
      <c r="AZ1504" s="201"/>
      <c r="BA1504" s="201"/>
      <c r="BB1504" s="201"/>
      <c r="BC1504" s="201"/>
      <c r="BD1504" s="201"/>
      <c r="BE1504" s="201"/>
      <c r="BF1504" s="201"/>
      <c r="BG1504" s="201"/>
      <c r="BH1504" s="201"/>
    </row>
    <row r="1505" customFormat="false" ht="12.75" hidden="false" customHeight="false" outlineLevel="1" collapsed="false">
      <c r="A1505" s="202"/>
      <c r="B1505" s="203"/>
      <c r="C1505" s="218" t="s">
        <v>423</v>
      </c>
      <c r="D1505" s="219"/>
      <c r="E1505" s="220"/>
      <c r="F1505" s="200"/>
      <c r="G1505" s="200"/>
      <c r="H1505" s="200"/>
      <c r="I1505" s="200"/>
      <c r="J1505" s="200"/>
      <c r="K1505" s="200"/>
      <c r="L1505" s="200"/>
      <c r="M1505" s="200"/>
      <c r="N1505" s="205"/>
      <c r="O1505" s="205"/>
      <c r="P1505" s="205"/>
      <c r="Q1505" s="205"/>
      <c r="R1505" s="200"/>
      <c r="S1505" s="200"/>
      <c r="T1505" s="200"/>
      <c r="U1505" s="200"/>
      <c r="V1505" s="200"/>
      <c r="W1505" s="200"/>
      <c r="X1505" s="200"/>
      <c r="Y1505" s="201"/>
      <c r="Z1505" s="201"/>
      <c r="AA1505" s="201"/>
      <c r="AB1505" s="201"/>
      <c r="AC1505" s="201"/>
      <c r="AD1505" s="201"/>
      <c r="AE1505" s="201"/>
      <c r="AF1505" s="201"/>
      <c r="AG1505" s="201" t="s">
        <v>312</v>
      </c>
      <c r="AH1505" s="201" t="n">
        <v>0</v>
      </c>
      <c r="AI1505" s="201"/>
      <c r="AJ1505" s="201"/>
      <c r="AK1505" s="201"/>
      <c r="AL1505" s="201"/>
      <c r="AM1505" s="201"/>
      <c r="AN1505" s="201"/>
      <c r="AO1505" s="201"/>
      <c r="AP1505" s="201"/>
      <c r="AQ1505" s="201"/>
      <c r="AR1505" s="201"/>
      <c r="AS1505" s="201"/>
      <c r="AT1505" s="201"/>
      <c r="AU1505" s="201"/>
      <c r="AV1505" s="201"/>
      <c r="AW1505" s="201"/>
      <c r="AX1505" s="201"/>
      <c r="AY1505" s="201"/>
      <c r="AZ1505" s="201"/>
      <c r="BA1505" s="201"/>
      <c r="BB1505" s="201"/>
      <c r="BC1505" s="201"/>
      <c r="BD1505" s="201"/>
      <c r="BE1505" s="201"/>
      <c r="BF1505" s="201"/>
      <c r="BG1505" s="201"/>
      <c r="BH1505" s="201"/>
    </row>
    <row r="1506" customFormat="false" ht="12.75" hidden="false" customHeight="false" outlineLevel="1" collapsed="false">
      <c r="A1506" s="202"/>
      <c r="B1506" s="203"/>
      <c r="C1506" s="218" t="s">
        <v>429</v>
      </c>
      <c r="D1506" s="219"/>
      <c r="E1506" s="220"/>
      <c r="F1506" s="200"/>
      <c r="G1506" s="200"/>
      <c r="H1506" s="200"/>
      <c r="I1506" s="200"/>
      <c r="J1506" s="200"/>
      <c r="K1506" s="200"/>
      <c r="L1506" s="200"/>
      <c r="M1506" s="200"/>
      <c r="N1506" s="205"/>
      <c r="O1506" s="205"/>
      <c r="P1506" s="205"/>
      <c r="Q1506" s="205"/>
      <c r="R1506" s="200"/>
      <c r="S1506" s="200"/>
      <c r="T1506" s="200"/>
      <c r="U1506" s="200"/>
      <c r="V1506" s="200"/>
      <c r="W1506" s="200"/>
      <c r="X1506" s="200"/>
      <c r="Y1506" s="201"/>
      <c r="Z1506" s="201"/>
      <c r="AA1506" s="201"/>
      <c r="AB1506" s="201"/>
      <c r="AC1506" s="201"/>
      <c r="AD1506" s="201"/>
      <c r="AE1506" s="201"/>
      <c r="AF1506" s="201"/>
      <c r="AG1506" s="201" t="s">
        <v>312</v>
      </c>
      <c r="AH1506" s="201" t="n">
        <v>0</v>
      </c>
      <c r="AI1506" s="201"/>
      <c r="AJ1506" s="201"/>
      <c r="AK1506" s="201"/>
      <c r="AL1506" s="201"/>
      <c r="AM1506" s="201"/>
      <c r="AN1506" s="201"/>
      <c r="AO1506" s="201"/>
      <c r="AP1506" s="201"/>
      <c r="AQ1506" s="201"/>
      <c r="AR1506" s="201"/>
      <c r="AS1506" s="201"/>
      <c r="AT1506" s="201"/>
      <c r="AU1506" s="201"/>
      <c r="AV1506" s="201"/>
      <c r="AW1506" s="201"/>
      <c r="AX1506" s="201"/>
      <c r="AY1506" s="201"/>
      <c r="AZ1506" s="201"/>
      <c r="BA1506" s="201"/>
      <c r="BB1506" s="201"/>
      <c r="BC1506" s="201"/>
      <c r="BD1506" s="201"/>
      <c r="BE1506" s="201"/>
      <c r="BF1506" s="201"/>
      <c r="BG1506" s="201"/>
      <c r="BH1506" s="201"/>
    </row>
    <row r="1507" customFormat="false" ht="12.75" hidden="false" customHeight="false" outlineLevel="1" collapsed="false">
      <c r="A1507" s="202"/>
      <c r="B1507" s="203"/>
      <c r="C1507" s="218" t="s">
        <v>1246</v>
      </c>
      <c r="D1507" s="219"/>
      <c r="E1507" s="220" t="n">
        <v>8.64</v>
      </c>
      <c r="F1507" s="200"/>
      <c r="G1507" s="200"/>
      <c r="H1507" s="200"/>
      <c r="I1507" s="200"/>
      <c r="J1507" s="200"/>
      <c r="K1507" s="200"/>
      <c r="L1507" s="200"/>
      <c r="M1507" s="200"/>
      <c r="N1507" s="205"/>
      <c r="O1507" s="205"/>
      <c r="P1507" s="205"/>
      <c r="Q1507" s="205"/>
      <c r="R1507" s="200"/>
      <c r="S1507" s="200"/>
      <c r="T1507" s="200"/>
      <c r="U1507" s="200"/>
      <c r="V1507" s="200"/>
      <c r="W1507" s="200"/>
      <c r="X1507" s="200"/>
      <c r="Y1507" s="201"/>
      <c r="Z1507" s="201"/>
      <c r="AA1507" s="201"/>
      <c r="AB1507" s="201"/>
      <c r="AC1507" s="201"/>
      <c r="AD1507" s="201"/>
      <c r="AE1507" s="201"/>
      <c r="AF1507" s="201"/>
      <c r="AG1507" s="201" t="s">
        <v>312</v>
      </c>
      <c r="AH1507" s="201" t="n">
        <v>0</v>
      </c>
      <c r="AI1507" s="201"/>
      <c r="AJ1507" s="201"/>
      <c r="AK1507" s="201"/>
      <c r="AL1507" s="201"/>
      <c r="AM1507" s="201"/>
      <c r="AN1507" s="201"/>
      <c r="AO1507" s="201"/>
      <c r="AP1507" s="201"/>
      <c r="AQ1507" s="201"/>
      <c r="AR1507" s="201"/>
      <c r="AS1507" s="201"/>
      <c r="AT1507" s="201"/>
      <c r="AU1507" s="201"/>
      <c r="AV1507" s="201"/>
      <c r="AW1507" s="201"/>
      <c r="AX1507" s="201"/>
      <c r="AY1507" s="201"/>
      <c r="AZ1507" s="201"/>
      <c r="BA1507" s="201"/>
      <c r="BB1507" s="201"/>
      <c r="BC1507" s="201"/>
      <c r="BD1507" s="201"/>
      <c r="BE1507" s="201"/>
      <c r="BF1507" s="201"/>
      <c r="BG1507" s="201"/>
      <c r="BH1507" s="201"/>
    </row>
    <row r="1508" customFormat="false" ht="12.75" hidden="false" customHeight="false" outlineLevel="1" collapsed="false">
      <c r="A1508" s="202"/>
      <c r="B1508" s="203"/>
      <c r="C1508" s="207"/>
      <c r="D1508" s="207"/>
      <c r="E1508" s="207"/>
      <c r="F1508" s="207"/>
      <c r="G1508" s="207"/>
      <c r="H1508" s="200"/>
      <c r="I1508" s="200"/>
      <c r="J1508" s="200"/>
      <c r="K1508" s="200"/>
      <c r="L1508" s="200"/>
      <c r="M1508" s="200"/>
      <c r="N1508" s="205"/>
      <c r="O1508" s="205"/>
      <c r="P1508" s="205"/>
      <c r="Q1508" s="205"/>
      <c r="R1508" s="200"/>
      <c r="S1508" s="200"/>
      <c r="T1508" s="200"/>
      <c r="U1508" s="200"/>
      <c r="V1508" s="200"/>
      <c r="W1508" s="200"/>
      <c r="X1508" s="200"/>
      <c r="Y1508" s="201"/>
      <c r="Z1508" s="201"/>
      <c r="AA1508" s="201"/>
      <c r="AB1508" s="201"/>
      <c r="AC1508" s="201"/>
      <c r="AD1508" s="201"/>
      <c r="AE1508" s="201"/>
      <c r="AF1508" s="201"/>
      <c r="AG1508" s="201" t="s">
        <v>249</v>
      </c>
      <c r="AH1508" s="201"/>
      <c r="AI1508" s="201"/>
      <c r="AJ1508" s="201"/>
      <c r="AK1508" s="201"/>
      <c r="AL1508" s="201"/>
      <c r="AM1508" s="201"/>
      <c r="AN1508" s="201"/>
      <c r="AO1508" s="201"/>
      <c r="AP1508" s="201"/>
      <c r="AQ1508" s="201"/>
      <c r="AR1508" s="201"/>
      <c r="AS1508" s="201"/>
      <c r="AT1508" s="201"/>
      <c r="AU1508" s="201"/>
      <c r="AV1508" s="201"/>
      <c r="AW1508" s="201"/>
      <c r="AX1508" s="201"/>
      <c r="AY1508" s="201"/>
      <c r="AZ1508" s="201"/>
      <c r="BA1508" s="201"/>
      <c r="BB1508" s="201"/>
      <c r="BC1508" s="201"/>
      <c r="BD1508" s="201"/>
      <c r="BE1508" s="201"/>
      <c r="BF1508" s="201"/>
      <c r="BG1508" s="201"/>
      <c r="BH1508" s="201"/>
    </row>
    <row r="1509" customFormat="false" ht="12.75" hidden="false" customHeight="false" outlineLevel="1" collapsed="false">
      <c r="A1509" s="192" t="n">
        <v>197</v>
      </c>
      <c r="B1509" s="193" t="s">
        <v>1247</v>
      </c>
      <c r="C1509" s="194" t="s">
        <v>1248</v>
      </c>
      <c r="D1509" s="195" t="s">
        <v>337</v>
      </c>
      <c r="E1509" s="196" t="n">
        <v>9.936</v>
      </c>
      <c r="F1509" s="197"/>
      <c r="G1509" s="198" t="n">
        <f aca="false">ROUND(E1509*F1509,2)</f>
        <v>0</v>
      </c>
      <c r="H1509" s="197"/>
      <c r="I1509" s="198" t="n">
        <f aca="false">ROUND(E1509*H1509,2)</f>
        <v>0</v>
      </c>
      <c r="J1509" s="197"/>
      <c r="K1509" s="198" t="n">
        <f aca="false">ROUND(E1509*J1509,2)</f>
        <v>0</v>
      </c>
      <c r="L1509" s="198" t="n">
        <v>21</v>
      </c>
      <c r="M1509" s="198" t="n">
        <f aca="false">G1509*(1+L1509/100)</f>
        <v>0</v>
      </c>
      <c r="N1509" s="196" t="n">
        <v>0</v>
      </c>
      <c r="O1509" s="196" t="n">
        <f aca="false">ROUND(E1509*N1509,2)</f>
        <v>0</v>
      </c>
      <c r="P1509" s="196" t="n">
        <v>0</v>
      </c>
      <c r="Q1509" s="196" t="n">
        <f aca="false">ROUND(E1509*P1509,2)</f>
        <v>0</v>
      </c>
      <c r="R1509" s="198"/>
      <c r="S1509" s="198" t="s">
        <v>264</v>
      </c>
      <c r="T1509" s="199" t="s">
        <v>244</v>
      </c>
      <c r="U1509" s="200" t="n">
        <v>0</v>
      </c>
      <c r="V1509" s="200" t="n">
        <f aca="false">ROUND(E1509*U1509,2)</f>
        <v>0</v>
      </c>
      <c r="W1509" s="200"/>
      <c r="X1509" s="200" t="s">
        <v>303</v>
      </c>
      <c r="Y1509" s="201"/>
      <c r="Z1509" s="201"/>
      <c r="AA1509" s="201"/>
      <c r="AB1509" s="201"/>
      <c r="AC1509" s="201"/>
      <c r="AD1509" s="201"/>
      <c r="AE1509" s="201"/>
      <c r="AF1509" s="201"/>
      <c r="AG1509" s="201" t="s">
        <v>698</v>
      </c>
      <c r="AH1509" s="201"/>
      <c r="AI1509" s="201"/>
      <c r="AJ1509" s="201"/>
      <c r="AK1509" s="201"/>
      <c r="AL1509" s="201"/>
      <c r="AM1509" s="201"/>
      <c r="AN1509" s="201"/>
      <c r="AO1509" s="201"/>
      <c r="AP1509" s="201"/>
      <c r="AQ1509" s="201"/>
      <c r="AR1509" s="201"/>
      <c r="AS1509" s="201"/>
      <c r="AT1509" s="201"/>
      <c r="AU1509" s="201"/>
      <c r="AV1509" s="201"/>
      <c r="AW1509" s="201"/>
      <c r="AX1509" s="201"/>
      <c r="AY1509" s="201"/>
      <c r="AZ1509" s="201"/>
      <c r="BA1509" s="201"/>
      <c r="BB1509" s="201"/>
      <c r="BC1509" s="201"/>
      <c r="BD1509" s="201"/>
      <c r="BE1509" s="201"/>
      <c r="BF1509" s="201"/>
      <c r="BG1509" s="201"/>
      <c r="BH1509" s="201"/>
    </row>
    <row r="1510" customFormat="false" ht="12.75" hidden="false" customHeight="false" outlineLevel="1" collapsed="false">
      <c r="A1510" s="202"/>
      <c r="B1510" s="203"/>
      <c r="C1510" s="218" t="s">
        <v>1245</v>
      </c>
      <c r="D1510" s="219"/>
      <c r="E1510" s="220"/>
      <c r="F1510" s="200"/>
      <c r="G1510" s="200"/>
      <c r="H1510" s="200"/>
      <c r="I1510" s="200"/>
      <c r="J1510" s="200"/>
      <c r="K1510" s="200"/>
      <c r="L1510" s="200"/>
      <c r="M1510" s="200"/>
      <c r="N1510" s="205"/>
      <c r="O1510" s="205"/>
      <c r="P1510" s="205"/>
      <c r="Q1510" s="205"/>
      <c r="R1510" s="200"/>
      <c r="S1510" s="200"/>
      <c r="T1510" s="200"/>
      <c r="U1510" s="200"/>
      <c r="V1510" s="200"/>
      <c r="W1510" s="200"/>
      <c r="X1510" s="200"/>
      <c r="Y1510" s="201"/>
      <c r="Z1510" s="201"/>
      <c r="AA1510" s="201"/>
      <c r="AB1510" s="201"/>
      <c r="AC1510" s="201"/>
      <c r="AD1510" s="201"/>
      <c r="AE1510" s="201"/>
      <c r="AF1510" s="201"/>
      <c r="AG1510" s="201" t="s">
        <v>312</v>
      </c>
      <c r="AH1510" s="201" t="n">
        <v>0</v>
      </c>
      <c r="AI1510" s="201"/>
      <c r="AJ1510" s="201"/>
      <c r="AK1510" s="201"/>
      <c r="AL1510" s="201"/>
      <c r="AM1510" s="201"/>
      <c r="AN1510" s="201"/>
      <c r="AO1510" s="201"/>
      <c r="AP1510" s="201"/>
      <c r="AQ1510" s="201"/>
      <c r="AR1510" s="201"/>
      <c r="AS1510" s="201"/>
      <c r="AT1510" s="201"/>
      <c r="AU1510" s="201"/>
      <c r="AV1510" s="201"/>
      <c r="AW1510" s="201"/>
      <c r="AX1510" s="201"/>
      <c r="AY1510" s="201"/>
      <c r="AZ1510" s="201"/>
      <c r="BA1510" s="201"/>
      <c r="BB1510" s="201"/>
      <c r="BC1510" s="201"/>
      <c r="BD1510" s="201"/>
      <c r="BE1510" s="201"/>
      <c r="BF1510" s="201"/>
      <c r="BG1510" s="201"/>
      <c r="BH1510" s="201"/>
    </row>
    <row r="1511" customFormat="false" ht="12.75" hidden="false" customHeight="false" outlineLevel="1" collapsed="false">
      <c r="A1511" s="202"/>
      <c r="B1511" s="203"/>
      <c r="C1511" s="218" t="s">
        <v>423</v>
      </c>
      <c r="D1511" s="219"/>
      <c r="E1511" s="220"/>
      <c r="F1511" s="200"/>
      <c r="G1511" s="200"/>
      <c r="H1511" s="200"/>
      <c r="I1511" s="200"/>
      <c r="J1511" s="200"/>
      <c r="K1511" s="200"/>
      <c r="L1511" s="200"/>
      <c r="M1511" s="200"/>
      <c r="N1511" s="205"/>
      <c r="O1511" s="205"/>
      <c r="P1511" s="205"/>
      <c r="Q1511" s="205"/>
      <c r="R1511" s="200"/>
      <c r="S1511" s="200"/>
      <c r="T1511" s="200"/>
      <c r="U1511" s="200"/>
      <c r="V1511" s="200"/>
      <c r="W1511" s="200"/>
      <c r="X1511" s="200"/>
      <c r="Y1511" s="201"/>
      <c r="Z1511" s="201"/>
      <c r="AA1511" s="201"/>
      <c r="AB1511" s="201"/>
      <c r="AC1511" s="201"/>
      <c r="AD1511" s="201"/>
      <c r="AE1511" s="201"/>
      <c r="AF1511" s="201"/>
      <c r="AG1511" s="201" t="s">
        <v>312</v>
      </c>
      <c r="AH1511" s="201" t="n">
        <v>0</v>
      </c>
      <c r="AI1511" s="201"/>
      <c r="AJ1511" s="201"/>
      <c r="AK1511" s="201"/>
      <c r="AL1511" s="201"/>
      <c r="AM1511" s="201"/>
      <c r="AN1511" s="201"/>
      <c r="AO1511" s="201"/>
      <c r="AP1511" s="201"/>
      <c r="AQ1511" s="201"/>
      <c r="AR1511" s="201"/>
      <c r="AS1511" s="201"/>
      <c r="AT1511" s="201"/>
      <c r="AU1511" s="201"/>
      <c r="AV1511" s="201"/>
      <c r="AW1511" s="201"/>
      <c r="AX1511" s="201"/>
      <c r="AY1511" s="201"/>
      <c r="AZ1511" s="201"/>
      <c r="BA1511" s="201"/>
      <c r="BB1511" s="201"/>
      <c r="BC1511" s="201"/>
      <c r="BD1511" s="201"/>
      <c r="BE1511" s="201"/>
      <c r="BF1511" s="201"/>
      <c r="BG1511" s="201"/>
      <c r="BH1511" s="201"/>
    </row>
    <row r="1512" customFormat="false" ht="12.75" hidden="false" customHeight="false" outlineLevel="1" collapsed="false">
      <c r="A1512" s="202"/>
      <c r="B1512" s="203"/>
      <c r="C1512" s="218" t="s">
        <v>429</v>
      </c>
      <c r="D1512" s="219"/>
      <c r="E1512" s="220"/>
      <c r="F1512" s="200"/>
      <c r="G1512" s="200"/>
      <c r="H1512" s="200"/>
      <c r="I1512" s="200"/>
      <c r="J1512" s="200"/>
      <c r="K1512" s="200"/>
      <c r="L1512" s="200"/>
      <c r="M1512" s="200"/>
      <c r="N1512" s="205"/>
      <c r="O1512" s="205"/>
      <c r="P1512" s="205"/>
      <c r="Q1512" s="205"/>
      <c r="R1512" s="200"/>
      <c r="S1512" s="200"/>
      <c r="T1512" s="200"/>
      <c r="U1512" s="200"/>
      <c r="V1512" s="200"/>
      <c r="W1512" s="200"/>
      <c r="X1512" s="200"/>
      <c r="Y1512" s="201"/>
      <c r="Z1512" s="201"/>
      <c r="AA1512" s="201"/>
      <c r="AB1512" s="201"/>
      <c r="AC1512" s="201"/>
      <c r="AD1512" s="201"/>
      <c r="AE1512" s="201"/>
      <c r="AF1512" s="201"/>
      <c r="AG1512" s="201" t="s">
        <v>312</v>
      </c>
      <c r="AH1512" s="201" t="n">
        <v>0</v>
      </c>
      <c r="AI1512" s="201"/>
      <c r="AJ1512" s="201"/>
      <c r="AK1512" s="201"/>
      <c r="AL1512" s="201"/>
      <c r="AM1512" s="201"/>
      <c r="AN1512" s="201"/>
      <c r="AO1512" s="201"/>
      <c r="AP1512" s="201"/>
      <c r="AQ1512" s="201"/>
      <c r="AR1512" s="201"/>
      <c r="AS1512" s="201"/>
      <c r="AT1512" s="201"/>
      <c r="AU1512" s="201"/>
      <c r="AV1512" s="201"/>
      <c r="AW1512" s="201"/>
      <c r="AX1512" s="201"/>
      <c r="AY1512" s="201"/>
      <c r="AZ1512" s="201"/>
      <c r="BA1512" s="201"/>
      <c r="BB1512" s="201"/>
      <c r="BC1512" s="201"/>
      <c r="BD1512" s="201"/>
      <c r="BE1512" s="201"/>
      <c r="BF1512" s="201"/>
      <c r="BG1512" s="201"/>
      <c r="BH1512" s="201"/>
    </row>
    <row r="1513" customFormat="false" ht="12.75" hidden="false" customHeight="false" outlineLevel="1" collapsed="false">
      <c r="A1513" s="202"/>
      <c r="B1513" s="203"/>
      <c r="C1513" s="218" t="s">
        <v>1249</v>
      </c>
      <c r="D1513" s="219"/>
      <c r="E1513" s="220" t="n">
        <v>9.936</v>
      </c>
      <c r="F1513" s="200"/>
      <c r="G1513" s="200"/>
      <c r="H1513" s="200"/>
      <c r="I1513" s="200"/>
      <c r="J1513" s="200"/>
      <c r="K1513" s="200"/>
      <c r="L1513" s="200"/>
      <c r="M1513" s="200"/>
      <c r="N1513" s="205"/>
      <c r="O1513" s="205"/>
      <c r="P1513" s="205"/>
      <c r="Q1513" s="205"/>
      <c r="R1513" s="200"/>
      <c r="S1513" s="200"/>
      <c r="T1513" s="200"/>
      <c r="U1513" s="200"/>
      <c r="V1513" s="200"/>
      <c r="W1513" s="200"/>
      <c r="X1513" s="200"/>
      <c r="Y1513" s="201"/>
      <c r="Z1513" s="201"/>
      <c r="AA1513" s="201"/>
      <c r="AB1513" s="201"/>
      <c r="AC1513" s="201"/>
      <c r="AD1513" s="201"/>
      <c r="AE1513" s="201"/>
      <c r="AF1513" s="201"/>
      <c r="AG1513" s="201" t="s">
        <v>312</v>
      </c>
      <c r="AH1513" s="201" t="n">
        <v>0</v>
      </c>
      <c r="AI1513" s="201"/>
      <c r="AJ1513" s="201"/>
      <c r="AK1513" s="201"/>
      <c r="AL1513" s="201"/>
      <c r="AM1513" s="201"/>
      <c r="AN1513" s="201"/>
      <c r="AO1513" s="201"/>
      <c r="AP1513" s="201"/>
      <c r="AQ1513" s="201"/>
      <c r="AR1513" s="201"/>
      <c r="AS1513" s="201"/>
      <c r="AT1513" s="201"/>
      <c r="AU1513" s="201"/>
      <c r="AV1513" s="201"/>
      <c r="AW1513" s="201"/>
      <c r="AX1513" s="201"/>
      <c r="AY1513" s="201"/>
      <c r="AZ1513" s="201"/>
      <c r="BA1513" s="201"/>
      <c r="BB1513" s="201"/>
      <c r="BC1513" s="201"/>
      <c r="BD1513" s="201"/>
      <c r="BE1513" s="201"/>
      <c r="BF1513" s="201"/>
      <c r="BG1513" s="201"/>
      <c r="BH1513" s="201"/>
    </row>
    <row r="1514" customFormat="false" ht="12.75" hidden="false" customHeight="false" outlineLevel="1" collapsed="false">
      <c r="A1514" s="202"/>
      <c r="B1514" s="203"/>
      <c r="C1514" s="207"/>
      <c r="D1514" s="207"/>
      <c r="E1514" s="207"/>
      <c r="F1514" s="207"/>
      <c r="G1514" s="207"/>
      <c r="H1514" s="200"/>
      <c r="I1514" s="200"/>
      <c r="J1514" s="200"/>
      <c r="K1514" s="200"/>
      <c r="L1514" s="200"/>
      <c r="M1514" s="200"/>
      <c r="N1514" s="205"/>
      <c r="O1514" s="205"/>
      <c r="P1514" s="205"/>
      <c r="Q1514" s="205"/>
      <c r="R1514" s="200"/>
      <c r="S1514" s="200"/>
      <c r="T1514" s="200"/>
      <c r="U1514" s="200"/>
      <c r="V1514" s="200"/>
      <c r="W1514" s="200"/>
      <c r="X1514" s="200"/>
      <c r="Y1514" s="201"/>
      <c r="Z1514" s="201"/>
      <c r="AA1514" s="201"/>
      <c r="AB1514" s="201"/>
      <c r="AC1514" s="201"/>
      <c r="AD1514" s="201"/>
      <c r="AE1514" s="201"/>
      <c r="AF1514" s="201"/>
      <c r="AG1514" s="201" t="s">
        <v>249</v>
      </c>
      <c r="AH1514" s="201"/>
      <c r="AI1514" s="201"/>
      <c r="AJ1514" s="201"/>
      <c r="AK1514" s="201"/>
      <c r="AL1514" s="201"/>
      <c r="AM1514" s="201"/>
      <c r="AN1514" s="201"/>
      <c r="AO1514" s="201"/>
      <c r="AP1514" s="201"/>
      <c r="AQ1514" s="201"/>
      <c r="AR1514" s="201"/>
      <c r="AS1514" s="201"/>
      <c r="AT1514" s="201"/>
      <c r="AU1514" s="201"/>
      <c r="AV1514" s="201"/>
      <c r="AW1514" s="201"/>
      <c r="AX1514" s="201"/>
      <c r="AY1514" s="201"/>
      <c r="AZ1514" s="201"/>
      <c r="BA1514" s="201"/>
      <c r="BB1514" s="201"/>
      <c r="BC1514" s="201"/>
      <c r="BD1514" s="201"/>
      <c r="BE1514" s="201"/>
      <c r="BF1514" s="201"/>
      <c r="BG1514" s="201"/>
      <c r="BH1514" s="201"/>
    </row>
    <row r="1515" customFormat="false" ht="12.75" hidden="false" customHeight="false" outlineLevel="1" collapsed="false">
      <c r="A1515" s="192" t="n">
        <v>198</v>
      </c>
      <c r="B1515" s="193" t="s">
        <v>1250</v>
      </c>
      <c r="C1515" s="194" t="s">
        <v>1251</v>
      </c>
      <c r="D1515" s="195" t="s">
        <v>337</v>
      </c>
      <c r="E1515" s="196" t="n">
        <v>68.4135</v>
      </c>
      <c r="F1515" s="197"/>
      <c r="G1515" s="198" t="n">
        <f aca="false">ROUND(E1515*F1515,2)</f>
        <v>0</v>
      </c>
      <c r="H1515" s="197"/>
      <c r="I1515" s="198" t="n">
        <f aca="false">ROUND(E1515*H1515,2)</f>
        <v>0</v>
      </c>
      <c r="J1515" s="197"/>
      <c r="K1515" s="198" t="n">
        <f aca="false">ROUND(E1515*J1515,2)</f>
        <v>0</v>
      </c>
      <c r="L1515" s="198" t="n">
        <v>21</v>
      </c>
      <c r="M1515" s="198" t="n">
        <f aca="false">G1515*(1+L1515/100)</f>
        <v>0</v>
      </c>
      <c r="N1515" s="196" t="n">
        <v>0</v>
      </c>
      <c r="O1515" s="196" t="n">
        <f aca="false">ROUND(E1515*N1515,2)</f>
        <v>0</v>
      </c>
      <c r="P1515" s="196" t="n">
        <v>0</v>
      </c>
      <c r="Q1515" s="196" t="n">
        <f aca="false">ROUND(E1515*P1515,2)</f>
        <v>0</v>
      </c>
      <c r="R1515" s="198"/>
      <c r="S1515" s="198" t="s">
        <v>264</v>
      </c>
      <c r="T1515" s="199" t="s">
        <v>244</v>
      </c>
      <c r="U1515" s="200" t="n">
        <v>0</v>
      </c>
      <c r="V1515" s="200" t="n">
        <f aca="false">ROUND(E1515*U1515,2)</f>
        <v>0</v>
      </c>
      <c r="W1515" s="200"/>
      <c r="X1515" s="200" t="s">
        <v>303</v>
      </c>
      <c r="Y1515" s="201"/>
      <c r="Z1515" s="201"/>
      <c r="AA1515" s="201"/>
      <c r="AB1515" s="201"/>
      <c r="AC1515" s="201"/>
      <c r="AD1515" s="201"/>
      <c r="AE1515" s="201"/>
      <c r="AF1515" s="201"/>
      <c r="AG1515" s="201" t="s">
        <v>698</v>
      </c>
      <c r="AH1515" s="201"/>
      <c r="AI1515" s="201"/>
      <c r="AJ1515" s="201"/>
      <c r="AK1515" s="201"/>
      <c r="AL1515" s="201"/>
      <c r="AM1515" s="201"/>
      <c r="AN1515" s="201"/>
      <c r="AO1515" s="201"/>
      <c r="AP1515" s="201"/>
      <c r="AQ1515" s="201"/>
      <c r="AR1515" s="201"/>
      <c r="AS1515" s="201"/>
      <c r="AT1515" s="201"/>
      <c r="AU1515" s="201"/>
      <c r="AV1515" s="201"/>
      <c r="AW1515" s="201"/>
      <c r="AX1515" s="201"/>
      <c r="AY1515" s="201"/>
      <c r="AZ1515" s="201"/>
      <c r="BA1515" s="201"/>
      <c r="BB1515" s="201"/>
      <c r="BC1515" s="201"/>
      <c r="BD1515" s="201"/>
      <c r="BE1515" s="201"/>
      <c r="BF1515" s="201"/>
      <c r="BG1515" s="201"/>
      <c r="BH1515" s="201"/>
    </row>
    <row r="1516" customFormat="false" ht="12.75" hidden="false" customHeight="false" outlineLevel="1" collapsed="false">
      <c r="A1516" s="202"/>
      <c r="B1516" s="203"/>
      <c r="C1516" s="218" t="s">
        <v>423</v>
      </c>
      <c r="D1516" s="219"/>
      <c r="E1516" s="220"/>
      <c r="F1516" s="200"/>
      <c r="G1516" s="200"/>
      <c r="H1516" s="200"/>
      <c r="I1516" s="200"/>
      <c r="J1516" s="200"/>
      <c r="K1516" s="200"/>
      <c r="L1516" s="200"/>
      <c r="M1516" s="200"/>
      <c r="N1516" s="205"/>
      <c r="O1516" s="205"/>
      <c r="P1516" s="205"/>
      <c r="Q1516" s="205"/>
      <c r="R1516" s="200"/>
      <c r="S1516" s="200"/>
      <c r="T1516" s="200"/>
      <c r="U1516" s="200"/>
      <c r="V1516" s="200"/>
      <c r="W1516" s="200"/>
      <c r="X1516" s="200"/>
      <c r="Y1516" s="201"/>
      <c r="Z1516" s="201"/>
      <c r="AA1516" s="201"/>
      <c r="AB1516" s="201"/>
      <c r="AC1516" s="201"/>
      <c r="AD1516" s="201"/>
      <c r="AE1516" s="201"/>
      <c r="AF1516" s="201"/>
      <c r="AG1516" s="201" t="s">
        <v>312</v>
      </c>
      <c r="AH1516" s="201" t="n">
        <v>0</v>
      </c>
      <c r="AI1516" s="201"/>
      <c r="AJ1516" s="201"/>
      <c r="AK1516" s="201"/>
      <c r="AL1516" s="201"/>
      <c r="AM1516" s="201"/>
      <c r="AN1516" s="201"/>
      <c r="AO1516" s="201"/>
      <c r="AP1516" s="201"/>
      <c r="AQ1516" s="201"/>
      <c r="AR1516" s="201"/>
      <c r="AS1516" s="201"/>
      <c r="AT1516" s="201"/>
      <c r="AU1516" s="201"/>
      <c r="AV1516" s="201"/>
      <c r="AW1516" s="201"/>
      <c r="AX1516" s="201"/>
      <c r="AY1516" s="201"/>
      <c r="AZ1516" s="201"/>
      <c r="BA1516" s="201"/>
      <c r="BB1516" s="201"/>
      <c r="BC1516" s="201"/>
      <c r="BD1516" s="201"/>
      <c r="BE1516" s="201"/>
      <c r="BF1516" s="201"/>
      <c r="BG1516" s="201"/>
      <c r="BH1516" s="201"/>
    </row>
    <row r="1517" customFormat="false" ht="12.75" hidden="false" customHeight="false" outlineLevel="1" collapsed="false">
      <c r="A1517" s="202"/>
      <c r="B1517" s="203"/>
      <c r="C1517" s="218" t="s">
        <v>425</v>
      </c>
      <c r="D1517" s="219"/>
      <c r="E1517" s="220"/>
      <c r="F1517" s="200"/>
      <c r="G1517" s="200"/>
      <c r="H1517" s="200"/>
      <c r="I1517" s="200"/>
      <c r="J1517" s="200"/>
      <c r="K1517" s="200"/>
      <c r="L1517" s="200"/>
      <c r="M1517" s="200"/>
      <c r="N1517" s="205"/>
      <c r="O1517" s="205"/>
      <c r="P1517" s="205"/>
      <c r="Q1517" s="205"/>
      <c r="R1517" s="200"/>
      <c r="S1517" s="200"/>
      <c r="T1517" s="200"/>
      <c r="U1517" s="200"/>
      <c r="V1517" s="200"/>
      <c r="W1517" s="200"/>
      <c r="X1517" s="200"/>
      <c r="Y1517" s="201"/>
      <c r="Z1517" s="201"/>
      <c r="AA1517" s="201"/>
      <c r="AB1517" s="201"/>
      <c r="AC1517" s="201"/>
      <c r="AD1517" s="201"/>
      <c r="AE1517" s="201"/>
      <c r="AF1517" s="201"/>
      <c r="AG1517" s="201" t="s">
        <v>312</v>
      </c>
      <c r="AH1517" s="201" t="n">
        <v>0</v>
      </c>
      <c r="AI1517" s="201"/>
      <c r="AJ1517" s="201"/>
      <c r="AK1517" s="201"/>
      <c r="AL1517" s="201"/>
      <c r="AM1517" s="201"/>
      <c r="AN1517" s="201"/>
      <c r="AO1517" s="201"/>
      <c r="AP1517" s="201"/>
      <c r="AQ1517" s="201"/>
      <c r="AR1517" s="201"/>
      <c r="AS1517" s="201"/>
      <c r="AT1517" s="201"/>
      <c r="AU1517" s="201"/>
      <c r="AV1517" s="201"/>
      <c r="AW1517" s="201"/>
      <c r="AX1517" s="201"/>
      <c r="AY1517" s="201"/>
      <c r="AZ1517" s="201"/>
      <c r="BA1517" s="201"/>
      <c r="BB1517" s="201"/>
      <c r="BC1517" s="201"/>
      <c r="BD1517" s="201"/>
      <c r="BE1517" s="201"/>
      <c r="BF1517" s="201"/>
      <c r="BG1517" s="201"/>
      <c r="BH1517" s="201"/>
    </row>
    <row r="1518" customFormat="false" ht="12.75" hidden="false" customHeight="false" outlineLevel="1" collapsed="false">
      <c r="A1518" s="202"/>
      <c r="B1518" s="203"/>
      <c r="C1518" s="218" t="s">
        <v>1252</v>
      </c>
      <c r="D1518" s="219"/>
      <c r="E1518" s="220" t="n">
        <v>68.4135</v>
      </c>
      <c r="F1518" s="200"/>
      <c r="G1518" s="200"/>
      <c r="H1518" s="200"/>
      <c r="I1518" s="200"/>
      <c r="J1518" s="200"/>
      <c r="K1518" s="200"/>
      <c r="L1518" s="200"/>
      <c r="M1518" s="200"/>
      <c r="N1518" s="205"/>
      <c r="O1518" s="205"/>
      <c r="P1518" s="205"/>
      <c r="Q1518" s="205"/>
      <c r="R1518" s="200"/>
      <c r="S1518" s="200"/>
      <c r="T1518" s="200"/>
      <c r="U1518" s="200"/>
      <c r="V1518" s="200"/>
      <c r="W1518" s="200"/>
      <c r="X1518" s="200"/>
      <c r="Y1518" s="201"/>
      <c r="Z1518" s="201"/>
      <c r="AA1518" s="201"/>
      <c r="AB1518" s="201"/>
      <c r="AC1518" s="201"/>
      <c r="AD1518" s="201"/>
      <c r="AE1518" s="201"/>
      <c r="AF1518" s="201"/>
      <c r="AG1518" s="201" t="s">
        <v>312</v>
      </c>
      <c r="AH1518" s="201" t="n">
        <v>0</v>
      </c>
      <c r="AI1518" s="201"/>
      <c r="AJ1518" s="201"/>
      <c r="AK1518" s="201"/>
      <c r="AL1518" s="201"/>
      <c r="AM1518" s="201"/>
      <c r="AN1518" s="201"/>
      <c r="AO1518" s="201"/>
      <c r="AP1518" s="201"/>
      <c r="AQ1518" s="201"/>
      <c r="AR1518" s="201"/>
      <c r="AS1518" s="201"/>
      <c r="AT1518" s="201"/>
      <c r="AU1518" s="201"/>
      <c r="AV1518" s="201"/>
      <c r="AW1518" s="201"/>
      <c r="AX1518" s="201"/>
      <c r="AY1518" s="201"/>
      <c r="AZ1518" s="201"/>
      <c r="BA1518" s="201"/>
      <c r="BB1518" s="201"/>
      <c r="BC1518" s="201"/>
      <c r="BD1518" s="201"/>
      <c r="BE1518" s="201"/>
      <c r="BF1518" s="201"/>
      <c r="BG1518" s="201"/>
      <c r="BH1518" s="201"/>
    </row>
    <row r="1519" customFormat="false" ht="12.75" hidden="false" customHeight="false" outlineLevel="1" collapsed="false">
      <c r="A1519" s="202"/>
      <c r="B1519" s="203"/>
      <c r="C1519" s="207"/>
      <c r="D1519" s="207"/>
      <c r="E1519" s="207"/>
      <c r="F1519" s="207"/>
      <c r="G1519" s="207"/>
      <c r="H1519" s="200"/>
      <c r="I1519" s="200"/>
      <c r="J1519" s="200"/>
      <c r="K1519" s="200"/>
      <c r="L1519" s="200"/>
      <c r="M1519" s="200"/>
      <c r="N1519" s="205"/>
      <c r="O1519" s="205"/>
      <c r="P1519" s="205"/>
      <c r="Q1519" s="205"/>
      <c r="R1519" s="200"/>
      <c r="S1519" s="200"/>
      <c r="T1519" s="200"/>
      <c r="U1519" s="200"/>
      <c r="V1519" s="200"/>
      <c r="W1519" s="200"/>
      <c r="X1519" s="200"/>
      <c r="Y1519" s="201"/>
      <c r="Z1519" s="201"/>
      <c r="AA1519" s="201"/>
      <c r="AB1519" s="201"/>
      <c r="AC1519" s="201"/>
      <c r="AD1519" s="201"/>
      <c r="AE1519" s="201"/>
      <c r="AF1519" s="201"/>
      <c r="AG1519" s="201" t="s">
        <v>249</v>
      </c>
      <c r="AH1519" s="201"/>
      <c r="AI1519" s="201"/>
      <c r="AJ1519" s="201"/>
      <c r="AK1519" s="201"/>
      <c r="AL1519" s="201"/>
      <c r="AM1519" s="201"/>
      <c r="AN1519" s="201"/>
      <c r="AO1519" s="201"/>
      <c r="AP1519" s="201"/>
      <c r="AQ1519" s="201"/>
      <c r="AR1519" s="201"/>
      <c r="AS1519" s="201"/>
      <c r="AT1519" s="201"/>
      <c r="AU1519" s="201"/>
      <c r="AV1519" s="201"/>
      <c r="AW1519" s="201"/>
      <c r="AX1519" s="201"/>
      <c r="AY1519" s="201"/>
      <c r="AZ1519" s="201"/>
      <c r="BA1519" s="201"/>
      <c r="BB1519" s="201"/>
      <c r="BC1519" s="201"/>
      <c r="BD1519" s="201"/>
      <c r="BE1519" s="201"/>
      <c r="BF1519" s="201"/>
      <c r="BG1519" s="201"/>
      <c r="BH1519" s="201"/>
    </row>
    <row r="1520" customFormat="false" ht="12.75" hidden="false" customHeight="false" outlineLevel="1" collapsed="false">
      <c r="A1520" s="192" t="n">
        <v>199</v>
      </c>
      <c r="B1520" s="193" t="s">
        <v>1253</v>
      </c>
      <c r="C1520" s="194" t="s">
        <v>1254</v>
      </c>
      <c r="D1520" s="195" t="s">
        <v>337</v>
      </c>
      <c r="E1520" s="196" t="n">
        <v>2.9187</v>
      </c>
      <c r="F1520" s="197"/>
      <c r="G1520" s="198" t="n">
        <f aca="false">ROUND(E1520*F1520,2)</f>
        <v>0</v>
      </c>
      <c r="H1520" s="197"/>
      <c r="I1520" s="198" t="n">
        <f aca="false">ROUND(E1520*H1520,2)</f>
        <v>0</v>
      </c>
      <c r="J1520" s="197"/>
      <c r="K1520" s="198" t="n">
        <f aca="false">ROUND(E1520*J1520,2)</f>
        <v>0</v>
      </c>
      <c r="L1520" s="198" t="n">
        <v>21</v>
      </c>
      <c r="M1520" s="198" t="n">
        <f aca="false">G1520*(1+L1520/100)</f>
        <v>0</v>
      </c>
      <c r="N1520" s="196" t="n">
        <v>0</v>
      </c>
      <c r="O1520" s="196" t="n">
        <f aca="false">ROUND(E1520*N1520,2)</f>
        <v>0</v>
      </c>
      <c r="P1520" s="196" t="n">
        <v>0</v>
      </c>
      <c r="Q1520" s="196" t="n">
        <f aca="false">ROUND(E1520*P1520,2)</f>
        <v>0</v>
      </c>
      <c r="R1520" s="198"/>
      <c r="S1520" s="198" t="s">
        <v>264</v>
      </c>
      <c r="T1520" s="199" t="s">
        <v>244</v>
      </c>
      <c r="U1520" s="200" t="n">
        <v>0</v>
      </c>
      <c r="V1520" s="200" t="n">
        <f aca="false">ROUND(E1520*U1520,2)</f>
        <v>0</v>
      </c>
      <c r="W1520" s="200"/>
      <c r="X1520" s="200" t="s">
        <v>303</v>
      </c>
      <c r="Y1520" s="201"/>
      <c r="Z1520" s="201"/>
      <c r="AA1520" s="201"/>
      <c r="AB1520" s="201"/>
      <c r="AC1520" s="201"/>
      <c r="AD1520" s="201"/>
      <c r="AE1520" s="201"/>
      <c r="AF1520" s="201"/>
      <c r="AG1520" s="201" t="s">
        <v>698</v>
      </c>
      <c r="AH1520" s="201"/>
      <c r="AI1520" s="201"/>
      <c r="AJ1520" s="201"/>
      <c r="AK1520" s="201"/>
      <c r="AL1520" s="201"/>
      <c r="AM1520" s="201"/>
      <c r="AN1520" s="201"/>
      <c r="AO1520" s="201"/>
      <c r="AP1520" s="201"/>
      <c r="AQ1520" s="201"/>
      <c r="AR1520" s="201"/>
      <c r="AS1520" s="201"/>
      <c r="AT1520" s="201"/>
      <c r="AU1520" s="201"/>
      <c r="AV1520" s="201"/>
      <c r="AW1520" s="201"/>
      <c r="AX1520" s="201"/>
      <c r="AY1520" s="201"/>
      <c r="AZ1520" s="201"/>
      <c r="BA1520" s="201"/>
      <c r="BB1520" s="201"/>
      <c r="BC1520" s="201"/>
      <c r="BD1520" s="201"/>
      <c r="BE1520" s="201"/>
      <c r="BF1520" s="201"/>
      <c r="BG1520" s="201"/>
      <c r="BH1520" s="201"/>
    </row>
    <row r="1521" customFormat="false" ht="12.75" hidden="false" customHeight="false" outlineLevel="1" collapsed="false">
      <c r="A1521" s="202"/>
      <c r="B1521" s="203"/>
      <c r="C1521" s="218" t="s">
        <v>423</v>
      </c>
      <c r="D1521" s="219"/>
      <c r="E1521" s="220"/>
      <c r="F1521" s="200"/>
      <c r="G1521" s="200"/>
      <c r="H1521" s="200"/>
      <c r="I1521" s="200"/>
      <c r="J1521" s="200"/>
      <c r="K1521" s="200"/>
      <c r="L1521" s="200"/>
      <c r="M1521" s="200"/>
      <c r="N1521" s="205"/>
      <c r="O1521" s="205"/>
      <c r="P1521" s="205"/>
      <c r="Q1521" s="205"/>
      <c r="R1521" s="200"/>
      <c r="S1521" s="200"/>
      <c r="T1521" s="200"/>
      <c r="U1521" s="200"/>
      <c r="V1521" s="200"/>
      <c r="W1521" s="200"/>
      <c r="X1521" s="200"/>
      <c r="Y1521" s="201"/>
      <c r="Z1521" s="201"/>
      <c r="AA1521" s="201"/>
      <c r="AB1521" s="201"/>
      <c r="AC1521" s="201"/>
      <c r="AD1521" s="201"/>
      <c r="AE1521" s="201"/>
      <c r="AF1521" s="201"/>
      <c r="AG1521" s="201" t="s">
        <v>312</v>
      </c>
      <c r="AH1521" s="201" t="n">
        <v>0</v>
      </c>
      <c r="AI1521" s="201"/>
      <c r="AJ1521" s="201"/>
      <c r="AK1521" s="201"/>
      <c r="AL1521" s="201"/>
      <c r="AM1521" s="201"/>
      <c r="AN1521" s="201"/>
      <c r="AO1521" s="201"/>
      <c r="AP1521" s="201"/>
      <c r="AQ1521" s="201"/>
      <c r="AR1521" s="201"/>
      <c r="AS1521" s="201"/>
      <c r="AT1521" s="201"/>
      <c r="AU1521" s="201"/>
      <c r="AV1521" s="201"/>
      <c r="AW1521" s="201"/>
      <c r="AX1521" s="201"/>
      <c r="AY1521" s="201"/>
      <c r="AZ1521" s="201"/>
      <c r="BA1521" s="201"/>
      <c r="BB1521" s="201"/>
      <c r="BC1521" s="201"/>
      <c r="BD1521" s="201"/>
      <c r="BE1521" s="201"/>
      <c r="BF1521" s="201"/>
      <c r="BG1521" s="201"/>
      <c r="BH1521" s="201"/>
    </row>
    <row r="1522" customFormat="false" ht="12.75" hidden="false" customHeight="false" outlineLevel="1" collapsed="false">
      <c r="A1522" s="202"/>
      <c r="B1522" s="203"/>
      <c r="C1522" s="218" t="s">
        <v>427</v>
      </c>
      <c r="D1522" s="219"/>
      <c r="E1522" s="220"/>
      <c r="F1522" s="200"/>
      <c r="G1522" s="200"/>
      <c r="H1522" s="200"/>
      <c r="I1522" s="200"/>
      <c r="J1522" s="200"/>
      <c r="K1522" s="200"/>
      <c r="L1522" s="200"/>
      <c r="M1522" s="200"/>
      <c r="N1522" s="205"/>
      <c r="O1522" s="205"/>
      <c r="P1522" s="205"/>
      <c r="Q1522" s="205"/>
      <c r="R1522" s="200"/>
      <c r="S1522" s="200"/>
      <c r="T1522" s="200"/>
      <c r="U1522" s="200"/>
      <c r="V1522" s="200"/>
      <c r="W1522" s="200"/>
      <c r="X1522" s="200"/>
      <c r="Y1522" s="201"/>
      <c r="Z1522" s="201"/>
      <c r="AA1522" s="201"/>
      <c r="AB1522" s="201"/>
      <c r="AC1522" s="201"/>
      <c r="AD1522" s="201"/>
      <c r="AE1522" s="201"/>
      <c r="AF1522" s="201"/>
      <c r="AG1522" s="201" t="s">
        <v>312</v>
      </c>
      <c r="AH1522" s="201" t="n">
        <v>0</v>
      </c>
      <c r="AI1522" s="201"/>
      <c r="AJ1522" s="201"/>
      <c r="AK1522" s="201"/>
      <c r="AL1522" s="201"/>
      <c r="AM1522" s="201"/>
      <c r="AN1522" s="201"/>
      <c r="AO1522" s="201"/>
      <c r="AP1522" s="201"/>
      <c r="AQ1522" s="201"/>
      <c r="AR1522" s="201"/>
      <c r="AS1522" s="201"/>
      <c r="AT1522" s="201"/>
      <c r="AU1522" s="201"/>
      <c r="AV1522" s="201"/>
      <c r="AW1522" s="201"/>
      <c r="AX1522" s="201"/>
      <c r="AY1522" s="201"/>
      <c r="AZ1522" s="201"/>
      <c r="BA1522" s="201"/>
      <c r="BB1522" s="201"/>
      <c r="BC1522" s="201"/>
      <c r="BD1522" s="201"/>
      <c r="BE1522" s="201"/>
      <c r="BF1522" s="201"/>
      <c r="BG1522" s="201"/>
      <c r="BH1522" s="201"/>
    </row>
    <row r="1523" customFormat="false" ht="12.75" hidden="false" customHeight="false" outlineLevel="1" collapsed="false">
      <c r="A1523" s="202"/>
      <c r="B1523" s="203"/>
      <c r="C1523" s="218" t="s">
        <v>1255</v>
      </c>
      <c r="D1523" s="219"/>
      <c r="E1523" s="220" t="n">
        <v>2.9187</v>
      </c>
      <c r="F1523" s="200"/>
      <c r="G1523" s="200"/>
      <c r="H1523" s="200"/>
      <c r="I1523" s="200"/>
      <c r="J1523" s="200"/>
      <c r="K1523" s="200"/>
      <c r="L1523" s="200"/>
      <c r="M1523" s="200"/>
      <c r="N1523" s="205"/>
      <c r="O1523" s="205"/>
      <c r="P1523" s="205"/>
      <c r="Q1523" s="205"/>
      <c r="R1523" s="200"/>
      <c r="S1523" s="200"/>
      <c r="T1523" s="200"/>
      <c r="U1523" s="200"/>
      <c r="V1523" s="200"/>
      <c r="W1523" s="200"/>
      <c r="X1523" s="200"/>
      <c r="Y1523" s="201"/>
      <c r="Z1523" s="201"/>
      <c r="AA1523" s="201"/>
      <c r="AB1523" s="201"/>
      <c r="AC1523" s="201"/>
      <c r="AD1523" s="201"/>
      <c r="AE1523" s="201"/>
      <c r="AF1523" s="201"/>
      <c r="AG1523" s="201" t="s">
        <v>312</v>
      </c>
      <c r="AH1523" s="201" t="n">
        <v>0</v>
      </c>
      <c r="AI1523" s="201"/>
      <c r="AJ1523" s="201"/>
      <c r="AK1523" s="201"/>
      <c r="AL1523" s="201"/>
      <c r="AM1523" s="201"/>
      <c r="AN1523" s="201"/>
      <c r="AO1523" s="201"/>
      <c r="AP1523" s="201"/>
      <c r="AQ1523" s="201"/>
      <c r="AR1523" s="201"/>
      <c r="AS1523" s="201"/>
      <c r="AT1523" s="201"/>
      <c r="AU1523" s="201"/>
      <c r="AV1523" s="201"/>
      <c r="AW1523" s="201"/>
      <c r="AX1523" s="201"/>
      <c r="AY1523" s="201"/>
      <c r="AZ1523" s="201"/>
      <c r="BA1523" s="201"/>
      <c r="BB1523" s="201"/>
      <c r="BC1523" s="201"/>
      <c r="BD1523" s="201"/>
      <c r="BE1523" s="201"/>
      <c r="BF1523" s="201"/>
      <c r="BG1523" s="201"/>
      <c r="BH1523" s="201"/>
    </row>
    <row r="1524" customFormat="false" ht="12.75" hidden="false" customHeight="false" outlineLevel="1" collapsed="false">
      <c r="A1524" s="202"/>
      <c r="B1524" s="203"/>
      <c r="C1524" s="207"/>
      <c r="D1524" s="207"/>
      <c r="E1524" s="207"/>
      <c r="F1524" s="207"/>
      <c r="G1524" s="207"/>
      <c r="H1524" s="200"/>
      <c r="I1524" s="200"/>
      <c r="J1524" s="200"/>
      <c r="K1524" s="200"/>
      <c r="L1524" s="200"/>
      <c r="M1524" s="200"/>
      <c r="N1524" s="205"/>
      <c r="O1524" s="205"/>
      <c r="P1524" s="205"/>
      <c r="Q1524" s="205"/>
      <c r="R1524" s="200"/>
      <c r="S1524" s="200"/>
      <c r="T1524" s="200"/>
      <c r="U1524" s="200"/>
      <c r="V1524" s="200"/>
      <c r="W1524" s="200"/>
      <c r="X1524" s="200"/>
      <c r="Y1524" s="201"/>
      <c r="Z1524" s="201"/>
      <c r="AA1524" s="201"/>
      <c r="AB1524" s="201"/>
      <c r="AC1524" s="201"/>
      <c r="AD1524" s="201"/>
      <c r="AE1524" s="201"/>
      <c r="AF1524" s="201"/>
      <c r="AG1524" s="201" t="s">
        <v>249</v>
      </c>
      <c r="AH1524" s="201"/>
      <c r="AI1524" s="201"/>
      <c r="AJ1524" s="201"/>
      <c r="AK1524" s="201"/>
      <c r="AL1524" s="201"/>
      <c r="AM1524" s="201"/>
      <c r="AN1524" s="201"/>
      <c r="AO1524" s="201"/>
      <c r="AP1524" s="201"/>
      <c r="AQ1524" s="201"/>
      <c r="AR1524" s="201"/>
      <c r="AS1524" s="201"/>
      <c r="AT1524" s="201"/>
      <c r="AU1524" s="201"/>
      <c r="AV1524" s="201"/>
      <c r="AW1524" s="201"/>
      <c r="AX1524" s="201"/>
      <c r="AY1524" s="201"/>
      <c r="AZ1524" s="201"/>
      <c r="BA1524" s="201"/>
      <c r="BB1524" s="201"/>
      <c r="BC1524" s="201"/>
      <c r="BD1524" s="201"/>
      <c r="BE1524" s="201"/>
      <c r="BF1524" s="201"/>
      <c r="BG1524" s="201"/>
      <c r="BH1524" s="201"/>
    </row>
    <row r="1525" customFormat="false" ht="12.75" hidden="false" customHeight="false" outlineLevel="1" collapsed="false">
      <c r="A1525" s="192" t="n">
        <v>200</v>
      </c>
      <c r="B1525" s="193" t="s">
        <v>1256</v>
      </c>
      <c r="C1525" s="194" t="s">
        <v>1257</v>
      </c>
      <c r="D1525" s="195" t="s">
        <v>337</v>
      </c>
      <c r="E1525" s="196" t="n">
        <v>11.178</v>
      </c>
      <c r="F1525" s="197"/>
      <c r="G1525" s="198" t="n">
        <f aca="false">ROUND(E1525*F1525,2)</f>
        <v>0</v>
      </c>
      <c r="H1525" s="197"/>
      <c r="I1525" s="198" t="n">
        <f aca="false">ROUND(E1525*H1525,2)</f>
        <v>0</v>
      </c>
      <c r="J1525" s="197"/>
      <c r="K1525" s="198" t="n">
        <f aca="false">ROUND(E1525*J1525,2)</f>
        <v>0</v>
      </c>
      <c r="L1525" s="198" t="n">
        <v>21</v>
      </c>
      <c r="M1525" s="198" t="n">
        <f aca="false">G1525*(1+L1525/100)</f>
        <v>0</v>
      </c>
      <c r="N1525" s="196" t="n">
        <v>0</v>
      </c>
      <c r="O1525" s="196" t="n">
        <f aca="false">ROUND(E1525*N1525,2)</f>
        <v>0</v>
      </c>
      <c r="P1525" s="196" t="n">
        <v>0</v>
      </c>
      <c r="Q1525" s="196" t="n">
        <f aca="false">ROUND(E1525*P1525,2)</f>
        <v>0</v>
      </c>
      <c r="R1525" s="198"/>
      <c r="S1525" s="198" t="s">
        <v>264</v>
      </c>
      <c r="T1525" s="199" t="s">
        <v>244</v>
      </c>
      <c r="U1525" s="200" t="n">
        <v>0</v>
      </c>
      <c r="V1525" s="200" t="n">
        <f aca="false">ROUND(E1525*U1525,2)</f>
        <v>0</v>
      </c>
      <c r="W1525" s="200"/>
      <c r="X1525" s="200" t="s">
        <v>303</v>
      </c>
      <c r="Y1525" s="201"/>
      <c r="Z1525" s="201"/>
      <c r="AA1525" s="201"/>
      <c r="AB1525" s="201"/>
      <c r="AC1525" s="201"/>
      <c r="AD1525" s="201"/>
      <c r="AE1525" s="201"/>
      <c r="AF1525" s="201"/>
      <c r="AG1525" s="201" t="s">
        <v>698</v>
      </c>
      <c r="AH1525" s="201"/>
      <c r="AI1525" s="201"/>
      <c r="AJ1525" s="201"/>
      <c r="AK1525" s="201"/>
      <c r="AL1525" s="201"/>
      <c r="AM1525" s="201"/>
      <c r="AN1525" s="201"/>
      <c r="AO1525" s="201"/>
      <c r="AP1525" s="201"/>
      <c r="AQ1525" s="201"/>
      <c r="AR1525" s="201"/>
      <c r="AS1525" s="201"/>
      <c r="AT1525" s="201"/>
      <c r="AU1525" s="201"/>
      <c r="AV1525" s="201"/>
      <c r="AW1525" s="201"/>
      <c r="AX1525" s="201"/>
      <c r="AY1525" s="201"/>
      <c r="AZ1525" s="201"/>
      <c r="BA1525" s="201"/>
      <c r="BB1525" s="201"/>
      <c r="BC1525" s="201"/>
      <c r="BD1525" s="201"/>
      <c r="BE1525" s="201"/>
      <c r="BF1525" s="201"/>
      <c r="BG1525" s="201"/>
      <c r="BH1525" s="201"/>
    </row>
    <row r="1526" customFormat="false" ht="12.75" hidden="false" customHeight="false" outlineLevel="1" collapsed="false">
      <c r="A1526" s="202"/>
      <c r="B1526" s="203"/>
      <c r="C1526" s="218" t="s">
        <v>423</v>
      </c>
      <c r="D1526" s="219"/>
      <c r="E1526" s="220"/>
      <c r="F1526" s="200"/>
      <c r="G1526" s="200"/>
      <c r="H1526" s="200"/>
      <c r="I1526" s="200"/>
      <c r="J1526" s="200"/>
      <c r="K1526" s="200"/>
      <c r="L1526" s="200"/>
      <c r="M1526" s="200"/>
      <c r="N1526" s="205"/>
      <c r="O1526" s="205"/>
      <c r="P1526" s="205"/>
      <c r="Q1526" s="205"/>
      <c r="R1526" s="200"/>
      <c r="S1526" s="200"/>
      <c r="T1526" s="200"/>
      <c r="U1526" s="200"/>
      <c r="V1526" s="200"/>
      <c r="W1526" s="200"/>
      <c r="X1526" s="200"/>
      <c r="Y1526" s="201"/>
      <c r="Z1526" s="201"/>
      <c r="AA1526" s="201"/>
      <c r="AB1526" s="201"/>
      <c r="AC1526" s="201"/>
      <c r="AD1526" s="201"/>
      <c r="AE1526" s="201"/>
      <c r="AF1526" s="201"/>
      <c r="AG1526" s="201" t="s">
        <v>312</v>
      </c>
      <c r="AH1526" s="201" t="n">
        <v>0</v>
      </c>
      <c r="AI1526" s="201"/>
      <c r="AJ1526" s="201"/>
      <c r="AK1526" s="201"/>
      <c r="AL1526" s="201"/>
      <c r="AM1526" s="201"/>
      <c r="AN1526" s="201"/>
      <c r="AO1526" s="201"/>
      <c r="AP1526" s="201"/>
      <c r="AQ1526" s="201"/>
      <c r="AR1526" s="201"/>
      <c r="AS1526" s="201"/>
      <c r="AT1526" s="201"/>
      <c r="AU1526" s="201"/>
      <c r="AV1526" s="201"/>
      <c r="AW1526" s="201"/>
      <c r="AX1526" s="201"/>
      <c r="AY1526" s="201"/>
      <c r="AZ1526" s="201"/>
      <c r="BA1526" s="201"/>
      <c r="BB1526" s="201"/>
      <c r="BC1526" s="201"/>
      <c r="BD1526" s="201"/>
      <c r="BE1526" s="201"/>
      <c r="BF1526" s="201"/>
      <c r="BG1526" s="201"/>
      <c r="BH1526" s="201"/>
    </row>
    <row r="1527" customFormat="false" ht="12.75" hidden="false" customHeight="false" outlineLevel="1" collapsed="false">
      <c r="A1527" s="202"/>
      <c r="B1527" s="203"/>
      <c r="C1527" s="218" t="s">
        <v>429</v>
      </c>
      <c r="D1527" s="219"/>
      <c r="E1527" s="220"/>
      <c r="F1527" s="200"/>
      <c r="G1527" s="200"/>
      <c r="H1527" s="200"/>
      <c r="I1527" s="200"/>
      <c r="J1527" s="200"/>
      <c r="K1527" s="200"/>
      <c r="L1527" s="200"/>
      <c r="M1527" s="200"/>
      <c r="N1527" s="205"/>
      <c r="O1527" s="205"/>
      <c r="P1527" s="205"/>
      <c r="Q1527" s="205"/>
      <c r="R1527" s="200"/>
      <c r="S1527" s="200"/>
      <c r="T1527" s="200"/>
      <c r="U1527" s="200"/>
      <c r="V1527" s="200"/>
      <c r="W1527" s="200"/>
      <c r="X1527" s="200"/>
      <c r="Y1527" s="201"/>
      <c r="Z1527" s="201"/>
      <c r="AA1527" s="201"/>
      <c r="AB1527" s="201"/>
      <c r="AC1527" s="201"/>
      <c r="AD1527" s="201"/>
      <c r="AE1527" s="201"/>
      <c r="AF1527" s="201"/>
      <c r="AG1527" s="201" t="s">
        <v>312</v>
      </c>
      <c r="AH1527" s="201" t="n">
        <v>0</v>
      </c>
      <c r="AI1527" s="201"/>
      <c r="AJ1527" s="201"/>
      <c r="AK1527" s="201"/>
      <c r="AL1527" s="201"/>
      <c r="AM1527" s="201"/>
      <c r="AN1527" s="201"/>
      <c r="AO1527" s="201"/>
      <c r="AP1527" s="201"/>
      <c r="AQ1527" s="201"/>
      <c r="AR1527" s="201"/>
      <c r="AS1527" s="201"/>
      <c r="AT1527" s="201"/>
      <c r="AU1527" s="201"/>
      <c r="AV1527" s="201"/>
      <c r="AW1527" s="201"/>
      <c r="AX1527" s="201"/>
      <c r="AY1527" s="201"/>
      <c r="AZ1527" s="201"/>
      <c r="BA1527" s="201"/>
      <c r="BB1527" s="201"/>
      <c r="BC1527" s="201"/>
      <c r="BD1527" s="201"/>
      <c r="BE1527" s="201"/>
      <c r="BF1527" s="201"/>
      <c r="BG1527" s="201"/>
      <c r="BH1527" s="201"/>
    </row>
    <row r="1528" customFormat="false" ht="12.75" hidden="false" customHeight="false" outlineLevel="1" collapsed="false">
      <c r="A1528" s="202"/>
      <c r="B1528" s="203"/>
      <c r="C1528" s="218" t="s">
        <v>1246</v>
      </c>
      <c r="D1528" s="219"/>
      <c r="E1528" s="220" t="n">
        <v>8.64</v>
      </c>
      <c r="F1528" s="200"/>
      <c r="G1528" s="200"/>
      <c r="H1528" s="200"/>
      <c r="I1528" s="200"/>
      <c r="J1528" s="200"/>
      <c r="K1528" s="200"/>
      <c r="L1528" s="200"/>
      <c r="M1528" s="200"/>
      <c r="N1528" s="205"/>
      <c r="O1528" s="205"/>
      <c r="P1528" s="205"/>
      <c r="Q1528" s="205"/>
      <c r="R1528" s="200"/>
      <c r="S1528" s="200"/>
      <c r="T1528" s="200"/>
      <c r="U1528" s="200"/>
      <c r="V1528" s="200"/>
      <c r="W1528" s="200"/>
      <c r="X1528" s="200"/>
      <c r="Y1528" s="201"/>
      <c r="Z1528" s="201"/>
      <c r="AA1528" s="201"/>
      <c r="AB1528" s="201"/>
      <c r="AC1528" s="201"/>
      <c r="AD1528" s="201"/>
      <c r="AE1528" s="201"/>
      <c r="AF1528" s="201"/>
      <c r="AG1528" s="201" t="s">
        <v>312</v>
      </c>
      <c r="AH1528" s="201" t="n">
        <v>0</v>
      </c>
      <c r="AI1528" s="201"/>
      <c r="AJ1528" s="201"/>
      <c r="AK1528" s="201"/>
      <c r="AL1528" s="201"/>
      <c r="AM1528" s="201"/>
      <c r="AN1528" s="201"/>
      <c r="AO1528" s="201"/>
      <c r="AP1528" s="201"/>
      <c r="AQ1528" s="201"/>
      <c r="AR1528" s="201"/>
      <c r="AS1528" s="201"/>
      <c r="AT1528" s="201"/>
      <c r="AU1528" s="201"/>
      <c r="AV1528" s="201"/>
      <c r="AW1528" s="201"/>
      <c r="AX1528" s="201"/>
      <c r="AY1528" s="201"/>
      <c r="AZ1528" s="201"/>
      <c r="BA1528" s="201"/>
      <c r="BB1528" s="201"/>
      <c r="BC1528" s="201"/>
      <c r="BD1528" s="201"/>
      <c r="BE1528" s="201"/>
      <c r="BF1528" s="201"/>
      <c r="BG1528" s="201"/>
      <c r="BH1528" s="201"/>
    </row>
    <row r="1529" customFormat="false" ht="12.75" hidden="false" customHeight="false" outlineLevel="1" collapsed="false">
      <c r="A1529" s="202"/>
      <c r="B1529" s="203"/>
      <c r="C1529" s="218" t="s">
        <v>427</v>
      </c>
      <c r="D1529" s="219"/>
      <c r="E1529" s="220"/>
      <c r="F1529" s="200"/>
      <c r="G1529" s="200"/>
      <c r="H1529" s="200"/>
      <c r="I1529" s="200"/>
      <c r="J1529" s="200"/>
      <c r="K1529" s="200"/>
      <c r="L1529" s="200"/>
      <c r="M1529" s="200"/>
      <c r="N1529" s="205"/>
      <c r="O1529" s="205"/>
      <c r="P1529" s="205"/>
      <c r="Q1529" s="205"/>
      <c r="R1529" s="200"/>
      <c r="S1529" s="200"/>
      <c r="T1529" s="200"/>
      <c r="U1529" s="200"/>
      <c r="V1529" s="200"/>
      <c r="W1529" s="200"/>
      <c r="X1529" s="200"/>
      <c r="Y1529" s="201"/>
      <c r="Z1529" s="201"/>
      <c r="AA1529" s="201"/>
      <c r="AB1529" s="201"/>
      <c r="AC1529" s="201"/>
      <c r="AD1529" s="201"/>
      <c r="AE1529" s="201"/>
      <c r="AF1529" s="201"/>
      <c r="AG1529" s="201" t="s">
        <v>312</v>
      </c>
      <c r="AH1529" s="201" t="n">
        <v>0</v>
      </c>
      <c r="AI1529" s="201"/>
      <c r="AJ1529" s="201"/>
      <c r="AK1529" s="201"/>
      <c r="AL1529" s="201"/>
      <c r="AM1529" s="201"/>
      <c r="AN1529" s="201"/>
      <c r="AO1529" s="201"/>
      <c r="AP1529" s="201"/>
      <c r="AQ1529" s="201"/>
      <c r="AR1529" s="201"/>
      <c r="AS1529" s="201"/>
      <c r="AT1529" s="201"/>
      <c r="AU1529" s="201"/>
      <c r="AV1529" s="201"/>
      <c r="AW1529" s="201"/>
      <c r="AX1529" s="201"/>
      <c r="AY1529" s="201"/>
      <c r="AZ1529" s="201"/>
      <c r="BA1529" s="201"/>
      <c r="BB1529" s="201"/>
      <c r="BC1529" s="201"/>
      <c r="BD1529" s="201"/>
      <c r="BE1529" s="201"/>
      <c r="BF1529" s="201"/>
      <c r="BG1529" s="201"/>
      <c r="BH1529" s="201"/>
    </row>
    <row r="1530" customFormat="false" ht="12.75" hidden="false" customHeight="false" outlineLevel="1" collapsed="false">
      <c r="A1530" s="202"/>
      <c r="B1530" s="203"/>
      <c r="C1530" s="218" t="s">
        <v>1258</v>
      </c>
      <c r="D1530" s="219"/>
      <c r="E1530" s="220" t="n">
        <v>2.538</v>
      </c>
      <c r="F1530" s="200"/>
      <c r="G1530" s="200"/>
      <c r="H1530" s="200"/>
      <c r="I1530" s="200"/>
      <c r="J1530" s="200"/>
      <c r="K1530" s="200"/>
      <c r="L1530" s="200"/>
      <c r="M1530" s="200"/>
      <c r="N1530" s="205"/>
      <c r="O1530" s="205"/>
      <c r="P1530" s="205"/>
      <c r="Q1530" s="205"/>
      <c r="R1530" s="200"/>
      <c r="S1530" s="200"/>
      <c r="T1530" s="200"/>
      <c r="U1530" s="200"/>
      <c r="V1530" s="200"/>
      <c r="W1530" s="200"/>
      <c r="X1530" s="200"/>
      <c r="Y1530" s="201"/>
      <c r="Z1530" s="201"/>
      <c r="AA1530" s="201"/>
      <c r="AB1530" s="201"/>
      <c r="AC1530" s="201"/>
      <c r="AD1530" s="201"/>
      <c r="AE1530" s="201"/>
      <c r="AF1530" s="201"/>
      <c r="AG1530" s="201" t="s">
        <v>312</v>
      </c>
      <c r="AH1530" s="201" t="n">
        <v>0</v>
      </c>
      <c r="AI1530" s="201"/>
      <c r="AJ1530" s="201"/>
      <c r="AK1530" s="201"/>
      <c r="AL1530" s="201"/>
      <c r="AM1530" s="201"/>
      <c r="AN1530" s="201"/>
      <c r="AO1530" s="201"/>
      <c r="AP1530" s="201"/>
      <c r="AQ1530" s="201"/>
      <c r="AR1530" s="201"/>
      <c r="AS1530" s="201"/>
      <c r="AT1530" s="201"/>
      <c r="AU1530" s="201"/>
      <c r="AV1530" s="201"/>
      <c r="AW1530" s="201"/>
      <c r="AX1530" s="201"/>
      <c r="AY1530" s="201"/>
      <c r="AZ1530" s="201"/>
      <c r="BA1530" s="201"/>
      <c r="BB1530" s="201"/>
      <c r="BC1530" s="201"/>
      <c r="BD1530" s="201"/>
      <c r="BE1530" s="201"/>
      <c r="BF1530" s="201"/>
      <c r="BG1530" s="201"/>
      <c r="BH1530" s="201"/>
    </row>
    <row r="1531" customFormat="false" ht="12.75" hidden="false" customHeight="false" outlineLevel="1" collapsed="false">
      <c r="A1531" s="202"/>
      <c r="B1531" s="203"/>
      <c r="C1531" s="207"/>
      <c r="D1531" s="207"/>
      <c r="E1531" s="207"/>
      <c r="F1531" s="207"/>
      <c r="G1531" s="207"/>
      <c r="H1531" s="200"/>
      <c r="I1531" s="200"/>
      <c r="J1531" s="200"/>
      <c r="K1531" s="200"/>
      <c r="L1531" s="200"/>
      <c r="M1531" s="200"/>
      <c r="N1531" s="205"/>
      <c r="O1531" s="205"/>
      <c r="P1531" s="205"/>
      <c r="Q1531" s="205"/>
      <c r="R1531" s="200"/>
      <c r="S1531" s="200"/>
      <c r="T1531" s="200"/>
      <c r="U1531" s="200"/>
      <c r="V1531" s="200"/>
      <c r="W1531" s="200"/>
      <c r="X1531" s="200"/>
      <c r="Y1531" s="201"/>
      <c r="Z1531" s="201"/>
      <c r="AA1531" s="201"/>
      <c r="AB1531" s="201"/>
      <c r="AC1531" s="201"/>
      <c r="AD1531" s="201"/>
      <c r="AE1531" s="201"/>
      <c r="AF1531" s="201"/>
      <c r="AG1531" s="201" t="s">
        <v>249</v>
      </c>
      <c r="AH1531" s="201"/>
      <c r="AI1531" s="201"/>
      <c r="AJ1531" s="201"/>
      <c r="AK1531" s="201"/>
      <c r="AL1531" s="201"/>
      <c r="AM1531" s="201"/>
      <c r="AN1531" s="201"/>
      <c r="AO1531" s="201"/>
      <c r="AP1531" s="201"/>
      <c r="AQ1531" s="201"/>
      <c r="AR1531" s="201"/>
      <c r="AS1531" s="201"/>
      <c r="AT1531" s="201"/>
      <c r="AU1531" s="201"/>
      <c r="AV1531" s="201"/>
      <c r="AW1531" s="201"/>
      <c r="AX1531" s="201"/>
      <c r="AY1531" s="201"/>
      <c r="AZ1531" s="201"/>
      <c r="BA1531" s="201"/>
      <c r="BB1531" s="201"/>
      <c r="BC1531" s="201"/>
      <c r="BD1531" s="201"/>
      <c r="BE1531" s="201"/>
      <c r="BF1531" s="201"/>
      <c r="BG1531" s="201"/>
      <c r="BH1531" s="201"/>
    </row>
    <row r="1532" customFormat="false" ht="12.75" hidden="false" customHeight="false" outlineLevel="1" collapsed="false">
      <c r="A1532" s="192" t="n">
        <v>201</v>
      </c>
      <c r="B1532" s="193" t="s">
        <v>1259</v>
      </c>
      <c r="C1532" s="194" t="s">
        <v>1260</v>
      </c>
      <c r="D1532" s="195" t="s">
        <v>337</v>
      </c>
      <c r="E1532" s="196" t="n">
        <v>62.028</v>
      </c>
      <c r="F1532" s="197"/>
      <c r="G1532" s="198" t="n">
        <f aca="false">ROUND(E1532*F1532,2)</f>
        <v>0</v>
      </c>
      <c r="H1532" s="197"/>
      <c r="I1532" s="198" t="n">
        <f aca="false">ROUND(E1532*H1532,2)</f>
        <v>0</v>
      </c>
      <c r="J1532" s="197"/>
      <c r="K1532" s="198" t="n">
        <f aca="false">ROUND(E1532*J1532,2)</f>
        <v>0</v>
      </c>
      <c r="L1532" s="198" t="n">
        <v>21</v>
      </c>
      <c r="M1532" s="198" t="n">
        <f aca="false">G1532*(1+L1532/100)</f>
        <v>0</v>
      </c>
      <c r="N1532" s="196" t="n">
        <v>6E-005</v>
      </c>
      <c r="O1532" s="196" t="n">
        <f aca="false">ROUND(E1532*N1532,2)</f>
        <v>0</v>
      </c>
      <c r="P1532" s="196" t="n">
        <v>0</v>
      </c>
      <c r="Q1532" s="196" t="n">
        <f aca="false">ROUND(E1532*P1532,2)</f>
        <v>0</v>
      </c>
      <c r="R1532" s="198"/>
      <c r="S1532" s="198" t="s">
        <v>264</v>
      </c>
      <c r="T1532" s="199" t="s">
        <v>244</v>
      </c>
      <c r="U1532" s="200" t="n">
        <v>0.87</v>
      </c>
      <c r="V1532" s="200" t="n">
        <f aca="false">ROUND(E1532*U1532,2)</f>
        <v>53.96</v>
      </c>
      <c r="W1532" s="200"/>
      <c r="X1532" s="200" t="s">
        <v>303</v>
      </c>
      <c r="Y1532" s="201"/>
      <c r="Z1532" s="201"/>
      <c r="AA1532" s="201"/>
      <c r="AB1532" s="201"/>
      <c r="AC1532" s="201"/>
      <c r="AD1532" s="201"/>
      <c r="AE1532" s="201"/>
      <c r="AF1532" s="201"/>
      <c r="AG1532" s="201" t="s">
        <v>698</v>
      </c>
      <c r="AH1532" s="201"/>
      <c r="AI1532" s="201"/>
      <c r="AJ1532" s="201"/>
      <c r="AK1532" s="201"/>
      <c r="AL1532" s="201"/>
      <c r="AM1532" s="201"/>
      <c r="AN1532" s="201"/>
      <c r="AO1532" s="201"/>
      <c r="AP1532" s="201"/>
      <c r="AQ1532" s="201"/>
      <c r="AR1532" s="201"/>
      <c r="AS1532" s="201"/>
      <c r="AT1532" s="201"/>
      <c r="AU1532" s="201"/>
      <c r="AV1532" s="201"/>
      <c r="AW1532" s="201"/>
      <c r="AX1532" s="201"/>
      <c r="AY1532" s="201"/>
      <c r="AZ1532" s="201"/>
      <c r="BA1532" s="201"/>
      <c r="BB1532" s="201"/>
      <c r="BC1532" s="201"/>
      <c r="BD1532" s="201"/>
      <c r="BE1532" s="201"/>
      <c r="BF1532" s="201"/>
      <c r="BG1532" s="201"/>
      <c r="BH1532" s="201"/>
    </row>
    <row r="1533" customFormat="false" ht="12.75" hidden="false" customHeight="false" outlineLevel="1" collapsed="false">
      <c r="A1533" s="202"/>
      <c r="B1533" s="203"/>
      <c r="C1533" s="218" t="s">
        <v>1245</v>
      </c>
      <c r="D1533" s="219"/>
      <c r="E1533" s="220"/>
      <c r="F1533" s="200"/>
      <c r="G1533" s="200"/>
      <c r="H1533" s="200"/>
      <c r="I1533" s="200"/>
      <c r="J1533" s="200"/>
      <c r="K1533" s="200"/>
      <c r="L1533" s="200"/>
      <c r="M1533" s="200"/>
      <c r="N1533" s="205"/>
      <c r="O1533" s="205"/>
      <c r="P1533" s="205"/>
      <c r="Q1533" s="205"/>
      <c r="R1533" s="200"/>
      <c r="S1533" s="200"/>
      <c r="T1533" s="200"/>
      <c r="U1533" s="200"/>
      <c r="V1533" s="200"/>
      <c r="W1533" s="200"/>
      <c r="X1533" s="200"/>
      <c r="Y1533" s="201"/>
      <c r="Z1533" s="201"/>
      <c r="AA1533" s="201"/>
      <c r="AB1533" s="201"/>
      <c r="AC1533" s="201"/>
      <c r="AD1533" s="201"/>
      <c r="AE1533" s="201"/>
      <c r="AF1533" s="201"/>
      <c r="AG1533" s="201" t="s">
        <v>312</v>
      </c>
      <c r="AH1533" s="201" t="n">
        <v>0</v>
      </c>
      <c r="AI1533" s="201"/>
      <c r="AJ1533" s="201"/>
      <c r="AK1533" s="201"/>
      <c r="AL1533" s="201"/>
      <c r="AM1533" s="201"/>
      <c r="AN1533" s="201"/>
      <c r="AO1533" s="201"/>
      <c r="AP1533" s="201"/>
      <c r="AQ1533" s="201"/>
      <c r="AR1533" s="201"/>
      <c r="AS1533" s="201"/>
      <c r="AT1533" s="201"/>
      <c r="AU1533" s="201"/>
      <c r="AV1533" s="201"/>
      <c r="AW1533" s="201"/>
      <c r="AX1533" s="201"/>
      <c r="AY1533" s="201"/>
      <c r="AZ1533" s="201"/>
      <c r="BA1533" s="201"/>
      <c r="BB1533" s="201"/>
      <c r="BC1533" s="201"/>
      <c r="BD1533" s="201"/>
      <c r="BE1533" s="201"/>
      <c r="BF1533" s="201"/>
      <c r="BG1533" s="201"/>
      <c r="BH1533" s="201"/>
    </row>
    <row r="1534" customFormat="false" ht="12.75" hidden="false" customHeight="false" outlineLevel="1" collapsed="false">
      <c r="A1534" s="202"/>
      <c r="B1534" s="203"/>
      <c r="C1534" s="218" t="s">
        <v>423</v>
      </c>
      <c r="D1534" s="219"/>
      <c r="E1534" s="220"/>
      <c r="F1534" s="200"/>
      <c r="G1534" s="200"/>
      <c r="H1534" s="200"/>
      <c r="I1534" s="200"/>
      <c r="J1534" s="200"/>
      <c r="K1534" s="200"/>
      <c r="L1534" s="200"/>
      <c r="M1534" s="200"/>
      <c r="N1534" s="205"/>
      <c r="O1534" s="205"/>
      <c r="P1534" s="205"/>
      <c r="Q1534" s="205"/>
      <c r="R1534" s="200"/>
      <c r="S1534" s="200"/>
      <c r="T1534" s="200"/>
      <c r="U1534" s="200"/>
      <c r="V1534" s="200"/>
      <c r="W1534" s="200"/>
      <c r="X1534" s="200"/>
      <c r="Y1534" s="201"/>
      <c r="Z1534" s="201"/>
      <c r="AA1534" s="201"/>
      <c r="AB1534" s="201"/>
      <c r="AC1534" s="201"/>
      <c r="AD1534" s="201"/>
      <c r="AE1534" s="201"/>
      <c r="AF1534" s="201"/>
      <c r="AG1534" s="201" t="s">
        <v>312</v>
      </c>
      <c r="AH1534" s="201" t="n">
        <v>0</v>
      </c>
      <c r="AI1534" s="201"/>
      <c r="AJ1534" s="201"/>
      <c r="AK1534" s="201"/>
      <c r="AL1534" s="201"/>
      <c r="AM1534" s="201"/>
      <c r="AN1534" s="201"/>
      <c r="AO1534" s="201"/>
      <c r="AP1534" s="201"/>
      <c r="AQ1534" s="201"/>
      <c r="AR1534" s="201"/>
      <c r="AS1534" s="201"/>
      <c r="AT1534" s="201"/>
      <c r="AU1534" s="201"/>
      <c r="AV1534" s="201"/>
      <c r="AW1534" s="201"/>
      <c r="AX1534" s="201"/>
      <c r="AY1534" s="201"/>
      <c r="AZ1534" s="201"/>
      <c r="BA1534" s="201"/>
      <c r="BB1534" s="201"/>
      <c r="BC1534" s="201"/>
      <c r="BD1534" s="201"/>
      <c r="BE1534" s="201"/>
      <c r="BF1534" s="201"/>
      <c r="BG1534" s="201"/>
      <c r="BH1534" s="201"/>
    </row>
    <row r="1535" customFormat="false" ht="12.75" hidden="false" customHeight="false" outlineLevel="1" collapsed="false">
      <c r="A1535" s="202"/>
      <c r="B1535" s="203"/>
      <c r="C1535" s="218" t="s">
        <v>425</v>
      </c>
      <c r="D1535" s="219"/>
      <c r="E1535" s="220"/>
      <c r="F1535" s="200"/>
      <c r="G1535" s="200"/>
      <c r="H1535" s="200"/>
      <c r="I1535" s="200"/>
      <c r="J1535" s="200"/>
      <c r="K1535" s="200"/>
      <c r="L1535" s="200"/>
      <c r="M1535" s="200"/>
      <c r="N1535" s="205"/>
      <c r="O1535" s="205"/>
      <c r="P1535" s="205"/>
      <c r="Q1535" s="205"/>
      <c r="R1535" s="200"/>
      <c r="S1535" s="200"/>
      <c r="T1535" s="200"/>
      <c r="U1535" s="200"/>
      <c r="V1535" s="200"/>
      <c r="W1535" s="200"/>
      <c r="X1535" s="200"/>
      <c r="Y1535" s="201"/>
      <c r="Z1535" s="201"/>
      <c r="AA1535" s="201"/>
      <c r="AB1535" s="201"/>
      <c r="AC1535" s="201"/>
      <c r="AD1535" s="201"/>
      <c r="AE1535" s="201"/>
      <c r="AF1535" s="201"/>
      <c r="AG1535" s="201" t="s">
        <v>312</v>
      </c>
      <c r="AH1535" s="201" t="n">
        <v>0</v>
      </c>
      <c r="AI1535" s="201"/>
      <c r="AJ1535" s="201"/>
      <c r="AK1535" s="201"/>
      <c r="AL1535" s="201"/>
      <c r="AM1535" s="201"/>
      <c r="AN1535" s="201"/>
      <c r="AO1535" s="201"/>
      <c r="AP1535" s="201"/>
      <c r="AQ1535" s="201"/>
      <c r="AR1535" s="201"/>
      <c r="AS1535" s="201"/>
      <c r="AT1535" s="201"/>
      <c r="AU1535" s="201"/>
      <c r="AV1535" s="201"/>
      <c r="AW1535" s="201"/>
      <c r="AX1535" s="201"/>
      <c r="AY1535" s="201"/>
      <c r="AZ1535" s="201"/>
      <c r="BA1535" s="201"/>
      <c r="BB1535" s="201"/>
      <c r="BC1535" s="201"/>
      <c r="BD1535" s="201"/>
      <c r="BE1535" s="201"/>
      <c r="BF1535" s="201"/>
      <c r="BG1535" s="201"/>
      <c r="BH1535" s="201"/>
    </row>
    <row r="1536" customFormat="false" ht="12.75" hidden="false" customHeight="false" outlineLevel="1" collapsed="false">
      <c r="A1536" s="202"/>
      <c r="B1536" s="203"/>
      <c r="C1536" s="218" t="s">
        <v>1261</v>
      </c>
      <c r="D1536" s="219"/>
      <c r="E1536" s="220" t="n">
        <v>59.49</v>
      </c>
      <c r="F1536" s="200"/>
      <c r="G1536" s="200"/>
      <c r="H1536" s="200"/>
      <c r="I1536" s="200"/>
      <c r="J1536" s="200"/>
      <c r="K1536" s="200"/>
      <c r="L1536" s="200"/>
      <c r="M1536" s="200"/>
      <c r="N1536" s="205"/>
      <c r="O1536" s="205"/>
      <c r="P1536" s="205"/>
      <c r="Q1536" s="205"/>
      <c r="R1536" s="200"/>
      <c r="S1536" s="200"/>
      <c r="T1536" s="200"/>
      <c r="U1536" s="200"/>
      <c r="V1536" s="200"/>
      <c r="W1536" s="200"/>
      <c r="X1536" s="200"/>
      <c r="Y1536" s="201"/>
      <c r="Z1536" s="201"/>
      <c r="AA1536" s="201"/>
      <c r="AB1536" s="201"/>
      <c r="AC1536" s="201"/>
      <c r="AD1536" s="201"/>
      <c r="AE1536" s="201"/>
      <c r="AF1536" s="201"/>
      <c r="AG1536" s="201" t="s">
        <v>312</v>
      </c>
      <c r="AH1536" s="201" t="n">
        <v>0</v>
      </c>
      <c r="AI1536" s="201"/>
      <c r="AJ1536" s="201"/>
      <c r="AK1536" s="201"/>
      <c r="AL1536" s="201"/>
      <c r="AM1536" s="201"/>
      <c r="AN1536" s="201"/>
      <c r="AO1536" s="201"/>
      <c r="AP1536" s="201"/>
      <c r="AQ1536" s="201"/>
      <c r="AR1536" s="201"/>
      <c r="AS1536" s="201"/>
      <c r="AT1536" s="201"/>
      <c r="AU1536" s="201"/>
      <c r="AV1536" s="201"/>
      <c r="AW1536" s="201"/>
      <c r="AX1536" s="201"/>
      <c r="AY1536" s="201"/>
      <c r="AZ1536" s="201"/>
      <c r="BA1536" s="201"/>
      <c r="BB1536" s="201"/>
      <c r="BC1536" s="201"/>
      <c r="BD1536" s="201"/>
      <c r="BE1536" s="201"/>
      <c r="BF1536" s="201"/>
      <c r="BG1536" s="201"/>
      <c r="BH1536" s="201"/>
    </row>
    <row r="1537" customFormat="false" ht="12.75" hidden="false" customHeight="false" outlineLevel="1" collapsed="false">
      <c r="A1537" s="202"/>
      <c r="B1537" s="203"/>
      <c r="C1537" s="218" t="s">
        <v>427</v>
      </c>
      <c r="D1537" s="219"/>
      <c r="E1537" s="220"/>
      <c r="F1537" s="200"/>
      <c r="G1537" s="200"/>
      <c r="H1537" s="200"/>
      <c r="I1537" s="200"/>
      <c r="J1537" s="200"/>
      <c r="K1537" s="200"/>
      <c r="L1537" s="200"/>
      <c r="M1537" s="200"/>
      <c r="N1537" s="205"/>
      <c r="O1537" s="205"/>
      <c r="P1537" s="205"/>
      <c r="Q1537" s="205"/>
      <c r="R1537" s="200"/>
      <c r="S1537" s="200"/>
      <c r="T1537" s="200"/>
      <c r="U1537" s="200"/>
      <c r="V1537" s="200"/>
      <c r="W1537" s="200"/>
      <c r="X1537" s="200"/>
      <c r="Y1537" s="201"/>
      <c r="Z1537" s="201"/>
      <c r="AA1537" s="201"/>
      <c r="AB1537" s="201"/>
      <c r="AC1537" s="201"/>
      <c r="AD1537" s="201"/>
      <c r="AE1537" s="201"/>
      <c r="AF1537" s="201"/>
      <c r="AG1537" s="201" t="s">
        <v>312</v>
      </c>
      <c r="AH1537" s="201" t="n">
        <v>0</v>
      </c>
      <c r="AI1537" s="201"/>
      <c r="AJ1537" s="201"/>
      <c r="AK1537" s="201"/>
      <c r="AL1537" s="201"/>
      <c r="AM1537" s="201"/>
      <c r="AN1537" s="201"/>
      <c r="AO1537" s="201"/>
      <c r="AP1537" s="201"/>
      <c r="AQ1537" s="201"/>
      <c r="AR1537" s="201"/>
      <c r="AS1537" s="201"/>
      <c r="AT1537" s="201"/>
      <c r="AU1537" s="201"/>
      <c r="AV1537" s="201"/>
      <c r="AW1537" s="201"/>
      <c r="AX1537" s="201"/>
      <c r="AY1537" s="201"/>
      <c r="AZ1537" s="201"/>
      <c r="BA1537" s="201"/>
      <c r="BB1537" s="201"/>
      <c r="BC1537" s="201"/>
      <c r="BD1537" s="201"/>
      <c r="BE1537" s="201"/>
      <c r="BF1537" s="201"/>
      <c r="BG1537" s="201"/>
      <c r="BH1537" s="201"/>
    </row>
    <row r="1538" customFormat="false" ht="12.75" hidden="false" customHeight="false" outlineLevel="1" collapsed="false">
      <c r="A1538" s="202"/>
      <c r="B1538" s="203"/>
      <c r="C1538" s="218" t="s">
        <v>1258</v>
      </c>
      <c r="D1538" s="219"/>
      <c r="E1538" s="220" t="n">
        <v>2.538</v>
      </c>
      <c r="F1538" s="200"/>
      <c r="G1538" s="200"/>
      <c r="H1538" s="200"/>
      <c r="I1538" s="200"/>
      <c r="J1538" s="200"/>
      <c r="K1538" s="200"/>
      <c r="L1538" s="200"/>
      <c r="M1538" s="200"/>
      <c r="N1538" s="205"/>
      <c r="O1538" s="205"/>
      <c r="P1538" s="205"/>
      <c r="Q1538" s="205"/>
      <c r="R1538" s="200"/>
      <c r="S1538" s="200"/>
      <c r="T1538" s="200"/>
      <c r="U1538" s="200"/>
      <c r="V1538" s="200"/>
      <c r="W1538" s="200"/>
      <c r="X1538" s="200"/>
      <c r="Y1538" s="201"/>
      <c r="Z1538" s="201"/>
      <c r="AA1538" s="201"/>
      <c r="AB1538" s="201"/>
      <c r="AC1538" s="201"/>
      <c r="AD1538" s="201"/>
      <c r="AE1538" s="201"/>
      <c r="AF1538" s="201"/>
      <c r="AG1538" s="201" t="s">
        <v>312</v>
      </c>
      <c r="AH1538" s="201" t="n">
        <v>0</v>
      </c>
      <c r="AI1538" s="201"/>
      <c r="AJ1538" s="201"/>
      <c r="AK1538" s="201"/>
      <c r="AL1538" s="201"/>
      <c r="AM1538" s="201"/>
      <c r="AN1538" s="201"/>
      <c r="AO1538" s="201"/>
      <c r="AP1538" s="201"/>
      <c r="AQ1538" s="201"/>
      <c r="AR1538" s="201"/>
      <c r="AS1538" s="201"/>
      <c r="AT1538" s="201"/>
      <c r="AU1538" s="201"/>
      <c r="AV1538" s="201"/>
      <c r="AW1538" s="201"/>
      <c r="AX1538" s="201"/>
      <c r="AY1538" s="201"/>
      <c r="AZ1538" s="201"/>
      <c r="BA1538" s="201"/>
      <c r="BB1538" s="201"/>
      <c r="BC1538" s="201"/>
      <c r="BD1538" s="201"/>
      <c r="BE1538" s="201"/>
      <c r="BF1538" s="201"/>
      <c r="BG1538" s="201"/>
      <c r="BH1538" s="201"/>
    </row>
    <row r="1539" customFormat="false" ht="12.75" hidden="false" customHeight="false" outlineLevel="1" collapsed="false">
      <c r="A1539" s="202"/>
      <c r="B1539" s="203"/>
      <c r="C1539" s="207"/>
      <c r="D1539" s="207"/>
      <c r="E1539" s="207"/>
      <c r="F1539" s="207"/>
      <c r="G1539" s="207"/>
      <c r="H1539" s="200"/>
      <c r="I1539" s="200"/>
      <c r="J1539" s="200"/>
      <c r="K1539" s="200"/>
      <c r="L1539" s="200"/>
      <c r="M1539" s="200"/>
      <c r="N1539" s="205"/>
      <c r="O1539" s="205"/>
      <c r="P1539" s="205"/>
      <c r="Q1539" s="205"/>
      <c r="R1539" s="200"/>
      <c r="S1539" s="200"/>
      <c r="T1539" s="200"/>
      <c r="U1539" s="200"/>
      <c r="V1539" s="200"/>
      <c r="W1539" s="200"/>
      <c r="X1539" s="200"/>
      <c r="Y1539" s="201"/>
      <c r="Z1539" s="201"/>
      <c r="AA1539" s="201"/>
      <c r="AB1539" s="201"/>
      <c r="AC1539" s="201"/>
      <c r="AD1539" s="201"/>
      <c r="AE1539" s="201"/>
      <c r="AF1539" s="201"/>
      <c r="AG1539" s="201" t="s">
        <v>249</v>
      </c>
      <c r="AH1539" s="201"/>
      <c r="AI1539" s="201"/>
      <c r="AJ1539" s="201"/>
      <c r="AK1539" s="201"/>
      <c r="AL1539" s="201"/>
      <c r="AM1539" s="201"/>
      <c r="AN1539" s="201"/>
      <c r="AO1539" s="201"/>
      <c r="AP1539" s="201"/>
      <c r="AQ1539" s="201"/>
      <c r="AR1539" s="201"/>
      <c r="AS1539" s="201"/>
      <c r="AT1539" s="201"/>
      <c r="AU1539" s="201"/>
      <c r="AV1539" s="201"/>
      <c r="AW1539" s="201"/>
      <c r="AX1539" s="201"/>
      <c r="AY1539" s="201"/>
      <c r="AZ1539" s="201"/>
      <c r="BA1539" s="201"/>
      <c r="BB1539" s="201"/>
      <c r="BC1539" s="201"/>
      <c r="BD1539" s="201"/>
      <c r="BE1539" s="201"/>
      <c r="BF1539" s="201"/>
      <c r="BG1539" s="201"/>
      <c r="BH1539" s="201"/>
    </row>
    <row r="1540" customFormat="false" ht="12.75" hidden="false" customHeight="false" outlineLevel="1" collapsed="false">
      <c r="A1540" s="192" t="n">
        <v>202</v>
      </c>
      <c r="B1540" s="193" t="s">
        <v>1262</v>
      </c>
      <c r="C1540" s="194" t="s">
        <v>474</v>
      </c>
      <c r="D1540" s="195" t="s">
        <v>337</v>
      </c>
      <c r="E1540" s="196" t="n">
        <v>58.59</v>
      </c>
      <c r="F1540" s="197"/>
      <c r="G1540" s="198" t="n">
        <f aca="false">ROUND(E1540*F1540,2)</f>
        <v>0</v>
      </c>
      <c r="H1540" s="197"/>
      <c r="I1540" s="198" t="n">
        <f aca="false">ROUND(E1540*H1540,2)</f>
        <v>0</v>
      </c>
      <c r="J1540" s="197"/>
      <c r="K1540" s="198" t="n">
        <f aca="false">ROUND(E1540*J1540,2)</f>
        <v>0</v>
      </c>
      <c r="L1540" s="198" t="n">
        <v>21</v>
      </c>
      <c r="M1540" s="198" t="n">
        <f aca="false">G1540*(1+L1540/100)</f>
        <v>0</v>
      </c>
      <c r="N1540" s="196" t="n">
        <v>0</v>
      </c>
      <c r="O1540" s="196" t="n">
        <f aca="false">ROUND(E1540*N1540,2)</f>
        <v>0</v>
      </c>
      <c r="P1540" s="196" t="n">
        <v>0</v>
      </c>
      <c r="Q1540" s="196" t="n">
        <f aca="false">ROUND(E1540*P1540,2)</f>
        <v>0</v>
      </c>
      <c r="R1540" s="198"/>
      <c r="S1540" s="198" t="s">
        <v>264</v>
      </c>
      <c r="T1540" s="199" t="s">
        <v>244</v>
      </c>
      <c r="U1540" s="200" t="n">
        <v>0.28</v>
      </c>
      <c r="V1540" s="200" t="n">
        <f aca="false">ROUND(E1540*U1540,2)</f>
        <v>16.41</v>
      </c>
      <c r="W1540" s="200"/>
      <c r="X1540" s="200" t="s">
        <v>303</v>
      </c>
      <c r="Y1540" s="201"/>
      <c r="Z1540" s="201"/>
      <c r="AA1540" s="201"/>
      <c r="AB1540" s="201"/>
      <c r="AC1540" s="201"/>
      <c r="AD1540" s="201"/>
      <c r="AE1540" s="201"/>
      <c r="AF1540" s="201"/>
      <c r="AG1540" s="201" t="s">
        <v>304</v>
      </c>
      <c r="AH1540" s="201"/>
      <c r="AI1540" s="201"/>
      <c r="AJ1540" s="201"/>
      <c r="AK1540" s="201"/>
      <c r="AL1540" s="201"/>
      <c r="AM1540" s="201"/>
      <c r="AN1540" s="201"/>
      <c r="AO1540" s="201"/>
      <c r="AP1540" s="201"/>
      <c r="AQ1540" s="201"/>
      <c r="AR1540" s="201"/>
      <c r="AS1540" s="201"/>
      <c r="AT1540" s="201"/>
      <c r="AU1540" s="201"/>
      <c r="AV1540" s="201"/>
      <c r="AW1540" s="201"/>
      <c r="AX1540" s="201"/>
      <c r="AY1540" s="201"/>
      <c r="AZ1540" s="201"/>
      <c r="BA1540" s="201"/>
      <c r="BB1540" s="201"/>
      <c r="BC1540" s="201"/>
      <c r="BD1540" s="201"/>
      <c r="BE1540" s="201"/>
      <c r="BF1540" s="201"/>
      <c r="BG1540" s="201"/>
      <c r="BH1540" s="201"/>
    </row>
    <row r="1541" customFormat="false" ht="12.75" hidden="false" customHeight="false" outlineLevel="1" collapsed="false">
      <c r="A1541" s="202"/>
      <c r="B1541" s="203"/>
      <c r="C1541" s="218" t="s">
        <v>423</v>
      </c>
      <c r="D1541" s="219"/>
      <c r="E1541" s="220"/>
      <c r="F1541" s="200"/>
      <c r="G1541" s="200"/>
      <c r="H1541" s="200"/>
      <c r="I1541" s="200"/>
      <c r="J1541" s="200"/>
      <c r="K1541" s="200"/>
      <c r="L1541" s="200"/>
      <c r="M1541" s="200"/>
      <c r="N1541" s="205"/>
      <c r="O1541" s="205"/>
      <c r="P1541" s="205"/>
      <c r="Q1541" s="205"/>
      <c r="R1541" s="200"/>
      <c r="S1541" s="200"/>
      <c r="T1541" s="200"/>
      <c r="U1541" s="200"/>
      <c r="V1541" s="200"/>
      <c r="W1541" s="200"/>
      <c r="X1541" s="200"/>
      <c r="Y1541" s="201"/>
      <c r="Z1541" s="201"/>
      <c r="AA1541" s="201"/>
      <c r="AB1541" s="201"/>
      <c r="AC1541" s="201"/>
      <c r="AD1541" s="201"/>
      <c r="AE1541" s="201"/>
      <c r="AF1541" s="201"/>
      <c r="AG1541" s="201" t="s">
        <v>312</v>
      </c>
      <c r="AH1541" s="201" t="n">
        <v>0</v>
      </c>
      <c r="AI1541" s="201"/>
      <c r="AJ1541" s="201"/>
      <c r="AK1541" s="201"/>
      <c r="AL1541" s="201"/>
      <c r="AM1541" s="201"/>
      <c r="AN1541" s="201"/>
      <c r="AO1541" s="201"/>
      <c r="AP1541" s="201"/>
      <c r="AQ1541" s="201"/>
      <c r="AR1541" s="201"/>
      <c r="AS1541" s="201"/>
      <c r="AT1541" s="201"/>
      <c r="AU1541" s="201"/>
      <c r="AV1541" s="201"/>
      <c r="AW1541" s="201"/>
      <c r="AX1541" s="201"/>
      <c r="AY1541" s="201"/>
      <c r="AZ1541" s="201"/>
      <c r="BA1541" s="201"/>
      <c r="BB1541" s="201"/>
      <c r="BC1541" s="201"/>
      <c r="BD1541" s="201"/>
      <c r="BE1541" s="201"/>
      <c r="BF1541" s="201"/>
      <c r="BG1541" s="201"/>
      <c r="BH1541" s="201"/>
    </row>
    <row r="1542" customFormat="false" ht="12.75" hidden="false" customHeight="false" outlineLevel="1" collapsed="false">
      <c r="A1542" s="202"/>
      <c r="B1542" s="203"/>
      <c r="C1542" s="218" t="s">
        <v>429</v>
      </c>
      <c r="D1542" s="219"/>
      <c r="E1542" s="220"/>
      <c r="F1542" s="200"/>
      <c r="G1542" s="200"/>
      <c r="H1542" s="200"/>
      <c r="I1542" s="200"/>
      <c r="J1542" s="200"/>
      <c r="K1542" s="200"/>
      <c r="L1542" s="200"/>
      <c r="M1542" s="200"/>
      <c r="N1542" s="205"/>
      <c r="O1542" s="205"/>
      <c r="P1542" s="205"/>
      <c r="Q1542" s="205"/>
      <c r="R1542" s="200"/>
      <c r="S1542" s="200"/>
      <c r="T1542" s="200"/>
      <c r="U1542" s="200"/>
      <c r="V1542" s="200"/>
      <c r="W1542" s="200"/>
      <c r="X1542" s="200"/>
      <c r="Y1542" s="201"/>
      <c r="Z1542" s="201"/>
      <c r="AA1542" s="201"/>
      <c r="AB1542" s="201"/>
      <c r="AC1542" s="201"/>
      <c r="AD1542" s="201"/>
      <c r="AE1542" s="201"/>
      <c r="AF1542" s="201"/>
      <c r="AG1542" s="201" t="s">
        <v>312</v>
      </c>
      <c r="AH1542" s="201" t="n">
        <v>0</v>
      </c>
      <c r="AI1542" s="201"/>
      <c r="AJ1542" s="201"/>
      <c r="AK1542" s="201"/>
      <c r="AL1542" s="201"/>
      <c r="AM1542" s="201"/>
      <c r="AN1542" s="201"/>
      <c r="AO1542" s="201"/>
      <c r="AP1542" s="201"/>
      <c r="AQ1542" s="201"/>
      <c r="AR1542" s="201"/>
      <c r="AS1542" s="201"/>
      <c r="AT1542" s="201"/>
      <c r="AU1542" s="201"/>
      <c r="AV1542" s="201"/>
      <c r="AW1542" s="201"/>
      <c r="AX1542" s="201"/>
      <c r="AY1542" s="201"/>
      <c r="AZ1542" s="201"/>
      <c r="BA1542" s="201"/>
      <c r="BB1542" s="201"/>
      <c r="BC1542" s="201"/>
      <c r="BD1542" s="201"/>
      <c r="BE1542" s="201"/>
      <c r="BF1542" s="201"/>
      <c r="BG1542" s="201"/>
      <c r="BH1542" s="201"/>
    </row>
    <row r="1543" customFormat="false" ht="12.75" hidden="false" customHeight="false" outlineLevel="1" collapsed="false">
      <c r="A1543" s="202"/>
      <c r="B1543" s="203"/>
      <c r="C1543" s="218" t="s">
        <v>1246</v>
      </c>
      <c r="D1543" s="219"/>
      <c r="E1543" s="220" t="n">
        <v>8.64</v>
      </c>
      <c r="F1543" s="200"/>
      <c r="G1543" s="200"/>
      <c r="H1543" s="200"/>
      <c r="I1543" s="200"/>
      <c r="J1543" s="200"/>
      <c r="K1543" s="200"/>
      <c r="L1543" s="200"/>
      <c r="M1543" s="200"/>
      <c r="N1543" s="205"/>
      <c r="O1543" s="205"/>
      <c r="P1543" s="205"/>
      <c r="Q1543" s="205"/>
      <c r="R1543" s="200"/>
      <c r="S1543" s="200"/>
      <c r="T1543" s="200"/>
      <c r="U1543" s="200"/>
      <c r="V1543" s="200"/>
      <c r="W1543" s="200"/>
      <c r="X1543" s="200"/>
      <c r="Y1543" s="201"/>
      <c r="Z1543" s="201"/>
      <c r="AA1543" s="201"/>
      <c r="AB1543" s="201"/>
      <c r="AC1543" s="201"/>
      <c r="AD1543" s="201"/>
      <c r="AE1543" s="201"/>
      <c r="AF1543" s="201"/>
      <c r="AG1543" s="201" t="s">
        <v>312</v>
      </c>
      <c r="AH1543" s="201" t="n">
        <v>0</v>
      </c>
      <c r="AI1543" s="201"/>
      <c r="AJ1543" s="201"/>
      <c r="AK1543" s="201"/>
      <c r="AL1543" s="201"/>
      <c r="AM1543" s="201"/>
      <c r="AN1543" s="201"/>
      <c r="AO1543" s="201"/>
      <c r="AP1543" s="201"/>
      <c r="AQ1543" s="201"/>
      <c r="AR1543" s="201"/>
      <c r="AS1543" s="201"/>
      <c r="AT1543" s="201"/>
      <c r="AU1543" s="201"/>
      <c r="AV1543" s="201"/>
      <c r="AW1543" s="201"/>
      <c r="AX1543" s="201"/>
      <c r="AY1543" s="201"/>
      <c r="AZ1543" s="201"/>
      <c r="BA1543" s="201"/>
      <c r="BB1543" s="201"/>
      <c r="BC1543" s="201"/>
      <c r="BD1543" s="201"/>
      <c r="BE1543" s="201"/>
      <c r="BF1543" s="201"/>
      <c r="BG1543" s="201"/>
      <c r="BH1543" s="201"/>
    </row>
    <row r="1544" customFormat="false" ht="12.75" hidden="false" customHeight="false" outlineLevel="1" collapsed="false">
      <c r="A1544" s="202"/>
      <c r="B1544" s="203"/>
      <c r="C1544" s="218" t="s">
        <v>425</v>
      </c>
      <c r="D1544" s="219"/>
      <c r="E1544" s="220"/>
      <c r="F1544" s="200"/>
      <c r="G1544" s="200"/>
      <c r="H1544" s="200"/>
      <c r="I1544" s="200"/>
      <c r="J1544" s="200"/>
      <c r="K1544" s="200"/>
      <c r="L1544" s="200"/>
      <c r="M1544" s="200"/>
      <c r="N1544" s="205"/>
      <c r="O1544" s="205"/>
      <c r="P1544" s="205"/>
      <c r="Q1544" s="205"/>
      <c r="R1544" s="200"/>
      <c r="S1544" s="200"/>
      <c r="T1544" s="200"/>
      <c r="U1544" s="200"/>
      <c r="V1544" s="200"/>
      <c r="W1544" s="200"/>
      <c r="X1544" s="200"/>
      <c r="Y1544" s="201"/>
      <c r="Z1544" s="201"/>
      <c r="AA1544" s="201"/>
      <c r="AB1544" s="201"/>
      <c r="AC1544" s="201"/>
      <c r="AD1544" s="201"/>
      <c r="AE1544" s="201"/>
      <c r="AF1544" s="201"/>
      <c r="AG1544" s="201" t="s">
        <v>312</v>
      </c>
      <c r="AH1544" s="201" t="n">
        <v>0</v>
      </c>
      <c r="AI1544" s="201"/>
      <c r="AJ1544" s="201"/>
      <c r="AK1544" s="201"/>
      <c r="AL1544" s="201"/>
      <c r="AM1544" s="201"/>
      <c r="AN1544" s="201"/>
      <c r="AO1544" s="201"/>
      <c r="AP1544" s="201"/>
      <c r="AQ1544" s="201"/>
      <c r="AR1544" s="201"/>
      <c r="AS1544" s="201"/>
      <c r="AT1544" s="201"/>
      <c r="AU1544" s="201"/>
      <c r="AV1544" s="201"/>
      <c r="AW1544" s="201"/>
      <c r="AX1544" s="201"/>
      <c r="AY1544" s="201"/>
      <c r="AZ1544" s="201"/>
      <c r="BA1544" s="201"/>
      <c r="BB1544" s="201"/>
      <c r="BC1544" s="201"/>
      <c r="BD1544" s="201"/>
      <c r="BE1544" s="201"/>
      <c r="BF1544" s="201"/>
      <c r="BG1544" s="201"/>
      <c r="BH1544" s="201"/>
    </row>
    <row r="1545" customFormat="false" ht="12.75" hidden="false" customHeight="false" outlineLevel="1" collapsed="false">
      <c r="A1545" s="202"/>
      <c r="B1545" s="203"/>
      <c r="C1545" s="218" t="s">
        <v>1263</v>
      </c>
      <c r="D1545" s="219"/>
      <c r="E1545" s="220" t="n">
        <v>49.95</v>
      </c>
      <c r="F1545" s="200"/>
      <c r="G1545" s="200"/>
      <c r="H1545" s="200"/>
      <c r="I1545" s="200"/>
      <c r="J1545" s="200"/>
      <c r="K1545" s="200"/>
      <c r="L1545" s="200"/>
      <c r="M1545" s="200"/>
      <c r="N1545" s="205"/>
      <c r="O1545" s="205"/>
      <c r="P1545" s="205"/>
      <c r="Q1545" s="205"/>
      <c r="R1545" s="200"/>
      <c r="S1545" s="200"/>
      <c r="T1545" s="200"/>
      <c r="U1545" s="200"/>
      <c r="V1545" s="200"/>
      <c r="W1545" s="200"/>
      <c r="X1545" s="200"/>
      <c r="Y1545" s="201"/>
      <c r="Z1545" s="201"/>
      <c r="AA1545" s="201"/>
      <c r="AB1545" s="201"/>
      <c r="AC1545" s="201"/>
      <c r="AD1545" s="201"/>
      <c r="AE1545" s="201"/>
      <c r="AF1545" s="201"/>
      <c r="AG1545" s="201" t="s">
        <v>312</v>
      </c>
      <c r="AH1545" s="201" t="n">
        <v>0</v>
      </c>
      <c r="AI1545" s="201"/>
      <c r="AJ1545" s="201"/>
      <c r="AK1545" s="201"/>
      <c r="AL1545" s="201"/>
      <c r="AM1545" s="201"/>
      <c r="AN1545" s="201"/>
      <c r="AO1545" s="201"/>
      <c r="AP1545" s="201"/>
      <c r="AQ1545" s="201"/>
      <c r="AR1545" s="201"/>
      <c r="AS1545" s="201"/>
      <c r="AT1545" s="201"/>
      <c r="AU1545" s="201"/>
      <c r="AV1545" s="201"/>
      <c r="AW1545" s="201"/>
      <c r="AX1545" s="201"/>
      <c r="AY1545" s="201"/>
      <c r="AZ1545" s="201"/>
      <c r="BA1545" s="201"/>
      <c r="BB1545" s="201"/>
      <c r="BC1545" s="201"/>
      <c r="BD1545" s="201"/>
      <c r="BE1545" s="201"/>
      <c r="BF1545" s="201"/>
      <c r="BG1545" s="201"/>
      <c r="BH1545" s="201"/>
    </row>
    <row r="1546" customFormat="false" ht="12.75" hidden="false" customHeight="false" outlineLevel="1" collapsed="false">
      <c r="A1546" s="202"/>
      <c r="B1546" s="203"/>
      <c r="C1546" s="207"/>
      <c r="D1546" s="207"/>
      <c r="E1546" s="207"/>
      <c r="F1546" s="207"/>
      <c r="G1546" s="207"/>
      <c r="H1546" s="200"/>
      <c r="I1546" s="200"/>
      <c r="J1546" s="200"/>
      <c r="K1546" s="200"/>
      <c r="L1546" s="200"/>
      <c r="M1546" s="200"/>
      <c r="N1546" s="205"/>
      <c r="O1546" s="205"/>
      <c r="P1546" s="205"/>
      <c r="Q1546" s="205"/>
      <c r="R1546" s="200"/>
      <c r="S1546" s="200"/>
      <c r="T1546" s="200"/>
      <c r="U1546" s="200"/>
      <c r="V1546" s="200"/>
      <c r="W1546" s="200"/>
      <c r="X1546" s="200"/>
      <c r="Y1546" s="201"/>
      <c r="Z1546" s="201"/>
      <c r="AA1546" s="201"/>
      <c r="AB1546" s="201"/>
      <c r="AC1546" s="201"/>
      <c r="AD1546" s="201"/>
      <c r="AE1546" s="201"/>
      <c r="AF1546" s="201"/>
      <c r="AG1546" s="201" t="s">
        <v>249</v>
      </c>
      <c r="AH1546" s="201"/>
      <c r="AI1546" s="201"/>
      <c r="AJ1546" s="201"/>
      <c r="AK1546" s="201"/>
      <c r="AL1546" s="201"/>
      <c r="AM1546" s="201"/>
      <c r="AN1546" s="201"/>
      <c r="AO1546" s="201"/>
      <c r="AP1546" s="201"/>
      <c r="AQ1546" s="201"/>
      <c r="AR1546" s="201"/>
      <c r="AS1546" s="201"/>
      <c r="AT1546" s="201"/>
      <c r="AU1546" s="201"/>
      <c r="AV1546" s="201"/>
      <c r="AW1546" s="201"/>
      <c r="AX1546" s="201"/>
      <c r="AY1546" s="201"/>
      <c r="AZ1546" s="201"/>
      <c r="BA1546" s="201"/>
      <c r="BB1546" s="201"/>
      <c r="BC1546" s="201"/>
      <c r="BD1546" s="201"/>
      <c r="BE1546" s="201"/>
      <c r="BF1546" s="201"/>
      <c r="BG1546" s="201"/>
      <c r="BH1546" s="201"/>
    </row>
    <row r="1547" customFormat="false" ht="12.75" hidden="false" customHeight="false" outlineLevel="1" collapsed="false">
      <c r="A1547" s="202" t="n">
        <v>203</v>
      </c>
      <c r="B1547" s="203" t="s">
        <v>1241</v>
      </c>
      <c r="C1547" s="222" t="s">
        <v>1242</v>
      </c>
      <c r="D1547" s="223" t="s">
        <v>22</v>
      </c>
      <c r="E1547" s="224"/>
      <c r="F1547" s="225"/>
      <c r="G1547" s="200" t="n">
        <f aca="false">ROUND(E1547*F1547,2)</f>
        <v>0</v>
      </c>
      <c r="H1547" s="225"/>
      <c r="I1547" s="200" t="n">
        <f aca="false">ROUND(E1547*H1547,2)</f>
        <v>0</v>
      </c>
      <c r="J1547" s="225"/>
      <c r="K1547" s="200" t="n">
        <f aca="false">ROUND(E1547*J1547,2)</f>
        <v>0</v>
      </c>
      <c r="L1547" s="200" t="n">
        <v>21</v>
      </c>
      <c r="M1547" s="200" t="n">
        <f aca="false">G1547*(1+L1547/100)</f>
        <v>0</v>
      </c>
      <c r="N1547" s="205" t="n">
        <v>0</v>
      </c>
      <c r="O1547" s="205" t="n">
        <f aca="false">ROUND(E1547*N1547,2)</f>
        <v>0</v>
      </c>
      <c r="P1547" s="205" t="n">
        <v>0</v>
      </c>
      <c r="Q1547" s="205" t="n">
        <f aca="false">ROUND(E1547*P1547,2)</f>
        <v>0</v>
      </c>
      <c r="R1547" s="200" t="s">
        <v>989</v>
      </c>
      <c r="S1547" s="200" t="s">
        <v>243</v>
      </c>
      <c r="T1547" s="200" t="s">
        <v>309</v>
      </c>
      <c r="U1547" s="200" t="n">
        <v>0</v>
      </c>
      <c r="V1547" s="200" t="n">
        <f aca="false">ROUND(E1547*U1547,2)</f>
        <v>0</v>
      </c>
      <c r="W1547" s="200"/>
      <c r="X1547" s="200" t="s">
        <v>1062</v>
      </c>
      <c r="Y1547" s="201"/>
      <c r="Z1547" s="201"/>
      <c r="AA1547" s="201"/>
      <c r="AB1547" s="201"/>
      <c r="AC1547" s="201"/>
      <c r="AD1547" s="201"/>
      <c r="AE1547" s="201"/>
      <c r="AF1547" s="201"/>
      <c r="AG1547" s="201" t="s">
        <v>1063</v>
      </c>
      <c r="AH1547" s="201"/>
      <c r="AI1547" s="201"/>
      <c r="AJ1547" s="201"/>
      <c r="AK1547" s="201"/>
      <c r="AL1547" s="201"/>
      <c r="AM1547" s="201"/>
      <c r="AN1547" s="201"/>
      <c r="AO1547" s="201"/>
      <c r="AP1547" s="201"/>
      <c r="AQ1547" s="201"/>
      <c r="AR1547" s="201"/>
      <c r="AS1547" s="201"/>
      <c r="AT1547" s="201"/>
      <c r="AU1547" s="201"/>
      <c r="AV1547" s="201"/>
      <c r="AW1547" s="201"/>
      <c r="AX1547" s="201"/>
      <c r="AY1547" s="201"/>
      <c r="AZ1547" s="201"/>
      <c r="BA1547" s="201"/>
      <c r="BB1547" s="201"/>
      <c r="BC1547" s="201"/>
      <c r="BD1547" s="201"/>
      <c r="BE1547" s="201"/>
      <c r="BF1547" s="201"/>
      <c r="BG1547" s="201"/>
      <c r="BH1547" s="201"/>
    </row>
    <row r="1548" customFormat="false" ht="12.75" hidden="false" customHeight="true" outlineLevel="1" collapsed="false">
      <c r="A1548" s="202"/>
      <c r="B1548" s="203"/>
      <c r="C1548" s="226" t="s">
        <v>1092</v>
      </c>
      <c r="D1548" s="226"/>
      <c r="E1548" s="226"/>
      <c r="F1548" s="226"/>
      <c r="G1548" s="226"/>
      <c r="H1548" s="200"/>
      <c r="I1548" s="200"/>
      <c r="J1548" s="200"/>
      <c r="K1548" s="200"/>
      <c r="L1548" s="200"/>
      <c r="M1548" s="200"/>
      <c r="N1548" s="205"/>
      <c r="O1548" s="205"/>
      <c r="P1548" s="205"/>
      <c r="Q1548" s="205"/>
      <c r="R1548" s="200"/>
      <c r="S1548" s="200"/>
      <c r="T1548" s="200"/>
      <c r="U1548" s="200"/>
      <c r="V1548" s="200"/>
      <c r="W1548" s="200"/>
      <c r="X1548" s="200"/>
      <c r="Y1548" s="201"/>
      <c r="Z1548" s="201"/>
      <c r="AA1548" s="201"/>
      <c r="AB1548" s="201"/>
      <c r="AC1548" s="201"/>
      <c r="AD1548" s="201"/>
      <c r="AE1548" s="201"/>
      <c r="AF1548" s="201"/>
      <c r="AG1548" s="201" t="s">
        <v>319</v>
      </c>
      <c r="AH1548" s="201"/>
      <c r="AI1548" s="201"/>
      <c r="AJ1548" s="201"/>
      <c r="AK1548" s="201"/>
      <c r="AL1548" s="201"/>
      <c r="AM1548" s="201"/>
      <c r="AN1548" s="201"/>
      <c r="AO1548" s="201"/>
      <c r="AP1548" s="201"/>
      <c r="AQ1548" s="201"/>
      <c r="AR1548" s="201"/>
      <c r="AS1548" s="201"/>
      <c r="AT1548" s="201"/>
      <c r="AU1548" s="201"/>
      <c r="AV1548" s="201"/>
      <c r="AW1548" s="201"/>
      <c r="AX1548" s="201"/>
      <c r="AY1548" s="201"/>
      <c r="AZ1548" s="201"/>
      <c r="BA1548" s="201"/>
      <c r="BB1548" s="201"/>
      <c r="BC1548" s="201"/>
      <c r="BD1548" s="201"/>
      <c r="BE1548" s="201"/>
      <c r="BF1548" s="201"/>
      <c r="BG1548" s="201"/>
      <c r="BH1548" s="201"/>
    </row>
    <row r="1549" customFormat="false" ht="12.75" hidden="false" customHeight="false" outlineLevel="1" collapsed="false">
      <c r="A1549" s="202"/>
      <c r="B1549" s="203"/>
      <c r="C1549" s="207"/>
      <c r="D1549" s="207"/>
      <c r="E1549" s="207"/>
      <c r="F1549" s="207"/>
      <c r="G1549" s="207"/>
      <c r="H1549" s="200"/>
      <c r="I1549" s="200"/>
      <c r="J1549" s="200"/>
      <c r="K1549" s="200"/>
      <c r="L1549" s="200"/>
      <c r="M1549" s="200"/>
      <c r="N1549" s="205"/>
      <c r="O1549" s="205"/>
      <c r="P1549" s="205"/>
      <c r="Q1549" s="205"/>
      <c r="R1549" s="200"/>
      <c r="S1549" s="200"/>
      <c r="T1549" s="200"/>
      <c r="U1549" s="200"/>
      <c r="V1549" s="200"/>
      <c r="W1549" s="200"/>
      <c r="X1549" s="200"/>
      <c r="Y1549" s="201"/>
      <c r="Z1549" s="201"/>
      <c r="AA1549" s="201"/>
      <c r="AB1549" s="201"/>
      <c r="AC1549" s="201"/>
      <c r="AD1549" s="201"/>
      <c r="AE1549" s="201"/>
      <c r="AF1549" s="201"/>
      <c r="AG1549" s="201" t="s">
        <v>249</v>
      </c>
      <c r="AH1549" s="201"/>
      <c r="AI1549" s="201"/>
      <c r="AJ1549" s="201"/>
      <c r="AK1549" s="201"/>
      <c r="AL1549" s="201"/>
      <c r="AM1549" s="201"/>
      <c r="AN1549" s="201"/>
      <c r="AO1549" s="201"/>
      <c r="AP1549" s="201"/>
      <c r="AQ1549" s="201"/>
      <c r="AR1549" s="201"/>
      <c r="AS1549" s="201"/>
      <c r="AT1549" s="201"/>
      <c r="AU1549" s="201"/>
      <c r="AV1549" s="201"/>
      <c r="AW1549" s="201"/>
      <c r="AX1549" s="201"/>
      <c r="AY1549" s="201"/>
      <c r="AZ1549" s="201"/>
      <c r="BA1549" s="201"/>
      <c r="BB1549" s="201"/>
      <c r="BC1549" s="201"/>
      <c r="BD1549" s="201"/>
      <c r="BE1549" s="201"/>
      <c r="BF1549" s="201"/>
      <c r="BG1549" s="201"/>
      <c r="BH1549" s="201"/>
    </row>
    <row r="1550" customFormat="false" ht="12.75" hidden="false" customHeight="false" outlineLevel="0" collapsed="false">
      <c r="A1550" s="184" t="s">
        <v>238</v>
      </c>
      <c r="B1550" s="185" t="s">
        <v>140</v>
      </c>
      <c r="C1550" s="186" t="s">
        <v>141</v>
      </c>
      <c r="D1550" s="187"/>
      <c r="E1550" s="188"/>
      <c r="F1550" s="189"/>
      <c r="G1550" s="189" t="n">
        <f aca="false">SUMIF(AG1551:AG1564,"&lt;&gt;NOR",G1551:G1564)</f>
        <v>0</v>
      </c>
      <c r="H1550" s="189"/>
      <c r="I1550" s="189" t="n">
        <f aca="false">SUM(I1551:I1564)</f>
        <v>0</v>
      </c>
      <c r="J1550" s="189"/>
      <c r="K1550" s="189" t="n">
        <f aca="false">SUM(K1551:K1564)</f>
        <v>0</v>
      </c>
      <c r="L1550" s="189"/>
      <c r="M1550" s="189" t="n">
        <f aca="false">SUM(M1551:M1564)</f>
        <v>0</v>
      </c>
      <c r="N1550" s="188"/>
      <c r="O1550" s="188" t="n">
        <f aca="false">SUM(O1551:O1564)</f>
        <v>0</v>
      </c>
      <c r="P1550" s="188"/>
      <c r="Q1550" s="188" t="n">
        <f aca="false">SUM(Q1551:Q1564)</f>
        <v>0</v>
      </c>
      <c r="R1550" s="189"/>
      <c r="S1550" s="189"/>
      <c r="T1550" s="190"/>
      <c r="U1550" s="191"/>
      <c r="V1550" s="191" t="n">
        <f aca="false">SUM(V1551:V1564)</f>
        <v>0</v>
      </c>
      <c r="W1550" s="191"/>
      <c r="X1550" s="191"/>
      <c r="AG1550" s="0" t="s">
        <v>239</v>
      </c>
    </row>
    <row r="1551" customFormat="false" ht="22.5" hidden="false" customHeight="false" outlineLevel="1" collapsed="false">
      <c r="A1551" s="192" t="n">
        <v>204</v>
      </c>
      <c r="B1551" s="193" t="s">
        <v>1264</v>
      </c>
      <c r="C1551" s="194" t="s">
        <v>1265</v>
      </c>
      <c r="D1551" s="195" t="s">
        <v>757</v>
      </c>
      <c r="E1551" s="196" t="n">
        <v>9</v>
      </c>
      <c r="F1551" s="197"/>
      <c r="G1551" s="198" t="n">
        <f aca="false">ROUND(E1551*F1551,2)</f>
        <v>0</v>
      </c>
      <c r="H1551" s="197"/>
      <c r="I1551" s="198" t="n">
        <f aca="false">ROUND(E1551*H1551,2)</f>
        <v>0</v>
      </c>
      <c r="J1551" s="197"/>
      <c r="K1551" s="198" t="n">
        <f aca="false">ROUND(E1551*J1551,2)</f>
        <v>0</v>
      </c>
      <c r="L1551" s="198" t="n">
        <v>21</v>
      </c>
      <c r="M1551" s="198" t="n">
        <f aca="false">G1551*(1+L1551/100)</f>
        <v>0</v>
      </c>
      <c r="N1551" s="196" t="n">
        <v>0</v>
      </c>
      <c r="O1551" s="196" t="n">
        <f aca="false">ROUND(E1551*N1551,2)</f>
        <v>0</v>
      </c>
      <c r="P1551" s="196" t="n">
        <v>0</v>
      </c>
      <c r="Q1551" s="196" t="n">
        <f aca="false">ROUND(E1551*P1551,2)</f>
        <v>0</v>
      </c>
      <c r="R1551" s="198"/>
      <c r="S1551" s="198" t="s">
        <v>264</v>
      </c>
      <c r="T1551" s="199" t="s">
        <v>244</v>
      </c>
      <c r="U1551" s="200" t="n">
        <v>0</v>
      </c>
      <c r="V1551" s="200" t="n">
        <f aca="false">ROUND(E1551*U1551,2)</f>
        <v>0</v>
      </c>
      <c r="W1551" s="200"/>
      <c r="X1551" s="200" t="s">
        <v>303</v>
      </c>
      <c r="Y1551" s="201"/>
      <c r="Z1551" s="201"/>
      <c r="AA1551" s="201"/>
      <c r="AB1551" s="201"/>
      <c r="AC1551" s="201"/>
      <c r="AD1551" s="201"/>
      <c r="AE1551" s="201"/>
      <c r="AF1551" s="201"/>
      <c r="AG1551" s="201" t="s">
        <v>304</v>
      </c>
      <c r="AH1551" s="201"/>
      <c r="AI1551" s="201"/>
      <c r="AJ1551" s="201"/>
      <c r="AK1551" s="201"/>
      <c r="AL1551" s="201"/>
      <c r="AM1551" s="201"/>
      <c r="AN1551" s="201"/>
      <c r="AO1551" s="201"/>
      <c r="AP1551" s="201"/>
      <c r="AQ1551" s="201"/>
      <c r="AR1551" s="201"/>
      <c r="AS1551" s="201"/>
      <c r="AT1551" s="201"/>
      <c r="AU1551" s="201"/>
      <c r="AV1551" s="201"/>
      <c r="AW1551" s="201"/>
      <c r="AX1551" s="201"/>
      <c r="AY1551" s="201"/>
      <c r="AZ1551" s="201"/>
      <c r="BA1551" s="201"/>
      <c r="BB1551" s="201"/>
      <c r="BC1551" s="201"/>
      <c r="BD1551" s="201"/>
      <c r="BE1551" s="201"/>
      <c r="BF1551" s="201"/>
      <c r="BG1551" s="201"/>
      <c r="BH1551" s="201"/>
    </row>
    <row r="1552" customFormat="false" ht="12.75" hidden="false" customHeight="false" outlineLevel="1" collapsed="false">
      <c r="A1552" s="202"/>
      <c r="B1552" s="203"/>
      <c r="C1552" s="209"/>
      <c r="D1552" s="209"/>
      <c r="E1552" s="209"/>
      <c r="F1552" s="209"/>
      <c r="G1552" s="209"/>
      <c r="H1552" s="200"/>
      <c r="I1552" s="200"/>
      <c r="J1552" s="200"/>
      <c r="K1552" s="200"/>
      <c r="L1552" s="200"/>
      <c r="M1552" s="200"/>
      <c r="N1552" s="205"/>
      <c r="O1552" s="205"/>
      <c r="P1552" s="205"/>
      <c r="Q1552" s="205"/>
      <c r="R1552" s="200"/>
      <c r="S1552" s="200"/>
      <c r="T1552" s="200"/>
      <c r="U1552" s="200"/>
      <c r="V1552" s="200"/>
      <c r="W1552" s="200"/>
      <c r="X1552" s="200"/>
      <c r="Y1552" s="201"/>
      <c r="Z1552" s="201"/>
      <c r="AA1552" s="201"/>
      <c r="AB1552" s="201"/>
      <c r="AC1552" s="201"/>
      <c r="AD1552" s="201"/>
      <c r="AE1552" s="201"/>
      <c r="AF1552" s="201"/>
      <c r="AG1552" s="201" t="s">
        <v>249</v>
      </c>
      <c r="AH1552" s="201"/>
      <c r="AI1552" s="201"/>
      <c r="AJ1552" s="201"/>
      <c r="AK1552" s="201"/>
      <c r="AL1552" s="201"/>
      <c r="AM1552" s="201"/>
      <c r="AN1552" s="201"/>
      <c r="AO1552" s="201"/>
      <c r="AP1552" s="201"/>
      <c r="AQ1552" s="201"/>
      <c r="AR1552" s="201"/>
      <c r="AS1552" s="201"/>
      <c r="AT1552" s="201"/>
      <c r="AU1552" s="201"/>
      <c r="AV1552" s="201"/>
      <c r="AW1552" s="201"/>
      <c r="AX1552" s="201"/>
      <c r="AY1552" s="201"/>
      <c r="AZ1552" s="201"/>
      <c r="BA1552" s="201"/>
      <c r="BB1552" s="201"/>
      <c r="BC1552" s="201"/>
      <c r="BD1552" s="201"/>
      <c r="BE1552" s="201"/>
      <c r="BF1552" s="201"/>
      <c r="BG1552" s="201"/>
      <c r="BH1552" s="201"/>
    </row>
    <row r="1553" customFormat="false" ht="22.5" hidden="false" customHeight="false" outlineLevel="1" collapsed="false">
      <c r="A1553" s="192" t="n">
        <v>205</v>
      </c>
      <c r="B1553" s="193" t="s">
        <v>1266</v>
      </c>
      <c r="C1553" s="194" t="s">
        <v>1267</v>
      </c>
      <c r="D1553" s="195" t="s">
        <v>757</v>
      </c>
      <c r="E1553" s="196" t="n">
        <v>3</v>
      </c>
      <c r="F1553" s="197"/>
      <c r="G1553" s="198" t="n">
        <f aca="false">ROUND(E1553*F1553,2)</f>
        <v>0</v>
      </c>
      <c r="H1553" s="197"/>
      <c r="I1553" s="198" t="n">
        <f aca="false">ROUND(E1553*H1553,2)</f>
        <v>0</v>
      </c>
      <c r="J1553" s="197"/>
      <c r="K1553" s="198" t="n">
        <f aca="false">ROUND(E1553*J1553,2)</f>
        <v>0</v>
      </c>
      <c r="L1553" s="198" t="n">
        <v>21</v>
      </c>
      <c r="M1553" s="198" t="n">
        <f aca="false">G1553*(1+L1553/100)</f>
        <v>0</v>
      </c>
      <c r="N1553" s="196" t="n">
        <v>0</v>
      </c>
      <c r="O1553" s="196" t="n">
        <f aca="false">ROUND(E1553*N1553,2)</f>
        <v>0</v>
      </c>
      <c r="P1553" s="196" t="n">
        <v>0</v>
      </c>
      <c r="Q1553" s="196" t="n">
        <f aca="false">ROUND(E1553*P1553,2)</f>
        <v>0</v>
      </c>
      <c r="R1553" s="198"/>
      <c r="S1553" s="198" t="s">
        <v>264</v>
      </c>
      <c r="T1553" s="199" t="s">
        <v>244</v>
      </c>
      <c r="U1553" s="200" t="n">
        <v>0</v>
      </c>
      <c r="V1553" s="200" t="n">
        <f aca="false">ROUND(E1553*U1553,2)</f>
        <v>0</v>
      </c>
      <c r="W1553" s="200"/>
      <c r="X1553" s="200" t="s">
        <v>303</v>
      </c>
      <c r="Y1553" s="201"/>
      <c r="Z1553" s="201"/>
      <c r="AA1553" s="201"/>
      <c r="AB1553" s="201"/>
      <c r="AC1553" s="201"/>
      <c r="AD1553" s="201"/>
      <c r="AE1553" s="201"/>
      <c r="AF1553" s="201"/>
      <c r="AG1553" s="201" t="s">
        <v>304</v>
      </c>
      <c r="AH1553" s="201"/>
      <c r="AI1553" s="201"/>
      <c r="AJ1553" s="201"/>
      <c r="AK1553" s="201"/>
      <c r="AL1553" s="201"/>
      <c r="AM1553" s="201"/>
      <c r="AN1553" s="201"/>
      <c r="AO1553" s="201"/>
      <c r="AP1553" s="201"/>
      <c r="AQ1553" s="201"/>
      <c r="AR1553" s="201"/>
      <c r="AS1553" s="201"/>
      <c r="AT1553" s="201"/>
      <c r="AU1553" s="201"/>
      <c r="AV1553" s="201"/>
      <c r="AW1553" s="201"/>
      <c r="AX1553" s="201"/>
      <c r="AY1553" s="201"/>
      <c r="AZ1553" s="201"/>
      <c r="BA1553" s="201"/>
      <c r="BB1553" s="201"/>
      <c r="BC1553" s="201"/>
      <c r="BD1553" s="201"/>
      <c r="BE1553" s="201"/>
      <c r="BF1553" s="201"/>
      <c r="BG1553" s="201"/>
      <c r="BH1553" s="201"/>
    </row>
    <row r="1554" customFormat="false" ht="12.75" hidden="false" customHeight="false" outlineLevel="1" collapsed="false">
      <c r="A1554" s="202"/>
      <c r="B1554" s="203"/>
      <c r="C1554" s="209"/>
      <c r="D1554" s="209"/>
      <c r="E1554" s="209"/>
      <c r="F1554" s="209"/>
      <c r="G1554" s="209"/>
      <c r="H1554" s="200"/>
      <c r="I1554" s="200"/>
      <c r="J1554" s="200"/>
      <c r="K1554" s="200"/>
      <c r="L1554" s="200"/>
      <c r="M1554" s="200"/>
      <c r="N1554" s="205"/>
      <c r="O1554" s="205"/>
      <c r="P1554" s="205"/>
      <c r="Q1554" s="205"/>
      <c r="R1554" s="200"/>
      <c r="S1554" s="200"/>
      <c r="T1554" s="200"/>
      <c r="U1554" s="200"/>
      <c r="V1554" s="200"/>
      <c r="W1554" s="200"/>
      <c r="X1554" s="200"/>
      <c r="Y1554" s="201"/>
      <c r="Z1554" s="201"/>
      <c r="AA1554" s="201"/>
      <c r="AB1554" s="201"/>
      <c r="AC1554" s="201"/>
      <c r="AD1554" s="201"/>
      <c r="AE1554" s="201"/>
      <c r="AF1554" s="201"/>
      <c r="AG1554" s="201" t="s">
        <v>249</v>
      </c>
      <c r="AH1554" s="201"/>
      <c r="AI1554" s="201"/>
      <c r="AJ1554" s="201"/>
      <c r="AK1554" s="201"/>
      <c r="AL1554" s="201"/>
      <c r="AM1554" s="201"/>
      <c r="AN1554" s="201"/>
      <c r="AO1554" s="201"/>
      <c r="AP1554" s="201"/>
      <c r="AQ1554" s="201"/>
      <c r="AR1554" s="201"/>
      <c r="AS1554" s="201"/>
      <c r="AT1554" s="201"/>
      <c r="AU1554" s="201"/>
      <c r="AV1554" s="201"/>
      <c r="AW1554" s="201"/>
      <c r="AX1554" s="201"/>
      <c r="AY1554" s="201"/>
      <c r="AZ1554" s="201"/>
      <c r="BA1554" s="201"/>
      <c r="BB1554" s="201"/>
      <c r="BC1554" s="201"/>
      <c r="BD1554" s="201"/>
      <c r="BE1554" s="201"/>
      <c r="BF1554" s="201"/>
      <c r="BG1554" s="201"/>
      <c r="BH1554" s="201"/>
    </row>
    <row r="1555" customFormat="false" ht="22.5" hidden="false" customHeight="false" outlineLevel="1" collapsed="false">
      <c r="A1555" s="192" t="n">
        <v>206</v>
      </c>
      <c r="B1555" s="193" t="s">
        <v>1268</v>
      </c>
      <c r="C1555" s="194" t="s">
        <v>1269</v>
      </c>
      <c r="D1555" s="195" t="s">
        <v>757</v>
      </c>
      <c r="E1555" s="196" t="n">
        <v>2</v>
      </c>
      <c r="F1555" s="197"/>
      <c r="G1555" s="198" t="n">
        <f aca="false">ROUND(E1555*F1555,2)</f>
        <v>0</v>
      </c>
      <c r="H1555" s="197"/>
      <c r="I1555" s="198" t="n">
        <f aca="false">ROUND(E1555*H1555,2)</f>
        <v>0</v>
      </c>
      <c r="J1555" s="197"/>
      <c r="K1555" s="198" t="n">
        <f aca="false">ROUND(E1555*J1555,2)</f>
        <v>0</v>
      </c>
      <c r="L1555" s="198" t="n">
        <v>21</v>
      </c>
      <c r="M1555" s="198" t="n">
        <f aca="false">G1555*(1+L1555/100)</f>
        <v>0</v>
      </c>
      <c r="N1555" s="196" t="n">
        <v>0</v>
      </c>
      <c r="O1555" s="196" t="n">
        <f aca="false">ROUND(E1555*N1555,2)</f>
        <v>0</v>
      </c>
      <c r="P1555" s="196" t="n">
        <v>0</v>
      </c>
      <c r="Q1555" s="196" t="n">
        <f aca="false">ROUND(E1555*P1555,2)</f>
        <v>0</v>
      </c>
      <c r="R1555" s="198"/>
      <c r="S1555" s="198" t="s">
        <v>264</v>
      </c>
      <c r="T1555" s="199" t="s">
        <v>244</v>
      </c>
      <c r="U1555" s="200" t="n">
        <v>0</v>
      </c>
      <c r="V1555" s="200" t="n">
        <f aca="false">ROUND(E1555*U1555,2)</f>
        <v>0</v>
      </c>
      <c r="W1555" s="200"/>
      <c r="X1555" s="200" t="s">
        <v>303</v>
      </c>
      <c r="Y1555" s="201"/>
      <c r="Z1555" s="201"/>
      <c r="AA1555" s="201"/>
      <c r="AB1555" s="201"/>
      <c r="AC1555" s="201"/>
      <c r="AD1555" s="201"/>
      <c r="AE1555" s="201"/>
      <c r="AF1555" s="201"/>
      <c r="AG1555" s="201" t="s">
        <v>304</v>
      </c>
      <c r="AH1555" s="201"/>
      <c r="AI1555" s="201"/>
      <c r="AJ1555" s="201"/>
      <c r="AK1555" s="201"/>
      <c r="AL1555" s="201"/>
      <c r="AM1555" s="201"/>
      <c r="AN1555" s="201"/>
      <c r="AO1555" s="201"/>
      <c r="AP1555" s="201"/>
      <c r="AQ1555" s="201"/>
      <c r="AR1555" s="201"/>
      <c r="AS1555" s="201"/>
      <c r="AT1555" s="201"/>
      <c r="AU1555" s="201"/>
      <c r="AV1555" s="201"/>
      <c r="AW1555" s="201"/>
      <c r="AX1555" s="201"/>
      <c r="AY1555" s="201"/>
      <c r="AZ1555" s="201"/>
      <c r="BA1555" s="201"/>
      <c r="BB1555" s="201"/>
      <c r="BC1555" s="201"/>
      <c r="BD1555" s="201"/>
      <c r="BE1555" s="201"/>
      <c r="BF1555" s="201"/>
      <c r="BG1555" s="201"/>
      <c r="BH1555" s="201"/>
    </row>
    <row r="1556" customFormat="false" ht="12.75" hidden="false" customHeight="false" outlineLevel="1" collapsed="false">
      <c r="A1556" s="202"/>
      <c r="B1556" s="203"/>
      <c r="C1556" s="209"/>
      <c r="D1556" s="209"/>
      <c r="E1556" s="209"/>
      <c r="F1556" s="209"/>
      <c r="G1556" s="209"/>
      <c r="H1556" s="200"/>
      <c r="I1556" s="200"/>
      <c r="J1556" s="200"/>
      <c r="K1556" s="200"/>
      <c r="L1556" s="200"/>
      <c r="M1556" s="200"/>
      <c r="N1556" s="205"/>
      <c r="O1556" s="205"/>
      <c r="P1556" s="205"/>
      <c r="Q1556" s="205"/>
      <c r="R1556" s="200"/>
      <c r="S1556" s="200"/>
      <c r="T1556" s="200"/>
      <c r="U1556" s="200"/>
      <c r="V1556" s="200"/>
      <c r="W1556" s="200"/>
      <c r="X1556" s="200"/>
      <c r="Y1556" s="201"/>
      <c r="Z1556" s="201"/>
      <c r="AA1556" s="201"/>
      <c r="AB1556" s="201"/>
      <c r="AC1556" s="201"/>
      <c r="AD1556" s="201"/>
      <c r="AE1556" s="201"/>
      <c r="AF1556" s="201"/>
      <c r="AG1556" s="201" t="s">
        <v>249</v>
      </c>
      <c r="AH1556" s="201"/>
      <c r="AI1556" s="201"/>
      <c r="AJ1556" s="201"/>
      <c r="AK1556" s="201"/>
      <c r="AL1556" s="201"/>
      <c r="AM1556" s="201"/>
      <c r="AN1556" s="201"/>
      <c r="AO1556" s="201"/>
      <c r="AP1556" s="201"/>
      <c r="AQ1556" s="201"/>
      <c r="AR1556" s="201"/>
      <c r="AS1556" s="201"/>
      <c r="AT1556" s="201"/>
      <c r="AU1556" s="201"/>
      <c r="AV1556" s="201"/>
      <c r="AW1556" s="201"/>
      <c r="AX1556" s="201"/>
      <c r="AY1556" s="201"/>
      <c r="AZ1556" s="201"/>
      <c r="BA1556" s="201"/>
      <c r="BB1556" s="201"/>
      <c r="BC1556" s="201"/>
      <c r="BD1556" s="201"/>
      <c r="BE1556" s="201"/>
      <c r="BF1556" s="201"/>
      <c r="BG1556" s="201"/>
      <c r="BH1556" s="201"/>
    </row>
    <row r="1557" customFormat="false" ht="22.5" hidden="false" customHeight="false" outlineLevel="1" collapsed="false">
      <c r="A1557" s="192" t="n">
        <v>207</v>
      </c>
      <c r="B1557" s="193" t="s">
        <v>1270</v>
      </c>
      <c r="C1557" s="194" t="s">
        <v>1271</v>
      </c>
      <c r="D1557" s="195" t="s">
        <v>757</v>
      </c>
      <c r="E1557" s="196" t="n">
        <v>1</v>
      </c>
      <c r="F1557" s="197"/>
      <c r="G1557" s="198" t="n">
        <f aca="false">ROUND(E1557*F1557,2)</f>
        <v>0</v>
      </c>
      <c r="H1557" s="197"/>
      <c r="I1557" s="198" t="n">
        <f aca="false">ROUND(E1557*H1557,2)</f>
        <v>0</v>
      </c>
      <c r="J1557" s="197"/>
      <c r="K1557" s="198" t="n">
        <f aca="false">ROUND(E1557*J1557,2)</f>
        <v>0</v>
      </c>
      <c r="L1557" s="198" t="n">
        <v>21</v>
      </c>
      <c r="M1557" s="198" t="n">
        <f aca="false">G1557*(1+L1557/100)</f>
        <v>0</v>
      </c>
      <c r="N1557" s="196" t="n">
        <v>0</v>
      </c>
      <c r="O1557" s="196" t="n">
        <f aca="false">ROUND(E1557*N1557,2)</f>
        <v>0</v>
      </c>
      <c r="P1557" s="196" t="n">
        <v>0</v>
      </c>
      <c r="Q1557" s="196" t="n">
        <f aca="false">ROUND(E1557*P1557,2)</f>
        <v>0</v>
      </c>
      <c r="R1557" s="198"/>
      <c r="S1557" s="198" t="s">
        <v>264</v>
      </c>
      <c r="T1557" s="199" t="s">
        <v>244</v>
      </c>
      <c r="U1557" s="200" t="n">
        <v>0</v>
      </c>
      <c r="V1557" s="200" t="n">
        <f aca="false">ROUND(E1557*U1557,2)</f>
        <v>0</v>
      </c>
      <c r="W1557" s="200"/>
      <c r="X1557" s="200" t="s">
        <v>303</v>
      </c>
      <c r="Y1557" s="201"/>
      <c r="Z1557" s="201"/>
      <c r="AA1557" s="201"/>
      <c r="AB1557" s="201"/>
      <c r="AC1557" s="201"/>
      <c r="AD1557" s="201"/>
      <c r="AE1557" s="201"/>
      <c r="AF1557" s="201"/>
      <c r="AG1557" s="201" t="s">
        <v>304</v>
      </c>
      <c r="AH1557" s="201"/>
      <c r="AI1557" s="201"/>
      <c r="AJ1557" s="201"/>
      <c r="AK1557" s="201"/>
      <c r="AL1557" s="201"/>
      <c r="AM1557" s="201"/>
      <c r="AN1557" s="201"/>
      <c r="AO1557" s="201"/>
      <c r="AP1557" s="201"/>
      <c r="AQ1557" s="201"/>
      <c r="AR1557" s="201"/>
      <c r="AS1557" s="201"/>
      <c r="AT1557" s="201"/>
      <c r="AU1557" s="201"/>
      <c r="AV1557" s="201"/>
      <c r="AW1557" s="201"/>
      <c r="AX1557" s="201"/>
      <c r="AY1557" s="201"/>
      <c r="AZ1557" s="201"/>
      <c r="BA1557" s="201"/>
      <c r="BB1557" s="201"/>
      <c r="BC1557" s="201"/>
      <c r="BD1557" s="201"/>
      <c r="BE1557" s="201"/>
      <c r="BF1557" s="201"/>
      <c r="BG1557" s="201"/>
      <c r="BH1557" s="201"/>
    </row>
    <row r="1558" customFormat="false" ht="12.75" hidden="false" customHeight="false" outlineLevel="1" collapsed="false">
      <c r="A1558" s="202"/>
      <c r="B1558" s="203"/>
      <c r="C1558" s="209"/>
      <c r="D1558" s="209"/>
      <c r="E1558" s="209"/>
      <c r="F1558" s="209"/>
      <c r="G1558" s="209"/>
      <c r="H1558" s="200"/>
      <c r="I1558" s="200"/>
      <c r="J1558" s="200"/>
      <c r="K1558" s="200"/>
      <c r="L1558" s="200"/>
      <c r="M1558" s="200"/>
      <c r="N1558" s="205"/>
      <c r="O1558" s="205"/>
      <c r="P1558" s="205"/>
      <c r="Q1558" s="205"/>
      <c r="R1558" s="200"/>
      <c r="S1558" s="200"/>
      <c r="T1558" s="200"/>
      <c r="U1558" s="200"/>
      <c r="V1558" s="200"/>
      <c r="W1558" s="200"/>
      <c r="X1558" s="200"/>
      <c r="Y1558" s="201"/>
      <c r="Z1558" s="201"/>
      <c r="AA1558" s="201"/>
      <c r="AB1558" s="201"/>
      <c r="AC1558" s="201"/>
      <c r="AD1558" s="201"/>
      <c r="AE1558" s="201"/>
      <c r="AF1558" s="201"/>
      <c r="AG1558" s="201" t="s">
        <v>249</v>
      </c>
      <c r="AH1558" s="201"/>
      <c r="AI1558" s="201"/>
      <c r="AJ1558" s="201"/>
      <c r="AK1558" s="201"/>
      <c r="AL1558" s="201"/>
      <c r="AM1558" s="201"/>
      <c r="AN1558" s="201"/>
      <c r="AO1558" s="201"/>
      <c r="AP1558" s="201"/>
      <c r="AQ1558" s="201"/>
      <c r="AR1558" s="201"/>
      <c r="AS1558" s="201"/>
      <c r="AT1558" s="201"/>
      <c r="AU1558" s="201"/>
      <c r="AV1558" s="201"/>
      <c r="AW1558" s="201"/>
      <c r="AX1558" s="201"/>
      <c r="AY1558" s="201"/>
      <c r="AZ1558" s="201"/>
      <c r="BA1558" s="201"/>
      <c r="BB1558" s="201"/>
      <c r="BC1558" s="201"/>
      <c r="BD1558" s="201"/>
      <c r="BE1558" s="201"/>
      <c r="BF1558" s="201"/>
      <c r="BG1558" s="201"/>
      <c r="BH1558" s="201"/>
    </row>
    <row r="1559" customFormat="false" ht="22.5" hidden="false" customHeight="false" outlineLevel="1" collapsed="false">
      <c r="A1559" s="192" t="n">
        <v>208</v>
      </c>
      <c r="B1559" s="193" t="s">
        <v>1272</v>
      </c>
      <c r="C1559" s="194" t="s">
        <v>1273</v>
      </c>
      <c r="D1559" s="195" t="s">
        <v>757</v>
      </c>
      <c r="E1559" s="196" t="n">
        <v>3</v>
      </c>
      <c r="F1559" s="197"/>
      <c r="G1559" s="198" t="n">
        <f aca="false">ROUND(E1559*F1559,2)</f>
        <v>0</v>
      </c>
      <c r="H1559" s="197"/>
      <c r="I1559" s="198" t="n">
        <f aca="false">ROUND(E1559*H1559,2)</f>
        <v>0</v>
      </c>
      <c r="J1559" s="197"/>
      <c r="K1559" s="198" t="n">
        <f aca="false">ROUND(E1559*J1559,2)</f>
        <v>0</v>
      </c>
      <c r="L1559" s="198" t="n">
        <v>21</v>
      </c>
      <c r="M1559" s="198" t="n">
        <f aca="false">G1559*(1+L1559/100)</f>
        <v>0</v>
      </c>
      <c r="N1559" s="196" t="n">
        <v>0</v>
      </c>
      <c r="O1559" s="196" t="n">
        <f aca="false">ROUND(E1559*N1559,2)</f>
        <v>0</v>
      </c>
      <c r="P1559" s="196" t="n">
        <v>0</v>
      </c>
      <c r="Q1559" s="196" t="n">
        <f aca="false">ROUND(E1559*P1559,2)</f>
        <v>0</v>
      </c>
      <c r="R1559" s="198"/>
      <c r="S1559" s="198" t="s">
        <v>264</v>
      </c>
      <c r="T1559" s="199" t="s">
        <v>244</v>
      </c>
      <c r="U1559" s="200" t="n">
        <v>0</v>
      </c>
      <c r="V1559" s="200" t="n">
        <f aca="false">ROUND(E1559*U1559,2)</f>
        <v>0</v>
      </c>
      <c r="W1559" s="200"/>
      <c r="X1559" s="200" t="s">
        <v>303</v>
      </c>
      <c r="Y1559" s="201"/>
      <c r="Z1559" s="201"/>
      <c r="AA1559" s="201"/>
      <c r="AB1559" s="201"/>
      <c r="AC1559" s="201"/>
      <c r="AD1559" s="201"/>
      <c r="AE1559" s="201"/>
      <c r="AF1559" s="201"/>
      <c r="AG1559" s="201" t="s">
        <v>304</v>
      </c>
      <c r="AH1559" s="201"/>
      <c r="AI1559" s="201"/>
      <c r="AJ1559" s="201"/>
      <c r="AK1559" s="201"/>
      <c r="AL1559" s="201"/>
      <c r="AM1559" s="201"/>
      <c r="AN1559" s="201"/>
      <c r="AO1559" s="201"/>
      <c r="AP1559" s="201"/>
      <c r="AQ1559" s="201"/>
      <c r="AR1559" s="201"/>
      <c r="AS1559" s="201"/>
      <c r="AT1559" s="201"/>
      <c r="AU1559" s="201"/>
      <c r="AV1559" s="201"/>
      <c r="AW1559" s="201"/>
      <c r="AX1559" s="201"/>
      <c r="AY1559" s="201"/>
      <c r="AZ1559" s="201"/>
      <c r="BA1559" s="201"/>
      <c r="BB1559" s="201"/>
      <c r="BC1559" s="201"/>
      <c r="BD1559" s="201"/>
      <c r="BE1559" s="201"/>
      <c r="BF1559" s="201"/>
      <c r="BG1559" s="201"/>
      <c r="BH1559" s="201"/>
    </row>
    <row r="1560" customFormat="false" ht="12.75" hidden="false" customHeight="false" outlineLevel="1" collapsed="false">
      <c r="A1560" s="202"/>
      <c r="B1560" s="203"/>
      <c r="C1560" s="209"/>
      <c r="D1560" s="209"/>
      <c r="E1560" s="209"/>
      <c r="F1560" s="209"/>
      <c r="G1560" s="209"/>
      <c r="H1560" s="200"/>
      <c r="I1560" s="200"/>
      <c r="J1560" s="200"/>
      <c r="K1560" s="200"/>
      <c r="L1560" s="200"/>
      <c r="M1560" s="200"/>
      <c r="N1560" s="205"/>
      <c r="O1560" s="205"/>
      <c r="P1560" s="205"/>
      <c r="Q1560" s="205"/>
      <c r="R1560" s="200"/>
      <c r="S1560" s="200"/>
      <c r="T1560" s="200"/>
      <c r="U1560" s="200"/>
      <c r="V1560" s="200"/>
      <c r="W1560" s="200"/>
      <c r="X1560" s="200"/>
      <c r="Y1560" s="201"/>
      <c r="Z1560" s="201"/>
      <c r="AA1560" s="201"/>
      <c r="AB1560" s="201"/>
      <c r="AC1560" s="201"/>
      <c r="AD1560" s="201"/>
      <c r="AE1560" s="201"/>
      <c r="AF1560" s="201"/>
      <c r="AG1560" s="201" t="s">
        <v>249</v>
      </c>
      <c r="AH1560" s="201"/>
      <c r="AI1560" s="201"/>
      <c r="AJ1560" s="201"/>
      <c r="AK1560" s="201"/>
      <c r="AL1560" s="201"/>
      <c r="AM1560" s="201"/>
      <c r="AN1560" s="201"/>
      <c r="AO1560" s="201"/>
      <c r="AP1560" s="201"/>
      <c r="AQ1560" s="201"/>
      <c r="AR1560" s="201"/>
      <c r="AS1560" s="201"/>
      <c r="AT1560" s="201"/>
      <c r="AU1560" s="201"/>
      <c r="AV1560" s="201"/>
      <c r="AW1560" s="201"/>
      <c r="AX1560" s="201"/>
      <c r="AY1560" s="201"/>
      <c r="AZ1560" s="201"/>
      <c r="BA1560" s="201"/>
      <c r="BB1560" s="201"/>
      <c r="BC1560" s="201"/>
      <c r="BD1560" s="201"/>
      <c r="BE1560" s="201"/>
      <c r="BF1560" s="201"/>
      <c r="BG1560" s="201"/>
      <c r="BH1560" s="201"/>
    </row>
    <row r="1561" customFormat="false" ht="22.5" hidden="false" customHeight="false" outlineLevel="1" collapsed="false">
      <c r="A1561" s="192" t="n">
        <v>209</v>
      </c>
      <c r="B1561" s="193" t="s">
        <v>1274</v>
      </c>
      <c r="C1561" s="194" t="s">
        <v>1275</v>
      </c>
      <c r="D1561" s="195" t="s">
        <v>757</v>
      </c>
      <c r="E1561" s="196" t="n">
        <v>2</v>
      </c>
      <c r="F1561" s="197"/>
      <c r="G1561" s="198" t="n">
        <f aca="false">ROUND(E1561*F1561,2)</f>
        <v>0</v>
      </c>
      <c r="H1561" s="197"/>
      <c r="I1561" s="198" t="n">
        <f aca="false">ROUND(E1561*H1561,2)</f>
        <v>0</v>
      </c>
      <c r="J1561" s="197"/>
      <c r="K1561" s="198" t="n">
        <f aca="false">ROUND(E1561*J1561,2)</f>
        <v>0</v>
      </c>
      <c r="L1561" s="198" t="n">
        <v>21</v>
      </c>
      <c r="M1561" s="198" t="n">
        <f aca="false">G1561*(1+L1561/100)</f>
        <v>0</v>
      </c>
      <c r="N1561" s="196" t="n">
        <v>0</v>
      </c>
      <c r="O1561" s="196" t="n">
        <f aca="false">ROUND(E1561*N1561,2)</f>
        <v>0</v>
      </c>
      <c r="P1561" s="196" t="n">
        <v>0</v>
      </c>
      <c r="Q1561" s="196" t="n">
        <f aca="false">ROUND(E1561*P1561,2)</f>
        <v>0</v>
      </c>
      <c r="R1561" s="198"/>
      <c r="S1561" s="198" t="s">
        <v>264</v>
      </c>
      <c r="T1561" s="199" t="s">
        <v>244</v>
      </c>
      <c r="U1561" s="200" t="n">
        <v>0</v>
      </c>
      <c r="V1561" s="200" t="n">
        <f aca="false">ROUND(E1561*U1561,2)</f>
        <v>0</v>
      </c>
      <c r="W1561" s="200"/>
      <c r="X1561" s="200" t="s">
        <v>303</v>
      </c>
      <c r="Y1561" s="201"/>
      <c r="Z1561" s="201"/>
      <c r="AA1561" s="201"/>
      <c r="AB1561" s="201"/>
      <c r="AC1561" s="201"/>
      <c r="AD1561" s="201"/>
      <c r="AE1561" s="201"/>
      <c r="AF1561" s="201"/>
      <c r="AG1561" s="201" t="s">
        <v>304</v>
      </c>
      <c r="AH1561" s="201"/>
      <c r="AI1561" s="201"/>
      <c r="AJ1561" s="201"/>
      <c r="AK1561" s="201"/>
      <c r="AL1561" s="201"/>
      <c r="AM1561" s="201"/>
      <c r="AN1561" s="201"/>
      <c r="AO1561" s="201"/>
      <c r="AP1561" s="201"/>
      <c r="AQ1561" s="201"/>
      <c r="AR1561" s="201"/>
      <c r="AS1561" s="201"/>
      <c r="AT1561" s="201"/>
      <c r="AU1561" s="201"/>
      <c r="AV1561" s="201"/>
      <c r="AW1561" s="201"/>
      <c r="AX1561" s="201"/>
      <c r="AY1561" s="201"/>
      <c r="AZ1561" s="201"/>
      <c r="BA1561" s="201"/>
      <c r="BB1561" s="201"/>
      <c r="BC1561" s="201"/>
      <c r="BD1561" s="201"/>
      <c r="BE1561" s="201"/>
      <c r="BF1561" s="201"/>
      <c r="BG1561" s="201"/>
      <c r="BH1561" s="201"/>
    </row>
    <row r="1562" customFormat="false" ht="12.75" hidden="false" customHeight="false" outlineLevel="1" collapsed="false">
      <c r="A1562" s="202"/>
      <c r="B1562" s="203"/>
      <c r="C1562" s="209"/>
      <c r="D1562" s="209"/>
      <c r="E1562" s="209"/>
      <c r="F1562" s="209"/>
      <c r="G1562" s="209"/>
      <c r="H1562" s="200"/>
      <c r="I1562" s="200"/>
      <c r="J1562" s="200"/>
      <c r="K1562" s="200"/>
      <c r="L1562" s="200"/>
      <c r="M1562" s="200"/>
      <c r="N1562" s="205"/>
      <c r="O1562" s="205"/>
      <c r="P1562" s="205"/>
      <c r="Q1562" s="205"/>
      <c r="R1562" s="200"/>
      <c r="S1562" s="200"/>
      <c r="T1562" s="200"/>
      <c r="U1562" s="200"/>
      <c r="V1562" s="200"/>
      <c r="W1562" s="200"/>
      <c r="X1562" s="200"/>
      <c r="Y1562" s="201"/>
      <c r="Z1562" s="201"/>
      <c r="AA1562" s="201"/>
      <c r="AB1562" s="201"/>
      <c r="AC1562" s="201"/>
      <c r="AD1562" s="201"/>
      <c r="AE1562" s="201"/>
      <c r="AF1562" s="201"/>
      <c r="AG1562" s="201" t="s">
        <v>249</v>
      </c>
      <c r="AH1562" s="201"/>
      <c r="AI1562" s="201"/>
      <c r="AJ1562" s="201"/>
      <c r="AK1562" s="201"/>
      <c r="AL1562" s="201"/>
      <c r="AM1562" s="201"/>
      <c r="AN1562" s="201"/>
      <c r="AO1562" s="201"/>
      <c r="AP1562" s="201"/>
      <c r="AQ1562" s="201"/>
      <c r="AR1562" s="201"/>
      <c r="AS1562" s="201"/>
      <c r="AT1562" s="201"/>
      <c r="AU1562" s="201"/>
      <c r="AV1562" s="201"/>
      <c r="AW1562" s="201"/>
      <c r="AX1562" s="201"/>
      <c r="AY1562" s="201"/>
      <c r="AZ1562" s="201"/>
      <c r="BA1562" s="201"/>
      <c r="BB1562" s="201"/>
      <c r="BC1562" s="201"/>
      <c r="BD1562" s="201"/>
      <c r="BE1562" s="201"/>
      <c r="BF1562" s="201"/>
      <c r="BG1562" s="201"/>
      <c r="BH1562" s="201"/>
    </row>
    <row r="1563" customFormat="false" ht="22.5" hidden="false" customHeight="false" outlineLevel="1" collapsed="false">
      <c r="A1563" s="192" t="n">
        <v>210</v>
      </c>
      <c r="B1563" s="193" t="s">
        <v>1276</v>
      </c>
      <c r="C1563" s="194" t="s">
        <v>1275</v>
      </c>
      <c r="D1563" s="195" t="s">
        <v>757</v>
      </c>
      <c r="E1563" s="196" t="n">
        <v>8</v>
      </c>
      <c r="F1563" s="197"/>
      <c r="G1563" s="198" t="n">
        <f aca="false">ROUND(E1563*F1563,2)</f>
        <v>0</v>
      </c>
      <c r="H1563" s="197"/>
      <c r="I1563" s="198" t="n">
        <f aca="false">ROUND(E1563*H1563,2)</f>
        <v>0</v>
      </c>
      <c r="J1563" s="197"/>
      <c r="K1563" s="198" t="n">
        <f aca="false">ROUND(E1563*J1563,2)</f>
        <v>0</v>
      </c>
      <c r="L1563" s="198" t="n">
        <v>21</v>
      </c>
      <c r="M1563" s="198" t="n">
        <f aca="false">G1563*(1+L1563/100)</f>
        <v>0</v>
      </c>
      <c r="N1563" s="196" t="n">
        <v>0</v>
      </c>
      <c r="O1563" s="196" t="n">
        <f aca="false">ROUND(E1563*N1563,2)</f>
        <v>0</v>
      </c>
      <c r="P1563" s="196" t="n">
        <v>0</v>
      </c>
      <c r="Q1563" s="196" t="n">
        <f aca="false">ROUND(E1563*P1563,2)</f>
        <v>0</v>
      </c>
      <c r="R1563" s="198"/>
      <c r="S1563" s="198" t="s">
        <v>264</v>
      </c>
      <c r="T1563" s="199" t="s">
        <v>244</v>
      </c>
      <c r="U1563" s="200" t="n">
        <v>0</v>
      </c>
      <c r="V1563" s="200" t="n">
        <f aca="false">ROUND(E1563*U1563,2)</f>
        <v>0</v>
      </c>
      <c r="W1563" s="200"/>
      <c r="X1563" s="200" t="s">
        <v>303</v>
      </c>
      <c r="Y1563" s="201"/>
      <c r="Z1563" s="201"/>
      <c r="AA1563" s="201"/>
      <c r="AB1563" s="201"/>
      <c r="AC1563" s="201"/>
      <c r="AD1563" s="201"/>
      <c r="AE1563" s="201"/>
      <c r="AF1563" s="201"/>
      <c r="AG1563" s="201" t="s">
        <v>304</v>
      </c>
      <c r="AH1563" s="201"/>
      <c r="AI1563" s="201"/>
      <c r="AJ1563" s="201"/>
      <c r="AK1563" s="201"/>
      <c r="AL1563" s="201"/>
      <c r="AM1563" s="201"/>
      <c r="AN1563" s="201"/>
      <c r="AO1563" s="201"/>
      <c r="AP1563" s="201"/>
      <c r="AQ1563" s="201"/>
      <c r="AR1563" s="201"/>
      <c r="AS1563" s="201"/>
      <c r="AT1563" s="201"/>
      <c r="AU1563" s="201"/>
      <c r="AV1563" s="201"/>
      <c r="AW1563" s="201"/>
      <c r="AX1563" s="201"/>
      <c r="AY1563" s="201"/>
      <c r="AZ1563" s="201"/>
      <c r="BA1563" s="201"/>
      <c r="BB1563" s="201"/>
      <c r="BC1563" s="201"/>
      <c r="BD1563" s="201"/>
      <c r="BE1563" s="201"/>
      <c r="BF1563" s="201"/>
      <c r="BG1563" s="201"/>
      <c r="BH1563" s="201"/>
    </row>
    <row r="1564" customFormat="false" ht="12.75" hidden="false" customHeight="false" outlineLevel="1" collapsed="false">
      <c r="A1564" s="202"/>
      <c r="B1564" s="203"/>
      <c r="C1564" s="209"/>
      <c r="D1564" s="209"/>
      <c r="E1564" s="209"/>
      <c r="F1564" s="209"/>
      <c r="G1564" s="209"/>
      <c r="H1564" s="200"/>
      <c r="I1564" s="200"/>
      <c r="J1564" s="200"/>
      <c r="K1564" s="200"/>
      <c r="L1564" s="200"/>
      <c r="M1564" s="200"/>
      <c r="N1564" s="205"/>
      <c r="O1564" s="205"/>
      <c r="P1564" s="205"/>
      <c r="Q1564" s="205"/>
      <c r="R1564" s="200"/>
      <c r="S1564" s="200"/>
      <c r="T1564" s="200"/>
      <c r="U1564" s="200"/>
      <c r="V1564" s="200"/>
      <c r="W1564" s="200"/>
      <c r="X1564" s="200"/>
      <c r="Y1564" s="201"/>
      <c r="Z1564" s="201"/>
      <c r="AA1564" s="201"/>
      <c r="AB1564" s="201"/>
      <c r="AC1564" s="201"/>
      <c r="AD1564" s="201"/>
      <c r="AE1564" s="201"/>
      <c r="AF1564" s="201"/>
      <c r="AG1564" s="201" t="s">
        <v>249</v>
      </c>
      <c r="AH1564" s="201"/>
      <c r="AI1564" s="201"/>
      <c r="AJ1564" s="201"/>
      <c r="AK1564" s="201"/>
      <c r="AL1564" s="201"/>
      <c r="AM1564" s="201"/>
      <c r="AN1564" s="201"/>
      <c r="AO1564" s="201"/>
      <c r="AP1564" s="201"/>
      <c r="AQ1564" s="201"/>
      <c r="AR1564" s="201"/>
      <c r="AS1564" s="201"/>
      <c r="AT1564" s="201"/>
      <c r="AU1564" s="201"/>
      <c r="AV1564" s="201"/>
      <c r="AW1564" s="201"/>
      <c r="AX1564" s="201"/>
      <c r="AY1564" s="201"/>
      <c r="AZ1564" s="201"/>
      <c r="BA1564" s="201"/>
      <c r="BB1564" s="201"/>
      <c r="BC1564" s="201"/>
      <c r="BD1564" s="201"/>
      <c r="BE1564" s="201"/>
      <c r="BF1564" s="201"/>
      <c r="BG1564" s="201"/>
      <c r="BH1564" s="201"/>
    </row>
    <row r="1565" customFormat="false" ht="12.75" hidden="false" customHeight="false" outlineLevel="0" collapsed="false">
      <c r="A1565" s="184" t="s">
        <v>238</v>
      </c>
      <c r="B1565" s="185" t="s">
        <v>142</v>
      </c>
      <c r="C1565" s="186" t="s">
        <v>143</v>
      </c>
      <c r="D1565" s="187"/>
      <c r="E1565" s="188"/>
      <c r="F1565" s="189"/>
      <c r="G1565" s="189" t="n">
        <f aca="false">SUMIF(AG1566:AG1591,"&lt;&gt;NOR",G1566:G1591)</f>
        <v>0</v>
      </c>
      <c r="H1565" s="189"/>
      <c r="I1565" s="189" t="n">
        <f aca="false">SUM(I1566:I1591)</f>
        <v>0</v>
      </c>
      <c r="J1565" s="189"/>
      <c r="K1565" s="189" t="n">
        <f aca="false">SUM(K1566:K1591)</f>
        <v>0</v>
      </c>
      <c r="L1565" s="189"/>
      <c r="M1565" s="189" t="n">
        <f aca="false">SUM(M1566:M1591)</f>
        <v>0</v>
      </c>
      <c r="N1565" s="188"/>
      <c r="O1565" s="188" t="n">
        <f aca="false">SUM(O1566:O1591)</f>
        <v>0</v>
      </c>
      <c r="P1565" s="188"/>
      <c r="Q1565" s="188" t="n">
        <f aca="false">SUM(Q1566:Q1591)</f>
        <v>0</v>
      </c>
      <c r="R1565" s="189"/>
      <c r="S1565" s="189"/>
      <c r="T1565" s="190"/>
      <c r="U1565" s="191"/>
      <c r="V1565" s="191" t="n">
        <f aca="false">SUM(V1566:V1591)</f>
        <v>0</v>
      </c>
      <c r="W1565" s="191"/>
      <c r="X1565" s="191"/>
      <c r="AG1565" s="0" t="s">
        <v>239</v>
      </c>
    </row>
    <row r="1566" customFormat="false" ht="22.5" hidden="false" customHeight="false" outlineLevel="1" collapsed="false">
      <c r="A1566" s="192" t="n">
        <v>211</v>
      </c>
      <c r="B1566" s="193" t="s">
        <v>1277</v>
      </c>
      <c r="C1566" s="194" t="s">
        <v>1278</v>
      </c>
      <c r="D1566" s="195" t="s">
        <v>374</v>
      </c>
      <c r="E1566" s="196" t="n">
        <v>34</v>
      </c>
      <c r="F1566" s="197"/>
      <c r="G1566" s="198" t="n">
        <f aca="false">ROUND(E1566*F1566,2)</f>
        <v>0</v>
      </c>
      <c r="H1566" s="197"/>
      <c r="I1566" s="198" t="n">
        <f aca="false">ROUND(E1566*H1566,2)</f>
        <v>0</v>
      </c>
      <c r="J1566" s="197"/>
      <c r="K1566" s="198" t="n">
        <f aca="false">ROUND(E1566*J1566,2)</f>
        <v>0</v>
      </c>
      <c r="L1566" s="198" t="n">
        <v>21</v>
      </c>
      <c r="M1566" s="198" t="n">
        <f aca="false">G1566*(1+L1566/100)</f>
        <v>0</v>
      </c>
      <c r="N1566" s="196" t="n">
        <v>0</v>
      </c>
      <c r="O1566" s="196" t="n">
        <f aca="false">ROUND(E1566*N1566,2)</f>
        <v>0</v>
      </c>
      <c r="P1566" s="196" t="n">
        <v>0</v>
      </c>
      <c r="Q1566" s="196" t="n">
        <f aca="false">ROUND(E1566*P1566,2)</f>
        <v>0</v>
      </c>
      <c r="R1566" s="198"/>
      <c r="S1566" s="198" t="s">
        <v>264</v>
      </c>
      <c r="T1566" s="199" t="s">
        <v>244</v>
      </c>
      <c r="U1566" s="200" t="n">
        <v>0</v>
      </c>
      <c r="V1566" s="200" t="n">
        <f aca="false">ROUND(E1566*U1566,2)</f>
        <v>0</v>
      </c>
      <c r="W1566" s="200"/>
      <c r="X1566" s="200" t="s">
        <v>303</v>
      </c>
      <c r="Y1566" s="201"/>
      <c r="Z1566" s="201"/>
      <c r="AA1566" s="201"/>
      <c r="AB1566" s="201"/>
      <c r="AC1566" s="201"/>
      <c r="AD1566" s="201"/>
      <c r="AE1566" s="201"/>
      <c r="AF1566" s="201"/>
      <c r="AG1566" s="201" t="s">
        <v>304</v>
      </c>
      <c r="AH1566" s="201"/>
      <c r="AI1566" s="201"/>
      <c r="AJ1566" s="201"/>
      <c r="AK1566" s="201"/>
      <c r="AL1566" s="201"/>
      <c r="AM1566" s="201"/>
      <c r="AN1566" s="201"/>
      <c r="AO1566" s="201"/>
      <c r="AP1566" s="201"/>
      <c r="AQ1566" s="201"/>
      <c r="AR1566" s="201"/>
      <c r="AS1566" s="201"/>
      <c r="AT1566" s="201"/>
      <c r="AU1566" s="201"/>
      <c r="AV1566" s="201"/>
      <c r="AW1566" s="201"/>
      <c r="AX1566" s="201"/>
      <c r="AY1566" s="201"/>
      <c r="AZ1566" s="201"/>
      <c r="BA1566" s="201"/>
      <c r="BB1566" s="201"/>
      <c r="BC1566" s="201"/>
      <c r="BD1566" s="201"/>
      <c r="BE1566" s="201"/>
      <c r="BF1566" s="201"/>
      <c r="BG1566" s="201"/>
      <c r="BH1566" s="201"/>
    </row>
    <row r="1567" customFormat="false" ht="12.75" hidden="false" customHeight="false" outlineLevel="1" collapsed="false">
      <c r="A1567" s="202"/>
      <c r="B1567" s="203"/>
      <c r="C1567" s="209"/>
      <c r="D1567" s="209"/>
      <c r="E1567" s="209"/>
      <c r="F1567" s="209"/>
      <c r="G1567" s="209"/>
      <c r="H1567" s="200"/>
      <c r="I1567" s="200"/>
      <c r="J1567" s="200"/>
      <c r="K1567" s="200"/>
      <c r="L1567" s="200"/>
      <c r="M1567" s="200"/>
      <c r="N1567" s="205"/>
      <c r="O1567" s="205"/>
      <c r="P1567" s="205"/>
      <c r="Q1567" s="205"/>
      <c r="R1567" s="200"/>
      <c r="S1567" s="200"/>
      <c r="T1567" s="200"/>
      <c r="U1567" s="200"/>
      <c r="V1567" s="200"/>
      <c r="W1567" s="200"/>
      <c r="X1567" s="200"/>
      <c r="Y1567" s="201"/>
      <c r="Z1567" s="201"/>
      <c r="AA1567" s="201"/>
      <c r="AB1567" s="201"/>
      <c r="AC1567" s="201"/>
      <c r="AD1567" s="201"/>
      <c r="AE1567" s="201"/>
      <c r="AF1567" s="201"/>
      <c r="AG1567" s="201" t="s">
        <v>249</v>
      </c>
      <c r="AH1567" s="201"/>
      <c r="AI1567" s="201"/>
      <c r="AJ1567" s="201"/>
      <c r="AK1567" s="201"/>
      <c r="AL1567" s="201"/>
      <c r="AM1567" s="201"/>
      <c r="AN1567" s="201"/>
      <c r="AO1567" s="201"/>
      <c r="AP1567" s="201"/>
      <c r="AQ1567" s="201"/>
      <c r="AR1567" s="201"/>
      <c r="AS1567" s="201"/>
      <c r="AT1567" s="201"/>
      <c r="AU1567" s="201"/>
      <c r="AV1567" s="201"/>
      <c r="AW1567" s="201"/>
      <c r="AX1567" s="201"/>
      <c r="AY1567" s="201"/>
      <c r="AZ1567" s="201"/>
      <c r="BA1567" s="201"/>
      <c r="BB1567" s="201"/>
      <c r="BC1567" s="201"/>
      <c r="BD1567" s="201"/>
      <c r="BE1567" s="201"/>
      <c r="BF1567" s="201"/>
      <c r="BG1567" s="201"/>
      <c r="BH1567" s="201"/>
    </row>
    <row r="1568" customFormat="false" ht="22.5" hidden="false" customHeight="false" outlineLevel="1" collapsed="false">
      <c r="A1568" s="192" t="n">
        <v>212</v>
      </c>
      <c r="B1568" s="193" t="s">
        <v>1279</v>
      </c>
      <c r="C1568" s="194" t="s">
        <v>1280</v>
      </c>
      <c r="D1568" s="195" t="s">
        <v>374</v>
      </c>
      <c r="E1568" s="196" t="n">
        <v>12</v>
      </c>
      <c r="F1568" s="197"/>
      <c r="G1568" s="198" t="n">
        <f aca="false">ROUND(E1568*F1568,2)</f>
        <v>0</v>
      </c>
      <c r="H1568" s="197"/>
      <c r="I1568" s="198" t="n">
        <f aca="false">ROUND(E1568*H1568,2)</f>
        <v>0</v>
      </c>
      <c r="J1568" s="197"/>
      <c r="K1568" s="198" t="n">
        <f aca="false">ROUND(E1568*J1568,2)</f>
        <v>0</v>
      </c>
      <c r="L1568" s="198" t="n">
        <v>21</v>
      </c>
      <c r="M1568" s="198" t="n">
        <f aca="false">G1568*(1+L1568/100)</f>
        <v>0</v>
      </c>
      <c r="N1568" s="196" t="n">
        <v>0</v>
      </c>
      <c r="O1568" s="196" t="n">
        <f aca="false">ROUND(E1568*N1568,2)</f>
        <v>0</v>
      </c>
      <c r="P1568" s="196" t="n">
        <v>0</v>
      </c>
      <c r="Q1568" s="196" t="n">
        <f aca="false">ROUND(E1568*P1568,2)</f>
        <v>0</v>
      </c>
      <c r="R1568" s="198"/>
      <c r="S1568" s="198" t="s">
        <v>264</v>
      </c>
      <c r="T1568" s="199" t="s">
        <v>244</v>
      </c>
      <c r="U1568" s="200" t="n">
        <v>0</v>
      </c>
      <c r="V1568" s="200" t="n">
        <f aca="false">ROUND(E1568*U1568,2)</f>
        <v>0</v>
      </c>
      <c r="W1568" s="200"/>
      <c r="X1568" s="200" t="s">
        <v>303</v>
      </c>
      <c r="Y1568" s="201"/>
      <c r="Z1568" s="201"/>
      <c r="AA1568" s="201"/>
      <c r="AB1568" s="201"/>
      <c r="AC1568" s="201"/>
      <c r="AD1568" s="201"/>
      <c r="AE1568" s="201"/>
      <c r="AF1568" s="201"/>
      <c r="AG1568" s="201" t="s">
        <v>304</v>
      </c>
      <c r="AH1568" s="201"/>
      <c r="AI1568" s="201"/>
      <c r="AJ1568" s="201"/>
      <c r="AK1568" s="201"/>
      <c r="AL1568" s="201"/>
      <c r="AM1568" s="201"/>
      <c r="AN1568" s="201"/>
      <c r="AO1568" s="201"/>
      <c r="AP1568" s="201"/>
      <c r="AQ1568" s="201"/>
      <c r="AR1568" s="201"/>
      <c r="AS1568" s="201"/>
      <c r="AT1568" s="201"/>
      <c r="AU1568" s="201"/>
      <c r="AV1568" s="201"/>
      <c r="AW1568" s="201"/>
      <c r="AX1568" s="201"/>
      <c r="AY1568" s="201"/>
      <c r="AZ1568" s="201"/>
      <c r="BA1568" s="201"/>
      <c r="BB1568" s="201"/>
      <c r="BC1568" s="201"/>
      <c r="BD1568" s="201"/>
      <c r="BE1568" s="201"/>
      <c r="BF1568" s="201"/>
      <c r="BG1568" s="201"/>
      <c r="BH1568" s="201"/>
    </row>
    <row r="1569" customFormat="false" ht="12.75" hidden="false" customHeight="false" outlineLevel="1" collapsed="false">
      <c r="A1569" s="202"/>
      <c r="B1569" s="203"/>
      <c r="C1569" s="209"/>
      <c r="D1569" s="209"/>
      <c r="E1569" s="209"/>
      <c r="F1569" s="209"/>
      <c r="G1569" s="209"/>
      <c r="H1569" s="200"/>
      <c r="I1569" s="200"/>
      <c r="J1569" s="200"/>
      <c r="K1569" s="200"/>
      <c r="L1569" s="200"/>
      <c r="M1569" s="200"/>
      <c r="N1569" s="205"/>
      <c r="O1569" s="205"/>
      <c r="P1569" s="205"/>
      <c r="Q1569" s="205"/>
      <c r="R1569" s="200"/>
      <c r="S1569" s="200"/>
      <c r="T1569" s="200"/>
      <c r="U1569" s="200"/>
      <c r="V1569" s="200"/>
      <c r="W1569" s="200"/>
      <c r="X1569" s="200"/>
      <c r="Y1569" s="201"/>
      <c r="Z1569" s="201"/>
      <c r="AA1569" s="201"/>
      <c r="AB1569" s="201"/>
      <c r="AC1569" s="201"/>
      <c r="AD1569" s="201"/>
      <c r="AE1569" s="201"/>
      <c r="AF1569" s="201"/>
      <c r="AG1569" s="201" t="s">
        <v>249</v>
      </c>
      <c r="AH1569" s="201"/>
      <c r="AI1569" s="201"/>
      <c r="AJ1569" s="201"/>
      <c r="AK1569" s="201"/>
      <c r="AL1569" s="201"/>
      <c r="AM1569" s="201"/>
      <c r="AN1569" s="201"/>
      <c r="AO1569" s="201"/>
      <c r="AP1569" s="201"/>
      <c r="AQ1569" s="201"/>
      <c r="AR1569" s="201"/>
      <c r="AS1569" s="201"/>
      <c r="AT1569" s="201"/>
      <c r="AU1569" s="201"/>
      <c r="AV1569" s="201"/>
      <c r="AW1569" s="201"/>
      <c r="AX1569" s="201"/>
      <c r="AY1569" s="201"/>
      <c r="AZ1569" s="201"/>
      <c r="BA1569" s="201"/>
      <c r="BB1569" s="201"/>
      <c r="BC1569" s="201"/>
      <c r="BD1569" s="201"/>
      <c r="BE1569" s="201"/>
      <c r="BF1569" s="201"/>
      <c r="BG1569" s="201"/>
      <c r="BH1569" s="201"/>
    </row>
    <row r="1570" customFormat="false" ht="22.5" hidden="false" customHeight="false" outlineLevel="1" collapsed="false">
      <c r="A1570" s="192" t="n">
        <v>213</v>
      </c>
      <c r="B1570" s="193" t="s">
        <v>1281</v>
      </c>
      <c r="C1570" s="194" t="s">
        <v>1282</v>
      </c>
      <c r="D1570" s="195" t="s">
        <v>471</v>
      </c>
      <c r="E1570" s="196" t="n">
        <v>26.8</v>
      </c>
      <c r="F1570" s="197"/>
      <c r="G1570" s="198" t="n">
        <f aca="false">ROUND(E1570*F1570,2)</f>
        <v>0</v>
      </c>
      <c r="H1570" s="197"/>
      <c r="I1570" s="198" t="n">
        <f aca="false">ROUND(E1570*H1570,2)</f>
        <v>0</v>
      </c>
      <c r="J1570" s="197"/>
      <c r="K1570" s="198" t="n">
        <f aca="false">ROUND(E1570*J1570,2)</f>
        <v>0</v>
      </c>
      <c r="L1570" s="198" t="n">
        <v>21</v>
      </c>
      <c r="M1570" s="198" t="n">
        <f aca="false">G1570*(1+L1570/100)</f>
        <v>0</v>
      </c>
      <c r="N1570" s="196" t="n">
        <v>0</v>
      </c>
      <c r="O1570" s="196" t="n">
        <f aca="false">ROUND(E1570*N1570,2)</f>
        <v>0</v>
      </c>
      <c r="P1570" s="196" t="n">
        <v>0</v>
      </c>
      <c r="Q1570" s="196" t="n">
        <f aca="false">ROUND(E1570*P1570,2)</f>
        <v>0</v>
      </c>
      <c r="R1570" s="198"/>
      <c r="S1570" s="198" t="s">
        <v>264</v>
      </c>
      <c r="T1570" s="199" t="s">
        <v>244</v>
      </c>
      <c r="U1570" s="200" t="n">
        <v>0</v>
      </c>
      <c r="V1570" s="200" t="n">
        <f aca="false">ROUND(E1570*U1570,2)</f>
        <v>0</v>
      </c>
      <c r="W1570" s="200"/>
      <c r="X1570" s="200" t="s">
        <v>303</v>
      </c>
      <c r="Y1570" s="201"/>
      <c r="Z1570" s="201"/>
      <c r="AA1570" s="201"/>
      <c r="AB1570" s="201"/>
      <c r="AC1570" s="201"/>
      <c r="AD1570" s="201"/>
      <c r="AE1570" s="201"/>
      <c r="AF1570" s="201"/>
      <c r="AG1570" s="201" t="s">
        <v>304</v>
      </c>
      <c r="AH1570" s="201"/>
      <c r="AI1570" s="201"/>
      <c r="AJ1570" s="201"/>
      <c r="AK1570" s="201"/>
      <c r="AL1570" s="201"/>
      <c r="AM1570" s="201"/>
      <c r="AN1570" s="201"/>
      <c r="AO1570" s="201"/>
      <c r="AP1570" s="201"/>
      <c r="AQ1570" s="201"/>
      <c r="AR1570" s="201"/>
      <c r="AS1570" s="201"/>
      <c r="AT1570" s="201"/>
      <c r="AU1570" s="201"/>
      <c r="AV1570" s="201"/>
      <c r="AW1570" s="201"/>
      <c r="AX1570" s="201"/>
      <c r="AY1570" s="201"/>
      <c r="AZ1570" s="201"/>
      <c r="BA1570" s="201"/>
      <c r="BB1570" s="201"/>
      <c r="BC1570" s="201"/>
      <c r="BD1570" s="201"/>
      <c r="BE1570" s="201"/>
      <c r="BF1570" s="201"/>
      <c r="BG1570" s="201"/>
      <c r="BH1570" s="201"/>
    </row>
    <row r="1571" customFormat="false" ht="12.75" hidden="false" customHeight="false" outlineLevel="1" collapsed="false">
      <c r="A1571" s="202"/>
      <c r="B1571" s="203"/>
      <c r="C1571" s="209"/>
      <c r="D1571" s="209"/>
      <c r="E1571" s="209"/>
      <c r="F1571" s="209"/>
      <c r="G1571" s="209"/>
      <c r="H1571" s="200"/>
      <c r="I1571" s="200"/>
      <c r="J1571" s="200"/>
      <c r="K1571" s="200"/>
      <c r="L1571" s="200"/>
      <c r="M1571" s="200"/>
      <c r="N1571" s="205"/>
      <c r="O1571" s="205"/>
      <c r="P1571" s="205"/>
      <c r="Q1571" s="205"/>
      <c r="R1571" s="200"/>
      <c r="S1571" s="200"/>
      <c r="T1571" s="200"/>
      <c r="U1571" s="200"/>
      <c r="V1571" s="200"/>
      <c r="W1571" s="200"/>
      <c r="X1571" s="200"/>
      <c r="Y1571" s="201"/>
      <c r="Z1571" s="201"/>
      <c r="AA1571" s="201"/>
      <c r="AB1571" s="201"/>
      <c r="AC1571" s="201"/>
      <c r="AD1571" s="201"/>
      <c r="AE1571" s="201"/>
      <c r="AF1571" s="201"/>
      <c r="AG1571" s="201" t="s">
        <v>249</v>
      </c>
      <c r="AH1571" s="201"/>
      <c r="AI1571" s="201"/>
      <c r="AJ1571" s="201"/>
      <c r="AK1571" s="201"/>
      <c r="AL1571" s="201"/>
      <c r="AM1571" s="201"/>
      <c r="AN1571" s="201"/>
      <c r="AO1571" s="201"/>
      <c r="AP1571" s="201"/>
      <c r="AQ1571" s="201"/>
      <c r="AR1571" s="201"/>
      <c r="AS1571" s="201"/>
      <c r="AT1571" s="201"/>
      <c r="AU1571" s="201"/>
      <c r="AV1571" s="201"/>
      <c r="AW1571" s="201"/>
      <c r="AX1571" s="201"/>
      <c r="AY1571" s="201"/>
      <c r="AZ1571" s="201"/>
      <c r="BA1571" s="201"/>
      <c r="BB1571" s="201"/>
      <c r="BC1571" s="201"/>
      <c r="BD1571" s="201"/>
      <c r="BE1571" s="201"/>
      <c r="BF1571" s="201"/>
      <c r="BG1571" s="201"/>
      <c r="BH1571" s="201"/>
    </row>
    <row r="1572" customFormat="false" ht="22.5" hidden="false" customHeight="false" outlineLevel="1" collapsed="false">
      <c r="A1572" s="192" t="n">
        <v>214</v>
      </c>
      <c r="B1572" s="193" t="s">
        <v>1283</v>
      </c>
      <c r="C1572" s="194" t="s">
        <v>1284</v>
      </c>
      <c r="D1572" s="195" t="s">
        <v>471</v>
      </c>
      <c r="E1572" s="196" t="n">
        <v>30.3</v>
      </c>
      <c r="F1572" s="197"/>
      <c r="G1572" s="198" t="n">
        <f aca="false">ROUND(E1572*F1572,2)</f>
        <v>0</v>
      </c>
      <c r="H1572" s="197"/>
      <c r="I1572" s="198" t="n">
        <f aca="false">ROUND(E1572*H1572,2)</f>
        <v>0</v>
      </c>
      <c r="J1572" s="197"/>
      <c r="K1572" s="198" t="n">
        <f aca="false">ROUND(E1572*J1572,2)</f>
        <v>0</v>
      </c>
      <c r="L1572" s="198" t="n">
        <v>21</v>
      </c>
      <c r="M1572" s="198" t="n">
        <f aca="false">G1572*(1+L1572/100)</f>
        <v>0</v>
      </c>
      <c r="N1572" s="196" t="n">
        <v>0</v>
      </c>
      <c r="O1572" s="196" t="n">
        <f aca="false">ROUND(E1572*N1572,2)</f>
        <v>0</v>
      </c>
      <c r="P1572" s="196" t="n">
        <v>0</v>
      </c>
      <c r="Q1572" s="196" t="n">
        <f aca="false">ROUND(E1572*P1572,2)</f>
        <v>0</v>
      </c>
      <c r="R1572" s="198"/>
      <c r="S1572" s="198" t="s">
        <v>264</v>
      </c>
      <c r="T1572" s="199" t="s">
        <v>244</v>
      </c>
      <c r="U1572" s="200" t="n">
        <v>0</v>
      </c>
      <c r="V1572" s="200" t="n">
        <f aca="false">ROUND(E1572*U1572,2)</f>
        <v>0</v>
      </c>
      <c r="W1572" s="200"/>
      <c r="X1572" s="200" t="s">
        <v>303</v>
      </c>
      <c r="Y1572" s="201"/>
      <c r="Z1572" s="201"/>
      <c r="AA1572" s="201"/>
      <c r="AB1572" s="201"/>
      <c r="AC1572" s="201"/>
      <c r="AD1572" s="201"/>
      <c r="AE1572" s="201"/>
      <c r="AF1572" s="201"/>
      <c r="AG1572" s="201" t="s">
        <v>304</v>
      </c>
      <c r="AH1572" s="201"/>
      <c r="AI1572" s="201"/>
      <c r="AJ1572" s="201"/>
      <c r="AK1572" s="201"/>
      <c r="AL1572" s="201"/>
      <c r="AM1572" s="201"/>
      <c r="AN1572" s="201"/>
      <c r="AO1572" s="201"/>
      <c r="AP1572" s="201"/>
      <c r="AQ1572" s="201"/>
      <c r="AR1572" s="201"/>
      <c r="AS1572" s="201"/>
      <c r="AT1572" s="201"/>
      <c r="AU1572" s="201"/>
      <c r="AV1572" s="201"/>
      <c r="AW1572" s="201"/>
      <c r="AX1572" s="201"/>
      <c r="AY1572" s="201"/>
      <c r="AZ1572" s="201"/>
      <c r="BA1572" s="201"/>
      <c r="BB1572" s="201"/>
      <c r="BC1572" s="201"/>
      <c r="BD1572" s="201"/>
      <c r="BE1572" s="201"/>
      <c r="BF1572" s="201"/>
      <c r="BG1572" s="201"/>
      <c r="BH1572" s="201"/>
    </row>
    <row r="1573" customFormat="false" ht="12.75" hidden="false" customHeight="false" outlineLevel="1" collapsed="false">
      <c r="A1573" s="202"/>
      <c r="B1573" s="203"/>
      <c r="C1573" s="209"/>
      <c r="D1573" s="209"/>
      <c r="E1573" s="209"/>
      <c r="F1573" s="209"/>
      <c r="G1573" s="209"/>
      <c r="H1573" s="200"/>
      <c r="I1573" s="200"/>
      <c r="J1573" s="200"/>
      <c r="K1573" s="200"/>
      <c r="L1573" s="200"/>
      <c r="M1573" s="200"/>
      <c r="N1573" s="205"/>
      <c r="O1573" s="205"/>
      <c r="P1573" s="205"/>
      <c r="Q1573" s="205"/>
      <c r="R1573" s="200"/>
      <c r="S1573" s="200"/>
      <c r="T1573" s="200"/>
      <c r="U1573" s="200"/>
      <c r="V1573" s="200"/>
      <c r="W1573" s="200"/>
      <c r="X1573" s="200"/>
      <c r="Y1573" s="201"/>
      <c r="Z1573" s="201"/>
      <c r="AA1573" s="201"/>
      <c r="AB1573" s="201"/>
      <c r="AC1573" s="201"/>
      <c r="AD1573" s="201"/>
      <c r="AE1573" s="201"/>
      <c r="AF1573" s="201"/>
      <c r="AG1573" s="201" t="s">
        <v>249</v>
      </c>
      <c r="AH1573" s="201"/>
      <c r="AI1573" s="201"/>
      <c r="AJ1573" s="201"/>
      <c r="AK1573" s="201"/>
      <c r="AL1573" s="201"/>
      <c r="AM1573" s="201"/>
      <c r="AN1573" s="201"/>
      <c r="AO1573" s="201"/>
      <c r="AP1573" s="201"/>
      <c r="AQ1573" s="201"/>
      <c r="AR1573" s="201"/>
      <c r="AS1573" s="201"/>
      <c r="AT1573" s="201"/>
      <c r="AU1573" s="201"/>
      <c r="AV1573" s="201"/>
      <c r="AW1573" s="201"/>
      <c r="AX1573" s="201"/>
      <c r="AY1573" s="201"/>
      <c r="AZ1573" s="201"/>
      <c r="BA1573" s="201"/>
      <c r="BB1573" s="201"/>
      <c r="BC1573" s="201"/>
      <c r="BD1573" s="201"/>
      <c r="BE1573" s="201"/>
      <c r="BF1573" s="201"/>
      <c r="BG1573" s="201"/>
      <c r="BH1573" s="201"/>
    </row>
    <row r="1574" customFormat="false" ht="22.5" hidden="false" customHeight="false" outlineLevel="1" collapsed="false">
      <c r="A1574" s="192" t="n">
        <v>215</v>
      </c>
      <c r="B1574" s="193" t="s">
        <v>1285</v>
      </c>
      <c r="C1574" s="194" t="s">
        <v>1286</v>
      </c>
      <c r="D1574" s="195" t="s">
        <v>374</v>
      </c>
      <c r="E1574" s="196" t="n">
        <v>5</v>
      </c>
      <c r="F1574" s="197"/>
      <c r="G1574" s="198" t="n">
        <f aca="false">ROUND(E1574*F1574,2)</f>
        <v>0</v>
      </c>
      <c r="H1574" s="197"/>
      <c r="I1574" s="198" t="n">
        <f aca="false">ROUND(E1574*H1574,2)</f>
        <v>0</v>
      </c>
      <c r="J1574" s="197"/>
      <c r="K1574" s="198" t="n">
        <f aca="false">ROUND(E1574*J1574,2)</f>
        <v>0</v>
      </c>
      <c r="L1574" s="198" t="n">
        <v>21</v>
      </c>
      <c r="M1574" s="198" t="n">
        <f aca="false">G1574*(1+L1574/100)</f>
        <v>0</v>
      </c>
      <c r="N1574" s="196" t="n">
        <v>0</v>
      </c>
      <c r="O1574" s="196" t="n">
        <f aca="false">ROUND(E1574*N1574,2)</f>
        <v>0</v>
      </c>
      <c r="P1574" s="196" t="n">
        <v>0</v>
      </c>
      <c r="Q1574" s="196" t="n">
        <f aca="false">ROUND(E1574*P1574,2)</f>
        <v>0</v>
      </c>
      <c r="R1574" s="198"/>
      <c r="S1574" s="198" t="s">
        <v>264</v>
      </c>
      <c r="T1574" s="199" t="s">
        <v>244</v>
      </c>
      <c r="U1574" s="200" t="n">
        <v>0</v>
      </c>
      <c r="V1574" s="200" t="n">
        <f aca="false">ROUND(E1574*U1574,2)</f>
        <v>0</v>
      </c>
      <c r="W1574" s="200"/>
      <c r="X1574" s="200" t="s">
        <v>303</v>
      </c>
      <c r="Y1574" s="201"/>
      <c r="Z1574" s="201"/>
      <c r="AA1574" s="201"/>
      <c r="AB1574" s="201"/>
      <c r="AC1574" s="201"/>
      <c r="AD1574" s="201"/>
      <c r="AE1574" s="201"/>
      <c r="AF1574" s="201"/>
      <c r="AG1574" s="201" t="s">
        <v>304</v>
      </c>
      <c r="AH1574" s="201"/>
      <c r="AI1574" s="201"/>
      <c r="AJ1574" s="201"/>
      <c r="AK1574" s="201"/>
      <c r="AL1574" s="201"/>
      <c r="AM1574" s="201"/>
      <c r="AN1574" s="201"/>
      <c r="AO1574" s="201"/>
      <c r="AP1574" s="201"/>
      <c r="AQ1574" s="201"/>
      <c r="AR1574" s="201"/>
      <c r="AS1574" s="201"/>
      <c r="AT1574" s="201"/>
      <c r="AU1574" s="201"/>
      <c r="AV1574" s="201"/>
      <c r="AW1574" s="201"/>
      <c r="AX1574" s="201"/>
      <c r="AY1574" s="201"/>
      <c r="AZ1574" s="201"/>
      <c r="BA1574" s="201"/>
      <c r="BB1574" s="201"/>
      <c r="BC1574" s="201"/>
      <c r="BD1574" s="201"/>
      <c r="BE1574" s="201"/>
      <c r="BF1574" s="201"/>
      <c r="BG1574" s="201"/>
      <c r="BH1574" s="201"/>
    </row>
    <row r="1575" customFormat="false" ht="12.75" hidden="false" customHeight="false" outlineLevel="1" collapsed="false">
      <c r="A1575" s="202"/>
      <c r="B1575" s="203"/>
      <c r="C1575" s="209"/>
      <c r="D1575" s="209"/>
      <c r="E1575" s="209"/>
      <c r="F1575" s="209"/>
      <c r="G1575" s="209"/>
      <c r="H1575" s="200"/>
      <c r="I1575" s="200"/>
      <c r="J1575" s="200"/>
      <c r="K1575" s="200"/>
      <c r="L1575" s="200"/>
      <c r="M1575" s="200"/>
      <c r="N1575" s="205"/>
      <c r="O1575" s="205"/>
      <c r="P1575" s="205"/>
      <c r="Q1575" s="205"/>
      <c r="R1575" s="200"/>
      <c r="S1575" s="200"/>
      <c r="T1575" s="200"/>
      <c r="U1575" s="200"/>
      <c r="V1575" s="200"/>
      <c r="W1575" s="200"/>
      <c r="X1575" s="200"/>
      <c r="Y1575" s="201"/>
      <c r="Z1575" s="201"/>
      <c r="AA1575" s="201"/>
      <c r="AB1575" s="201"/>
      <c r="AC1575" s="201"/>
      <c r="AD1575" s="201"/>
      <c r="AE1575" s="201"/>
      <c r="AF1575" s="201"/>
      <c r="AG1575" s="201" t="s">
        <v>249</v>
      </c>
      <c r="AH1575" s="201"/>
      <c r="AI1575" s="201"/>
      <c r="AJ1575" s="201"/>
      <c r="AK1575" s="201"/>
      <c r="AL1575" s="201"/>
      <c r="AM1575" s="201"/>
      <c r="AN1575" s="201"/>
      <c r="AO1575" s="201"/>
      <c r="AP1575" s="201"/>
      <c r="AQ1575" s="201"/>
      <c r="AR1575" s="201"/>
      <c r="AS1575" s="201"/>
      <c r="AT1575" s="201"/>
      <c r="AU1575" s="201"/>
      <c r="AV1575" s="201"/>
      <c r="AW1575" s="201"/>
      <c r="AX1575" s="201"/>
      <c r="AY1575" s="201"/>
      <c r="AZ1575" s="201"/>
      <c r="BA1575" s="201"/>
      <c r="BB1575" s="201"/>
      <c r="BC1575" s="201"/>
      <c r="BD1575" s="201"/>
      <c r="BE1575" s="201"/>
      <c r="BF1575" s="201"/>
      <c r="BG1575" s="201"/>
      <c r="BH1575" s="201"/>
    </row>
    <row r="1576" customFormat="false" ht="22.5" hidden="false" customHeight="false" outlineLevel="1" collapsed="false">
      <c r="A1576" s="192" t="n">
        <v>216</v>
      </c>
      <c r="B1576" s="193" t="s">
        <v>1287</v>
      </c>
      <c r="C1576" s="194" t="s">
        <v>1288</v>
      </c>
      <c r="D1576" s="195" t="s">
        <v>1289</v>
      </c>
      <c r="E1576" s="196" t="n">
        <v>1</v>
      </c>
      <c r="F1576" s="197"/>
      <c r="G1576" s="198" t="n">
        <f aca="false">ROUND(E1576*F1576,2)</f>
        <v>0</v>
      </c>
      <c r="H1576" s="197"/>
      <c r="I1576" s="198" t="n">
        <f aca="false">ROUND(E1576*H1576,2)</f>
        <v>0</v>
      </c>
      <c r="J1576" s="197"/>
      <c r="K1576" s="198" t="n">
        <f aca="false">ROUND(E1576*J1576,2)</f>
        <v>0</v>
      </c>
      <c r="L1576" s="198" t="n">
        <v>21</v>
      </c>
      <c r="M1576" s="198" t="n">
        <f aca="false">G1576*(1+L1576/100)</f>
        <v>0</v>
      </c>
      <c r="N1576" s="196" t="n">
        <v>0</v>
      </c>
      <c r="O1576" s="196" t="n">
        <f aca="false">ROUND(E1576*N1576,2)</f>
        <v>0</v>
      </c>
      <c r="P1576" s="196" t="n">
        <v>0</v>
      </c>
      <c r="Q1576" s="196" t="n">
        <f aca="false">ROUND(E1576*P1576,2)</f>
        <v>0</v>
      </c>
      <c r="R1576" s="198"/>
      <c r="S1576" s="198" t="s">
        <v>264</v>
      </c>
      <c r="T1576" s="199" t="s">
        <v>244</v>
      </c>
      <c r="U1576" s="200" t="n">
        <v>0</v>
      </c>
      <c r="V1576" s="200" t="n">
        <f aca="false">ROUND(E1576*U1576,2)</f>
        <v>0</v>
      </c>
      <c r="W1576" s="200"/>
      <c r="X1576" s="200" t="s">
        <v>303</v>
      </c>
      <c r="Y1576" s="201"/>
      <c r="Z1576" s="201"/>
      <c r="AA1576" s="201"/>
      <c r="AB1576" s="201"/>
      <c r="AC1576" s="201"/>
      <c r="AD1576" s="201"/>
      <c r="AE1576" s="201"/>
      <c r="AF1576" s="201"/>
      <c r="AG1576" s="201" t="s">
        <v>304</v>
      </c>
      <c r="AH1576" s="201"/>
      <c r="AI1576" s="201"/>
      <c r="AJ1576" s="201"/>
      <c r="AK1576" s="201"/>
      <c r="AL1576" s="201"/>
      <c r="AM1576" s="201"/>
      <c r="AN1576" s="201"/>
      <c r="AO1576" s="201"/>
      <c r="AP1576" s="201"/>
      <c r="AQ1576" s="201"/>
      <c r="AR1576" s="201"/>
      <c r="AS1576" s="201"/>
      <c r="AT1576" s="201"/>
      <c r="AU1576" s="201"/>
      <c r="AV1576" s="201"/>
      <c r="AW1576" s="201"/>
      <c r="AX1576" s="201"/>
      <c r="AY1576" s="201"/>
      <c r="AZ1576" s="201"/>
      <c r="BA1576" s="201"/>
      <c r="BB1576" s="201"/>
      <c r="BC1576" s="201"/>
      <c r="BD1576" s="201"/>
      <c r="BE1576" s="201"/>
      <c r="BF1576" s="201"/>
      <c r="BG1576" s="201"/>
      <c r="BH1576" s="201"/>
    </row>
    <row r="1577" customFormat="false" ht="12.75" hidden="false" customHeight="true" outlineLevel="1" collapsed="false">
      <c r="A1577" s="202"/>
      <c r="B1577" s="203"/>
      <c r="C1577" s="204" t="s">
        <v>1290</v>
      </c>
      <c r="D1577" s="204"/>
      <c r="E1577" s="204"/>
      <c r="F1577" s="204"/>
      <c r="G1577" s="204"/>
      <c r="H1577" s="200"/>
      <c r="I1577" s="200"/>
      <c r="J1577" s="200"/>
      <c r="K1577" s="200"/>
      <c r="L1577" s="200"/>
      <c r="M1577" s="200"/>
      <c r="N1577" s="205"/>
      <c r="O1577" s="205"/>
      <c r="P1577" s="205"/>
      <c r="Q1577" s="205"/>
      <c r="R1577" s="200"/>
      <c r="S1577" s="200"/>
      <c r="T1577" s="200"/>
      <c r="U1577" s="200"/>
      <c r="V1577" s="200"/>
      <c r="W1577" s="200"/>
      <c r="X1577" s="200"/>
      <c r="Y1577" s="201"/>
      <c r="Z1577" s="201"/>
      <c r="AA1577" s="201"/>
      <c r="AB1577" s="201"/>
      <c r="AC1577" s="201"/>
      <c r="AD1577" s="201"/>
      <c r="AE1577" s="201"/>
      <c r="AF1577" s="201"/>
      <c r="AG1577" s="201" t="s">
        <v>248</v>
      </c>
      <c r="AH1577" s="201"/>
      <c r="AI1577" s="201"/>
      <c r="AJ1577" s="201"/>
      <c r="AK1577" s="201"/>
      <c r="AL1577" s="201"/>
      <c r="AM1577" s="201"/>
      <c r="AN1577" s="201"/>
      <c r="AO1577" s="201"/>
      <c r="AP1577" s="201"/>
      <c r="AQ1577" s="201"/>
      <c r="AR1577" s="201"/>
      <c r="AS1577" s="201"/>
      <c r="AT1577" s="201"/>
      <c r="AU1577" s="201"/>
      <c r="AV1577" s="201"/>
      <c r="AW1577" s="201"/>
      <c r="AX1577" s="201"/>
      <c r="AY1577" s="201"/>
      <c r="AZ1577" s="201"/>
      <c r="BA1577" s="201"/>
      <c r="BB1577" s="201"/>
      <c r="BC1577" s="201"/>
      <c r="BD1577" s="201"/>
      <c r="BE1577" s="201"/>
      <c r="BF1577" s="201"/>
      <c r="BG1577" s="201"/>
      <c r="BH1577" s="201"/>
    </row>
    <row r="1578" customFormat="false" ht="12.75" hidden="false" customHeight="true" outlineLevel="1" collapsed="false">
      <c r="A1578" s="202"/>
      <c r="B1578" s="203"/>
      <c r="C1578" s="208" t="s">
        <v>1291</v>
      </c>
      <c r="D1578" s="208"/>
      <c r="E1578" s="208"/>
      <c r="F1578" s="208"/>
      <c r="G1578" s="208"/>
      <c r="H1578" s="200"/>
      <c r="I1578" s="200"/>
      <c r="J1578" s="200"/>
      <c r="K1578" s="200"/>
      <c r="L1578" s="200"/>
      <c r="M1578" s="200"/>
      <c r="N1578" s="205"/>
      <c r="O1578" s="205"/>
      <c r="P1578" s="205"/>
      <c r="Q1578" s="205"/>
      <c r="R1578" s="200"/>
      <c r="S1578" s="200"/>
      <c r="T1578" s="200"/>
      <c r="U1578" s="200"/>
      <c r="V1578" s="200"/>
      <c r="W1578" s="200"/>
      <c r="X1578" s="200"/>
      <c r="Y1578" s="201"/>
      <c r="Z1578" s="201"/>
      <c r="AA1578" s="201"/>
      <c r="AB1578" s="201"/>
      <c r="AC1578" s="201"/>
      <c r="AD1578" s="201"/>
      <c r="AE1578" s="201"/>
      <c r="AF1578" s="201"/>
      <c r="AG1578" s="201" t="s">
        <v>248</v>
      </c>
      <c r="AH1578" s="201"/>
      <c r="AI1578" s="201"/>
      <c r="AJ1578" s="201"/>
      <c r="AK1578" s="201"/>
      <c r="AL1578" s="201"/>
      <c r="AM1578" s="201"/>
      <c r="AN1578" s="201"/>
      <c r="AO1578" s="201"/>
      <c r="AP1578" s="201"/>
      <c r="AQ1578" s="201"/>
      <c r="AR1578" s="201"/>
      <c r="AS1578" s="201"/>
      <c r="AT1578" s="201"/>
      <c r="AU1578" s="201"/>
      <c r="AV1578" s="201"/>
      <c r="AW1578" s="201"/>
      <c r="AX1578" s="201"/>
      <c r="AY1578" s="201"/>
      <c r="AZ1578" s="201"/>
      <c r="BA1578" s="201"/>
      <c r="BB1578" s="201"/>
      <c r="BC1578" s="201"/>
      <c r="BD1578" s="201"/>
      <c r="BE1578" s="201"/>
      <c r="BF1578" s="201"/>
      <c r="BG1578" s="201"/>
      <c r="BH1578" s="201"/>
    </row>
    <row r="1579" customFormat="false" ht="12.75" hidden="false" customHeight="true" outlineLevel="1" collapsed="false">
      <c r="A1579" s="202"/>
      <c r="B1579" s="203"/>
      <c r="C1579" s="208" t="s">
        <v>1292</v>
      </c>
      <c r="D1579" s="208"/>
      <c r="E1579" s="208"/>
      <c r="F1579" s="208"/>
      <c r="G1579" s="208"/>
      <c r="H1579" s="200"/>
      <c r="I1579" s="200"/>
      <c r="J1579" s="200"/>
      <c r="K1579" s="200"/>
      <c r="L1579" s="200"/>
      <c r="M1579" s="200"/>
      <c r="N1579" s="205"/>
      <c r="O1579" s="205"/>
      <c r="P1579" s="205"/>
      <c r="Q1579" s="205"/>
      <c r="R1579" s="200"/>
      <c r="S1579" s="200"/>
      <c r="T1579" s="200"/>
      <c r="U1579" s="200"/>
      <c r="V1579" s="200"/>
      <c r="W1579" s="200"/>
      <c r="X1579" s="200"/>
      <c r="Y1579" s="201"/>
      <c r="Z1579" s="201"/>
      <c r="AA1579" s="201"/>
      <c r="AB1579" s="201"/>
      <c r="AC1579" s="201"/>
      <c r="AD1579" s="201"/>
      <c r="AE1579" s="201"/>
      <c r="AF1579" s="201"/>
      <c r="AG1579" s="201" t="s">
        <v>248</v>
      </c>
      <c r="AH1579" s="201"/>
      <c r="AI1579" s="201"/>
      <c r="AJ1579" s="201"/>
      <c r="AK1579" s="201"/>
      <c r="AL1579" s="201"/>
      <c r="AM1579" s="201"/>
      <c r="AN1579" s="201"/>
      <c r="AO1579" s="201"/>
      <c r="AP1579" s="201"/>
      <c r="AQ1579" s="201"/>
      <c r="AR1579" s="201"/>
      <c r="AS1579" s="201"/>
      <c r="AT1579" s="201"/>
      <c r="AU1579" s="201"/>
      <c r="AV1579" s="201"/>
      <c r="AW1579" s="201"/>
      <c r="AX1579" s="201"/>
      <c r="AY1579" s="201"/>
      <c r="AZ1579" s="201"/>
      <c r="BA1579" s="201"/>
      <c r="BB1579" s="201"/>
      <c r="BC1579" s="201"/>
      <c r="BD1579" s="201"/>
      <c r="BE1579" s="201"/>
      <c r="BF1579" s="201"/>
      <c r="BG1579" s="201"/>
      <c r="BH1579" s="201"/>
    </row>
    <row r="1580" customFormat="false" ht="12.75" hidden="false" customHeight="true" outlineLevel="1" collapsed="false">
      <c r="A1580" s="202"/>
      <c r="B1580" s="203"/>
      <c r="C1580" s="208" t="s">
        <v>1293</v>
      </c>
      <c r="D1580" s="208"/>
      <c r="E1580" s="208"/>
      <c r="F1580" s="208"/>
      <c r="G1580" s="208"/>
      <c r="H1580" s="200"/>
      <c r="I1580" s="200"/>
      <c r="J1580" s="200"/>
      <c r="K1580" s="200"/>
      <c r="L1580" s="200"/>
      <c r="M1580" s="200"/>
      <c r="N1580" s="205"/>
      <c r="O1580" s="205"/>
      <c r="P1580" s="205"/>
      <c r="Q1580" s="205"/>
      <c r="R1580" s="200"/>
      <c r="S1580" s="200"/>
      <c r="T1580" s="200"/>
      <c r="U1580" s="200"/>
      <c r="V1580" s="200"/>
      <c r="W1580" s="200"/>
      <c r="X1580" s="200"/>
      <c r="Y1580" s="201"/>
      <c r="Z1580" s="201"/>
      <c r="AA1580" s="201"/>
      <c r="AB1580" s="201"/>
      <c r="AC1580" s="201"/>
      <c r="AD1580" s="201"/>
      <c r="AE1580" s="201"/>
      <c r="AF1580" s="201"/>
      <c r="AG1580" s="201" t="s">
        <v>248</v>
      </c>
      <c r="AH1580" s="201"/>
      <c r="AI1580" s="201"/>
      <c r="AJ1580" s="201"/>
      <c r="AK1580" s="201"/>
      <c r="AL1580" s="201"/>
      <c r="AM1580" s="201"/>
      <c r="AN1580" s="201"/>
      <c r="AO1580" s="201"/>
      <c r="AP1580" s="201"/>
      <c r="AQ1580" s="201"/>
      <c r="AR1580" s="201"/>
      <c r="AS1580" s="201"/>
      <c r="AT1580" s="201"/>
      <c r="AU1580" s="201"/>
      <c r="AV1580" s="201"/>
      <c r="AW1580" s="201"/>
      <c r="AX1580" s="201"/>
      <c r="AY1580" s="201"/>
      <c r="AZ1580" s="201"/>
      <c r="BA1580" s="201"/>
      <c r="BB1580" s="201"/>
      <c r="BC1580" s="201"/>
      <c r="BD1580" s="201"/>
      <c r="BE1580" s="201"/>
      <c r="BF1580" s="201"/>
      <c r="BG1580" s="201"/>
      <c r="BH1580" s="201"/>
    </row>
    <row r="1581" customFormat="false" ht="12.75" hidden="false" customHeight="true" outlineLevel="1" collapsed="false">
      <c r="A1581" s="202"/>
      <c r="B1581" s="203"/>
      <c r="C1581" s="208" t="s">
        <v>1294</v>
      </c>
      <c r="D1581" s="208"/>
      <c r="E1581" s="208"/>
      <c r="F1581" s="208"/>
      <c r="G1581" s="208"/>
      <c r="H1581" s="200"/>
      <c r="I1581" s="200"/>
      <c r="J1581" s="200"/>
      <c r="K1581" s="200"/>
      <c r="L1581" s="200"/>
      <c r="M1581" s="200"/>
      <c r="N1581" s="205"/>
      <c r="O1581" s="205"/>
      <c r="P1581" s="205"/>
      <c r="Q1581" s="205"/>
      <c r="R1581" s="200"/>
      <c r="S1581" s="200"/>
      <c r="T1581" s="200"/>
      <c r="U1581" s="200"/>
      <c r="V1581" s="200"/>
      <c r="W1581" s="200"/>
      <c r="X1581" s="200"/>
      <c r="Y1581" s="201"/>
      <c r="Z1581" s="201"/>
      <c r="AA1581" s="201"/>
      <c r="AB1581" s="201"/>
      <c r="AC1581" s="201"/>
      <c r="AD1581" s="201"/>
      <c r="AE1581" s="201"/>
      <c r="AF1581" s="201"/>
      <c r="AG1581" s="201" t="s">
        <v>248</v>
      </c>
      <c r="AH1581" s="201"/>
      <c r="AI1581" s="201"/>
      <c r="AJ1581" s="201"/>
      <c r="AK1581" s="201"/>
      <c r="AL1581" s="201"/>
      <c r="AM1581" s="201"/>
      <c r="AN1581" s="201"/>
      <c r="AO1581" s="201"/>
      <c r="AP1581" s="201"/>
      <c r="AQ1581" s="201"/>
      <c r="AR1581" s="201"/>
      <c r="AS1581" s="201"/>
      <c r="AT1581" s="201"/>
      <c r="AU1581" s="201"/>
      <c r="AV1581" s="201"/>
      <c r="AW1581" s="201"/>
      <c r="AX1581" s="201"/>
      <c r="AY1581" s="201"/>
      <c r="AZ1581" s="201"/>
      <c r="BA1581" s="201"/>
      <c r="BB1581" s="201"/>
      <c r="BC1581" s="201"/>
      <c r="BD1581" s="201"/>
      <c r="BE1581" s="201"/>
      <c r="BF1581" s="201"/>
      <c r="BG1581" s="201"/>
      <c r="BH1581" s="201"/>
    </row>
    <row r="1582" customFormat="false" ht="12.75" hidden="false" customHeight="true" outlineLevel="1" collapsed="false">
      <c r="A1582" s="202"/>
      <c r="B1582" s="203"/>
      <c r="C1582" s="208" t="s">
        <v>1295</v>
      </c>
      <c r="D1582" s="208"/>
      <c r="E1582" s="208"/>
      <c r="F1582" s="208"/>
      <c r="G1582" s="208"/>
      <c r="H1582" s="200"/>
      <c r="I1582" s="200"/>
      <c r="J1582" s="200"/>
      <c r="K1582" s="200"/>
      <c r="L1582" s="200"/>
      <c r="M1582" s="200"/>
      <c r="N1582" s="205"/>
      <c r="O1582" s="205"/>
      <c r="P1582" s="205"/>
      <c r="Q1582" s="205"/>
      <c r="R1582" s="200"/>
      <c r="S1582" s="200"/>
      <c r="T1582" s="200"/>
      <c r="U1582" s="200"/>
      <c r="V1582" s="200"/>
      <c r="W1582" s="200"/>
      <c r="X1582" s="200"/>
      <c r="Y1582" s="201"/>
      <c r="Z1582" s="201"/>
      <c r="AA1582" s="201"/>
      <c r="AB1582" s="201"/>
      <c r="AC1582" s="201"/>
      <c r="AD1582" s="201"/>
      <c r="AE1582" s="201"/>
      <c r="AF1582" s="201"/>
      <c r="AG1582" s="201" t="s">
        <v>248</v>
      </c>
      <c r="AH1582" s="201"/>
      <c r="AI1582" s="201"/>
      <c r="AJ1582" s="201"/>
      <c r="AK1582" s="201"/>
      <c r="AL1582" s="201"/>
      <c r="AM1582" s="201"/>
      <c r="AN1582" s="201"/>
      <c r="AO1582" s="201"/>
      <c r="AP1582" s="201"/>
      <c r="AQ1582" s="201"/>
      <c r="AR1582" s="201"/>
      <c r="AS1582" s="201"/>
      <c r="AT1582" s="201"/>
      <c r="AU1582" s="201"/>
      <c r="AV1582" s="201"/>
      <c r="AW1582" s="201"/>
      <c r="AX1582" s="201"/>
      <c r="AY1582" s="201"/>
      <c r="AZ1582" s="201"/>
      <c r="BA1582" s="201"/>
      <c r="BB1582" s="201"/>
      <c r="BC1582" s="201"/>
      <c r="BD1582" s="201"/>
      <c r="BE1582" s="201"/>
      <c r="BF1582" s="201"/>
      <c r="BG1582" s="201"/>
      <c r="BH1582" s="201"/>
    </row>
    <row r="1583" customFormat="false" ht="12.75" hidden="false" customHeight="true" outlineLevel="1" collapsed="false">
      <c r="A1583" s="202"/>
      <c r="B1583" s="203"/>
      <c r="C1583" s="208" t="s">
        <v>1296</v>
      </c>
      <c r="D1583" s="208"/>
      <c r="E1583" s="208"/>
      <c r="F1583" s="208"/>
      <c r="G1583" s="208"/>
      <c r="H1583" s="200"/>
      <c r="I1583" s="200"/>
      <c r="J1583" s="200"/>
      <c r="K1583" s="200"/>
      <c r="L1583" s="200"/>
      <c r="M1583" s="200"/>
      <c r="N1583" s="205"/>
      <c r="O1583" s="205"/>
      <c r="P1583" s="205"/>
      <c r="Q1583" s="205"/>
      <c r="R1583" s="200"/>
      <c r="S1583" s="200"/>
      <c r="T1583" s="200"/>
      <c r="U1583" s="200"/>
      <c r="V1583" s="200"/>
      <c r="W1583" s="200"/>
      <c r="X1583" s="200"/>
      <c r="Y1583" s="201"/>
      <c r="Z1583" s="201"/>
      <c r="AA1583" s="201"/>
      <c r="AB1583" s="201"/>
      <c r="AC1583" s="201"/>
      <c r="AD1583" s="201"/>
      <c r="AE1583" s="201"/>
      <c r="AF1583" s="201"/>
      <c r="AG1583" s="201" t="s">
        <v>248</v>
      </c>
      <c r="AH1583" s="201"/>
      <c r="AI1583" s="201"/>
      <c r="AJ1583" s="201"/>
      <c r="AK1583" s="201"/>
      <c r="AL1583" s="201"/>
      <c r="AM1583" s="201"/>
      <c r="AN1583" s="201"/>
      <c r="AO1583" s="201"/>
      <c r="AP1583" s="201"/>
      <c r="AQ1583" s="201"/>
      <c r="AR1583" s="201"/>
      <c r="AS1583" s="201"/>
      <c r="AT1583" s="201"/>
      <c r="AU1583" s="201"/>
      <c r="AV1583" s="201"/>
      <c r="AW1583" s="201"/>
      <c r="AX1583" s="201"/>
      <c r="AY1583" s="201"/>
      <c r="AZ1583" s="201"/>
      <c r="BA1583" s="201"/>
      <c r="BB1583" s="201"/>
      <c r="BC1583" s="201"/>
      <c r="BD1583" s="201"/>
      <c r="BE1583" s="201"/>
      <c r="BF1583" s="201"/>
      <c r="BG1583" s="201"/>
      <c r="BH1583" s="201"/>
    </row>
    <row r="1584" customFormat="false" ht="12.75" hidden="false" customHeight="true" outlineLevel="1" collapsed="false">
      <c r="A1584" s="202"/>
      <c r="B1584" s="203"/>
      <c r="C1584" s="208" t="s">
        <v>1297</v>
      </c>
      <c r="D1584" s="208"/>
      <c r="E1584" s="208"/>
      <c r="F1584" s="208"/>
      <c r="G1584" s="208"/>
      <c r="H1584" s="200"/>
      <c r="I1584" s="200"/>
      <c r="J1584" s="200"/>
      <c r="K1584" s="200"/>
      <c r="L1584" s="200"/>
      <c r="M1584" s="200"/>
      <c r="N1584" s="205"/>
      <c r="O1584" s="205"/>
      <c r="P1584" s="205"/>
      <c r="Q1584" s="205"/>
      <c r="R1584" s="200"/>
      <c r="S1584" s="200"/>
      <c r="T1584" s="200"/>
      <c r="U1584" s="200"/>
      <c r="V1584" s="200"/>
      <c r="W1584" s="200"/>
      <c r="X1584" s="200"/>
      <c r="Y1584" s="201"/>
      <c r="Z1584" s="201"/>
      <c r="AA1584" s="201"/>
      <c r="AB1584" s="201"/>
      <c r="AC1584" s="201"/>
      <c r="AD1584" s="201"/>
      <c r="AE1584" s="201"/>
      <c r="AF1584" s="201"/>
      <c r="AG1584" s="201" t="s">
        <v>248</v>
      </c>
      <c r="AH1584" s="201"/>
      <c r="AI1584" s="201"/>
      <c r="AJ1584" s="201"/>
      <c r="AK1584" s="201"/>
      <c r="AL1584" s="201"/>
      <c r="AM1584" s="201"/>
      <c r="AN1584" s="201"/>
      <c r="AO1584" s="201"/>
      <c r="AP1584" s="201"/>
      <c r="AQ1584" s="201"/>
      <c r="AR1584" s="201"/>
      <c r="AS1584" s="201"/>
      <c r="AT1584" s="201"/>
      <c r="AU1584" s="201"/>
      <c r="AV1584" s="201"/>
      <c r="AW1584" s="201"/>
      <c r="AX1584" s="201"/>
      <c r="AY1584" s="201"/>
      <c r="AZ1584" s="201"/>
      <c r="BA1584" s="201"/>
      <c r="BB1584" s="201"/>
      <c r="BC1584" s="201"/>
      <c r="BD1584" s="201"/>
      <c r="BE1584" s="201"/>
      <c r="BF1584" s="201"/>
      <c r="BG1584" s="201"/>
      <c r="BH1584" s="201"/>
    </row>
    <row r="1585" customFormat="false" ht="12.75" hidden="false" customHeight="true" outlineLevel="1" collapsed="false">
      <c r="A1585" s="202"/>
      <c r="B1585" s="203"/>
      <c r="C1585" s="208" t="s">
        <v>1298</v>
      </c>
      <c r="D1585" s="208"/>
      <c r="E1585" s="208"/>
      <c r="F1585" s="208"/>
      <c r="G1585" s="208"/>
      <c r="H1585" s="200"/>
      <c r="I1585" s="200"/>
      <c r="J1585" s="200"/>
      <c r="K1585" s="200"/>
      <c r="L1585" s="200"/>
      <c r="M1585" s="200"/>
      <c r="N1585" s="205"/>
      <c r="O1585" s="205"/>
      <c r="P1585" s="205"/>
      <c r="Q1585" s="205"/>
      <c r="R1585" s="200"/>
      <c r="S1585" s="200"/>
      <c r="T1585" s="200"/>
      <c r="U1585" s="200"/>
      <c r="V1585" s="200"/>
      <c r="W1585" s="200"/>
      <c r="X1585" s="200"/>
      <c r="Y1585" s="201"/>
      <c r="Z1585" s="201"/>
      <c r="AA1585" s="201"/>
      <c r="AB1585" s="201"/>
      <c r="AC1585" s="201"/>
      <c r="AD1585" s="201"/>
      <c r="AE1585" s="201"/>
      <c r="AF1585" s="201"/>
      <c r="AG1585" s="201" t="s">
        <v>248</v>
      </c>
      <c r="AH1585" s="201"/>
      <c r="AI1585" s="201"/>
      <c r="AJ1585" s="201"/>
      <c r="AK1585" s="201"/>
      <c r="AL1585" s="201"/>
      <c r="AM1585" s="201"/>
      <c r="AN1585" s="201"/>
      <c r="AO1585" s="201"/>
      <c r="AP1585" s="201"/>
      <c r="AQ1585" s="201"/>
      <c r="AR1585" s="201"/>
      <c r="AS1585" s="201"/>
      <c r="AT1585" s="201"/>
      <c r="AU1585" s="201"/>
      <c r="AV1585" s="201"/>
      <c r="AW1585" s="201"/>
      <c r="AX1585" s="201"/>
      <c r="AY1585" s="201"/>
      <c r="AZ1585" s="201"/>
      <c r="BA1585" s="201"/>
      <c r="BB1585" s="201"/>
      <c r="BC1585" s="201"/>
      <c r="BD1585" s="201"/>
      <c r="BE1585" s="201"/>
      <c r="BF1585" s="201"/>
      <c r="BG1585" s="201"/>
      <c r="BH1585" s="201"/>
    </row>
    <row r="1586" customFormat="false" ht="12.75" hidden="false" customHeight="true" outlineLevel="1" collapsed="false">
      <c r="A1586" s="202"/>
      <c r="B1586" s="203"/>
      <c r="C1586" s="208" t="s">
        <v>1299</v>
      </c>
      <c r="D1586" s="208"/>
      <c r="E1586" s="208"/>
      <c r="F1586" s="208"/>
      <c r="G1586" s="208"/>
      <c r="H1586" s="200"/>
      <c r="I1586" s="200"/>
      <c r="J1586" s="200"/>
      <c r="K1586" s="200"/>
      <c r="L1586" s="200"/>
      <c r="M1586" s="200"/>
      <c r="N1586" s="205"/>
      <c r="O1586" s="205"/>
      <c r="P1586" s="205"/>
      <c r="Q1586" s="205"/>
      <c r="R1586" s="200"/>
      <c r="S1586" s="200"/>
      <c r="T1586" s="200"/>
      <c r="U1586" s="200"/>
      <c r="V1586" s="200"/>
      <c r="W1586" s="200"/>
      <c r="X1586" s="200"/>
      <c r="Y1586" s="201"/>
      <c r="Z1586" s="201"/>
      <c r="AA1586" s="201"/>
      <c r="AB1586" s="201"/>
      <c r="AC1586" s="201"/>
      <c r="AD1586" s="201"/>
      <c r="AE1586" s="201"/>
      <c r="AF1586" s="201"/>
      <c r="AG1586" s="201" t="s">
        <v>248</v>
      </c>
      <c r="AH1586" s="201"/>
      <c r="AI1586" s="201"/>
      <c r="AJ1586" s="201"/>
      <c r="AK1586" s="201"/>
      <c r="AL1586" s="201"/>
      <c r="AM1586" s="201"/>
      <c r="AN1586" s="201"/>
      <c r="AO1586" s="201"/>
      <c r="AP1586" s="201"/>
      <c r="AQ1586" s="201"/>
      <c r="AR1586" s="201"/>
      <c r="AS1586" s="201"/>
      <c r="AT1586" s="201"/>
      <c r="AU1586" s="201"/>
      <c r="AV1586" s="201"/>
      <c r="AW1586" s="201"/>
      <c r="AX1586" s="201"/>
      <c r="AY1586" s="201"/>
      <c r="AZ1586" s="201"/>
      <c r="BA1586" s="201"/>
      <c r="BB1586" s="201"/>
      <c r="BC1586" s="201"/>
      <c r="BD1586" s="201"/>
      <c r="BE1586" s="201"/>
      <c r="BF1586" s="201"/>
      <c r="BG1586" s="201"/>
      <c r="BH1586" s="201"/>
    </row>
    <row r="1587" customFormat="false" ht="12.75" hidden="false" customHeight="true" outlineLevel="1" collapsed="false">
      <c r="A1587" s="202"/>
      <c r="B1587" s="203"/>
      <c r="C1587" s="208" t="s">
        <v>1300</v>
      </c>
      <c r="D1587" s="208"/>
      <c r="E1587" s="208"/>
      <c r="F1587" s="208"/>
      <c r="G1587" s="208"/>
      <c r="H1587" s="200"/>
      <c r="I1587" s="200"/>
      <c r="J1587" s="200"/>
      <c r="K1587" s="200"/>
      <c r="L1587" s="200"/>
      <c r="M1587" s="200"/>
      <c r="N1587" s="205"/>
      <c r="O1587" s="205"/>
      <c r="P1587" s="205"/>
      <c r="Q1587" s="205"/>
      <c r="R1587" s="200"/>
      <c r="S1587" s="200"/>
      <c r="T1587" s="200"/>
      <c r="U1587" s="200"/>
      <c r="V1587" s="200"/>
      <c r="W1587" s="200"/>
      <c r="X1587" s="200"/>
      <c r="Y1587" s="201"/>
      <c r="Z1587" s="201"/>
      <c r="AA1587" s="201"/>
      <c r="AB1587" s="201"/>
      <c r="AC1587" s="201"/>
      <c r="AD1587" s="201"/>
      <c r="AE1587" s="201"/>
      <c r="AF1587" s="201"/>
      <c r="AG1587" s="201" t="s">
        <v>248</v>
      </c>
      <c r="AH1587" s="201"/>
      <c r="AI1587" s="201"/>
      <c r="AJ1587" s="201"/>
      <c r="AK1587" s="201"/>
      <c r="AL1587" s="201"/>
      <c r="AM1587" s="201"/>
      <c r="AN1587" s="201"/>
      <c r="AO1587" s="201"/>
      <c r="AP1587" s="201"/>
      <c r="AQ1587" s="201"/>
      <c r="AR1587" s="201"/>
      <c r="AS1587" s="201"/>
      <c r="AT1587" s="201"/>
      <c r="AU1587" s="201"/>
      <c r="AV1587" s="201"/>
      <c r="AW1587" s="201"/>
      <c r="AX1587" s="201"/>
      <c r="AY1587" s="201"/>
      <c r="AZ1587" s="201"/>
      <c r="BA1587" s="201"/>
      <c r="BB1587" s="201"/>
      <c r="BC1587" s="201"/>
      <c r="BD1587" s="201"/>
      <c r="BE1587" s="201"/>
      <c r="BF1587" s="201"/>
      <c r="BG1587" s="201"/>
      <c r="BH1587" s="201"/>
    </row>
    <row r="1588" customFormat="false" ht="12.75" hidden="false" customHeight="true" outlineLevel="1" collapsed="false">
      <c r="A1588" s="202"/>
      <c r="B1588" s="203"/>
      <c r="C1588" s="208" t="s">
        <v>1301</v>
      </c>
      <c r="D1588" s="208"/>
      <c r="E1588" s="208"/>
      <c r="F1588" s="208"/>
      <c r="G1588" s="208"/>
      <c r="H1588" s="200"/>
      <c r="I1588" s="200"/>
      <c r="J1588" s="200"/>
      <c r="K1588" s="200"/>
      <c r="L1588" s="200"/>
      <c r="M1588" s="200"/>
      <c r="N1588" s="205"/>
      <c r="O1588" s="205"/>
      <c r="P1588" s="205"/>
      <c r="Q1588" s="205"/>
      <c r="R1588" s="200"/>
      <c r="S1588" s="200"/>
      <c r="T1588" s="200"/>
      <c r="U1588" s="200"/>
      <c r="V1588" s="200"/>
      <c r="W1588" s="200"/>
      <c r="X1588" s="200"/>
      <c r="Y1588" s="201"/>
      <c r="Z1588" s="201"/>
      <c r="AA1588" s="201"/>
      <c r="AB1588" s="201"/>
      <c r="AC1588" s="201"/>
      <c r="AD1588" s="201"/>
      <c r="AE1588" s="201"/>
      <c r="AF1588" s="201"/>
      <c r="AG1588" s="201" t="s">
        <v>248</v>
      </c>
      <c r="AH1588" s="201"/>
      <c r="AI1588" s="201"/>
      <c r="AJ1588" s="201"/>
      <c r="AK1588" s="201"/>
      <c r="AL1588" s="201"/>
      <c r="AM1588" s="201"/>
      <c r="AN1588" s="201"/>
      <c r="AO1588" s="201"/>
      <c r="AP1588" s="201"/>
      <c r="AQ1588" s="201"/>
      <c r="AR1588" s="201"/>
      <c r="AS1588" s="201"/>
      <c r="AT1588" s="201"/>
      <c r="AU1588" s="201"/>
      <c r="AV1588" s="201"/>
      <c r="AW1588" s="201"/>
      <c r="AX1588" s="201"/>
      <c r="AY1588" s="201"/>
      <c r="AZ1588" s="201"/>
      <c r="BA1588" s="201"/>
      <c r="BB1588" s="201"/>
      <c r="BC1588" s="201"/>
      <c r="BD1588" s="201"/>
      <c r="BE1588" s="201"/>
      <c r="BF1588" s="201"/>
      <c r="BG1588" s="201"/>
      <c r="BH1588" s="201"/>
    </row>
    <row r="1589" customFormat="false" ht="12.75" hidden="false" customHeight="true" outlineLevel="1" collapsed="false">
      <c r="A1589" s="202"/>
      <c r="B1589" s="203"/>
      <c r="C1589" s="208" t="s">
        <v>1302</v>
      </c>
      <c r="D1589" s="208"/>
      <c r="E1589" s="208"/>
      <c r="F1589" s="208"/>
      <c r="G1589" s="208"/>
      <c r="H1589" s="200"/>
      <c r="I1589" s="200"/>
      <c r="J1589" s="200"/>
      <c r="K1589" s="200"/>
      <c r="L1589" s="200"/>
      <c r="M1589" s="200"/>
      <c r="N1589" s="205"/>
      <c r="O1589" s="205"/>
      <c r="P1589" s="205"/>
      <c r="Q1589" s="205"/>
      <c r="R1589" s="200"/>
      <c r="S1589" s="200"/>
      <c r="T1589" s="200"/>
      <c r="U1589" s="200"/>
      <c r="V1589" s="200"/>
      <c r="W1589" s="200"/>
      <c r="X1589" s="200"/>
      <c r="Y1589" s="201"/>
      <c r="Z1589" s="201"/>
      <c r="AA1589" s="201"/>
      <c r="AB1589" s="201"/>
      <c r="AC1589" s="201"/>
      <c r="AD1589" s="201"/>
      <c r="AE1589" s="201"/>
      <c r="AF1589" s="201"/>
      <c r="AG1589" s="201" t="s">
        <v>248</v>
      </c>
      <c r="AH1589" s="201"/>
      <c r="AI1589" s="201"/>
      <c r="AJ1589" s="201"/>
      <c r="AK1589" s="201"/>
      <c r="AL1589" s="201"/>
      <c r="AM1589" s="201"/>
      <c r="AN1589" s="201"/>
      <c r="AO1589" s="201"/>
      <c r="AP1589" s="201"/>
      <c r="AQ1589" s="201"/>
      <c r="AR1589" s="201"/>
      <c r="AS1589" s="201"/>
      <c r="AT1589" s="201"/>
      <c r="AU1589" s="201"/>
      <c r="AV1589" s="201"/>
      <c r="AW1589" s="201"/>
      <c r="AX1589" s="201"/>
      <c r="AY1589" s="201"/>
      <c r="AZ1589" s="201"/>
      <c r="BA1589" s="201"/>
      <c r="BB1589" s="201"/>
      <c r="BC1589" s="201"/>
      <c r="BD1589" s="201"/>
      <c r="BE1589" s="201"/>
      <c r="BF1589" s="201"/>
      <c r="BG1589" s="201"/>
      <c r="BH1589" s="201"/>
    </row>
    <row r="1590" customFormat="false" ht="12.75" hidden="false" customHeight="true" outlineLevel="1" collapsed="false">
      <c r="A1590" s="202"/>
      <c r="B1590" s="203"/>
      <c r="C1590" s="208" t="s">
        <v>1303</v>
      </c>
      <c r="D1590" s="208"/>
      <c r="E1590" s="208"/>
      <c r="F1590" s="208"/>
      <c r="G1590" s="208"/>
      <c r="H1590" s="200"/>
      <c r="I1590" s="200"/>
      <c r="J1590" s="200"/>
      <c r="K1590" s="200"/>
      <c r="L1590" s="200"/>
      <c r="M1590" s="200"/>
      <c r="N1590" s="205"/>
      <c r="O1590" s="205"/>
      <c r="P1590" s="205"/>
      <c r="Q1590" s="205"/>
      <c r="R1590" s="200"/>
      <c r="S1590" s="200"/>
      <c r="T1590" s="200"/>
      <c r="U1590" s="200"/>
      <c r="V1590" s="200"/>
      <c r="W1590" s="200"/>
      <c r="X1590" s="200"/>
      <c r="Y1590" s="201"/>
      <c r="Z1590" s="201"/>
      <c r="AA1590" s="201"/>
      <c r="AB1590" s="201"/>
      <c r="AC1590" s="201"/>
      <c r="AD1590" s="201"/>
      <c r="AE1590" s="201"/>
      <c r="AF1590" s="201"/>
      <c r="AG1590" s="201" t="s">
        <v>248</v>
      </c>
      <c r="AH1590" s="201"/>
      <c r="AI1590" s="201"/>
      <c r="AJ1590" s="201"/>
      <c r="AK1590" s="201"/>
      <c r="AL1590" s="201"/>
      <c r="AM1590" s="201"/>
      <c r="AN1590" s="201"/>
      <c r="AO1590" s="201"/>
      <c r="AP1590" s="201"/>
      <c r="AQ1590" s="201"/>
      <c r="AR1590" s="201"/>
      <c r="AS1590" s="201"/>
      <c r="AT1590" s="201"/>
      <c r="AU1590" s="201"/>
      <c r="AV1590" s="201"/>
      <c r="AW1590" s="201"/>
      <c r="AX1590" s="201"/>
      <c r="AY1590" s="201"/>
      <c r="AZ1590" s="201"/>
      <c r="BA1590" s="201"/>
      <c r="BB1590" s="201"/>
      <c r="BC1590" s="201"/>
      <c r="BD1590" s="201"/>
      <c r="BE1590" s="201"/>
      <c r="BF1590" s="201"/>
      <c r="BG1590" s="201"/>
      <c r="BH1590" s="201"/>
    </row>
    <row r="1591" customFormat="false" ht="12.75" hidden="false" customHeight="false" outlineLevel="1" collapsed="false">
      <c r="A1591" s="202"/>
      <c r="B1591" s="203"/>
      <c r="C1591" s="207"/>
      <c r="D1591" s="207"/>
      <c r="E1591" s="207"/>
      <c r="F1591" s="207"/>
      <c r="G1591" s="207"/>
      <c r="H1591" s="200"/>
      <c r="I1591" s="200"/>
      <c r="J1591" s="200"/>
      <c r="K1591" s="200"/>
      <c r="L1591" s="200"/>
      <c r="M1591" s="200"/>
      <c r="N1591" s="205"/>
      <c r="O1591" s="205"/>
      <c r="P1591" s="205"/>
      <c r="Q1591" s="205"/>
      <c r="R1591" s="200"/>
      <c r="S1591" s="200"/>
      <c r="T1591" s="200"/>
      <c r="U1591" s="200"/>
      <c r="V1591" s="200"/>
      <c r="W1591" s="200"/>
      <c r="X1591" s="200"/>
      <c r="Y1591" s="201"/>
      <c r="Z1591" s="201"/>
      <c r="AA1591" s="201"/>
      <c r="AB1591" s="201"/>
      <c r="AC1591" s="201"/>
      <c r="AD1591" s="201"/>
      <c r="AE1591" s="201"/>
      <c r="AF1591" s="201"/>
      <c r="AG1591" s="201" t="s">
        <v>249</v>
      </c>
      <c r="AH1591" s="201"/>
      <c r="AI1591" s="201"/>
      <c r="AJ1591" s="201"/>
      <c r="AK1591" s="201"/>
      <c r="AL1591" s="201"/>
      <c r="AM1591" s="201"/>
      <c r="AN1591" s="201"/>
      <c r="AO1591" s="201"/>
      <c r="AP1591" s="201"/>
      <c r="AQ1591" s="201"/>
      <c r="AR1591" s="201"/>
      <c r="AS1591" s="201"/>
      <c r="AT1591" s="201"/>
      <c r="AU1591" s="201"/>
      <c r="AV1591" s="201"/>
      <c r="AW1591" s="201"/>
      <c r="AX1591" s="201"/>
      <c r="AY1591" s="201"/>
      <c r="AZ1591" s="201"/>
      <c r="BA1591" s="201"/>
      <c r="BB1591" s="201"/>
      <c r="BC1591" s="201"/>
      <c r="BD1591" s="201"/>
      <c r="BE1591" s="201"/>
      <c r="BF1591" s="201"/>
      <c r="BG1591" s="201"/>
      <c r="BH1591" s="201"/>
    </row>
    <row r="1592" customFormat="false" ht="12.75" hidden="false" customHeight="false" outlineLevel="0" collapsed="false">
      <c r="A1592" s="184" t="s">
        <v>238</v>
      </c>
      <c r="B1592" s="185" t="s">
        <v>144</v>
      </c>
      <c r="C1592" s="186" t="s">
        <v>145</v>
      </c>
      <c r="D1592" s="187"/>
      <c r="E1592" s="188"/>
      <c r="F1592" s="189"/>
      <c r="G1592" s="189" t="n">
        <f aca="false">SUMIF(AG1593:AG1722,"&lt;&gt;NOR",G1593:G1722)</f>
        <v>0</v>
      </c>
      <c r="H1592" s="189"/>
      <c r="I1592" s="189" t="n">
        <f aca="false">SUM(I1593:I1722)</f>
        <v>0</v>
      </c>
      <c r="J1592" s="189"/>
      <c r="K1592" s="189" t="n">
        <f aca="false">SUM(K1593:K1722)</f>
        <v>0</v>
      </c>
      <c r="L1592" s="189"/>
      <c r="M1592" s="189" t="n">
        <f aca="false">SUM(M1593:M1722)</f>
        <v>0</v>
      </c>
      <c r="N1592" s="188"/>
      <c r="O1592" s="188" t="n">
        <f aca="false">SUM(O1593:O1722)</f>
        <v>0.49</v>
      </c>
      <c r="P1592" s="188"/>
      <c r="Q1592" s="188" t="n">
        <f aca="false">SUM(Q1593:Q1722)</f>
        <v>0</v>
      </c>
      <c r="R1592" s="189"/>
      <c r="S1592" s="189"/>
      <c r="T1592" s="190"/>
      <c r="U1592" s="191"/>
      <c r="V1592" s="191" t="n">
        <f aca="false">SUM(V1593:V1722)</f>
        <v>75.27</v>
      </c>
      <c r="W1592" s="191"/>
      <c r="X1592" s="191"/>
      <c r="AG1592" s="0" t="s">
        <v>239</v>
      </c>
    </row>
    <row r="1593" customFormat="false" ht="12.75" hidden="false" customHeight="false" outlineLevel="1" collapsed="false">
      <c r="A1593" s="192" t="n">
        <v>217</v>
      </c>
      <c r="B1593" s="193" t="s">
        <v>1304</v>
      </c>
      <c r="C1593" s="194" t="s">
        <v>1305</v>
      </c>
      <c r="D1593" s="195" t="s">
        <v>337</v>
      </c>
      <c r="E1593" s="196" t="n">
        <v>537.78</v>
      </c>
      <c r="F1593" s="197"/>
      <c r="G1593" s="198" t="n">
        <f aca="false">ROUND(E1593*F1593,2)</f>
        <v>0</v>
      </c>
      <c r="H1593" s="197"/>
      <c r="I1593" s="198" t="n">
        <f aca="false">ROUND(E1593*H1593,2)</f>
        <v>0</v>
      </c>
      <c r="J1593" s="197"/>
      <c r="K1593" s="198" t="n">
        <f aca="false">ROUND(E1593*J1593,2)</f>
        <v>0</v>
      </c>
      <c r="L1593" s="198" t="n">
        <v>21</v>
      </c>
      <c r="M1593" s="198" t="n">
        <f aca="false">G1593*(1+L1593/100)</f>
        <v>0</v>
      </c>
      <c r="N1593" s="196" t="n">
        <v>0</v>
      </c>
      <c r="O1593" s="196" t="n">
        <f aca="false">ROUND(E1593*N1593,2)</f>
        <v>0</v>
      </c>
      <c r="P1593" s="196" t="n">
        <v>0</v>
      </c>
      <c r="Q1593" s="196" t="n">
        <f aca="false">ROUND(E1593*P1593,2)</f>
        <v>0</v>
      </c>
      <c r="R1593" s="198" t="s">
        <v>1005</v>
      </c>
      <c r="S1593" s="198" t="s">
        <v>243</v>
      </c>
      <c r="T1593" s="199" t="s">
        <v>309</v>
      </c>
      <c r="U1593" s="200" t="n">
        <v>0.02</v>
      </c>
      <c r="V1593" s="200" t="n">
        <f aca="false">ROUND(E1593*U1593,2)</f>
        <v>10.76</v>
      </c>
      <c r="W1593" s="200"/>
      <c r="X1593" s="200" t="s">
        <v>303</v>
      </c>
      <c r="Y1593" s="201"/>
      <c r="Z1593" s="201"/>
      <c r="AA1593" s="201"/>
      <c r="AB1593" s="201"/>
      <c r="AC1593" s="201"/>
      <c r="AD1593" s="201"/>
      <c r="AE1593" s="201"/>
      <c r="AF1593" s="201"/>
      <c r="AG1593" s="201" t="s">
        <v>304</v>
      </c>
      <c r="AH1593" s="201"/>
      <c r="AI1593" s="201"/>
      <c r="AJ1593" s="201"/>
      <c r="AK1593" s="201"/>
      <c r="AL1593" s="201"/>
      <c r="AM1593" s="201"/>
      <c r="AN1593" s="201"/>
      <c r="AO1593" s="201"/>
      <c r="AP1593" s="201"/>
      <c r="AQ1593" s="201"/>
      <c r="AR1593" s="201"/>
      <c r="AS1593" s="201"/>
      <c r="AT1593" s="201"/>
      <c r="AU1593" s="201"/>
      <c r="AV1593" s="201"/>
      <c r="AW1593" s="201"/>
      <c r="AX1593" s="201"/>
      <c r="AY1593" s="201"/>
      <c r="AZ1593" s="201"/>
      <c r="BA1593" s="201"/>
      <c r="BB1593" s="201"/>
      <c r="BC1593" s="201"/>
      <c r="BD1593" s="201"/>
      <c r="BE1593" s="201"/>
      <c r="BF1593" s="201"/>
      <c r="BG1593" s="201"/>
      <c r="BH1593" s="201"/>
    </row>
    <row r="1594" customFormat="false" ht="12.75" hidden="false" customHeight="true" outlineLevel="1" collapsed="false">
      <c r="A1594" s="202"/>
      <c r="B1594" s="203"/>
      <c r="C1594" s="221" t="s">
        <v>1306</v>
      </c>
      <c r="D1594" s="221"/>
      <c r="E1594" s="221"/>
      <c r="F1594" s="221"/>
      <c r="G1594" s="221"/>
      <c r="H1594" s="200"/>
      <c r="I1594" s="200"/>
      <c r="J1594" s="200"/>
      <c r="K1594" s="200"/>
      <c r="L1594" s="200"/>
      <c r="M1594" s="200"/>
      <c r="N1594" s="205"/>
      <c r="O1594" s="205"/>
      <c r="P1594" s="205"/>
      <c r="Q1594" s="205"/>
      <c r="R1594" s="200"/>
      <c r="S1594" s="200"/>
      <c r="T1594" s="200"/>
      <c r="U1594" s="200"/>
      <c r="V1594" s="200"/>
      <c r="W1594" s="200"/>
      <c r="X1594" s="200"/>
      <c r="Y1594" s="201"/>
      <c r="Z1594" s="201"/>
      <c r="AA1594" s="201"/>
      <c r="AB1594" s="201"/>
      <c r="AC1594" s="201"/>
      <c r="AD1594" s="201"/>
      <c r="AE1594" s="201"/>
      <c r="AF1594" s="201"/>
      <c r="AG1594" s="201" t="s">
        <v>319</v>
      </c>
      <c r="AH1594" s="201"/>
      <c r="AI1594" s="201"/>
      <c r="AJ1594" s="201"/>
      <c r="AK1594" s="201"/>
      <c r="AL1594" s="201"/>
      <c r="AM1594" s="201"/>
      <c r="AN1594" s="201"/>
      <c r="AO1594" s="201"/>
      <c r="AP1594" s="201"/>
      <c r="AQ1594" s="201"/>
      <c r="AR1594" s="201"/>
      <c r="AS1594" s="201"/>
      <c r="AT1594" s="201"/>
      <c r="AU1594" s="201"/>
      <c r="AV1594" s="201"/>
      <c r="AW1594" s="201"/>
      <c r="AX1594" s="201"/>
      <c r="AY1594" s="201"/>
      <c r="AZ1594" s="201"/>
      <c r="BA1594" s="201"/>
      <c r="BB1594" s="201"/>
      <c r="BC1594" s="201"/>
      <c r="BD1594" s="201"/>
      <c r="BE1594" s="201"/>
      <c r="BF1594" s="201"/>
      <c r="BG1594" s="201"/>
      <c r="BH1594" s="201"/>
    </row>
    <row r="1595" customFormat="false" ht="12.75" hidden="false" customHeight="false" outlineLevel="1" collapsed="false">
      <c r="A1595" s="202"/>
      <c r="B1595" s="203"/>
      <c r="C1595" s="218" t="s">
        <v>658</v>
      </c>
      <c r="D1595" s="219"/>
      <c r="E1595" s="220"/>
      <c r="F1595" s="200"/>
      <c r="G1595" s="200"/>
      <c r="H1595" s="200"/>
      <c r="I1595" s="200"/>
      <c r="J1595" s="200"/>
      <c r="K1595" s="200"/>
      <c r="L1595" s="200"/>
      <c r="M1595" s="200"/>
      <c r="N1595" s="205"/>
      <c r="O1595" s="205"/>
      <c r="P1595" s="205"/>
      <c r="Q1595" s="205"/>
      <c r="R1595" s="200"/>
      <c r="S1595" s="200"/>
      <c r="T1595" s="200"/>
      <c r="U1595" s="200"/>
      <c r="V1595" s="200"/>
      <c r="W1595" s="200"/>
      <c r="X1595" s="200"/>
      <c r="Y1595" s="201"/>
      <c r="Z1595" s="201"/>
      <c r="AA1595" s="201"/>
      <c r="AB1595" s="201"/>
      <c r="AC1595" s="201"/>
      <c r="AD1595" s="201"/>
      <c r="AE1595" s="201"/>
      <c r="AF1595" s="201"/>
      <c r="AG1595" s="201" t="s">
        <v>312</v>
      </c>
      <c r="AH1595" s="201" t="n">
        <v>0</v>
      </c>
      <c r="AI1595" s="201"/>
      <c r="AJ1595" s="201"/>
      <c r="AK1595" s="201"/>
      <c r="AL1595" s="201"/>
      <c r="AM1595" s="201"/>
      <c r="AN1595" s="201"/>
      <c r="AO1595" s="201"/>
      <c r="AP1595" s="201"/>
      <c r="AQ1595" s="201"/>
      <c r="AR1595" s="201"/>
      <c r="AS1595" s="201"/>
      <c r="AT1595" s="201"/>
      <c r="AU1595" s="201"/>
      <c r="AV1595" s="201"/>
      <c r="AW1595" s="201"/>
      <c r="AX1595" s="201"/>
      <c r="AY1595" s="201"/>
      <c r="AZ1595" s="201"/>
      <c r="BA1595" s="201"/>
      <c r="BB1595" s="201"/>
      <c r="BC1595" s="201"/>
      <c r="BD1595" s="201"/>
      <c r="BE1595" s="201"/>
      <c r="BF1595" s="201"/>
      <c r="BG1595" s="201"/>
      <c r="BH1595" s="201"/>
    </row>
    <row r="1596" customFormat="false" ht="12.75" hidden="false" customHeight="false" outlineLevel="1" collapsed="false">
      <c r="A1596" s="202"/>
      <c r="B1596" s="203"/>
      <c r="C1596" s="218" t="s">
        <v>679</v>
      </c>
      <c r="D1596" s="219"/>
      <c r="E1596" s="220"/>
      <c r="F1596" s="200"/>
      <c r="G1596" s="200"/>
      <c r="H1596" s="200"/>
      <c r="I1596" s="200"/>
      <c r="J1596" s="200"/>
      <c r="K1596" s="200"/>
      <c r="L1596" s="200"/>
      <c r="M1596" s="200"/>
      <c r="N1596" s="205"/>
      <c r="O1596" s="205"/>
      <c r="P1596" s="205"/>
      <c r="Q1596" s="205"/>
      <c r="R1596" s="200"/>
      <c r="S1596" s="200"/>
      <c r="T1596" s="200"/>
      <c r="U1596" s="200"/>
      <c r="V1596" s="200"/>
      <c r="W1596" s="200"/>
      <c r="X1596" s="200"/>
      <c r="Y1596" s="201"/>
      <c r="Z1596" s="201"/>
      <c r="AA1596" s="201"/>
      <c r="AB1596" s="201"/>
      <c r="AC1596" s="201"/>
      <c r="AD1596" s="201"/>
      <c r="AE1596" s="201"/>
      <c r="AF1596" s="201"/>
      <c r="AG1596" s="201" t="s">
        <v>312</v>
      </c>
      <c r="AH1596" s="201" t="n">
        <v>0</v>
      </c>
      <c r="AI1596" s="201"/>
      <c r="AJ1596" s="201"/>
      <c r="AK1596" s="201"/>
      <c r="AL1596" s="201"/>
      <c r="AM1596" s="201"/>
      <c r="AN1596" s="201"/>
      <c r="AO1596" s="201"/>
      <c r="AP1596" s="201"/>
      <c r="AQ1596" s="201"/>
      <c r="AR1596" s="201"/>
      <c r="AS1596" s="201"/>
      <c r="AT1596" s="201"/>
      <c r="AU1596" s="201"/>
      <c r="AV1596" s="201"/>
      <c r="AW1596" s="201"/>
      <c r="AX1596" s="201"/>
      <c r="AY1596" s="201"/>
      <c r="AZ1596" s="201"/>
      <c r="BA1596" s="201"/>
      <c r="BB1596" s="201"/>
      <c r="BC1596" s="201"/>
      <c r="BD1596" s="201"/>
      <c r="BE1596" s="201"/>
      <c r="BF1596" s="201"/>
      <c r="BG1596" s="201"/>
      <c r="BH1596" s="201"/>
    </row>
    <row r="1597" customFormat="false" ht="12.75" hidden="false" customHeight="false" outlineLevel="1" collapsed="false">
      <c r="A1597" s="202"/>
      <c r="B1597" s="203"/>
      <c r="C1597" s="218" t="s">
        <v>680</v>
      </c>
      <c r="D1597" s="219"/>
      <c r="E1597" s="220" t="n">
        <v>374.7</v>
      </c>
      <c r="F1597" s="200"/>
      <c r="G1597" s="200"/>
      <c r="H1597" s="200"/>
      <c r="I1597" s="200"/>
      <c r="J1597" s="200"/>
      <c r="K1597" s="200"/>
      <c r="L1597" s="200"/>
      <c r="M1597" s="200"/>
      <c r="N1597" s="205"/>
      <c r="O1597" s="205"/>
      <c r="P1597" s="205"/>
      <c r="Q1597" s="205"/>
      <c r="R1597" s="200"/>
      <c r="S1597" s="200"/>
      <c r="T1597" s="200"/>
      <c r="U1597" s="200"/>
      <c r="V1597" s="200"/>
      <c r="W1597" s="200"/>
      <c r="X1597" s="200"/>
      <c r="Y1597" s="201"/>
      <c r="Z1597" s="201"/>
      <c r="AA1597" s="201"/>
      <c r="AB1597" s="201"/>
      <c r="AC1597" s="201"/>
      <c r="AD1597" s="201"/>
      <c r="AE1597" s="201"/>
      <c r="AF1597" s="201"/>
      <c r="AG1597" s="201" t="s">
        <v>312</v>
      </c>
      <c r="AH1597" s="201" t="n">
        <v>0</v>
      </c>
      <c r="AI1597" s="201"/>
      <c r="AJ1597" s="201"/>
      <c r="AK1597" s="201"/>
      <c r="AL1597" s="201"/>
      <c r="AM1597" s="201"/>
      <c r="AN1597" s="201"/>
      <c r="AO1597" s="201"/>
      <c r="AP1597" s="201"/>
      <c r="AQ1597" s="201"/>
      <c r="AR1597" s="201"/>
      <c r="AS1597" s="201"/>
      <c r="AT1597" s="201"/>
      <c r="AU1597" s="201"/>
      <c r="AV1597" s="201"/>
      <c r="AW1597" s="201"/>
      <c r="AX1597" s="201"/>
      <c r="AY1597" s="201"/>
      <c r="AZ1597" s="201"/>
      <c r="BA1597" s="201"/>
      <c r="BB1597" s="201"/>
      <c r="BC1597" s="201"/>
      <c r="BD1597" s="201"/>
      <c r="BE1597" s="201"/>
      <c r="BF1597" s="201"/>
      <c r="BG1597" s="201"/>
      <c r="BH1597" s="201"/>
    </row>
    <row r="1598" customFormat="false" ht="12.75" hidden="false" customHeight="false" outlineLevel="1" collapsed="false">
      <c r="A1598" s="202"/>
      <c r="B1598" s="203"/>
      <c r="C1598" s="218" t="s">
        <v>681</v>
      </c>
      <c r="D1598" s="219"/>
      <c r="E1598" s="220"/>
      <c r="F1598" s="200"/>
      <c r="G1598" s="200"/>
      <c r="H1598" s="200"/>
      <c r="I1598" s="200"/>
      <c r="J1598" s="200"/>
      <c r="K1598" s="200"/>
      <c r="L1598" s="200"/>
      <c r="M1598" s="200"/>
      <c r="N1598" s="205"/>
      <c r="O1598" s="205"/>
      <c r="P1598" s="205"/>
      <c r="Q1598" s="205"/>
      <c r="R1598" s="200"/>
      <c r="S1598" s="200"/>
      <c r="T1598" s="200"/>
      <c r="U1598" s="200"/>
      <c r="V1598" s="200"/>
      <c r="W1598" s="200"/>
      <c r="X1598" s="200"/>
      <c r="Y1598" s="201"/>
      <c r="Z1598" s="201"/>
      <c r="AA1598" s="201"/>
      <c r="AB1598" s="201"/>
      <c r="AC1598" s="201"/>
      <c r="AD1598" s="201"/>
      <c r="AE1598" s="201"/>
      <c r="AF1598" s="201"/>
      <c r="AG1598" s="201" t="s">
        <v>312</v>
      </c>
      <c r="AH1598" s="201" t="n">
        <v>0</v>
      </c>
      <c r="AI1598" s="201"/>
      <c r="AJ1598" s="201"/>
      <c r="AK1598" s="201"/>
      <c r="AL1598" s="201"/>
      <c r="AM1598" s="201"/>
      <c r="AN1598" s="201"/>
      <c r="AO1598" s="201"/>
      <c r="AP1598" s="201"/>
      <c r="AQ1598" s="201"/>
      <c r="AR1598" s="201"/>
      <c r="AS1598" s="201"/>
      <c r="AT1598" s="201"/>
      <c r="AU1598" s="201"/>
      <c r="AV1598" s="201"/>
      <c r="AW1598" s="201"/>
      <c r="AX1598" s="201"/>
      <c r="AY1598" s="201"/>
      <c r="AZ1598" s="201"/>
      <c r="BA1598" s="201"/>
      <c r="BB1598" s="201"/>
      <c r="BC1598" s="201"/>
      <c r="BD1598" s="201"/>
      <c r="BE1598" s="201"/>
      <c r="BF1598" s="201"/>
      <c r="BG1598" s="201"/>
      <c r="BH1598" s="201"/>
    </row>
    <row r="1599" customFormat="false" ht="12.75" hidden="false" customHeight="false" outlineLevel="1" collapsed="false">
      <c r="A1599" s="202"/>
      <c r="B1599" s="203"/>
      <c r="C1599" s="218" t="s">
        <v>682</v>
      </c>
      <c r="D1599" s="219"/>
      <c r="E1599" s="220" t="n">
        <v>5</v>
      </c>
      <c r="F1599" s="200"/>
      <c r="G1599" s="200"/>
      <c r="H1599" s="200"/>
      <c r="I1599" s="200"/>
      <c r="J1599" s="200"/>
      <c r="K1599" s="200"/>
      <c r="L1599" s="200"/>
      <c r="M1599" s="200"/>
      <c r="N1599" s="205"/>
      <c r="O1599" s="205"/>
      <c r="P1599" s="205"/>
      <c r="Q1599" s="205"/>
      <c r="R1599" s="200"/>
      <c r="S1599" s="200"/>
      <c r="T1599" s="200"/>
      <c r="U1599" s="200"/>
      <c r="V1599" s="200"/>
      <c r="W1599" s="200"/>
      <c r="X1599" s="200"/>
      <c r="Y1599" s="201"/>
      <c r="Z1599" s="201"/>
      <c r="AA1599" s="201"/>
      <c r="AB1599" s="201"/>
      <c r="AC1599" s="201"/>
      <c r="AD1599" s="201"/>
      <c r="AE1599" s="201"/>
      <c r="AF1599" s="201"/>
      <c r="AG1599" s="201" t="s">
        <v>312</v>
      </c>
      <c r="AH1599" s="201" t="n">
        <v>0</v>
      </c>
      <c r="AI1599" s="201"/>
      <c r="AJ1599" s="201"/>
      <c r="AK1599" s="201"/>
      <c r="AL1599" s="201"/>
      <c r="AM1599" s="201"/>
      <c r="AN1599" s="201"/>
      <c r="AO1599" s="201"/>
      <c r="AP1599" s="201"/>
      <c r="AQ1599" s="201"/>
      <c r="AR1599" s="201"/>
      <c r="AS1599" s="201"/>
      <c r="AT1599" s="201"/>
      <c r="AU1599" s="201"/>
      <c r="AV1599" s="201"/>
      <c r="AW1599" s="201"/>
      <c r="AX1599" s="201"/>
      <c r="AY1599" s="201"/>
      <c r="AZ1599" s="201"/>
      <c r="BA1599" s="201"/>
      <c r="BB1599" s="201"/>
      <c r="BC1599" s="201"/>
      <c r="BD1599" s="201"/>
      <c r="BE1599" s="201"/>
      <c r="BF1599" s="201"/>
      <c r="BG1599" s="201"/>
      <c r="BH1599" s="201"/>
    </row>
    <row r="1600" customFormat="false" ht="12.75" hidden="false" customHeight="false" outlineLevel="1" collapsed="false">
      <c r="A1600" s="202"/>
      <c r="B1600" s="203"/>
      <c r="C1600" s="218" t="s">
        <v>683</v>
      </c>
      <c r="D1600" s="219"/>
      <c r="E1600" s="220"/>
      <c r="F1600" s="200"/>
      <c r="G1600" s="200"/>
      <c r="H1600" s="200"/>
      <c r="I1600" s="200"/>
      <c r="J1600" s="200"/>
      <c r="K1600" s="200"/>
      <c r="L1600" s="200"/>
      <c r="M1600" s="200"/>
      <c r="N1600" s="205"/>
      <c r="O1600" s="205"/>
      <c r="P1600" s="205"/>
      <c r="Q1600" s="205"/>
      <c r="R1600" s="200"/>
      <c r="S1600" s="200"/>
      <c r="T1600" s="200"/>
      <c r="U1600" s="200"/>
      <c r="V1600" s="200"/>
      <c r="W1600" s="200"/>
      <c r="X1600" s="200"/>
      <c r="Y1600" s="201"/>
      <c r="Z1600" s="201"/>
      <c r="AA1600" s="201"/>
      <c r="AB1600" s="201"/>
      <c r="AC1600" s="201"/>
      <c r="AD1600" s="201"/>
      <c r="AE1600" s="201"/>
      <c r="AF1600" s="201"/>
      <c r="AG1600" s="201" t="s">
        <v>312</v>
      </c>
      <c r="AH1600" s="201" t="n">
        <v>0</v>
      </c>
      <c r="AI1600" s="201"/>
      <c r="AJ1600" s="201"/>
      <c r="AK1600" s="201"/>
      <c r="AL1600" s="201"/>
      <c r="AM1600" s="201"/>
      <c r="AN1600" s="201"/>
      <c r="AO1600" s="201"/>
      <c r="AP1600" s="201"/>
      <c r="AQ1600" s="201"/>
      <c r="AR1600" s="201"/>
      <c r="AS1600" s="201"/>
      <c r="AT1600" s="201"/>
      <c r="AU1600" s="201"/>
      <c r="AV1600" s="201"/>
      <c r="AW1600" s="201"/>
      <c r="AX1600" s="201"/>
      <c r="AY1600" s="201"/>
      <c r="AZ1600" s="201"/>
      <c r="BA1600" s="201"/>
      <c r="BB1600" s="201"/>
      <c r="BC1600" s="201"/>
      <c r="BD1600" s="201"/>
      <c r="BE1600" s="201"/>
      <c r="BF1600" s="201"/>
      <c r="BG1600" s="201"/>
      <c r="BH1600" s="201"/>
    </row>
    <row r="1601" customFormat="false" ht="12.75" hidden="false" customHeight="false" outlineLevel="1" collapsed="false">
      <c r="A1601" s="202"/>
      <c r="B1601" s="203"/>
      <c r="C1601" s="218" t="s">
        <v>684</v>
      </c>
      <c r="D1601" s="219"/>
      <c r="E1601" s="220" t="n">
        <v>8.1</v>
      </c>
      <c r="F1601" s="200"/>
      <c r="G1601" s="200"/>
      <c r="H1601" s="200"/>
      <c r="I1601" s="200"/>
      <c r="J1601" s="200"/>
      <c r="K1601" s="200"/>
      <c r="L1601" s="200"/>
      <c r="M1601" s="200"/>
      <c r="N1601" s="205"/>
      <c r="O1601" s="205"/>
      <c r="P1601" s="205"/>
      <c r="Q1601" s="205"/>
      <c r="R1601" s="200"/>
      <c r="S1601" s="200"/>
      <c r="T1601" s="200"/>
      <c r="U1601" s="200"/>
      <c r="V1601" s="200"/>
      <c r="W1601" s="200"/>
      <c r="X1601" s="200"/>
      <c r="Y1601" s="201"/>
      <c r="Z1601" s="201"/>
      <c r="AA1601" s="201"/>
      <c r="AB1601" s="201"/>
      <c r="AC1601" s="201"/>
      <c r="AD1601" s="201"/>
      <c r="AE1601" s="201"/>
      <c r="AF1601" s="201"/>
      <c r="AG1601" s="201" t="s">
        <v>312</v>
      </c>
      <c r="AH1601" s="201" t="n">
        <v>0</v>
      </c>
      <c r="AI1601" s="201"/>
      <c r="AJ1601" s="201"/>
      <c r="AK1601" s="201"/>
      <c r="AL1601" s="201"/>
      <c r="AM1601" s="201"/>
      <c r="AN1601" s="201"/>
      <c r="AO1601" s="201"/>
      <c r="AP1601" s="201"/>
      <c r="AQ1601" s="201"/>
      <c r="AR1601" s="201"/>
      <c r="AS1601" s="201"/>
      <c r="AT1601" s="201"/>
      <c r="AU1601" s="201"/>
      <c r="AV1601" s="201"/>
      <c r="AW1601" s="201"/>
      <c r="AX1601" s="201"/>
      <c r="AY1601" s="201"/>
      <c r="AZ1601" s="201"/>
      <c r="BA1601" s="201"/>
      <c r="BB1601" s="201"/>
      <c r="BC1601" s="201"/>
      <c r="BD1601" s="201"/>
      <c r="BE1601" s="201"/>
      <c r="BF1601" s="201"/>
      <c r="BG1601" s="201"/>
      <c r="BH1601" s="201"/>
    </row>
    <row r="1602" customFormat="false" ht="12.75" hidden="false" customHeight="false" outlineLevel="1" collapsed="false">
      <c r="A1602" s="202"/>
      <c r="B1602" s="203"/>
      <c r="C1602" s="218" t="s">
        <v>685</v>
      </c>
      <c r="D1602" s="219"/>
      <c r="E1602" s="220"/>
      <c r="F1602" s="200"/>
      <c r="G1602" s="200"/>
      <c r="H1602" s="200"/>
      <c r="I1602" s="200"/>
      <c r="J1602" s="200"/>
      <c r="K1602" s="200"/>
      <c r="L1602" s="200"/>
      <c r="M1602" s="200"/>
      <c r="N1602" s="205"/>
      <c r="O1602" s="205"/>
      <c r="P1602" s="205"/>
      <c r="Q1602" s="205"/>
      <c r="R1602" s="200"/>
      <c r="S1602" s="200"/>
      <c r="T1602" s="200"/>
      <c r="U1602" s="200"/>
      <c r="V1602" s="200"/>
      <c r="W1602" s="200"/>
      <c r="X1602" s="200"/>
      <c r="Y1602" s="201"/>
      <c r="Z1602" s="201"/>
      <c r="AA1602" s="201"/>
      <c r="AB1602" s="201"/>
      <c r="AC1602" s="201"/>
      <c r="AD1602" s="201"/>
      <c r="AE1602" s="201"/>
      <c r="AF1602" s="201"/>
      <c r="AG1602" s="201" t="s">
        <v>312</v>
      </c>
      <c r="AH1602" s="201" t="n">
        <v>0</v>
      </c>
      <c r="AI1602" s="201"/>
      <c r="AJ1602" s="201"/>
      <c r="AK1602" s="201"/>
      <c r="AL1602" s="201"/>
      <c r="AM1602" s="201"/>
      <c r="AN1602" s="201"/>
      <c r="AO1602" s="201"/>
      <c r="AP1602" s="201"/>
      <c r="AQ1602" s="201"/>
      <c r="AR1602" s="201"/>
      <c r="AS1602" s="201"/>
      <c r="AT1602" s="201"/>
      <c r="AU1602" s="201"/>
      <c r="AV1602" s="201"/>
      <c r="AW1602" s="201"/>
      <c r="AX1602" s="201"/>
      <c r="AY1602" s="201"/>
      <c r="AZ1602" s="201"/>
      <c r="BA1602" s="201"/>
      <c r="BB1602" s="201"/>
      <c r="BC1602" s="201"/>
      <c r="BD1602" s="201"/>
      <c r="BE1602" s="201"/>
      <c r="BF1602" s="201"/>
      <c r="BG1602" s="201"/>
      <c r="BH1602" s="201"/>
    </row>
    <row r="1603" customFormat="false" ht="12.75" hidden="false" customHeight="false" outlineLevel="1" collapsed="false">
      <c r="A1603" s="202"/>
      <c r="B1603" s="203"/>
      <c r="C1603" s="218" t="s">
        <v>686</v>
      </c>
      <c r="D1603" s="219"/>
      <c r="E1603" s="220" t="n">
        <v>23.8</v>
      </c>
      <c r="F1603" s="200"/>
      <c r="G1603" s="200"/>
      <c r="H1603" s="200"/>
      <c r="I1603" s="200"/>
      <c r="J1603" s="200"/>
      <c r="K1603" s="200"/>
      <c r="L1603" s="200"/>
      <c r="M1603" s="200"/>
      <c r="N1603" s="205"/>
      <c r="O1603" s="205"/>
      <c r="P1603" s="205"/>
      <c r="Q1603" s="205"/>
      <c r="R1603" s="200"/>
      <c r="S1603" s="200"/>
      <c r="T1603" s="200"/>
      <c r="U1603" s="200"/>
      <c r="V1603" s="200"/>
      <c r="W1603" s="200"/>
      <c r="X1603" s="200"/>
      <c r="Y1603" s="201"/>
      <c r="Z1603" s="201"/>
      <c r="AA1603" s="201"/>
      <c r="AB1603" s="201"/>
      <c r="AC1603" s="201"/>
      <c r="AD1603" s="201"/>
      <c r="AE1603" s="201"/>
      <c r="AF1603" s="201"/>
      <c r="AG1603" s="201" t="s">
        <v>312</v>
      </c>
      <c r="AH1603" s="201" t="n">
        <v>0</v>
      </c>
      <c r="AI1603" s="201"/>
      <c r="AJ1603" s="201"/>
      <c r="AK1603" s="201"/>
      <c r="AL1603" s="201"/>
      <c r="AM1603" s="201"/>
      <c r="AN1603" s="201"/>
      <c r="AO1603" s="201"/>
      <c r="AP1603" s="201"/>
      <c r="AQ1603" s="201"/>
      <c r="AR1603" s="201"/>
      <c r="AS1603" s="201"/>
      <c r="AT1603" s="201"/>
      <c r="AU1603" s="201"/>
      <c r="AV1603" s="201"/>
      <c r="AW1603" s="201"/>
      <c r="AX1603" s="201"/>
      <c r="AY1603" s="201"/>
      <c r="AZ1603" s="201"/>
      <c r="BA1603" s="201"/>
      <c r="BB1603" s="201"/>
      <c r="BC1603" s="201"/>
      <c r="BD1603" s="201"/>
      <c r="BE1603" s="201"/>
      <c r="BF1603" s="201"/>
      <c r="BG1603" s="201"/>
      <c r="BH1603" s="201"/>
    </row>
    <row r="1604" customFormat="false" ht="12.75" hidden="false" customHeight="false" outlineLevel="1" collapsed="false">
      <c r="A1604" s="202"/>
      <c r="B1604" s="203"/>
      <c r="C1604" s="218" t="s">
        <v>694</v>
      </c>
      <c r="D1604" s="219"/>
      <c r="E1604" s="220"/>
      <c r="F1604" s="200"/>
      <c r="G1604" s="200"/>
      <c r="H1604" s="200"/>
      <c r="I1604" s="200"/>
      <c r="J1604" s="200"/>
      <c r="K1604" s="200"/>
      <c r="L1604" s="200"/>
      <c r="M1604" s="200"/>
      <c r="N1604" s="205"/>
      <c r="O1604" s="205"/>
      <c r="P1604" s="205"/>
      <c r="Q1604" s="205"/>
      <c r="R1604" s="200"/>
      <c r="S1604" s="200"/>
      <c r="T1604" s="200"/>
      <c r="U1604" s="200"/>
      <c r="V1604" s="200"/>
      <c r="W1604" s="200"/>
      <c r="X1604" s="200"/>
      <c r="Y1604" s="201"/>
      <c r="Z1604" s="201"/>
      <c r="AA1604" s="201"/>
      <c r="AB1604" s="201"/>
      <c r="AC1604" s="201"/>
      <c r="AD1604" s="201"/>
      <c r="AE1604" s="201"/>
      <c r="AF1604" s="201"/>
      <c r="AG1604" s="201" t="s">
        <v>312</v>
      </c>
      <c r="AH1604" s="201" t="n">
        <v>0</v>
      </c>
      <c r="AI1604" s="201"/>
      <c r="AJ1604" s="201"/>
      <c r="AK1604" s="201"/>
      <c r="AL1604" s="201"/>
      <c r="AM1604" s="201"/>
      <c r="AN1604" s="201"/>
      <c r="AO1604" s="201"/>
      <c r="AP1604" s="201"/>
      <c r="AQ1604" s="201"/>
      <c r="AR1604" s="201"/>
      <c r="AS1604" s="201"/>
      <c r="AT1604" s="201"/>
      <c r="AU1604" s="201"/>
      <c r="AV1604" s="201"/>
      <c r="AW1604" s="201"/>
      <c r="AX1604" s="201"/>
      <c r="AY1604" s="201"/>
      <c r="AZ1604" s="201"/>
      <c r="BA1604" s="201"/>
      <c r="BB1604" s="201"/>
      <c r="BC1604" s="201"/>
      <c r="BD1604" s="201"/>
      <c r="BE1604" s="201"/>
      <c r="BF1604" s="201"/>
      <c r="BG1604" s="201"/>
      <c r="BH1604" s="201"/>
    </row>
    <row r="1605" customFormat="false" ht="12.75" hidden="false" customHeight="false" outlineLevel="1" collapsed="false">
      <c r="A1605" s="202"/>
      <c r="B1605" s="203"/>
      <c r="C1605" s="218" t="s">
        <v>695</v>
      </c>
      <c r="D1605" s="219"/>
      <c r="E1605" s="220" t="n">
        <v>27.1</v>
      </c>
      <c r="F1605" s="200"/>
      <c r="G1605" s="200"/>
      <c r="H1605" s="200"/>
      <c r="I1605" s="200"/>
      <c r="J1605" s="200"/>
      <c r="K1605" s="200"/>
      <c r="L1605" s="200"/>
      <c r="M1605" s="200"/>
      <c r="N1605" s="205"/>
      <c r="O1605" s="205"/>
      <c r="P1605" s="205"/>
      <c r="Q1605" s="205"/>
      <c r="R1605" s="200"/>
      <c r="S1605" s="200"/>
      <c r="T1605" s="200"/>
      <c r="U1605" s="200"/>
      <c r="V1605" s="200"/>
      <c r="W1605" s="200"/>
      <c r="X1605" s="200"/>
      <c r="Y1605" s="201"/>
      <c r="Z1605" s="201"/>
      <c r="AA1605" s="201"/>
      <c r="AB1605" s="201"/>
      <c r="AC1605" s="201"/>
      <c r="AD1605" s="201"/>
      <c r="AE1605" s="201"/>
      <c r="AF1605" s="201"/>
      <c r="AG1605" s="201" t="s">
        <v>312</v>
      </c>
      <c r="AH1605" s="201" t="n">
        <v>0</v>
      </c>
      <c r="AI1605" s="201"/>
      <c r="AJ1605" s="201"/>
      <c r="AK1605" s="201"/>
      <c r="AL1605" s="201"/>
      <c r="AM1605" s="201"/>
      <c r="AN1605" s="201"/>
      <c r="AO1605" s="201"/>
      <c r="AP1605" s="201"/>
      <c r="AQ1605" s="201"/>
      <c r="AR1605" s="201"/>
      <c r="AS1605" s="201"/>
      <c r="AT1605" s="201"/>
      <c r="AU1605" s="201"/>
      <c r="AV1605" s="201"/>
      <c r="AW1605" s="201"/>
      <c r="AX1605" s="201"/>
      <c r="AY1605" s="201"/>
      <c r="AZ1605" s="201"/>
      <c r="BA1605" s="201"/>
      <c r="BB1605" s="201"/>
      <c r="BC1605" s="201"/>
      <c r="BD1605" s="201"/>
      <c r="BE1605" s="201"/>
      <c r="BF1605" s="201"/>
      <c r="BG1605" s="201"/>
      <c r="BH1605" s="201"/>
    </row>
    <row r="1606" customFormat="false" ht="12.75" hidden="false" customHeight="false" outlineLevel="1" collapsed="false">
      <c r="A1606" s="202"/>
      <c r="B1606" s="203"/>
      <c r="C1606" s="218" t="s">
        <v>659</v>
      </c>
      <c r="D1606" s="219"/>
      <c r="E1606" s="220"/>
      <c r="F1606" s="200"/>
      <c r="G1606" s="200"/>
      <c r="H1606" s="200"/>
      <c r="I1606" s="200"/>
      <c r="J1606" s="200"/>
      <c r="K1606" s="200"/>
      <c r="L1606" s="200"/>
      <c r="M1606" s="200"/>
      <c r="N1606" s="205"/>
      <c r="O1606" s="205"/>
      <c r="P1606" s="205"/>
      <c r="Q1606" s="205"/>
      <c r="R1606" s="200"/>
      <c r="S1606" s="200"/>
      <c r="T1606" s="200"/>
      <c r="U1606" s="200"/>
      <c r="V1606" s="200"/>
      <c r="W1606" s="200"/>
      <c r="X1606" s="200"/>
      <c r="Y1606" s="201"/>
      <c r="Z1606" s="201"/>
      <c r="AA1606" s="201"/>
      <c r="AB1606" s="201"/>
      <c r="AC1606" s="201"/>
      <c r="AD1606" s="201"/>
      <c r="AE1606" s="201"/>
      <c r="AF1606" s="201"/>
      <c r="AG1606" s="201" t="s">
        <v>312</v>
      </c>
      <c r="AH1606" s="201" t="n">
        <v>0</v>
      </c>
      <c r="AI1606" s="201"/>
      <c r="AJ1606" s="201"/>
      <c r="AK1606" s="201"/>
      <c r="AL1606" s="201"/>
      <c r="AM1606" s="201"/>
      <c r="AN1606" s="201"/>
      <c r="AO1606" s="201"/>
      <c r="AP1606" s="201"/>
      <c r="AQ1606" s="201"/>
      <c r="AR1606" s="201"/>
      <c r="AS1606" s="201"/>
      <c r="AT1606" s="201"/>
      <c r="AU1606" s="201"/>
      <c r="AV1606" s="201"/>
      <c r="AW1606" s="201"/>
      <c r="AX1606" s="201"/>
      <c r="AY1606" s="201"/>
      <c r="AZ1606" s="201"/>
      <c r="BA1606" s="201"/>
      <c r="BB1606" s="201"/>
      <c r="BC1606" s="201"/>
      <c r="BD1606" s="201"/>
      <c r="BE1606" s="201"/>
      <c r="BF1606" s="201"/>
      <c r="BG1606" s="201"/>
      <c r="BH1606" s="201"/>
    </row>
    <row r="1607" customFormat="false" ht="12.75" hidden="false" customHeight="false" outlineLevel="1" collapsed="false">
      <c r="A1607" s="202"/>
      <c r="B1607" s="203"/>
      <c r="C1607" s="218" t="s">
        <v>706</v>
      </c>
      <c r="D1607" s="219"/>
      <c r="E1607" s="220" t="n">
        <v>10.1</v>
      </c>
      <c r="F1607" s="200"/>
      <c r="G1607" s="200"/>
      <c r="H1607" s="200"/>
      <c r="I1607" s="200"/>
      <c r="J1607" s="200"/>
      <c r="K1607" s="200"/>
      <c r="L1607" s="200"/>
      <c r="M1607" s="200"/>
      <c r="N1607" s="205"/>
      <c r="O1607" s="205"/>
      <c r="P1607" s="205"/>
      <c r="Q1607" s="205"/>
      <c r="R1607" s="200"/>
      <c r="S1607" s="200"/>
      <c r="T1607" s="200"/>
      <c r="U1607" s="200"/>
      <c r="V1607" s="200"/>
      <c r="W1607" s="200"/>
      <c r="X1607" s="200"/>
      <c r="Y1607" s="201"/>
      <c r="Z1607" s="201"/>
      <c r="AA1607" s="201"/>
      <c r="AB1607" s="201"/>
      <c r="AC1607" s="201"/>
      <c r="AD1607" s="201"/>
      <c r="AE1607" s="201"/>
      <c r="AF1607" s="201"/>
      <c r="AG1607" s="201" t="s">
        <v>312</v>
      </c>
      <c r="AH1607" s="201" t="n">
        <v>0</v>
      </c>
      <c r="AI1607" s="201"/>
      <c r="AJ1607" s="201"/>
      <c r="AK1607" s="201"/>
      <c r="AL1607" s="201"/>
      <c r="AM1607" s="201"/>
      <c r="AN1607" s="201"/>
      <c r="AO1607" s="201"/>
      <c r="AP1607" s="201"/>
      <c r="AQ1607" s="201"/>
      <c r="AR1607" s="201"/>
      <c r="AS1607" s="201"/>
      <c r="AT1607" s="201"/>
      <c r="AU1607" s="201"/>
      <c r="AV1607" s="201"/>
      <c r="AW1607" s="201"/>
      <c r="AX1607" s="201"/>
      <c r="AY1607" s="201"/>
      <c r="AZ1607" s="201"/>
      <c r="BA1607" s="201"/>
      <c r="BB1607" s="201"/>
      <c r="BC1607" s="201"/>
      <c r="BD1607" s="201"/>
      <c r="BE1607" s="201"/>
      <c r="BF1607" s="201"/>
      <c r="BG1607" s="201"/>
      <c r="BH1607" s="201"/>
    </row>
    <row r="1608" customFormat="false" ht="12.75" hidden="false" customHeight="false" outlineLevel="1" collapsed="false">
      <c r="A1608" s="202"/>
      <c r="B1608" s="203"/>
      <c r="C1608" s="218" t="s">
        <v>727</v>
      </c>
      <c r="D1608" s="219"/>
      <c r="E1608" s="220"/>
      <c r="F1608" s="200"/>
      <c r="G1608" s="200"/>
      <c r="H1608" s="200"/>
      <c r="I1608" s="200"/>
      <c r="J1608" s="200"/>
      <c r="K1608" s="200"/>
      <c r="L1608" s="200"/>
      <c r="M1608" s="200"/>
      <c r="N1608" s="205"/>
      <c r="O1608" s="205"/>
      <c r="P1608" s="205"/>
      <c r="Q1608" s="205"/>
      <c r="R1608" s="200"/>
      <c r="S1608" s="200"/>
      <c r="T1608" s="200"/>
      <c r="U1608" s="200"/>
      <c r="V1608" s="200"/>
      <c r="W1608" s="200"/>
      <c r="X1608" s="200"/>
      <c r="Y1608" s="201"/>
      <c r="Z1608" s="201"/>
      <c r="AA1608" s="201"/>
      <c r="AB1608" s="201"/>
      <c r="AC1608" s="201"/>
      <c r="AD1608" s="201"/>
      <c r="AE1608" s="201"/>
      <c r="AF1608" s="201"/>
      <c r="AG1608" s="201" t="s">
        <v>312</v>
      </c>
      <c r="AH1608" s="201" t="n">
        <v>0</v>
      </c>
      <c r="AI1608" s="201"/>
      <c r="AJ1608" s="201"/>
      <c r="AK1608" s="201"/>
      <c r="AL1608" s="201"/>
      <c r="AM1608" s="201"/>
      <c r="AN1608" s="201"/>
      <c r="AO1608" s="201"/>
      <c r="AP1608" s="201"/>
      <c r="AQ1608" s="201"/>
      <c r="AR1608" s="201"/>
      <c r="AS1608" s="201"/>
      <c r="AT1608" s="201"/>
      <c r="AU1608" s="201"/>
      <c r="AV1608" s="201"/>
      <c r="AW1608" s="201"/>
      <c r="AX1608" s="201"/>
      <c r="AY1608" s="201"/>
      <c r="AZ1608" s="201"/>
      <c r="BA1608" s="201"/>
      <c r="BB1608" s="201"/>
      <c r="BC1608" s="201"/>
      <c r="BD1608" s="201"/>
      <c r="BE1608" s="201"/>
      <c r="BF1608" s="201"/>
      <c r="BG1608" s="201"/>
      <c r="BH1608" s="201"/>
    </row>
    <row r="1609" customFormat="false" ht="12.75" hidden="false" customHeight="false" outlineLevel="1" collapsed="false">
      <c r="A1609" s="202"/>
      <c r="B1609" s="203"/>
      <c r="C1609" s="218" t="s">
        <v>876</v>
      </c>
      <c r="D1609" s="219"/>
      <c r="E1609" s="220" t="n">
        <v>1.9</v>
      </c>
      <c r="F1609" s="200"/>
      <c r="G1609" s="200"/>
      <c r="H1609" s="200"/>
      <c r="I1609" s="200"/>
      <c r="J1609" s="200"/>
      <c r="K1609" s="200"/>
      <c r="L1609" s="200"/>
      <c r="M1609" s="200"/>
      <c r="N1609" s="205"/>
      <c r="O1609" s="205"/>
      <c r="P1609" s="205"/>
      <c r="Q1609" s="205"/>
      <c r="R1609" s="200"/>
      <c r="S1609" s="200"/>
      <c r="T1609" s="200"/>
      <c r="U1609" s="200"/>
      <c r="V1609" s="200"/>
      <c r="W1609" s="200"/>
      <c r="X1609" s="200"/>
      <c r="Y1609" s="201"/>
      <c r="Z1609" s="201"/>
      <c r="AA1609" s="201"/>
      <c r="AB1609" s="201"/>
      <c r="AC1609" s="201"/>
      <c r="AD1609" s="201"/>
      <c r="AE1609" s="201"/>
      <c r="AF1609" s="201"/>
      <c r="AG1609" s="201" t="s">
        <v>312</v>
      </c>
      <c r="AH1609" s="201" t="n">
        <v>0</v>
      </c>
      <c r="AI1609" s="201"/>
      <c r="AJ1609" s="201"/>
      <c r="AK1609" s="201"/>
      <c r="AL1609" s="201"/>
      <c r="AM1609" s="201"/>
      <c r="AN1609" s="201"/>
      <c r="AO1609" s="201"/>
      <c r="AP1609" s="201"/>
      <c r="AQ1609" s="201"/>
      <c r="AR1609" s="201"/>
      <c r="AS1609" s="201"/>
      <c r="AT1609" s="201"/>
      <c r="AU1609" s="201"/>
      <c r="AV1609" s="201"/>
      <c r="AW1609" s="201"/>
      <c r="AX1609" s="201"/>
      <c r="AY1609" s="201"/>
      <c r="AZ1609" s="201"/>
      <c r="BA1609" s="201"/>
      <c r="BB1609" s="201"/>
      <c r="BC1609" s="201"/>
      <c r="BD1609" s="201"/>
      <c r="BE1609" s="201"/>
      <c r="BF1609" s="201"/>
      <c r="BG1609" s="201"/>
      <c r="BH1609" s="201"/>
    </row>
    <row r="1610" customFormat="false" ht="12.75" hidden="false" customHeight="false" outlineLevel="1" collapsed="false">
      <c r="A1610" s="202"/>
      <c r="B1610" s="203"/>
      <c r="C1610" s="218" t="s">
        <v>729</v>
      </c>
      <c r="D1610" s="219"/>
      <c r="E1610" s="220"/>
      <c r="F1610" s="200"/>
      <c r="G1610" s="200"/>
      <c r="H1610" s="200"/>
      <c r="I1610" s="200"/>
      <c r="J1610" s="200"/>
      <c r="K1610" s="200"/>
      <c r="L1610" s="200"/>
      <c r="M1610" s="200"/>
      <c r="N1610" s="205"/>
      <c r="O1610" s="205"/>
      <c r="P1610" s="205"/>
      <c r="Q1610" s="205"/>
      <c r="R1610" s="200"/>
      <c r="S1610" s="200"/>
      <c r="T1610" s="200"/>
      <c r="U1610" s="200"/>
      <c r="V1610" s="200"/>
      <c r="W1610" s="200"/>
      <c r="X1610" s="200"/>
      <c r="Y1610" s="201"/>
      <c r="Z1610" s="201"/>
      <c r="AA1610" s="201"/>
      <c r="AB1610" s="201"/>
      <c r="AC1610" s="201"/>
      <c r="AD1610" s="201"/>
      <c r="AE1610" s="201"/>
      <c r="AF1610" s="201"/>
      <c r="AG1610" s="201" t="s">
        <v>312</v>
      </c>
      <c r="AH1610" s="201" t="n">
        <v>0</v>
      </c>
      <c r="AI1610" s="201"/>
      <c r="AJ1610" s="201"/>
      <c r="AK1610" s="201"/>
      <c r="AL1610" s="201"/>
      <c r="AM1610" s="201"/>
      <c r="AN1610" s="201"/>
      <c r="AO1610" s="201"/>
      <c r="AP1610" s="201"/>
      <c r="AQ1610" s="201"/>
      <c r="AR1610" s="201"/>
      <c r="AS1610" s="201"/>
      <c r="AT1610" s="201"/>
      <c r="AU1610" s="201"/>
      <c r="AV1610" s="201"/>
      <c r="AW1610" s="201"/>
      <c r="AX1610" s="201"/>
      <c r="AY1610" s="201"/>
      <c r="AZ1610" s="201"/>
      <c r="BA1610" s="201"/>
      <c r="BB1610" s="201"/>
      <c r="BC1610" s="201"/>
      <c r="BD1610" s="201"/>
      <c r="BE1610" s="201"/>
      <c r="BF1610" s="201"/>
      <c r="BG1610" s="201"/>
      <c r="BH1610" s="201"/>
    </row>
    <row r="1611" customFormat="false" ht="12.75" hidden="false" customHeight="false" outlineLevel="1" collapsed="false">
      <c r="A1611" s="202"/>
      <c r="B1611" s="203"/>
      <c r="C1611" s="218" t="s">
        <v>877</v>
      </c>
      <c r="D1611" s="219"/>
      <c r="E1611" s="220" t="n">
        <v>9.8</v>
      </c>
      <c r="F1611" s="200"/>
      <c r="G1611" s="200"/>
      <c r="H1611" s="200"/>
      <c r="I1611" s="200"/>
      <c r="J1611" s="200"/>
      <c r="K1611" s="200"/>
      <c r="L1611" s="200"/>
      <c r="M1611" s="200"/>
      <c r="N1611" s="205"/>
      <c r="O1611" s="205"/>
      <c r="P1611" s="205"/>
      <c r="Q1611" s="205"/>
      <c r="R1611" s="200"/>
      <c r="S1611" s="200"/>
      <c r="T1611" s="200"/>
      <c r="U1611" s="200"/>
      <c r="V1611" s="200"/>
      <c r="W1611" s="200"/>
      <c r="X1611" s="200"/>
      <c r="Y1611" s="201"/>
      <c r="Z1611" s="201"/>
      <c r="AA1611" s="201"/>
      <c r="AB1611" s="201"/>
      <c r="AC1611" s="201"/>
      <c r="AD1611" s="201"/>
      <c r="AE1611" s="201"/>
      <c r="AF1611" s="201"/>
      <c r="AG1611" s="201" t="s">
        <v>312</v>
      </c>
      <c r="AH1611" s="201" t="n">
        <v>0</v>
      </c>
      <c r="AI1611" s="201"/>
      <c r="AJ1611" s="201"/>
      <c r="AK1611" s="201"/>
      <c r="AL1611" s="201"/>
      <c r="AM1611" s="201"/>
      <c r="AN1611" s="201"/>
      <c r="AO1611" s="201"/>
      <c r="AP1611" s="201"/>
      <c r="AQ1611" s="201"/>
      <c r="AR1611" s="201"/>
      <c r="AS1611" s="201"/>
      <c r="AT1611" s="201"/>
      <c r="AU1611" s="201"/>
      <c r="AV1611" s="201"/>
      <c r="AW1611" s="201"/>
      <c r="AX1611" s="201"/>
      <c r="AY1611" s="201"/>
      <c r="AZ1611" s="201"/>
      <c r="BA1611" s="201"/>
      <c r="BB1611" s="201"/>
      <c r="BC1611" s="201"/>
      <c r="BD1611" s="201"/>
      <c r="BE1611" s="201"/>
      <c r="BF1611" s="201"/>
      <c r="BG1611" s="201"/>
      <c r="BH1611" s="201"/>
    </row>
    <row r="1612" customFormat="false" ht="12.75" hidden="false" customHeight="false" outlineLevel="1" collapsed="false">
      <c r="A1612" s="202"/>
      <c r="B1612" s="203"/>
      <c r="C1612" s="218" t="s">
        <v>658</v>
      </c>
      <c r="D1612" s="219"/>
      <c r="E1612" s="220"/>
      <c r="F1612" s="200"/>
      <c r="G1612" s="200"/>
      <c r="H1612" s="200"/>
      <c r="I1612" s="200"/>
      <c r="J1612" s="200"/>
      <c r="K1612" s="200"/>
      <c r="L1612" s="200"/>
      <c r="M1612" s="200"/>
      <c r="N1612" s="205"/>
      <c r="O1612" s="205"/>
      <c r="P1612" s="205"/>
      <c r="Q1612" s="205"/>
      <c r="R1612" s="200"/>
      <c r="S1612" s="200"/>
      <c r="T1612" s="200"/>
      <c r="U1612" s="200"/>
      <c r="V1612" s="200"/>
      <c r="W1612" s="200"/>
      <c r="X1612" s="200"/>
      <c r="Y1612" s="201"/>
      <c r="Z1612" s="201"/>
      <c r="AA1612" s="201"/>
      <c r="AB1612" s="201"/>
      <c r="AC1612" s="201"/>
      <c r="AD1612" s="201"/>
      <c r="AE1612" s="201"/>
      <c r="AF1612" s="201"/>
      <c r="AG1612" s="201" t="s">
        <v>312</v>
      </c>
      <c r="AH1612" s="201" t="n">
        <v>0</v>
      </c>
      <c r="AI1612" s="201"/>
      <c r="AJ1612" s="201"/>
      <c r="AK1612" s="201"/>
      <c r="AL1612" s="201"/>
      <c r="AM1612" s="201"/>
      <c r="AN1612" s="201"/>
      <c r="AO1612" s="201"/>
      <c r="AP1612" s="201"/>
      <c r="AQ1612" s="201"/>
      <c r="AR1612" s="201"/>
      <c r="AS1612" s="201"/>
      <c r="AT1612" s="201"/>
      <c r="AU1612" s="201"/>
      <c r="AV1612" s="201"/>
      <c r="AW1612" s="201"/>
      <c r="AX1612" s="201"/>
      <c r="AY1612" s="201"/>
      <c r="AZ1612" s="201"/>
      <c r="BA1612" s="201"/>
      <c r="BB1612" s="201"/>
      <c r="BC1612" s="201"/>
      <c r="BD1612" s="201"/>
      <c r="BE1612" s="201"/>
      <c r="BF1612" s="201"/>
      <c r="BG1612" s="201"/>
      <c r="BH1612" s="201"/>
    </row>
    <row r="1613" customFormat="false" ht="12.75" hidden="false" customHeight="false" outlineLevel="1" collapsed="false">
      <c r="A1613" s="202"/>
      <c r="B1613" s="203"/>
      <c r="C1613" s="218" t="s">
        <v>687</v>
      </c>
      <c r="D1613" s="219"/>
      <c r="E1613" s="220"/>
      <c r="F1613" s="200"/>
      <c r="G1613" s="200"/>
      <c r="H1613" s="200"/>
      <c r="I1613" s="200"/>
      <c r="J1613" s="200"/>
      <c r="K1613" s="200"/>
      <c r="L1613" s="200"/>
      <c r="M1613" s="200"/>
      <c r="N1613" s="205"/>
      <c r="O1613" s="205"/>
      <c r="P1613" s="205"/>
      <c r="Q1613" s="205"/>
      <c r="R1613" s="200"/>
      <c r="S1613" s="200"/>
      <c r="T1613" s="200"/>
      <c r="U1613" s="200"/>
      <c r="V1613" s="200"/>
      <c r="W1613" s="200"/>
      <c r="X1613" s="200"/>
      <c r="Y1613" s="201"/>
      <c r="Z1613" s="201"/>
      <c r="AA1613" s="201"/>
      <c r="AB1613" s="201"/>
      <c r="AC1613" s="201"/>
      <c r="AD1613" s="201"/>
      <c r="AE1613" s="201"/>
      <c r="AF1613" s="201"/>
      <c r="AG1613" s="201" t="s">
        <v>312</v>
      </c>
      <c r="AH1613" s="201" t="n">
        <v>0</v>
      </c>
      <c r="AI1613" s="201"/>
      <c r="AJ1613" s="201"/>
      <c r="AK1613" s="201"/>
      <c r="AL1613" s="201"/>
      <c r="AM1613" s="201"/>
      <c r="AN1613" s="201"/>
      <c r="AO1613" s="201"/>
      <c r="AP1613" s="201"/>
      <c r="AQ1613" s="201"/>
      <c r="AR1613" s="201"/>
      <c r="AS1613" s="201"/>
      <c r="AT1613" s="201"/>
      <c r="AU1613" s="201"/>
      <c r="AV1613" s="201"/>
      <c r="AW1613" s="201"/>
      <c r="AX1613" s="201"/>
      <c r="AY1613" s="201"/>
      <c r="AZ1613" s="201"/>
      <c r="BA1613" s="201"/>
      <c r="BB1613" s="201"/>
      <c r="BC1613" s="201"/>
      <c r="BD1613" s="201"/>
      <c r="BE1613" s="201"/>
      <c r="BF1613" s="201"/>
      <c r="BG1613" s="201"/>
      <c r="BH1613" s="201"/>
    </row>
    <row r="1614" customFormat="false" ht="12.75" hidden="false" customHeight="false" outlineLevel="1" collapsed="false">
      <c r="A1614" s="202"/>
      <c r="B1614" s="203"/>
      <c r="C1614" s="218" t="s">
        <v>1307</v>
      </c>
      <c r="D1614" s="219"/>
      <c r="E1614" s="220" t="n">
        <v>56.81</v>
      </c>
      <c r="F1614" s="200"/>
      <c r="G1614" s="200"/>
      <c r="H1614" s="200"/>
      <c r="I1614" s="200"/>
      <c r="J1614" s="200"/>
      <c r="K1614" s="200"/>
      <c r="L1614" s="200"/>
      <c r="M1614" s="200"/>
      <c r="N1614" s="205"/>
      <c r="O1614" s="205"/>
      <c r="P1614" s="205"/>
      <c r="Q1614" s="205"/>
      <c r="R1614" s="200"/>
      <c r="S1614" s="200"/>
      <c r="T1614" s="200"/>
      <c r="U1614" s="200"/>
      <c r="V1614" s="200"/>
      <c r="W1614" s="200"/>
      <c r="X1614" s="200"/>
      <c r="Y1614" s="201"/>
      <c r="Z1614" s="201"/>
      <c r="AA1614" s="201"/>
      <c r="AB1614" s="201"/>
      <c r="AC1614" s="201"/>
      <c r="AD1614" s="201"/>
      <c r="AE1614" s="201"/>
      <c r="AF1614" s="201"/>
      <c r="AG1614" s="201" t="s">
        <v>312</v>
      </c>
      <c r="AH1614" s="201" t="n">
        <v>0</v>
      </c>
      <c r="AI1614" s="201"/>
      <c r="AJ1614" s="201"/>
      <c r="AK1614" s="201"/>
      <c r="AL1614" s="201"/>
      <c r="AM1614" s="201"/>
      <c r="AN1614" s="201"/>
      <c r="AO1614" s="201"/>
      <c r="AP1614" s="201"/>
      <c r="AQ1614" s="201"/>
      <c r="AR1614" s="201"/>
      <c r="AS1614" s="201"/>
      <c r="AT1614" s="201"/>
      <c r="AU1614" s="201"/>
      <c r="AV1614" s="201"/>
      <c r="AW1614" s="201"/>
      <c r="AX1614" s="201"/>
      <c r="AY1614" s="201"/>
      <c r="AZ1614" s="201"/>
      <c r="BA1614" s="201"/>
      <c r="BB1614" s="201"/>
      <c r="BC1614" s="201"/>
      <c r="BD1614" s="201"/>
      <c r="BE1614" s="201"/>
      <c r="BF1614" s="201"/>
      <c r="BG1614" s="201"/>
      <c r="BH1614" s="201"/>
    </row>
    <row r="1615" customFormat="false" ht="12.75" hidden="false" customHeight="false" outlineLevel="1" collapsed="false">
      <c r="A1615" s="202"/>
      <c r="B1615" s="203"/>
      <c r="C1615" s="218" t="s">
        <v>689</v>
      </c>
      <c r="D1615" s="219"/>
      <c r="E1615" s="220"/>
      <c r="F1615" s="200"/>
      <c r="G1615" s="200"/>
      <c r="H1615" s="200"/>
      <c r="I1615" s="200"/>
      <c r="J1615" s="200"/>
      <c r="K1615" s="200"/>
      <c r="L1615" s="200"/>
      <c r="M1615" s="200"/>
      <c r="N1615" s="205"/>
      <c r="O1615" s="205"/>
      <c r="P1615" s="205"/>
      <c r="Q1615" s="205"/>
      <c r="R1615" s="200"/>
      <c r="S1615" s="200"/>
      <c r="T1615" s="200"/>
      <c r="U1615" s="200"/>
      <c r="V1615" s="200"/>
      <c r="W1615" s="200"/>
      <c r="X1615" s="200"/>
      <c r="Y1615" s="201"/>
      <c r="Z1615" s="201"/>
      <c r="AA1615" s="201"/>
      <c r="AB1615" s="201"/>
      <c r="AC1615" s="201"/>
      <c r="AD1615" s="201"/>
      <c r="AE1615" s="201"/>
      <c r="AF1615" s="201"/>
      <c r="AG1615" s="201" t="s">
        <v>312</v>
      </c>
      <c r="AH1615" s="201" t="n">
        <v>0</v>
      </c>
      <c r="AI1615" s="201"/>
      <c r="AJ1615" s="201"/>
      <c r="AK1615" s="201"/>
      <c r="AL1615" s="201"/>
      <c r="AM1615" s="201"/>
      <c r="AN1615" s="201"/>
      <c r="AO1615" s="201"/>
      <c r="AP1615" s="201"/>
      <c r="AQ1615" s="201"/>
      <c r="AR1615" s="201"/>
      <c r="AS1615" s="201"/>
      <c r="AT1615" s="201"/>
      <c r="AU1615" s="201"/>
      <c r="AV1615" s="201"/>
      <c r="AW1615" s="201"/>
      <c r="AX1615" s="201"/>
      <c r="AY1615" s="201"/>
      <c r="AZ1615" s="201"/>
      <c r="BA1615" s="201"/>
      <c r="BB1615" s="201"/>
      <c r="BC1615" s="201"/>
      <c r="BD1615" s="201"/>
      <c r="BE1615" s="201"/>
      <c r="BF1615" s="201"/>
      <c r="BG1615" s="201"/>
      <c r="BH1615" s="201"/>
    </row>
    <row r="1616" customFormat="false" ht="12.75" hidden="false" customHeight="false" outlineLevel="1" collapsed="false">
      <c r="A1616" s="202"/>
      <c r="B1616" s="203"/>
      <c r="C1616" s="218" t="s">
        <v>1308</v>
      </c>
      <c r="D1616" s="219"/>
      <c r="E1616" s="220" t="n">
        <v>20.47</v>
      </c>
      <c r="F1616" s="200"/>
      <c r="G1616" s="200"/>
      <c r="H1616" s="200"/>
      <c r="I1616" s="200"/>
      <c r="J1616" s="200"/>
      <c r="K1616" s="200"/>
      <c r="L1616" s="200"/>
      <c r="M1616" s="200"/>
      <c r="N1616" s="205"/>
      <c r="O1616" s="205"/>
      <c r="P1616" s="205"/>
      <c r="Q1616" s="205"/>
      <c r="R1616" s="200"/>
      <c r="S1616" s="200"/>
      <c r="T1616" s="200"/>
      <c r="U1616" s="200"/>
      <c r="V1616" s="200"/>
      <c r="W1616" s="200"/>
      <c r="X1616" s="200"/>
      <c r="Y1616" s="201"/>
      <c r="Z1616" s="201"/>
      <c r="AA1616" s="201"/>
      <c r="AB1616" s="201"/>
      <c r="AC1616" s="201"/>
      <c r="AD1616" s="201"/>
      <c r="AE1616" s="201"/>
      <c r="AF1616" s="201"/>
      <c r="AG1616" s="201" t="s">
        <v>312</v>
      </c>
      <c r="AH1616" s="201" t="n">
        <v>0</v>
      </c>
      <c r="AI1616" s="201"/>
      <c r="AJ1616" s="201"/>
      <c r="AK1616" s="201"/>
      <c r="AL1616" s="201"/>
      <c r="AM1616" s="201"/>
      <c r="AN1616" s="201"/>
      <c r="AO1616" s="201"/>
      <c r="AP1616" s="201"/>
      <c r="AQ1616" s="201"/>
      <c r="AR1616" s="201"/>
      <c r="AS1616" s="201"/>
      <c r="AT1616" s="201"/>
      <c r="AU1616" s="201"/>
      <c r="AV1616" s="201"/>
      <c r="AW1616" s="201"/>
      <c r="AX1616" s="201"/>
      <c r="AY1616" s="201"/>
      <c r="AZ1616" s="201"/>
      <c r="BA1616" s="201"/>
      <c r="BB1616" s="201"/>
      <c r="BC1616" s="201"/>
      <c r="BD1616" s="201"/>
      <c r="BE1616" s="201"/>
      <c r="BF1616" s="201"/>
      <c r="BG1616" s="201"/>
      <c r="BH1616" s="201"/>
    </row>
    <row r="1617" customFormat="false" ht="12.75" hidden="false" customHeight="false" outlineLevel="1" collapsed="false">
      <c r="A1617" s="202"/>
      <c r="B1617" s="203"/>
      <c r="C1617" s="207"/>
      <c r="D1617" s="207"/>
      <c r="E1617" s="207"/>
      <c r="F1617" s="207"/>
      <c r="G1617" s="207"/>
      <c r="H1617" s="200"/>
      <c r="I1617" s="200"/>
      <c r="J1617" s="200"/>
      <c r="K1617" s="200"/>
      <c r="L1617" s="200"/>
      <c r="M1617" s="200"/>
      <c r="N1617" s="205"/>
      <c r="O1617" s="205"/>
      <c r="P1617" s="205"/>
      <c r="Q1617" s="205"/>
      <c r="R1617" s="200"/>
      <c r="S1617" s="200"/>
      <c r="T1617" s="200"/>
      <c r="U1617" s="200"/>
      <c r="V1617" s="200"/>
      <c r="W1617" s="200"/>
      <c r="X1617" s="200"/>
      <c r="Y1617" s="201"/>
      <c r="Z1617" s="201"/>
      <c r="AA1617" s="201"/>
      <c r="AB1617" s="201"/>
      <c r="AC1617" s="201"/>
      <c r="AD1617" s="201"/>
      <c r="AE1617" s="201"/>
      <c r="AF1617" s="201"/>
      <c r="AG1617" s="201" t="s">
        <v>249</v>
      </c>
      <c r="AH1617" s="201"/>
      <c r="AI1617" s="201"/>
      <c r="AJ1617" s="201"/>
      <c r="AK1617" s="201"/>
      <c r="AL1617" s="201"/>
      <c r="AM1617" s="201"/>
      <c r="AN1617" s="201"/>
      <c r="AO1617" s="201"/>
      <c r="AP1617" s="201"/>
      <c r="AQ1617" s="201"/>
      <c r="AR1617" s="201"/>
      <c r="AS1617" s="201"/>
      <c r="AT1617" s="201"/>
      <c r="AU1617" s="201"/>
      <c r="AV1617" s="201"/>
      <c r="AW1617" s="201"/>
      <c r="AX1617" s="201"/>
      <c r="AY1617" s="201"/>
      <c r="AZ1617" s="201"/>
      <c r="BA1617" s="201"/>
      <c r="BB1617" s="201"/>
      <c r="BC1617" s="201"/>
      <c r="BD1617" s="201"/>
      <c r="BE1617" s="201"/>
      <c r="BF1617" s="201"/>
      <c r="BG1617" s="201"/>
      <c r="BH1617" s="201"/>
    </row>
    <row r="1618" customFormat="false" ht="12.75" hidden="false" customHeight="false" outlineLevel="1" collapsed="false">
      <c r="A1618" s="192" t="n">
        <v>218</v>
      </c>
      <c r="B1618" s="193" t="s">
        <v>1309</v>
      </c>
      <c r="C1618" s="194" t="s">
        <v>1310</v>
      </c>
      <c r="D1618" s="195" t="s">
        <v>358</v>
      </c>
      <c r="E1618" s="196" t="n">
        <v>630.26</v>
      </c>
      <c r="F1618" s="197"/>
      <c r="G1618" s="198" t="n">
        <f aca="false">ROUND(E1618*F1618,2)</f>
        <v>0</v>
      </c>
      <c r="H1618" s="197"/>
      <c r="I1618" s="198" t="n">
        <f aca="false">ROUND(E1618*H1618,2)</f>
        <v>0</v>
      </c>
      <c r="J1618" s="197"/>
      <c r="K1618" s="198" t="n">
        <f aca="false">ROUND(E1618*J1618,2)</f>
        <v>0</v>
      </c>
      <c r="L1618" s="198" t="n">
        <v>21</v>
      </c>
      <c r="M1618" s="198" t="n">
        <f aca="false">G1618*(1+L1618/100)</f>
        <v>0</v>
      </c>
      <c r="N1618" s="196" t="n">
        <v>0</v>
      </c>
      <c r="O1618" s="196" t="n">
        <f aca="false">ROUND(E1618*N1618,2)</f>
        <v>0</v>
      </c>
      <c r="P1618" s="196" t="n">
        <v>0</v>
      </c>
      <c r="Q1618" s="196" t="n">
        <f aca="false">ROUND(E1618*P1618,2)</f>
        <v>0</v>
      </c>
      <c r="R1618" s="198"/>
      <c r="S1618" s="198" t="s">
        <v>264</v>
      </c>
      <c r="T1618" s="199" t="s">
        <v>244</v>
      </c>
      <c r="U1618" s="200" t="n">
        <v>0</v>
      </c>
      <c r="V1618" s="200" t="n">
        <f aca="false">ROUND(E1618*U1618,2)</f>
        <v>0</v>
      </c>
      <c r="W1618" s="200"/>
      <c r="X1618" s="200" t="s">
        <v>303</v>
      </c>
      <c r="Y1618" s="201"/>
      <c r="Z1618" s="201"/>
      <c r="AA1618" s="201"/>
      <c r="AB1618" s="201"/>
      <c r="AC1618" s="201"/>
      <c r="AD1618" s="201"/>
      <c r="AE1618" s="201"/>
      <c r="AF1618" s="201"/>
      <c r="AG1618" s="201" t="s">
        <v>698</v>
      </c>
      <c r="AH1618" s="201"/>
      <c r="AI1618" s="201"/>
      <c r="AJ1618" s="201"/>
      <c r="AK1618" s="201"/>
      <c r="AL1618" s="201"/>
      <c r="AM1618" s="201"/>
      <c r="AN1618" s="201"/>
      <c r="AO1618" s="201"/>
      <c r="AP1618" s="201"/>
      <c r="AQ1618" s="201"/>
      <c r="AR1618" s="201"/>
      <c r="AS1618" s="201"/>
      <c r="AT1618" s="201"/>
      <c r="AU1618" s="201"/>
      <c r="AV1618" s="201"/>
      <c r="AW1618" s="201"/>
      <c r="AX1618" s="201"/>
      <c r="AY1618" s="201"/>
      <c r="AZ1618" s="201"/>
      <c r="BA1618" s="201"/>
      <c r="BB1618" s="201"/>
      <c r="BC1618" s="201"/>
      <c r="BD1618" s="201"/>
      <c r="BE1618" s="201"/>
      <c r="BF1618" s="201"/>
      <c r="BG1618" s="201"/>
      <c r="BH1618" s="201"/>
    </row>
    <row r="1619" customFormat="false" ht="12.75" hidden="false" customHeight="false" outlineLevel="1" collapsed="false">
      <c r="A1619" s="202"/>
      <c r="B1619" s="203"/>
      <c r="C1619" s="218" t="s">
        <v>311</v>
      </c>
      <c r="D1619" s="219"/>
      <c r="E1619" s="220"/>
      <c r="F1619" s="200"/>
      <c r="G1619" s="200"/>
      <c r="H1619" s="200"/>
      <c r="I1619" s="200"/>
      <c r="J1619" s="200"/>
      <c r="K1619" s="200"/>
      <c r="L1619" s="200"/>
      <c r="M1619" s="200"/>
      <c r="N1619" s="205"/>
      <c r="O1619" s="205"/>
      <c r="P1619" s="205"/>
      <c r="Q1619" s="205"/>
      <c r="R1619" s="200"/>
      <c r="S1619" s="200"/>
      <c r="T1619" s="200"/>
      <c r="U1619" s="200"/>
      <c r="V1619" s="200"/>
      <c r="W1619" s="200"/>
      <c r="X1619" s="200"/>
      <c r="Y1619" s="201"/>
      <c r="Z1619" s="201"/>
      <c r="AA1619" s="201"/>
      <c r="AB1619" s="201"/>
      <c r="AC1619" s="201"/>
      <c r="AD1619" s="201"/>
      <c r="AE1619" s="201"/>
      <c r="AF1619" s="201"/>
      <c r="AG1619" s="201" t="s">
        <v>312</v>
      </c>
      <c r="AH1619" s="201" t="n">
        <v>0</v>
      </c>
      <c r="AI1619" s="201"/>
      <c r="AJ1619" s="201"/>
      <c r="AK1619" s="201"/>
      <c r="AL1619" s="201"/>
      <c r="AM1619" s="201"/>
      <c r="AN1619" s="201"/>
      <c r="AO1619" s="201"/>
      <c r="AP1619" s="201"/>
      <c r="AQ1619" s="201"/>
      <c r="AR1619" s="201"/>
      <c r="AS1619" s="201"/>
      <c r="AT1619" s="201"/>
      <c r="AU1619" s="201"/>
      <c r="AV1619" s="201"/>
      <c r="AW1619" s="201"/>
      <c r="AX1619" s="201"/>
      <c r="AY1619" s="201"/>
      <c r="AZ1619" s="201"/>
      <c r="BA1619" s="201"/>
      <c r="BB1619" s="201"/>
      <c r="BC1619" s="201"/>
      <c r="BD1619" s="201"/>
      <c r="BE1619" s="201"/>
      <c r="BF1619" s="201"/>
      <c r="BG1619" s="201"/>
      <c r="BH1619" s="201"/>
    </row>
    <row r="1620" customFormat="false" ht="12.75" hidden="false" customHeight="false" outlineLevel="1" collapsed="false">
      <c r="A1620" s="202"/>
      <c r="B1620" s="203"/>
      <c r="C1620" s="218" t="s">
        <v>1100</v>
      </c>
      <c r="D1620" s="219"/>
      <c r="E1620" s="220"/>
      <c r="F1620" s="200"/>
      <c r="G1620" s="200"/>
      <c r="H1620" s="200"/>
      <c r="I1620" s="200"/>
      <c r="J1620" s="200"/>
      <c r="K1620" s="200"/>
      <c r="L1620" s="200"/>
      <c r="M1620" s="200"/>
      <c r="N1620" s="205"/>
      <c r="O1620" s="205"/>
      <c r="P1620" s="205"/>
      <c r="Q1620" s="205"/>
      <c r="R1620" s="200"/>
      <c r="S1620" s="200"/>
      <c r="T1620" s="200"/>
      <c r="U1620" s="200"/>
      <c r="V1620" s="200"/>
      <c r="W1620" s="200"/>
      <c r="X1620" s="200"/>
      <c r="Y1620" s="201"/>
      <c r="Z1620" s="201"/>
      <c r="AA1620" s="201"/>
      <c r="AB1620" s="201"/>
      <c r="AC1620" s="201"/>
      <c r="AD1620" s="201"/>
      <c r="AE1620" s="201"/>
      <c r="AF1620" s="201"/>
      <c r="AG1620" s="201" t="s">
        <v>312</v>
      </c>
      <c r="AH1620" s="201" t="n">
        <v>0</v>
      </c>
      <c r="AI1620" s="201"/>
      <c r="AJ1620" s="201"/>
      <c r="AK1620" s="201"/>
      <c r="AL1620" s="201"/>
      <c r="AM1620" s="201"/>
      <c r="AN1620" s="201"/>
      <c r="AO1620" s="201"/>
      <c r="AP1620" s="201"/>
      <c r="AQ1620" s="201"/>
      <c r="AR1620" s="201"/>
      <c r="AS1620" s="201"/>
      <c r="AT1620" s="201"/>
      <c r="AU1620" s="201"/>
      <c r="AV1620" s="201"/>
      <c r="AW1620" s="201"/>
      <c r="AX1620" s="201"/>
      <c r="AY1620" s="201"/>
      <c r="AZ1620" s="201"/>
      <c r="BA1620" s="201"/>
      <c r="BB1620" s="201"/>
      <c r="BC1620" s="201"/>
      <c r="BD1620" s="201"/>
      <c r="BE1620" s="201"/>
      <c r="BF1620" s="201"/>
      <c r="BG1620" s="201"/>
      <c r="BH1620" s="201"/>
    </row>
    <row r="1621" customFormat="false" ht="12.75" hidden="false" customHeight="false" outlineLevel="1" collapsed="false">
      <c r="A1621" s="202"/>
      <c r="B1621" s="203"/>
      <c r="C1621" s="218" t="s">
        <v>313</v>
      </c>
      <c r="D1621" s="219"/>
      <c r="E1621" s="220"/>
      <c r="F1621" s="200"/>
      <c r="G1621" s="200"/>
      <c r="H1621" s="200"/>
      <c r="I1621" s="200"/>
      <c r="J1621" s="200"/>
      <c r="K1621" s="200"/>
      <c r="L1621" s="200"/>
      <c r="M1621" s="200"/>
      <c r="N1621" s="205"/>
      <c r="O1621" s="205"/>
      <c r="P1621" s="205"/>
      <c r="Q1621" s="205"/>
      <c r="R1621" s="200"/>
      <c r="S1621" s="200"/>
      <c r="T1621" s="200"/>
      <c r="U1621" s="200"/>
      <c r="V1621" s="200"/>
      <c r="W1621" s="200"/>
      <c r="X1621" s="200"/>
      <c r="Y1621" s="201"/>
      <c r="Z1621" s="201"/>
      <c r="AA1621" s="201"/>
      <c r="AB1621" s="201"/>
      <c r="AC1621" s="201"/>
      <c r="AD1621" s="201"/>
      <c r="AE1621" s="201"/>
      <c r="AF1621" s="201"/>
      <c r="AG1621" s="201" t="s">
        <v>312</v>
      </c>
      <c r="AH1621" s="201" t="n">
        <v>0</v>
      </c>
      <c r="AI1621" s="201"/>
      <c r="AJ1621" s="201"/>
      <c r="AK1621" s="201"/>
      <c r="AL1621" s="201"/>
      <c r="AM1621" s="201"/>
      <c r="AN1621" s="201"/>
      <c r="AO1621" s="201"/>
      <c r="AP1621" s="201"/>
      <c r="AQ1621" s="201"/>
      <c r="AR1621" s="201"/>
      <c r="AS1621" s="201"/>
      <c r="AT1621" s="201"/>
      <c r="AU1621" s="201"/>
      <c r="AV1621" s="201"/>
      <c r="AW1621" s="201"/>
      <c r="AX1621" s="201"/>
      <c r="AY1621" s="201"/>
      <c r="AZ1621" s="201"/>
      <c r="BA1621" s="201"/>
      <c r="BB1621" s="201"/>
      <c r="BC1621" s="201"/>
      <c r="BD1621" s="201"/>
      <c r="BE1621" s="201"/>
      <c r="BF1621" s="201"/>
      <c r="BG1621" s="201"/>
      <c r="BH1621" s="201"/>
    </row>
    <row r="1622" customFormat="false" ht="12.75" hidden="false" customHeight="false" outlineLevel="1" collapsed="false">
      <c r="A1622" s="202"/>
      <c r="B1622" s="203"/>
      <c r="C1622" s="218" t="s">
        <v>1311</v>
      </c>
      <c r="D1622" s="219"/>
      <c r="E1622" s="220" t="n">
        <v>496.5</v>
      </c>
      <c r="F1622" s="200"/>
      <c r="G1622" s="200"/>
      <c r="H1622" s="200"/>
      <c r="I1622" s="200"/>
      <c r="J1622" s="200"/>
      <c r="K1622" s="200"/>
      <c r="L1622" s="200"/>
      <c r="M1622" s="200"/>
      <c r="N1622" s="205"/>
      <c r="O1622" s="205"/>
      <c r="P1622" s="205"/>
      <c r="Q1622" s="205"/>
      <c r="R1622" s="200"/>
      <c r="S1622" s="200"/>
      <c r="T1622" s="200"/>
      <c r="U1622" s="200"/>
      <c r="V1622" s="200"/>
      <c r="W1622" s="200"/>
      <c r="X1622" s="200"/>
      <c r="Y1622" s="201"/>
      <c r="Z1622" s="201"/>
      <c r="AA1622" s="201"/>
      <c r="AB1622" s="201"/>
      <c r="AC1622" s="201"/>
      <c r="AD1622" s="201"/>
      <c r="AE1622" s="201"/>
      <c r="AF1622" s="201"/>
      <c r="AG1622" s="201" t="s">
        <v>312</v>
      </c>
      <c r="AH1622" s="201" t="n">
        <v>0</v>
      </c>
      <c r="AI1622" s="201"/>
      <c r="AJ1622" s="201"/>
      <c r="AK1622" s="201"/>
      <c r="AL1622" s="201"/>
      <c r="AM1622" s="201"/>
      <c r="AN1622" s="201"/>
      <c r="AO1622" s="201"/>
      <c r="AP1622" s="201"/>
      <c r="AQ1622" s="201"/>
      <c r="AR1622" s="201"/>
      <c r="AS1622" s="201"/>
      <c r="AT1622" s="201"/>
      <c r="AU1622" s="201"/>
      <c r="AV1622" s="201"/>
      <c r="AW1622" s="201"/>
      <c r="AX1622" s="201"/>
      <c r="AY1622" s="201"/>
      <c r="AZ1622" s="201"/>
      <c r="BA1622" s="201"/>
      <c r="BB1622" s="201"/>
      <c r="BC1622" s="201"/>
      <c r="BD1622" s="201"/>
      <c r="BE1622" s="201"/>
      <c r="BF1622" s="201"/>
      <c r="BG1622" s="201"/>
      <c r="BH1622" s="201"/>
    </row>
    <row r="1623" customFormat="false" ht="12.75" hidden="false" customHeight="false" outlineLevel="1" collapsed="false">
      <c r="A1623" s="202"/>
      <c r="B1623" s="203"/>
      <c r="C1623" s="218" t="s">
        <v>1312</v>
      </c>
      <c r="D1623" s="219"/>
      <c r="E1623" s="220"/>
      <c r="F1623" s="200"/>
      <c r="G1623" s="200"/>
      <c r="H1623" s="200"/>
      <c r="I1623" s="200"/>
      <c r="J1623" s="200"/>
      <c r="K1623" s="200"/>
      <c r="L1623" s="200"/>
      <c r="M1623" s="200"/>
      <c r="N1623" s="205"/>
      <c r="O1623" s="205"/>
      <c r="P1623" s="205"/>
      <c r="Q1623" s="205"/>
      <c r="R1623" s="200"/>
      <c r="S1623" s="200"/>
      <c r="T1623" s="200"/>
      <c r="U1623" s="200"/>
      <c r="V1623" s="200"/>
      <c r="W1623" s="200"/>
      <c r="X1623" s="200"/>
      <c r="Y1623" s="201"/>
      <c r="Z1623" s="201"/>
      <c r="AA1623" s="201"/>
      <c r="AB1623" s="201"/>
      <c r="AC1623" s="201"/>
      <c r="AD1623" s="201"/>
      <c r="AE1623" s="201"/>
      <c r="AF1623" s="201"/>
      <c r="AG1623" s="201" t="s">
        <v>312</v>
      </c>
      <c r="AH1623" s="201" t="n">
        <v>0</v>
      </c>
      <c r="AI1623" s="201"/>
      <c r="AJ1623" s="201"/>
      <c r="AK1623" s="201"/>
      <c r="AL1623" s="201"/>
      <c r="AM1623" s="201"/>
      <c r="AN1623" s="201"/>
      <c r="AO1623" s="201"/>
      <c r="AP1623" s="201"/>
      <c r="AQ1623" s="201"/>
      <c r="AR1623" s="201"/>
      <c r="AS1623" s="201"/>
      <c r="AT1623" s="201"/>
      <c r="AU1623" s="201"/>
      <c r="AV1623" s="201"/>
      <c r="AW1623" s="201"/>
      <c r="AX1623" s="201"/>
      <c r="AY1623" s="201"/>
      <c r="AZ1623" s="201"/>
      <c r="BA1623" s="201"/>
      <c r="BB1623" s="201"/>
      <c r="BC1623" s="201"/>
      <c r="BD1623" s="201"/>
      <c r="BE1623" s="201"/>
      <c r="BF1623" s="201"/>
      <c r="BG1623" s="201"/>
      <c r="BH1623" s="201"/>
    </row>
    <row r="1624" customFormat="false" ht="12.75" hidden="false" customHeight="false" outlineLevel="1" collapsed="false">
      <c r="A1624" s="202"/>
      <c r="B1624" s="203"/>
      <c r="C1624" s="218" t="s">
        <v>1313</v>
      </c>
      <c r="D1624" s="219"/>
      <c r="E1624" s="220" t="n">
        <v>51.2</v>
      </c>
      <c r="F1624" s="200"/>
      <c r="G1624" s="200"/>
      <c r="H1624" s="200"/>
      <c r="I1624" s="200"/>
      <c r="J1624" s="200"/>
      <c r="K1624" s="200"/>
      <c r="L1624" s="200"/>
      <c r="M1624" s="200"/>
      <c r="N1624" s="205"/>
      <c r="O1624" s="205"/>
      <c r="P1624" s="205"/>
      <c r="Q1624" s="205"/>
      <c r="R1624" s="200"/>
      <c r="S1624" s="200"/>
      <c r="T1624" s="200"/>
      <c r="U1624" s="200"/>
      <c r="V1624" s="200"/>
      <c r="W1624" s="200"/>
      <c r="X1624" s="200"/>
      <c r="Y1624" s="201"/>
      <c r="Z1624" s="201"/>
      <c r="AA1624" s="201"/>
      <c r="AB1624" s="201"/>
      <c r="AC1624" s="201"/>
      <c r="AD1624" s="201"/>
      <c r="AE1624" s="201"/>
      <c r="AF1624" s="201"/>
      <c r="AG1624" s="201" t="s">
        <v>312</v>
      </c>
      <c r="AH1624" s="201" t="n">
        <v>0</v>
      </c>
      <c r="AI1624" s="201"/>
      <c r="AJ1624" s="201"/>
      <c r="AK1624" s="201"/>
      <c r="AL1624" s="201"/>
      <c r="AM1624" s="201"/>
      <c r="AN1624" s="201"/>
      <c r="AO1624" s="201"/>
      <c r="AP1624" s="201"/>
      <c r="AQ1624" s="201"/>
      <c r="AR1624" s="201"/>
      <c r="AS1624" s="201"/>
      <c r="AT1624" s="201"/>
      <c r="AU1624" s="201"/>
      <c r="AV1624" s="201"/>
      <c r="AW1624" s="201"/>
      <c r="AX1624" s="201"/>
      <c r="AY1624" s="201"/>
      <c r="AZ1624" s="201"/>
      <c r="BA1624" s="201"/>
      <c r="BB1624" s="201"/>
      <c r="BC1624" s="201"/>
      <c r="BD1624" s="201"/>
      <c r="BE1624" s="201"/>
      <c r="BF1624" s="201"/>
      <c r="BG1624" s="201"/>
      <c r="BH1624" s="201"/>
    </row>
    <row r="1625" customFormat="false" ht="12.75" hidden="false" customHeight="false" outlineLevel="1" collapsed="false">
      <c r="A1625" s="202"/>
      <c r="B1625" s="203"/>
      <c r="C1625" s="218" t="s">
        <v>1314</v>
      </c>
      <c r="D1625" s="219"/>
      <c r="E1625" s="220"/>
      <c r="F1625" s="200"/>
      <c r="G1625" s="200"/>
      <c r="H1625" s="200"/>
      <c r="I1625" s="200"/>
      <c r="J1625" s="200"/>
      <c r="K1625" s="200"/>
      <c r="L1625" s="200"/>
      <c r="M1625" s="200"/>
      <c r="N1625" s="205"/>
      <c r="O1625" s="205"/>
      <c r="P1625" s="205"/>
      <c r="Q1625" s="205"/>
      <c r="R1625" s="200"/>
      <c r="S1625" s="200"/>
      <c r="T1625" s="200"/>
      <c r="U1625" s="200"/>
      <c r="V1625" s="200"/>
      <c r="W1625" s="200"/>
      <c r="X1625" s="200"/>
      <c r="Y1625" s="201"/>
      <c r="Z1625" s="201"/>
      <c r="AA1625" s="201"/>
      <c r="AB1625" s="201"/>
      <c r="AC1625" s="201"/>
      <c r="AD1625" s="201"/>
      <c r="AE1625" s="201"/>
      <c r="AF1625" s="201"/>
      <c r="AG1625" s="201" t="s">
        <v>312</v>
      </c>
      <c r="AH1625" s="201" t="n">
        <v>0</v>
      </c>
      <c r="AI1625" s="201"/>
      <c r="AJ1625" s="201"/>
      <c r="AK1625" s="201"/>
      <c r="AL1625" s="201"/>
      <c r="AM1625" s="201"/>
      <c r="AN1625" s="201"/>
      <c r="AO1625" s="201"/>
      <c r="AP1625" s="201"/>
      <c r="AQ1625" s="201"/>
      <c r="AR1625" s="201"/>
      <c r="AS1625" s="201"/>
      <c r="AT1625" s="201"/>
      <c r="AU1625" s="201"/>
      <c r="AV1625" s="201"/>
      <c r="AW1625" s="201"/>
      <c r="AX1625" s="201"/>
      <c r="AY1625" s="201"/>
      <c r="AZ1625" s="201"/>
      <c r="BA1625" s="201"/>
      <c r="BB1625" s="201"/>
      <c r="BC1625" s="201"/>
      <c r="BD1625" s="201"/>
      <c r="BE1625" s="201"/>
      <c r="BF1625" s="201"/>
      <c r="BG1625" s="201"/>
      <c r="BH1625" s="201"/>
    </row>
    <row r="1626" customFormat="false" ht="12.75" hidden="false" customHeight="false" outlineLevel="1" collapsed="false">
      <c r="A1626" s="202"/>
      <c r="B1626" s="203"/>
      <c r="C1626" s="218" t="s">
        <v>1315</v>
      </c>
      <c r="D1626" s="219"/>
      <c r="E1626" s="220" t="n">
        <v>82.56</v>
      </c>
      <c r="F1626" s="200"/>
      <c r="G1626" s="200"/>
      <c r="H1626" s="200"/>
      <c r="I1626" s="200"/>
      <c r="J1626" s="200"/>
      <c r="K1626" s="200"/>
      <c r="L1626" s="200"/>
      <c r="M1626" s="200"/>
      <c r="N1626" s="205"/>
      <c r="O1626" s="205"/>
      <c r="P1626" s="205"/>
      <c r="Q1626" s="205"/>
      <c r="R1626" s="200"/>
      <c r="S1626" s="200"/>
      <c r="T1626" s="200"/>
      <c r="U1626" s="200"/>
      <c r="V1626" s="200"/>
      <c r="W1626" s="200"/>
      <c r="X1626" s="200"/>
      <c r="Y1626" s="201"/>
      <c r="Z1626" s="201"/>
      <c r="AA1626" s="201"/>
      <c r="AB1626" s="201"/>
      <c r="AC1626" s="201"/>
      <c r="AD1626" s="201"/>
      <c r="AE1626" s="201"/>
      <c r="AF1626" s="201"/>
      <c r="AG1626" s="201" t="s">
        <v>312</v>
      </c>
      <c r="AH1626" s="201" t="n">
        <v>0</v>
      </c>
      <c r="AI1626" s="201"/>
      <c r="AJ1626" s="201"/>
      <c r="AK1626" s="201"/>
      <c r="AL1626" s="201"/>
      <c r="AM1626" s="201"/>
      <c r="AN1626" s="201"/>
      <c r="AO1626" s="201"/>
      <c r="AP1626" s="201"/>
      <c r="AQ1626" s="201"/>
      <c r="AR1626" s="201"/>
      <c r="AS1626" s="201"/>
      <c r="AT1626" s="201"/>
      <c r="AU1626" s="201"/>
      <c r="AV1626" s="201"/>
      <c r="AW1626" s="201"/>
      <c r="AX1626" s="201"/>
      <c r="AY1626" s="201"/>
      <c r="AZ1626" s="201"/>
      <c r="BA1626" s="201"/>
      <c r="BB1626" s="201"/>
      <c r="BC1626" s="201"/>
      <c r="BD1626" s="201"/>
      <c r="BE1626" s="201"/>
      <c r="BF1626" s="201"/>
      <c r="BG1626" s="201"/>
      <c r="BH1626" s="201"/>
    </row>
    <row r="1627" customFormat="false" ht="12.75" hidden="false" customHeight="false" outlineLevel="1" collapsed="false">
      <c r="A1627" s="202"/>
      <c r="B1627" s="203"/>
      <c r="C1627" s="207"/>
      <c r="D1627" s="207"/>
      <c r="E1627" s="207"/>
      <c r="F1627" s="207"/>
      <c r="G1627" s="207"/>
      <c r="H1627" s="200"/>
      <c r="I1627" s="200"/>
      <c r="J1627" s="200"/>
      <c r="K1627" s="200"/>
      <c r="L1627" s="200"/>
      <c r="M1627" s="200"/>
      <c r="N1627" s="205"/>
      <c r="O1627" s="205"/>
      <c r="P1627" s="205"/>
      <c r="Q1627" s="205"/>
      <c r="R1627" s="200"/>
      <c r="S1627" s="200"/>
      <c r="T1627" s="200"/>
      <c r="U1627" s="200"/>
      <c r="V1627" s="200"/>
      <c r="W1627" s="200"/>
      <c r="X1627" s="200"/>
      <c r="Y1627" s="201"/>
      <c r="Z1627" s="201"/>
      <c r="AA1627" s="201"/>
      <c r="AB1627" s="201"/>
      <c r="AC1627" s="201"/>
      <c r="AD1627" s="201"/>
      <c r="AE1627" s="201"/>
      <c r="AF1627" s="201"/>
      <c r="AG1627" s="201" t="s">
        <v>249</v>
      </c>
      <c r="AH1627" s="201"/>
      <c r="AI1627" s="201"/>
      <c r="AJ1627" s="201"/>
      <c r="AK1627" s="201"/>
      <c r="AL1627" s="201"/>
      <c r="AM1627" s="201"/>
      <c r="AN1627" s="201"/>
      <c r="AO1627" s="201"/>
      <c r="AP1627" s="201"/>
      <c r="AQ1627" s="201"/>
      <c r="AR1627" s="201"/>
      <c r="AS1627" s="201"/>
      <c r="AT1627" s="201"/>
      <c r="AU1627" s="201"/>
      <c r="AV1627" s="201"/>
      <c r="AW1627" s="201"/>
      <c r="AX1627" s="201"/>
      <c r="AY1627" s="201"/>
      <c r="AZ1627" s="201"/>
      <c r="BA1627" s="201"/>
      <c r="BB1627" s="201"/>
      <c r="BC1627" s="201"/>
      <c r="BD1627" s="201"/>
      <c r="BE1627" s="201"/>
      <c r="BF1627" s="201"/>
      <c r="BG1627" s="201"/>
      <c r="BH1627" s="201"/>
    </row>
    <row r="1628" customFormat="false" ht="12.75" hidden="false" customHeight="false" outlineLevel="1" collapsed="false">
      <c r="A1628" s="192" t="n">
        <v>219</v>
      </c>
      <c r="B1628" s="193" t="s">
        <v>1316</v>
      </c>
      <c r="C1628" s="194" t="s">
        <v>1317</v>
      </c>
      <c r="D1628" s="195" t="s">
        <v>358</v>
      </c>
      <c r="E1628" s="196" t="n">
        <v>630.26</v>
      </c>
      <c r="F1628" s="197"/>
      <c r="G1628" s="198" t="n">
        <f aca="false">ROUND(E1628*F1628,2)</f>
        <v>0</v>
      </c>
      <c r="H1628" s="197"/>
      <c r="I1628" s="198" t="n">
        <f aca="false">ROUND(E1628*H1628,2)</f>
        <v>0</v>
      </c>
      <c r="J1628" s="197"/>
      <c r="K1628" s="198" t="n">
        <f aca="false">ROUND(E1628*J1628,2)</f>
        <v>0</v>
      </c>
      <c r="L1628" s="198" t="n">
        <v>21</v>
      </c>
      <c r="M1628" s="198" t="n">
        <f aca="false">G1628*(1+L1628/100)</f>
        <v>0</v>
      </c>
      <c r="N1628" s="196" t="n">
        <v>0</v>
      </c>
      <c r="O1628" s="196" t="n">
        <f aca="false">ROUND(E1628*N1628,2)</f>
        <v>0</v>
      </c>
      <c r="P1628" s="196" t="n">
        <v>0</v>
      </c>
      <c r="Q1628" s="196" t="n">
        <f aca="false">ROUND(E1628*P1628,2)</f>
        <v>0</v>
      </c>
      <c r="R1628" s="198"/>
      <c r="S1628" s="198" t="s">
        <v>264</v>
      </c>
      <c r="T1628" s="199" t="s">
        <v>244</v>
      </c>
      <c r="U1628" s="200" t="n">
        <v>0</v>
      </c>
      <c r="V1628" s="200" t="n">
        <f aca="false">ROUND(E1628*U1628,2)</f>
        <v>0</v>
      </c>
      <c r="W1628" s="200"/>
      <c r="X1628" s="200" t="s">
        <v>303</v>
      </c>
      <c r="Y1628" s="201"/>
      <c r="Z1628" s="201"/>
      <c r="AA1628" s="201"/>
      <c r="AB1628" s="201"/>
      <c r="AC1628" s="201"/>
      <c r="AD1628" s="201"/>
      <c r="AE1628" s="201"/>
      <c r="AF1628" s="201"/>
      <c r="AG1628" s="201" t="s">
        <v>698</v>
      </c>
      <c r="AH1628" s="201"/>
      <c r="AI1628" s="201"/>
      <c r="AJ1628" s="201"/>
      <c r="AK1628" s="201"/>
      <c r="AL1628" s="201"/>
      <c r="AM1628" s="201"/>
      <c r="AN1628" s="201"/>
      <c r="AO1628" s="201"/>
      <c r="AP1628" s="201"/>
      <c r="AQ1628" s="201"/>
      <c r="AR1628" s="201"/>
      <c r="AS1628" s="201"/>
      <c r="AT1628" s="201"/>
      <c r="AU1628" s="201"/>
      <c r="AV1628" s="201"/>
      <c r="AW1628" s="201"/>
      <c r="AX1628" s="201"/>
      <c r="AY1628" s="201"/>
      <c r="AZ1628" s="201"/>
      <c r="BA1628" s="201"/>
      <c r="BB1628" s="201"/>
      <c r="BC1628" s="201"/>
      <c r="BD1628" s="201"/>
      <c r="BE1628" s="201"/>
      <c r="BF1628" s="201"/>
      <c r="BG1628" s="201"/>
      <c r="BH1628" s="201"/>
    </row>
    <row r="1629" customFormat="false" ht="12.75" hidden="false" customHeight="false" outlineLevel="1" collapsed="false">
      <c r="A1629" s="202"/>
      <c r="B1629" s="203"/>
      <c r="C1629" s="218" t="s">
        <v>311</v>
      </c>
      <c r="D1629" s="219"/>
      <c r="E1629" s="220"/>
      <c r="F1629" s="200"/>
      <c r="G1629" s="200"/>
      <c r="H1629" s="200"/>
      <c r="I1629" s="200"/>
      <c r="J1629" s="200"/>
      <c r="K1629" s="200"/>
      <c r="L1629" s="200"/>
      <c r="M1629" s="200"/>
      <c r="N1629" s="205"/>
      <c r="O1629" s="205"/>
      <c r="P1629" s="205"/>
      <c r="Q1629" s="205"/>
      <c r="R1629" s="200"/>
      <c r="S1629" s="200"/>
      <c r="T1629" s="200"/>
      <c r="U1629" s="200"/>
      <c r="V1629" s="200"/>
      <c r="W1629" s="200"/>
      <c r="X1629" s="200"/>
      <c r="Y1629" s="201"/>
      <c r="Z1629" s="201"/>
      <c r="AA1629" s="201"/>
      <c r="AB1629" s="201"/>
      <c r="AC1629" s="201"/>
      <c r="AD1629" s="201"/>
      <c r="AE1629" s="201"/>
      <c r="AF1629" s="201"/>
      <c r="AG1629" s="201" t="s">
        <v>312</v>
      </c>
      <c r="AH1629" s="201" t="n">
        <v>0</v>
      </c>
      <c r="AI1629" s="201"/>
      <c r="AJ1629" s="201"/>
      <c r="AK1629" s="201"/>
      <c r="AL1629" s="201"/>
      <c r="AM1629" s="201"/>
      <c r="AN1629" s="201"/>
      <c r="AO1629" s="201"/>
      <c r="AP1629" s="201"/>
      <c r="AQ1629" s="201"/>
      <c r="AR1629" s="201"/>
      <c r="AS1629" s="201"/>
      <c r="AT1629" s="201"/>
      <c r="AU1629" s="201"/>
      <c r="AV1629" s="201"/>
      <c r="AW1629" s="201"/>
      <c r="AX1629" s="201"/>
      <c r="AY1629" s="201"/>
      <c r="AZ1629" s="201"/>
      <c r="BA1629" s="201"/>
      <c r="BB1629" s="201"/>
      <c r="BC1629" s="201"/>
      <c r="BD1629" s="201"/>
      <c r="BE1629" s="201"/>
      <c r="BF1629" s="201"/>
      <c r="BG1629" s="201"/>
      <c r="BH1629" s="201"/>
    </row>
    <row r="1630" customFormat="false" ht="12.75" hidden="false" customHeight="false" outlineLevel="1" collapsed="false">
      <c r="A1630" s="202"/>
      <c r="B1630" s="203"/>
      <c r="C1630" s="218" t="s">
        <v>1100</v>
      </c>
      <c r="D1630" s="219"/>
      <c r="E1630" s="220"/>
      <c r="F1630" s="200"/>
      <c r="G1630" s="200"/>
      <c r="H1630" s="200"/>
      <c r="I1630" s="200"/>
      <c r="J1630" s="200"/>
      <c r="K1630" s="200"/>
      <c r="L1630" s="200"/>
      <c r="M1630" s="200"/>
      <c r="N1630" s="205"/>
      <c r="O1630" s="205"/>
      <c r="P1630" s="205"/>
      <c r="Q1630" s="205"/>
      <c r="R1630" s="200"/>
      <c r="S1630" s="200"/>
      <c r="T1630" s="200"/>
      <c r="U1630" s="200"/>
      <c r="V1630" s="200"/>
      <c r="W1630" s="200"/>
      <c r="X1630" s="200"/>
      <c r="Y1630" s="201"/>
      <c r="Z1630" s="201"/>
      <c r="AA1630" s="201"/>
      <c r="AB1630" s="201"/>
      <c r="AC1630" s="201"/>
      <c r="AD1630" s="201"/>
      <c r="AE1630" s="201"/>
      <c r="AF1630" s="201"/>
      <c r="AG1630" s="201" t="s">
        <v>312</v>
      </c>
      <c r="AH1630" s="201" t="n">
        <v>0</v>
      </c>
      <c r="AI1630" s="201"/>
      <c r="AJ1630" s="201"/>
      <c r="AK1630" s="201"/>
      <c r="AL1630" s="201"/>
      <c r="AM1630" s="201"/>
      <c r="AN1630" s="201"/>
      <c r="AO1630" s="201"/>
      <c r="AP1630" s="201"/>
      <c r="AQ1630" s="201"/>
      <c r="AR1630" s="201"/>
      <c r="AS1630" s="201"/>
      <c r="AT1630" s="201"/>
      <c r="AU1630" s="201"/>
      <c r="AV1630" s="201"/>
      <c r="AW1630" s="201"/>
      <c r="AX1630" s="201"/>
      <c r="AY1630" s="201"/>
      <c r="AZ1630" s="201"/>
      <c r="BA1630" s="201"/>
      <c r="BB1630" s="201"/>
      <c r="BC1630" s="201"/>
      <c r="BD1630" s="201"/>
      <c r="BE1630" s="201"/>
      <c r="BF1630" s="201"/>
      <c r="BG1630" s="201"/>
      <c r="BH1630" s="201"/>
    </row>
    <row r="1631" customFormat="false" ht="12.75" hidden="false" customHeight="false" outlineLevel="1" collapsed="false">
      <c r="A1631" s="202"/>
      <c r="B1631" s="203"/>
      <c r="C1631" s="218" t="s">
        <v>313</v>
      </c>
      <c r="D1631" s="219"/>
      <c r="E1631" s="220"/>
      <c r="F1631" s="200"/>
      <c r="G1631" s="200"/>
      <c r="H1631" s="200"/>
      <c r="I1631" s="200"/>
      <c r="J1631" s="200"/>
      <c r="K1631" s="200"/>
      <c r="L1631" s="200"/>
      <c r="M1631" s="200"/>
      <c r="N1631" s="205"/>
      <c r="O1631" s="205"/>
      <c r="P1631" s="205"/>
      <c r="Q1631" s="205"/>
      <c r="R1631" s="200"/>
      <c r="S1631" s="200"/>
      <c r="T1631" s="200"/>
      <c r="U1631" s="200"/>
      <c r="V1631" s="200"/>
      <c r="W1631" s="200"/>
      <c r="X1631" s="200"/>
      <c r="Y1631" s="201"/>
      <c r="Z1631" s="201"/>
      <c r="AA1631" s="201"/>
      <c r="AB1631" s="201"/>
      <c r="AC1631" s="201"/>
      <c r="AD1631" s="201"/>
      <c r="AE1631" s="201"/>
      <c r="AF1631" s="201"/>
      <c r="AG1631" s="201" t="s">
        <v>312</v>
      </c>
      <c r="AH1631" s="201" t="n">
        <v>0</v>
      </c>
      <c r="AI1631" s="201"/>
      <c r="AJ1631" s="201"/>
      <c r="AK1631" s="201"/>
      <c r="AL1631" s="201"/>
      <c r="AM1631" s="201"/>
      <c r="AN1631" s="201"/>
      <c r="AO1631" s="201"/>
      <c r="AP1631" s="201"/>
      <c r="AQ1631" s="201"/>
      <c r="AR1631" s="201"/>
      <c r="AS1631" s="201"/>
      <c r="AT1631" s="201"/>
      <c r="AU1631" s="201"/>
      <c r="AV1631" s="201"/>
      <c r="AW1631" s="201"/>
      <c r="AX1631" s="201"/>
      <c r="AY1631" s="201"/>
      <c r="AZ1631" s="201"/>
      <c r="BA1631" s="201"/>
      <c r="BB1631" s="201"/>
      <c r="BC1631" s="201"/>
      <c r="BD1631" s="201"/>
      <c r="BE1631" s="201"/>
      <c r="BF1631" s="201"/>
      <c r="BG1631" s="201"/>
      <c r="BH1631" s="201"/>
    </row>
    <row r="1632" customFormat="false" ht="12.75" hidden="false" customHeight="false" outlineLevel="1" collapsed="false">
      <c r="A1632" s="202"/>
      <c r="B1632" s="203"/>
      <c r="C1632" s="218" t="s">
        <v>1311</v>
      </c>
      <c r="D1632" s="219"/>
      <c r="E1632" s="220" t="n">
        <v>496.5</v>
      </c>
      <c r="F1632" s="200"/>
      <c r="G1632" s="200"/>
      <c r="H1632" s="200"/>
      <c r="I1632" s="200"/>
      <c r="J1632" s="200"/>
      <c r="K1632" s="200"/>
      <c r="L1632" s="200"/>
      <c r="M1632" s="200"/>
      <c r="N1632" s="205"/>
      <c r="O1632" s="205"/>
      <c r="P1632" s="205"/>
      <c r="Q1632" s="205"/>
      <c r="R1632" s="200"/>
      <c r="S1632" s="200"/>
      <c r="T1632" s="200"/>
      <c r="U1632" s="200"/>
      <c r="V1632" s="200"/>
      <c r="W1632" s="200"/>
      <c r="X1632" s="200"/>
      <c r="Y1632" s="201"/>
      <c r="Z1632" s="201"/>
      <c r="AA1632" s="201"/>
      <c r="AB1632" s="201"/>
      <c r="AC1632" s="201"/>
      <c r="AD1632" s="201"/>
      <c r="AE1632" s="201"/>
      <c r="AF1632" s="201"/>
      <c r="AG1632" s="201" t="s">
        <v>312</v>
      </c>
      <c r="AH1632" s="201" t="n">
        <v>0</v>
      </c>
      <c r="AI1632" s="201"/>
      <c r="AJ1632" s="201"/>
      <c r="AK1632" s="201"/>
      <c r="AL1632" s="201"/>
      <c r="AM1632" s="201"/>
      <c r="AN1632" s="201"/>
      <c r="AO1632" s="201"/>
      <c r="AP1632" s="201"/>
      <c r="AQ1632" s="201"/>
      <c r="AR1632" s="201"/>
      <c r="AS1632" s="201"/>
      <c r="AT1632" s="201"/>
      <c r="AU1632" s="201"/>
      <c r="AV1632" s="201"/>
      <c r="AW1632" s="201"/>
      <c r="AX1632" s="201"/>
      <c r="AY1632" s="201"/>
      <c r="AZ1632" s="201"/>
      <c r="BA1632" s="201"/>
      <c r="BB1632" s="201"/>
      <c r="BC1632" s="201"/>
      <c r="BD1632" s="201"/>
      <c r="BE1632" s="201"/>
      <c r="BF1632" s="201"/>
      <c r="BG1632" s="201"/>
      <c r="BH1632" s="201"/>
    </row>
    <row r="1633" customFormat="false" ht="12.75" hidden="false" customHeight="false" outlineLevel="1" collapsed="false">
      <c r="A1633" s="202"/>
      <c r="B1633" s="203"/>
      <c r="C1633" s="218" t="s">
        <v>1312</v>
      </c>
      <c r="D1633" s="219"/>
      <c r="E1633" s="220"/>
      <c r="F1633" s="200"/>
      <c r="G1633" s="200"/>
      <c r="H1633" s="200"/>
      <c r="I1633" s="200"/>
      <c r="J1633" s="200"/>
      <c r="K1633" s="200"/>
      <c r="L1633" s="200"/>
      <c r="M1633" s="200"/>
      <c r="N1633" s="205"/>
      <c r="O1633" s="205"/>
      <c r="P1633" s="205"/>
      <c r="Q1633" s="205"/>
      <c r="R1633" s="200"/>
      <c r="S1633" s="200"/>
      <c r="T1633" s="200"/>
      <c r="U1633" s="200"/>
      <c r="V1633" s="200"/>
      <c r="W1633" s="200"/>
      <c r="X1633" s="200"/>
      <c r="Y1633" s="201"/>
      <c r="Z1633" s="201"/>
      <c r="AA1633" s="201"/>
      <c r="AB1633" s="201"/>
      <c r="AC1633" s="201"/>
      <c r="AD1633" s="201"/>
      <c r="AE1633" s="201"/>
      <c r="AF1633" s="201"/>
      <c r="AG1633" s="201" t="s">
        <v>312</v>
      </c>
      <c r="AH1633" s="201" t="n">
        <v>0</v>
      </c>
      <c r="AI1633" s="201"/>
      <c r="AJ1633" s="201"/>
      <c r="AK1633" s="201"/>
      <c r="AL1633" s="201"/>
      <c r="AM1633" s="201"/>
      <c r="AN1633" s="201"/>
      <c r="AO1633" s="201"/>
      <c r="AP1633" s="201"/>
      <c r="AQ1633" s="201"/>
      <c r="AR1633" s="201"/>
      <c r="AS1633" s="201"/>
      <c r="AT1633" s="201"/>
      <c r="AU1633" s="201"/>
      <c r="AV1633" s="201"/>
      <c r="AW1633" s="201"/>
      <c r="AX1633" s="201"/>
      <c r="AY1633" s="201"/>
      <c r="AZ1633" s="201"/>
      <c r="BA1633" s="201"/>
      <c r="BB1633" s="201"/>
      <c r="BC1633" s="201"/>
      <c r="BD1633" s="201"/>
      <c r="BE1633" s="201"/>
      <c r="BF1633" s="201"/>
      <c r="BG1633" s="201"/>
      <c r="BH1633" s="201"/>
    </row>
    <row r="1634" customFormat="false" ht="12.75" hidden="false" customHeight="false" outlineLevel="1" collapsed="false">
      <c r="A1634" s="202"/>
      <c r="B1634" s="203"/>
      <c r="C1634" s="218" t="s">
        <v>1313</v>
      </c>
      <c r="D1634" s="219"/>
      <c r="E1634" s="220" t="n">
        <v>51.2</v>
      </c>
      <c r="F1634" s="200"/>
      <c r="G1634" s="200"/>
      <c r="H1634" s="200"/>
      <c r="I1634" s="200"/>
      <c r="J1634" s="200"/>
      <c r="K1634" s="200"/>
      <c r="L1634" s="200"/>
      <c r="M1634" s="200"/>
      <c r="N1634" s="205"/>
      <c r="O1634" s="205"/>
      <c r="P1634" s="205"/>
      <c r="Q1634" s="205"/>
      <c r="R1634" s="200"/>
      <c r="S1634" s="200"/>
      <c r="T1634" s="200"/>
      <c r="U1634" s="200"/>
      <c r="V1634" s="200"/>
      <c r="W1634" s="200"/>
      <c r="X1634" s="200"/>
      <c r="Y1634" s="201"/>
      <c r="Z1634" s="201"/>
      <c r="AA1634" s="201"/>
      <c r="AB1634" s="201"/>
      <c r="AC1634" s="201"/>
      <c r="AD1634" s="201"/>
      <c r="AE1634" s="201"/>
      <c r="AF1634" s="201"/>
      <c r="AG1634" s="201" t="s">
        <v>312</v>
      </c>
      <c r="AH1634" s="201" t="n">
        <v>0</v>
      </c>
      <c r="AI1634" s="201"/>
      <c r="AJ1634" s="201"/>
      <c r="AK1634" s="201"/>
      <c r="AL1634" s="201"/>
      <c r="AM1634" s="201"/>
      <c r="AN1634" s="201"/>
      <c r="AO1634" s="201"/>
      <c r="AP1634" s="201"/>
      <c r="AQ1634" s="201"/>
      <c r="AR1634" s="201"/>
      <c r="AS1634" s="201"/>
      <c r="AT1634" s="201"/>
      <c r="AU1634" s="201"/>
      <c r="AV1634" s="201"/>
      <c r="AW1634" s="201"/>
      <c r="AX1634" s="201"/>
      <c r="AY1634" s="201"/>
      <c r="AZ1634" s="201"/>
      <c r="BA1634" s="201"/>
      <c r="BB1634" s="201"/>
      <c r="BC1634" s="201"/>
      <c r="BD1634" s="201"/>
      <c r="BE1634" s="201"/>
      <c r="BF1634" s="201"/>
      <c r="BG1634" s="201"/>
      <c r="BH1634" s="201"/>
    </row>
    <row r="1635" customFormat="false" ht="12.75" hidden="false" customHeight="false" outlineLevel="1" collapsed="false">
      <c r="A1635" s="202"/>
      <c r="B1635" s="203"/>
      <c r="C1635" s="218" t="s">
        <v>1314</v>
      </c>
      <c r="D1635" s="219"/>
      <c r="E1635" s="220"/>
      <c r="F1635" s="200"/>
      <c r="G1635" s="200"/>
      <c r="H1635" s="200"/>
      <c r="I1635" s="200"/>
      <c r="J1635" s="200"/>
      <c r="K1635" s="200"/>
      <c r="L1635" s="200"/>
      <c r="M1635" s="200"/>
      <c r="N1635" s="205"/>
      <c r="O1635" s="205"/>
      <c r="P1635" s="205"/>
      <c r="Q1635" s="205"/>
      <c r="R1635" s="200"/>
      <c r="S1635" s="200"/>
      <c r="T1635" s="200"/>
      <c r="U1635" s="200"/>
      <c r="V1635" s="200"/>
      <c r="W1635" s="200"/>
      <c r="X1635" s="200"/>
      <c r="Y1635" s="201"/>
      <c r="Z1635" s="201"/>
      <c r="AA1635" s="201"/>
      <c r="AB1635" s="201"/>
      <c r="AC1635" s="201"/>
      <c r="AD1635" s="201"/>
      <c r="AE1635" s="201"/>
      <c r="AF1635" s="201"/>
      <c r="AG1635" s="201" t="s">
        <v>312</v>
      </c>
      <c r="AH1635" s="201" t="n">
        <v>0</v>
      </c>
      <c r="AI1635" s="201"/>
      <c r="AJ1635" s="201"/>
      <c r="AK1635" s="201"/>
      <c r="AL1635" s="201"/>
      <c r="AM1635" s="201"/>
      <c r="AN1635" s="201"/>
      <c r="AO1635" s="201"/>
      <c r="AP1635" s="201"/>
      <c r="AQ1635" s="201"/>
      <c r="AR1635" s="201"/>
      <c r="AS1635" s="201"/>
      <c r="AT1635" s="201"/>
      <c r="AU1635" s="201"/>
      <c r="AV1635" s="201"/>
      <c r="AW1635" s="201"/>
      <c r="AX1635" s="201"/>
      <c r="AY1635" s="201"/>
      <c r="AZ1635" s="201"/>
      <c r="BA1635" s="201"/>
      <c r="BB1635" s="201"/>
      <c r="BC1635" s="201"/>
      <c r="BD1635" s="201"/>
      <c r="BE1635" s="201"/>
      <c r="BF1635" s="201"/>
      <c r="BG1635" s="201"/>
      <c r="BH1635" s="201"/>
    </row>
    <row r="1636" customFormat="false" ht="12.75" hidden="false" customHeight="false" outlineLevel="1" collapsed="false">
      <c r="A1636" s="202"/>
      <c r="B1636" s="203"/>
      <c r="C1636" s="218" t="s">
        <v>1315</v>
      </c>
      <c r="D1636" s="219"/>
      <c r="E1636" s="220" t="n">
        <v>82.56</v>
      </c>
      <c r="F1636" s="200"/>
      <c r="G1636" s="200"/>
      <c r="H1636" s="200"/>
      <c r="I1636" s="200"/>
      <c r="J1636" s="200"/>
      <c r="K1636" s="200"/>
      <c r="L1636" s="200"/>
      <c r="M1636" s="200"/>
      <c r="N1636" s="205"/>
      <c r="O1636" s="205"/>
      <c r="P1636" s="205"/>
      <c r="Q1636" s="205"/>
      <c r="R1636" s="200"/>
      <c r="S1636" s="200"/>
      <c r="T1636" s="200"/>
      <c r="U1636" s="200"/>
      <c r="V1636" s="200"/>
      <c r="W1636" s="200"/>
      <c r="X1636" s="200"/>
      <c r="Y1636" s="201"/>
      <c r="Z1636" s="201"/>
      <c r="AA1636" s="201"/>
      <c r="AB1636" s="201"/>
      <c r="AC1636" s="201"/>
      <c r="AD1636" s="201"/>
      <c r="AE1636" s="201"/>
      <c r="AF1636" s="201"/>
      <c r="AG1636" s="201" t="s">
        <v>312</v>
      </c>
      <c r="AH1636" s="201" t="n">
        <v>0</v>
      </c>
      <c r="AI1636" s="201"/>
      <c r="AJ1636" s="201"/>
      <c r="AK1636" s="201"/>
      <c r="AL1636" s="201"/>
      <c r="AM1636" s="201"/>
      <c r="AN1636" s="201"/>
      <c r="AO1636" s="201"/>
      <c r="AP1636" s="201"/>
      <c r="AQ1636" s="201"/>
      <c r="AR1636" s="201"/>
      <c r="AS1636" s="201"/>
      <c r="AT1636" s="201"/>
      <c r="AU1636" s="201"/>
      <c r="AV1636" s="201"/>
      <c r="AW1636" s="201"/>
      <c r="AX1636" s="201"/>
      <c r="AY1636" s="201"/>
      <c r="AZ1636" s="201"/>
      <c r="BA1636" s="201"/>
      <c r="BB1636" s="201"/>
      <c r="BC1636" s="201"/>
      <c r="BD1636" s="201"/>
      <c r="BE1636" s="201"/>
      <c r="BF1636" s="201"/>
      <c r="BG1636" s="201"/>
      <c r="BH1636" s="201"/>
    </row>
    <row r="1637" customFormat="false" ht="12.75" hidden="false" customHeight="false" outlineLevel="1" collapsed="false">
      <c r="A1637" s="202"/>
      <c r="B1637" s="203"/>
      <c r="C1637" s="207"/>
      <c r="D1637" s="207"/>
      <c r="E1637" s="207"/>
      <c r="F1637" s="207"/>
      <c r="G1637" s="207"/>
      <c r="H1637" s="200"/>
      <c r="I1637" s="200"/>
      <c r="J1637" s="200"/>
      <c r="K1637" s="200"/>
      <c r="L1637" s="200"/>
      <c r="M1637" s="200"/>
      <c r="N1637" s="205"/>
      <c r="O1637" s="205"/>
      <c r="P1637" s="205"/>
      <c r="Q1637" s="205"/>
      <c r="R1637" s="200"/>
      <c r="S1637" s="200"/>
      <c r="T1637" s="200"/>
      <c r="U1637" s="200"/>
      <c r="V1637" s="200"/>
      <c r="W1637" s="200"/>
      <c r="X1637" s="200"/>
      <c r="Y1637" s="201"/>
      <c r="Z1637" s="201"/>
      <c r="AA1637" s="201"/>
      <c r="AB1637" s="201"/>
      <c r="AC1637" s="201"/>
      <c r="AD1637" s="201"/>
      <c r="AE1637" s="201"/>
      <c r="AF1637" s="201"/>
      <c r="AG1637" s="201" t="s">
        <v>249</v>
      </c>
      <c r="AH1637" s="201"/>
      <c r="AI1637" s="201"/>
      <c r="AJ1637" s="201"/>
      <c r="AK1637" s="201"/>
      <c r="AL1637" s="201"/>
      <c r="AM1637" s="201"/>
      <c r="AN1637" s="201"/>
      <c r="AO1637" s="201"/>
      <c r="AP1637" s="201"/>
      <c r="AQ1637" s="201"/>
      <c r="AR1637" s="201"/>
      <c r="AS1637" s="201"/>
      <c r="AT1637" s="201"/>
      <c r="AU1637" s="201"/>
      <c r="AV1637" s="201"/>
      <c r="AW1637" s="201"/>
      <c r="AX1637" s="201"/>
      <c r="AY1637" s="201"/>
      <c r="AZ1637" s="201"/>
      <c r="BA1637" s="201"/>
      <c r="BB1637" s="201"/>
      <c r="BC1637" s="201"/>
      <c r="BD1637" s="201"/>
      <c r="BE1637" s="201"/>
      <c r="BF1637" s="201"/>
      <c r="BG1637" s="201"/>
      <c r="BH1637" s="201"/>
    </row>
    <row r="1638" customFormat="false" ht="22.5" hidden="false" customHeight="false" outlineLevel="1" collapsed="false">
      <c r="A1638" s="192" t="n">
        <v>220</v>
      </c>
      <c r="B1638" s="193" t="s">
        <v>1318</v>
      </c>
      <c r="C1638" s="194" t="s">
        <v>1319</v>
      </c>
      <c r="D1638" s="195" t="s">
        <v>337</v>
      </c>
      <c r="E1638" s="196" t="n">
        <v>460.5</v>
      </c>
      <c r="F1638" s="197"/>
      <c r="G1638" s="198" t="n">
        <f aca="false">ROUND(E1638*F1638,2)</f>
        <v>0</v>
      </c>
      <c r="H1638" s="197"/>
      <c r="I1638" s="198" t="n">
        <f aca="false">ROUND(E1638*H1638,2)</f>
        <v>0</v>
      </c>
      <c r="J1638" s="197"/>
      <c r="K1638" s="198" t="n">
        <f aca="false">ROUND(E1638*J1638,2)</f>
        <v>0</v>
      </c>
      <c r="L1638" s="198" t="n">
        <v>21</v>
      </c>
      <c r="M1638" s="198" t="n">
        <f aca="false">G1638*(1+L1638/100)</f>
        <v>0</v>
      </c>
      <c r="N1638" s="196" t="n">
        <v>0.0009</v>
      </c>
      <c r="O1638" s="196" t="n">
        <f aca="false">ROUND(E1638*N1638,2)</f>
        <v>0.41</v>
      </c>
      <c r="P1638" s="196" t="n">
        <v>0</v>
      </c>
      <c r="Q1638" s="196" t="n">
        <f aca="false">ROUND(E1638*P1638,2)</f>
        <v>0</v>
      </c>
      <c r="R1638" s="198" t="s">
        <v>831</v>
      </c>
      <c r="S1638" s="198" t="s">
        <v>243</v>
      </c>
      <c r="T1638" s="199" t="s">
        <v>309</v>
      </c>
      <c r="U1638" s="200" t="n">
        <v>0</v>
      </c>
      <c r="V1638" s="200" t="n">
        <f aca="false">ROUND(E1638*U1638,2)</f>
        <v>0</v>
      </c>
      <c r="W1638" s="200"/>
      <c r="X1638" s="200" t="s">
        <v>832</v>
      </c>
      <c r="Y1638" s="201"/>
      <c r="Z1638" s="201"/>
      <c r="AA1638" s="201"/>
      <c r="AB1638" s="201"/>
      <c r="AC1638" s="201"/>
      <c r="AD1638" s="201"/>
      <c r="AE1638" s="201"/>
      <c r="AF1638" s="201"/>
      <c r="AG1638" s="201" t="s">
        <v>1320</v>
      </c>
      <c r="AH1638" s="201"/>
      <c r="AI1638" s="201"/>
      <c r="AJ1638" s="201"/>
      <c r="AK1638" s="201"/>
      <c r="AL1638" s="201"/>
      <c r="AM1638" s="201"/>
      <c r="AN1638" s="201"/>
      <c r="AO1638" s="201"/>
      <c r="AP1638" s="201"/>
      <c r="AQ1638" s="201"/>
      <c r="AR1638" s="201"/>
      <c r="AS1638" s="201"/>
      <c r="AT1638" s="201"/>
      <c r="AU1638" s="201"/>
      <c r="AV1638" s="201"/>
      <c r="AW1638" s="201"/>
      <c r="AX1638" s="201"/>
      <c r="AY1638" s="201"/>
      <c r="AZ1638" s="201"/>
      <c r="BA1638" s="201"/>
      <c r="BB1638" s="201"/>
      <c r="BC1638" s="201"/>
      <c r="BD1638" s="201"/>
      <c r="BE1638" s="201"/>
      <c r="BF1638" s="201"/>
      <c r="BG1638" s="201"/>
      <c r="BH1638" s="201"/>
    </row>
    <row r="1639" customFormat="false" ht="22.5" hidden="false" customHeight="true" outlineLevel="1" collapsed="false">
      <c r="A1639" s="202"/>
      <c r="B1639" s="203"/>
      <c r="C1639" s="221" t="s">
        <v>1321</v>
      </c>
      <c r="D1639" s="221"/>
      <c r="E1639" s="221"/>
      <c r="F1639" s="221"/>
      <c r="G1639" s="221"/>
      <c r="H1639" s="200"/>
      <c r="I1639" s="200"/>
      <c r="J1639" s="200"/>
      <c r="K1639" s="200"/>
      <c r="L1639" s="200"/>
      <c r="M1639" s="200"/>
      <c r="N1639" s="205"/>
      <c r="O1639" s="205"/>
      <c r="P1639" s="205"/>
      <c r="Q1639" s="205"/>
      <c r="R1639" s="200"/>
      <c r="S1639" s="200"/>
      <c r="T1639" s="200"/>
      <c r="U1639" s="200"/>
      <c r="V1639" s="200"/>
      <c r="W1639" s="200"/>
      <c r="X1639" s="200"/>
      <c r="Y1639" s="201"/>
      <c r="Z1639" s="201"/>
      <c r="AA1639" s="201"/>
      <c r="AB1639" s="201"/>
      <c r="AC1639" s="201"/>
      <c r="AD1639" s="201"/>
      <c r="AE1639" s="201"/>
      <c r="AF1639" s="201"/>
      <c r="AG1639" s="201" t="s">
        <v>319</v>
      </c>
      <c r="AH1639" s="201"/>
      <c r="AI1639" s="201"/>
      <c r="AJ1639" s="201"/>
      <c r="AK1639" s="201"/>
      <c r="AL1639" s="201"/>
      <c r="AM1639" s="201"/>
      <c r="AN1639" s="201"/>
      <c r="AO1639" s="201"/>
      <c r="AP1639" s="201"/>
      <c r="AQ1639" s="201"/>
      <c r="AR1639" s="201"/>
      <c r="AS1639" s="201"/>
      <c r="AT1639" s="201"/>
      <c r="AU1639" s="201"/>
      <c r="AV1639" s="201"/>
      <c r="AW1639" s="201"/>
      <c r="AX1639" s="201"/>
      <c r="AY1639" s="201"/>
      <c r="AZ1639" s="201"/>
      <c r="BA1639" s="206" t="str">
        <f aca="false">C1639</f>
        <v>lepení a dodávka podlahoviny z PVC, bez podkladu. Svaření podlahoviny. Dodávka a lepení podlahových soklíků z měkčeného PVC. Pastování a vyleštění podlah.</v>
      </c>
      <c r="BB1639" s="201"/>
      <c r="BC1639" s="201"/>
      <c r="BD1639" s="201"/>
      <c r="BE1639" s="201"/>
      <c r="BF1639" s="201"/>
      <c r="BG1639" s="201"/>
      <c r="BH1639" s="201"/>
    </row>
    <row r="1640" customFormat="false" ht="12.75" hidden="false" customHeight="false" outlineLevel="1" collapsed="false">
      <c r="A1640" s="202"/>
      <c r="B1640" s="203"/>
      <c r="C1640" s="218" t="s">
        <v>658</v>
      </c>
      <c r="D1640" s="219"/>
      <c r="E1640" s="220"/>
      <c r="F1640" s="200"/>
      <c r="G1640" s="200"/>
      <c r="H1640" s="200"/>
      <c r="I1640" s="200"/>
      <c r="J1640" s="200"/>
      <c r="K1640" s="200"/>
      <c r="L1640" s="200"/>
      <c r="M1640" s="200"/>
      <c r="N1640" s="205"/>
      <c r="O1640" s="205"/>
      <c r="P1640" s="205"/>
      <c r="Q1640" s="205"/>
      <c r="R1640" s="200"/>
      <c r="S1640" s="200"/>
      <c r="T1640" s="200"/>
      <c r="U1640" s="200"/>
      <c r="V1640" s="200"/>
      <c r="W1640" s="200"/>
      <c r="X1640" s="200"/>
      <c r="Y1640" s="201"/>
      <c r="Z1640" s="201"/>
      <c r="AA1640" s="201"/>
      <c r="AB1640" s="201"/>
      <c r="AC1640" s="201"/>
      <c r="AD1640" s="201"/>
      <c r="AE1640" s="201"/>
      <c r="AF1640" s="201"/>
      <c r="AG1640" s="201" t="s">
        <v>312</v>
      </c>
      <c r="AH1640" s="201" t="n">
        <v>0</v>
      </c>
      <c r="AI1640" s="201"/>
      <c r="AJ1640" s="201"/>
      <c r="AK1640" s="201"/>
      <c r="AL1640" s="201"/>
      <c r="AM1640" s="201"/>
      <c r="AN1640" s="201"/>
      <c r="AO1640" s="201"/>
      <c r="AP1640" s="201"/>
      <c r="AQ1640" s="201"/>
      <c r="AR1640" s="201"/>
      <c r="AS1640" s="201"/>
      <c r="AT1640" s="201"/>
      <c r="AU1640" s="201"/>
      <c r="AV1640" s="201"/>
      <c r="AW1640" s="201"/>
      <c r="AX1640" s="201"/>
      <c r="AY1640" s="201"/>
      <c r="AZ1640" s="201"/>
      <c r="BA1640" s="201"/>
      <c r="BB1640" s="201"/>
      <c r="BC1640" s="201"/>
      <c r="BD1640" s="201"/>
      <c r="BE1640" s="201"/>
      <c r="BF1640" s="201"/>
      <c r="BG1640" s="201"/>
      <c r="BH1640" s="201"/>
    </row>
    <row r="1641" customFormat="false" ht="12.75" hidden="false" customHeight="false" outlineLevel="1" collapsed="false">
      <c r="A1641" s="202"/>
      <c r="B1641" s="203"/>
      <c r="C1641" s="218" t="s">
        <v>679</v>
      </c>
      <c r="D1641" s="219"/>
      <c r="E1641" s="220"/>
      <c r="F1641" s="200"/>
      <c r="G1641" s="200"/>
      <c r="H1641" s="200"/>
      <c r="I1641" s="200"/>
      <c r="J1641" s="200"/>
      <c r="K1641" s="200"/>
      <c r="L1641" s="200"/>
      <c r="M1641" s="200"/>
      <c r="N1641" s="205"/>
      <c r="O1641" s="205"/>
      <c r="P1641" s="205"/>
      <c r="Q1641" s="205"/>
      <c r="R1641" s="200"/>
      <c r="S1641" s="200"/>
      <c r="T1641" s="200"/>
      <c r="U1641" s="200"/>
      <c r="V1641" s="200"/>
      <c r="W1641" s="200"/>
      <c r="X1641" s="200"/>
      <c r="Y1641" s="201"/>
      <c r="Z1641" s="201"/>
      <c r="AA1641" s="201"/>
      <c r="AB1641" s="201"/>
      <c r="AC1641" s="201"/>
      <c r="AD1641" s="201"/>
      <c r="AE1641" s="201"/>
      <c r="AF1641" s="201"/>
      <c r="AG1641" s="201" t="s">
        <v>312</v>
      </c>
      <c r="AH1641" s="201" t="n">
        <v>0</v>
      </c>
      <c r="AI1641" s="201"/>
      <c r="AJ1641" s="201"/>
      <c r="AK1641" s="201"/>
      <c r="AL1641" s="201"/>
      <c r="AM1641" s="201"/>
      <c r="AN1641" s="201"/>
      <c r="AO1641" s="201"/>
      <c r="AP1641" s="201"/>
      <c r="AQ1641" s="201"/>
      <c r="AR1641" s="201"/>
      <c r="AS1641" s="201"/>
      <c r="AT1641" s="201"/>
      <c r="AU1641" s="201"/>
      <c r="AV1641" s="201"/>
      <c r="AW1641" s="201"/>
      <c r="AX1641" s="201"/>
      <c r="AY1641" s="201"/>
      <c r="AZ1641" s="201"/>
      <c r="BA1641" s="201"/>
      <c r="BB1641" s="201"/>
      <c r="BC1641" s="201"/>
      <c r="BD1641" s="201"/>
      <c r="BE1641" s="201"/>
      <c r="BF1641" s="201"/>
      <c r="BG1641" s="201"/>
      <c r="BH1641" s="201"/>
    </row>
    <row r="1642" customFormat="false" ht="12.75" hidden="false" customHeight="false" outlineLevel="1" collapsed="false">
      <c r="A1642" s="202"/>
      <c r="B1642" s="203"/>
      <c r="C1642" s="218" t="s">
        <v>680</v>
      </c>
      <c r="D1642" s="219"/>
      <c r="E1642" s="220" t="n">
        <v>374.7</v>
      </c>
      <c r="F1642" s="200"/>
      <c r="G1642" s="200"/>
      <c r="H1642" s="200"/>
      <c r="I1642" s="200"/>
      <c r="J1642" s="200"/>
      <c r="K1642" s="200"/>
      <c r="L1642" s="200"/>
      <c r="M1642" s="200"/>
      <c r="N1642" s="205"/>
      <c r="O1642" s="205"/>
      <c r="P1642" s="205"/>
      <c r="Q1642" s="205"/>
      <c r="R1642" s="200"/>
      <c r="S1642" s="200"/>
      <c r="T1642" s="200"/>
      <c r="U1642" s="200"/>
      <c r="V1642" s="200"/>
      <c r="W1642" s="200"/>
      <c r="X1642" s="200"/>
      <c r="Y1642" s="201"/>
      <c r="Z1642" s="201"/>
      <c r="AA1642" s="201"/>
      <c r="AB1642" s="201"/>
      <c r="AC1642" s="201"/>
      <c r="AD1642" s="201"/>
      <c r="AE1642" s="201"/>
      <c r="AF1642" s="201"/>
      <c r="AG1642" s="201" t="s">
        <v>312</v>
      </c>
      <c r="AH1642" s="201" t="n">
        <v>0</v>
      </c>
      <c r="AI1642" s="201"/>
      <c r="AJ1642" s="201"/>
      <c r="AK1642" s="201"/>
      <c r="AL1642" s="201"/>
      <c r="AM1642" s="201"/>
      <c r="AN1642" s="201"/>
      <c r="AO1642" s="201"/>
      <c r="AP1642" s="201"/>
      <c r="AQ1642" s="201"/>
      <c r="AR1642" s="201"/>
      <c r="AS1642" s="201"/>
      <c r="AT1642" s="201"/>
      <c r="AU1642" s="201"/>
      <c r="AV1642" s="201"/>
      <c r="AW1642" s="201"/>
      <c r="AX1642" s="201"/>
      <c r="AY1642" s="201"/>
      <c r="AZ1642" s="201"/>
      <c r="BA1642" s="201"/>
      <c r="BB1642" s="201"/>
      <c r="BC1642" s="201"/>
      <c r="BD1642" s="201"/>
      <c r="BE1642" s="201"/>
      <c r="BF1642" s="201"/>
      <c r="BG1642" s="201"/>
      <c r="BH1642" s="201"/>
    </row>
    <row r="1643" customFormat="false" ht="12.75" hidden="false" customHeight="false" outlineLevel="1" collapsed="false">
      <c r="A1643" s="202"/>
      <c r="B1643" s="203"/>
      <c r="C1643" s="218" t="s">
        <v>681</v>
      </c>
      <c r="D1643" s="219"/>
      <c r="E1643" s="220"/>
      <c r="F1643" s="200"/>
      <c r="G1643" s="200"/>
      <c r="H1643" s="200"/>
      <c r="I1643" s="200"/>
      <c r="J1643" s="200"/>
      <c r="K1643" s="200"/>
      <c r="L1643" s="200"/>
      <c r="M1643" s="200"/>
      <c r="N1643" s="205"/>
      <c r="O1643" s="205"/>
      <c r="P1643" s="205"/>
      <c r="Q1643" s="205"/>
      <c r="R1643" s="200"/>
      <c r="S1643" s="200"/>
      <c r="T1643" s="200"/>
      <c r="U1643" s="200"/>
      <c r="V1643" s="200"/>
      <c r="W1643" s="200"/>
      <c r="X1643" s="200"/>
      <c r="Y1643" s="201"/>
      <c r="Z1643" s="201"/>
      <c r="AA1643" s="201"/>
      <c r="AB1643" s="201"/>
      <c r="AC1643" s="201"/>
      <c r="AD1643" s="201"/>
      <c r="AE1643" s="201"/>
      <c r="AF1643" s="201"/>
      <c r="AG1643" s="201" t="s">
        <v>312</v>
      </c>
      <c r="AH1643" s="201" t="n">
        <v>0</v>
      </c>
      <c r="AI1643" s="201"/>
      <c r="AJ1643" s="201"/>
      <c r="AK1643" s="201"/>
      <c r="AL1643" s="201"/>
      <c r="AM1643" s="201"/>
      <c r="AN1643" s="201"/>
      <c r="AO1643" s="201"/>
      <c r="AP1643" s="201"/>
      <c r="AQ1643" s="201"/>
      <c r="AR1643" s="201"/>
      <c r="AS1643" s="201"/>
      <c r="AT1643" s="201"/>
      <c r="AU1643" s="201"/>
      <c r="AV1643" s="201"/>
      <c r="AW1643" s="201"/>
      <c r="AX1643" s="201"/>
      <c r="AY1643" s="201"/>
      <c r="AZ1643" s="201"/>
      <c r="BA1643" s="201"/>
      <c r="BB1643" s="201"/>
      <c r="BC1643" s="201"/>
      <c r="BD1643" s="201"/>
      <c r="BE1643" s="201"/>
      <c r="BF1643" s="201"/>
      <c r="BG1643" s="201"/>
      <c r="BH1643" s="201"/>
    </row>
    <row r="1644" customFormat="false" ht="12.75" hidden="false" customHeight="false" outlineLevel="1" collapsed="false">
      <c r="A1644" s="202"/>
      <c r="B1644" s="203"/>
      <c r="C1644" s="218" t="s">
        <v>682</v>
      </c>
      <c r="D1644" s="219"/>
      <c r="E1644" s="220" t="n">
        <v>5</v>
      </c>
      <c r="F1644" s="200"/>
      <c r="G1644" s="200"/>
      <c r="H1644" s="200"/>
      <c r="I1644" s="200"/>
      <c r="J1644" s="200"/>
      <c r="K1644" s="200"/>
      <c r="L1644" s="200"/>
      <c r="M1644" s="200"/>
      <c r="N1644" s="205"/>
      <c r="O1644" s="205"/>
      <c r="P1644" s="205"/>
      <c r="Q1644" s="205"/>
      <c r="R1644" s="200"/>
      <c r="S1644" s="200"/>
      <c r="T1644" s="200"/>
      <c r="U1644" s="200"/>
      <c r="V1644" s="200"/>
      <c r="W1644" s="200"/>
      <c r="X1644" s="200"/>
      <c r="Y1644" s="201"/>
      <c r="Z1644" s="201"/>
      <c r="AA1644" s="201"/>
      <c r="AB1644" s="201"/>
      <c r="AC1644" s="201"/>
      <c r="AD1644" s="201"/>
      <c r="AE1644" s="201"/>
      <c r="AF1644" s="201"/>
      <c r="AG1644" s="201" t="s">
        <v>312</v>
      </c>
      <c r="AH1644" s="201" t="n">
        <v>0</v>
      </c>
      <c r="AI1644" s="201"/>
      <c r="AJ1644" s="201"/>
      <c r="AK1644" s="201"/>
      <c r="AL1644" s="201"/>
      <c r="AM1644" s="201"/>
      <c r="AN1644" s="201"/>
      <c r="AO1644" s="201"/>
      <c r="AP1644" s="201"/>
      <c r="AQ1644" s="201"/>
      <c r="AR1644" s="201"/>
      <c r="AS1644" s="201"/>
      <c r="AT1644" s="201"/>
      <c r="AU1644" s="201"/>
      <c r="AV1644" s="201"/>
      <c r="AW1644" s="201"/>
      <c r="AX1644" s="201"/>
      <c r="AY1644" s="201"/>
      <c r="AZ1644" s="201"/>
      <c r="BA1644" s="201"/>
      <c r="BB1644" s="201"/>
      <c r="BC1644" s="201"/>
      <c r="BD1644" s="201"/>
      <c r="BE1644" s="201"/>
      <c r="BF1644" s="201"/>
      <c r="BG1644" s="201"/>
      <c r="BH1644" s="201"/>
    </row>
    <row r="1645" customFormat="false" ht="12.75" hidden="false" customHeight="false" outlineLevel="1" collapsed="false">
      <c r="A1645" s="202"/>
      <c r="B1645" s="203"/>
      <c r="C1645" s="218" t="s">
        <v>683</v>
      </c>
      <c r="D1645" s="219"/>
      <c r="E1645" s="220"/>
      <c r="F1645" s="200"/>
      <c r="G1645" s="200"/>
      <c r="H1645" s="200"/>
      <c r="I1645" s="200"/>
      <c r="J1645" s="200"/>
      <c r="K1645" s="200"/>
      <c r="L1645" s="200"/>
      <c r="M1645" s="200"/>
      <c r="N1645" s="205"/>
      <c r="O1645" s="205"/>
      <c r="P1645" s="205"/>
      <c r="Q1645" s="205"/>
      <c r="R1645" s="200"/>
      <c r="S1645" s="200"/>
      <c r="T1645" s="200"/>
      <c r="U1645" s="200"/>
      <c r="V1645" s="200"/>
      <c r="W1645" s="200"/>
      <c r="X1645" s="200"/>
      <c r="Y1645" s="201"/>
      <c r="Z1645" s="201"/>
      <c r="AA1645" s="201"/>
      <c r="AB1645" s="201"/>
      <c r="AC1645" s="201"/>
      <c r="AD1645" s="201"/>
      <c r="AE1645" s="201"/>
      <c r="AF1645" s="201"/>
      <c r="AG1645" s="201" t="s">
        <v>312</v>
      </c>
      <c r="AH1645" s="201" t="n">
        <v>0</v>
      </c>
      <c r="AI1645" s="201"/>
      <c r="AJ1645" s="201"/>
      <c r="AK1645" s="201"/>
      <c r="AL1645" s="201"/>
      <c r="AM1645" s="201"/>
      <c r="AN1645" s="201"/>
      <c r="AO1645" s="201"/>
      <c r="AP1645" s="201"/>
      <c r="AQ1645" s="201"/>
      <c r="AR1645" s="201"/>
      <c r="AS1645" s="201"/>
      <c r="AT1645" s="201"/>
      <c r="AU1645" s="201"/>
      <c r="AV1645" s="201"/>
      <c r="AW1645" s="201"/>
      <c r="AX1645" s="201"/>
      <c r="AY1645" s="201"/>
      <c r="AZ1645" s="201"/>
      <c r="BA1645" s="201"/>
      <c r="BB1645" s="201"/>
      <c r="BC1645" s="201"/>
      <c r="BD1645" s="201"/>
      <c r="BE1645" s="201"/>
      <c r="BF1645" s="201"/>
      <c r="BG1645" s="201"/>
      <c r="BH1645" s="201"/>
    </row>
    <row r="1646" customFormat="false" ht="12.75" hidden="false" customHeight="false" outlineLevel="1" collapsed="false">
      <c r="A1646" s="202"/>
      <c r="B1646" s="203"/>
      <c r="C1646" s="218" t="s">
        <v>684</v>
      </c>
      <c r="D1646" s="219"/>
      <c r="E1646" s="220" t="n">
        <v>8.1</v>
      </c>
      <c r="F1646" s="200"/>
      <c r="G1646" s="200"/>
      <c r="H1646" s="200"/>
      <c r="I1646" s="200"/>
      <c r="J1646" s="200"/>
      <c r="K1646" s="200"/>
      <c r="L1646" s="200"/>
      <c r="M1646" s="200"/>
      <c r="N1646" s="205"/>
      <c r="O1646" s="205"/>
      <c r="P1646" s="205"/>
      <c r="Q1646" s="205"/>
      <c r="R1646" s="200"/>
      <c r="S1646" s="200"/>
      <c r="T1646" s="200"/>
      <c r="U1646" s="200"/>
      <c r="V1646" s="200"/>
      <c r="W1646" s="200"/>
      <c r="X1646" s="200"/>
      <c r="Y1646" s="201"/>
      <c r="Z1646" s="201"/>
      <c r="AA1646" s="201"/>
      <c r="AB1646" s="201"/>
      <c r="AC1646" s="201"/>
      <c r="AD1646" s="201"/>
      <c r="AE1646" s="201"/>
      <c r="AF1646" s="201"/>
      <c r="AG1646" s="201" t="s">
        <v>312</v>
      </c>
      <c r="AH1646" s="201" t="n">
        <v>0</v>
      </c>
      <c r="AI1646" s="201"/>
      <c r="AJ1646" s="201"/>
      <c r="AK1646" s="201"/>
      <c r="AL1646" s="201"/>
      <c r="AM1646" s="201"/>
      <c r="AN1646" s="201"/>
      <c r="AO1646" s="201"/>
      <c r="AP1646" s="201"/>
      <c r="AQ1646" s="201"/>
      <c r="AR1646" s="201"/>
      <c r="AS1646" s="201"/>
      <c r="AT1646" s="201"/>
      <c r="AU1646" s="201"/>
      <c r="AV1646" s="201"/>
      <c r="AW1646" s="201"/>
      <c r="AX1646" s="201"/>
      <c r="AY1646" s="201"/>
      <c r="AZ1646" s="201"/>
      <c r="BA1646" s="201"/>
      <c r="BB1646" s="201"/>
      <c r="BC1646" s="201"/>
      <c r="BD1646" s="201"/>
      <c r="BE1646" s="201"/>
      <c r="BF1646" s="201"/>
      <c r="BG1646" s="201"/>
      <c r="BH1646" s="201"/>
    </row>
    <row r="1647" customFormat="false" ht="12.75" hidden="false" customHeight="false" outlineLevel="1" collapsed="false">
      <c r="A1647" s="202"/>
      <c r="B1647" s="203"/>
      <c r="C1647" s="218" t="s">
        <v>685</v>
      </c>
      <c r="D1647" s="219"/>
      <c r="E1647" s="220"/>
      <c r="F1647" s="200"/>
      <c r="G1647" s="200"/>
      <c r="H1647" s="200"/>
      <c r="I1647" s="200"/>
      <c r="J1647" s="200"/>
      <c r="K1647" s="200"/>
      <c r="L1647" s="200"/>
      <c r="M1647" s="200"/>
      <c r="N1647" s="205"/>
      <c r="O1647" s="205"/>
      <c r="P1647" s="205"/>
      <c r="Q1647" s="205"/>
      <c r="R1647" s="200"/>
      <c r="S1647" s="200"/>
      <c r="T1647" s="200"/>
      <c r="U1647" s="200"/>
      <c r="V1647" s="200"/>
      <c r="W1647" s="200"/>
      <c r="X1647" s="200"/>
      <c r="Y1647" s="201"/>
      <c r="Z1647" s="201"/>
      <c r="AA1647" s="201"/>
      <c r="AB1647" s="201"/>
      <c r="AC1647" s="201"/>
      <c r="AD1647" s="201"/>
      <c r="AE1647" s="201"/>
      <c r="AF1647" s="201"/>
      <c r="AG1647" s="201" t="s">
        <v>312</v>
      </c>
      <c r="AH1647" s="201" t="n">
        <v>0</v>
      </c>
      <c r="AI1647" s="201"/>
      <c r="AJ1647" s="201"/>
      <c r="AK1647" s="201"/>
      <c r="AL1647" s="201"/>
      <c r="AM1647" s="201"/>
      <c r="AN1647" s="201"/>
      <c r="AO1647" s="201"/>
      <c r="AP1647" s="201"/>
      <c r="AQ1647" s="201"/>
      <c r="AR1647" s="201"/>
      <c r="AS1647" s="201"/>
      <c r="AT1647" s="201"/>
      <c r="AU1647" s="201"/>
      <c r="AV1647" s="201"/>
      <c r="AW1647" s="201"/>
      <c r="AX1647" s="201"/>
      <c r="AY1647" s="201"/>
      <c r="AZ1647" s="201"/>
      <c r="BA1647" s="201"/>
      <c r="BB1647" s="201"/>
      <c r="BC1647" s="201"/>
      <c r="BD1647" s="201"/>
      <c r="BE1647" s="201"/>
      <c r="BF1647" s="201"/>
      <c r="BG1647" s="201"/>
      <c r="BH1647" s="201"/>
    </row>
    <row r="1648" customFormat="false" ht="12.75" hidden="false" customHeight="false" outlineLevel="1" collapsed="false">
      <c r="A1648" s="202"/>
      <c r="B1648" s="203"/>
      <c r="C1648" s="218" t="s">
        <v>686</v>
      </c>
      <c r="D1648" s="219"/>
      <c r="E1648" s="220" t="n">
        <v>23.8</v>
      </c>
      <c r="F1648" s="200"/>
      <c r="G1648" s="200"/>
      <c r="H1648" s="200"/>
      <c r="I1648" s="200"/>
      <c r="J1648" s="200"/>
      <c r="K1648" s="200"/>
      <c r="L1648" s="200"/>
      <c r="M1648" s="200"/>
      <c r="N1648" s="205"/>
      <c r="O1648" s="205"/>
      <c r="P1648" s="205"/>
      <c r="Q1648" s="205"/>
      <c r="R1648" s="200"/>
      <c r="S1648" s="200"/>
      <c r="T1648" s="200"/>
      <c r="U1648" s="200"/>
      <c r="V1648" s="200"/>
      <c r="W1648" s="200"/>
      <c r="X1648" s="200"/>
      <c r="Y1648" s="201"/>
      <c r="Z1648" s="201"/>
      <c r="AA1648" s="201"/>
      <c r="AB1648" s="201"/>
      <c r="AC1648" s="201"/>
      <c r="AD1648" s="201"/>
      <c r="AE1648" s="201"/>
      <c r="AF1648" s="201"/>
      <c r="AG1648" s="201" t="s">
        <v>312</v>
      </c>
      <c r="AH1648" s="201" t="n">
        <v>0</v>
      </c>
      <c r="AI1648" s="201"/>
      <c r="AJ1648" s="201"/>
      <c r="AK1648" s="201"/>
      <c r="AL1648" s="201"/>
      <c r="AM1648" s="201"/>
      <c r="AN1648" s="201"/>
      <c r="AO1648" s="201"/>
      <c r="AP1648" s="201"/>
      <c r="AQ1648" s="201"/>
      <c r="AR1648" s="201"/>
      <c r="AS1648" s="201"/>
      <c r="AT1648" s="201"/>
      <c r="AU1648" s="201"/>
      <c r="AV1648" s="201"/>
      <c r="AW1648" s="201"/>
      <c r="AX1648" s="201"/>
      <c r="AY1648" s="201"/>
      <c r="AZ1648" s="201"/>
      <c r="BA1648" s="201"/>
      <c r="BB1648" s="201"/>
      <c r="BC1648" s="201"/>
      <c r="BD1648" s="201"/>
      <c r="BE1648" s="201"/>
      <c r="BF1648" s="201"/>
      <c r="BG1648" s="201"/>
      <c r="BH1648" s="201"/>
    </row>
    <row r="1649" customFormat="false" ht="12.75" hidden="false" customHeight="false" outlineLevel="1" collapsed="false">
      <c r="A1649" s="202"/>
      <c r="B1649" s="203"/>
      <c r="C1649" s="218" t="s">
        <v>694</v>
      </c>
      <c r="D1649" s="219"/>
      <c r="E1649" s="220"/>
      <c r="F1649" s="200"/>
      <c r="G1649" s="200"/>
      <c r="H1649" s="200"/>
      <c r="I1649" s="200"/>
      <c r="J1649" s="200"/>
      <c r="K1649" s="200"/>
      <c r="L1649" s="200"/>
      <c r="M1649" s="200"/>
      <c r="N1649" s="205"/>
      <c r="O1649" s="205"/>
      <c r="P1649" s="205"/>
      <c r="Q1649" s="205"/>
      <c r="R1649" s="200"/>
      <c r="S1649" s="200"/>
      <c r="T1649" s="200"/>
      <c r="U1649" s="200"/>
      <c r="V1649" s="200"/>
      <c r="W1649" s="200"/>
      <c r="X1649" s="200"/>
      <c r="Y1649" s="201"/>
      <c r="Z1649" s="201"/>
      <c r="AA1649" s="201"/>
      <c r="AB1649" s="201"/>
      <c r="AC1649" s="201"/>
      <c r="AD1649" s="201"/>
      <c r="AE1649" s="201"/>
      <c r="AF1649" s="201"/>
      <c r="AG1649" s="201" t="s">
        <v>312</v>
      </c>
      <c r="AH1649" s="201" t="n">
        <v>0</v>
      </c>
      <c r="AI1649" s="201"/>
      <c r="AJ1649" s="201"/>
      <c r="AK1649" s="201"/>
      <c r="AL1649" s="201"/>
      <c r="AM1649" s="201"/>
      <c r="AN1649" s="201"/>
      <c r="AO1649" s="201"/>
      <c r="AP1649" s="201"/>
      <c r="AQ1649" s="201"/>
      <c r="AR1649" s="201"/>
      <c r="AS1649" s="201"/>
      <c r="AT1649" s="201"/>
      <c r="AU1649" s="201"/>
      <c r="AV1649" s="201"/>
      <c r="AW1649" s="201"/>
      <c r="AX1649" s="201"/>
      <c r="AY1649" s="201"/>
      <c r="AZ1649" s="201"/>
      <c r="BA1649" s="201"/>
      <c r="BB1649" s="201"/>
      <c r="BC1649" s="201"/>
      <c r="BD1649" s="201"/>
      <c r="BE1649" s="201"/>
      <c r="BF1649" s="201"/>
      <c r="BG1649" s="201"/>
      <c r="BH1649" s="201"/>
    </row>
    <row r="1650" customFormat="false" ht="12.75" hidden="false" customHeight="false" outlineLevel="1" collapsed="false">
      <c r="A1650" s="202"/>
      <c r="B1650" s="203"/>
      <c r="C1650" s="218" t="s">
        <v>695</v>
      </c>
      <c r="D1650" s="219"/>
      <c r="E1650" s="220" t="n">
        <v>27.1</v>
      </c>
      <c r="F1650" s="200"/>
      <c r="G1650" s="200"/>
      <c r="H1650" s="200"/>
      <c r="I1650" s="200"/>
      <c r="J1650" s="200"/>
      <c r="K1650" s="200"/>
      <c r="L1650" s="200"/>
      <c r="M1650" s="200"/>
      <c r="N1650" s="205"/>
      <c r="O1650" s="205"/>
      <c r="P1650" s="205"/>
      <c r="Q1650" s="205"/>
      <c r="R1650" s="200"/>
      <c r="S1650" s="200"/>
      <c r="T1650" s="200"/>
      <c r="U1650" s="200"/>
      <c r="V1650" s="200"/>
      <c r="W1650" s="200"/>
      <c r="X1650" s="200"/>
      <c r="Y1650" s="201"/>
      <c r="Z1650" s="201"/>
      <c r="AA1650" s="201"/>
      <c r="AB1650" s="201"/>
      <c r="AC1650" s="201"/>
      <c r="AD1650" s="201"/>
      <c r="AE1650" s="201"/>
      <c r="AF1650" s="201"/>
      <c r="AG1650" s="201" t="s">
        <v>312</v>
      </c>
      <c r="AH1650" s="201" t="n">
        <v>0</v>
      </c>
      <c r="AI1650" s="201"/>
      <c r="AJ1650" s="201"/>
      <c r="AK1650" s="201"/>
      <c r="AL1650" s="201"/>
      <c r="AM1650" s="201"/>
      <c r="AN1650" s="201"/>
      <c r="AO1650" s="201"/>
      <c r="AP1650" s="201"/>
      <c r="AQ1650" s="201"/>
      <c r="AR1650" s="201"/>
      <c r="AS1650" s="201"/>
      <c r="AT1650" s="201"/>
      <c r="AU1650" s="201"/>
      <c r="AV1650" s="201"/>
      <c r="AW1650" s="201"/>
      <c r="AX1650" s="201"/>
      <c r="AY1650" s="201"/>
      <c r="AZ1650" s="201"/>
      <c r="BA1650" s="201"/>
      <c r="BB1650" s="201"/>
      <c r="BC1650" s="201"/>
      <c r="BD1650" s="201"/>
      <c r="BE1650" s="201"/>
      <c r="BF1650" s="201"/>
      <c r="BG1650" s="201"/>
      <c r="BH1650" s="201"/>
    </row>
    <row r="1651" customFormat="false" ht="12.75" hidden="false" customHeight="false" outlineLevel="1" collapsed="false">
      <c r="A1651" s="202"/>
      <c r="B1651" s="203"/>
      <c r="C1651" s="218" t="s">
        <v>659</v>
      </c>
      <c r="D1651" s="219"/>
      <c r="E1651" s="220"/>
      <c r="F1651" s="200"/>
      <c r="G1651" s="200"/>
      <c r="H1651" s="200"/>
      <c r="I1651" s="200"/>
      <c r="J1651" s="200"/>
      <c r="K1651" s="200"/>
      <c r="L1651" s="200"/>
      <c r="M1651" s="200"/>
      <c r="N1651" s="205"/>
      <c r="O1651" s="205"/>
      <c r="P1651" s="205"/>
      <c r="Q1651" s="205"/>
      <c r="R1651" s="200"/>
      <c r="S1651" s="200"/>
      <c r="T1651" s="200"/>
      <c r="U1651" s="200"/>
      <c r="V1651" s="200"/>
      <c r="W1651" s="200"/>
      <c r="X1651" s="200"/>
      <c r="Y1651" s="201"/>
      <c r="Z1651" s="201"/>
      <c r="AA1651" s="201"/>
      <c r="AB1651" s="201"/>
      <c r="AC1651" s="201"/>
      <c r="AD1651" s="201"/>
      <c r="AE1651" s="201"/>
      <c r="AF1651" s="201"/>
      <c r="AG1651" s="201" t="s">
        <v>312</v>
      </c>
      <c r="AH1651" s="201" t="n">
        <v>0</v>
      </c>
      <c r="AI1651" s="201"/>
      <c r="AJ1651" s="201"/>
      <c r="AK1651" s="201"/>
      <c r="AL1651" s="201"/>
      <c r="AM1651" s="201"/>
      <c r="AN1651" s="201"/>
      <c r="AO1651" s="201"/>
      <c r="AP1651" s="201"/>
      <c r="AQ1651" s="201"/>
      <c r="AR1651" s="201"/>
      <c r="AS1651" s="201"/>
      <c r="AT1651" s="201"/>
      <c r="AU1651" s="201"/>
      <c r="AV1651" s="201"/>
      <c r="AW1651" s="201"/>
      <c r="AX1651" s="201"/>
      <c r="AY1651" s="201"/>
      <c r="AZ1651" s="201"/>
      <c r="BA1651" s="201"/>
      <c r="BB1651" s="201"/>
      <c r="BC1651" s="201"/>
      <c r="BD1651" s="201"/>
      <c r="BE1651" s="201"/>
      <c r="BF1651" s="201"/>
      <c r="BG1651" s="201"/>
      <c r="BH1651" s="201"/>
    </row>
    <row r="1652" customFormat="false" ht="12.75" hidden="false" customHeight="false" outlineLevel="1" collapsed="false">
      <c r="A1652" s="202"/>
      <c r="B1652" s="203"/>
      <c r="C1652" s="218" t="s">
        <v>706</v>
      </c>
      <c r="D1652" s="219"/>
      <c r="E1652" s="220" t="n">
        <v>10.1</v>
      </c>
      <c r="F1652" s="200"/>
      <c r="G1652" s="200"/>
      <c r="H1652" s="200"/>
      <c r="I1652" s="200"/>
      <c r="J1652" s="200"/>
      <c r="K1652" s="200"/>
      <c r="L1652" s="200"/>
      <c r="M1652" s="200"/>
      <c r="N1652" s="205"/>
      <c r="O1652" s="205"/>
      <c r="P1652" s="205"/>
      <c r="Q1652" s="205"/>
      <c r="R1652" s="200"/>
      <c r="S1652" s="200"/>
      <c r="T1652" s="200"/>
      <c r="U1652" s="200"/>
      <c r="V1652" s="200"/>
      <c r="W1652" s="200"/>
      <c r="X1652" s="200"/>
      <c r="Y1652" s="201"/>
      <c r="Z1652" s="201"/>
      <c r="AA1652" s="201"/>
      <c r="AB1652" s="201"/>
      <c r="AC1652" s="201"/>
      <c r="AD1652" s="201"/>
      <c r="AE1652" s="201"/>
      <c r="AF1652" s="201"/>
      <c r="AG1652" s="201" t="s">
        <v>312</v>
      </c>
      <c r="AH1652" s="201" t="n">
        <v>0</v>
      </c>
      <c r="AI1652" s="201"/>
      <c r="AJ1652" s="201"/>
      <c r="AK1652" s="201"/>
      <c r="AL1652" s="201"/>
      <c r="AM1652" s="201"/>
      <c r="AN1652" s="201"/>
      <c r="AO1652" s="201"/>
      <c r="AP1652" s="201"/>
      <c r="AQ1652" s="201"/>
      <c r="AR1652" s="201"/>
      <c r="AS1652" s="201"/>
      <c r="AT1652" s="201"/>
      <c r="AU1652" s="201"/>
      <c r="AV1652" s="201"/>
      <c r="AW1652" s="201"/>
      <c r="AX1652" s="201"/>
      <c r="AY1652" s="201"/>
      <c r="AZ1652" s="201"/>
      <c r="BA1652" s="201"/>
      <c r="BB1652" s="201"/>
      <c r="BC1652" s="201"/>
      <c r="BD1652" s="201"/>
      <c r="BE1652" s="201"/>
      <c r="BF1652" s="201"/>
      <c r="BG1652" s="201"/>
      <c r="BH1652" s="201"/>
    </row>
    <row r="1653" customFormat="false" ht="12.75" hidden="false" customHeight="false" outlineLevel="1" collapsed="false">
      <c r="A1653" s="202"/>
      <c r="B1653" s="203"/>
      <c r="C1653" s="218" t="s">
        <v>727</v>
      </c>
      <c r="D1653" s="219"/>
      <c r="E1653" s="220"/>
      <c r="F1653" s="200"/>
      <c r="G1653" s="200"/>
      <c r="H1653" s="200"/>
      <c r="I1653" s="200"/>
      <c r="J1653" s="200"/>
      <c r="K1653" s="200"/>
      <c r="L1653" s="200"/>
      <c r="M1653" s="200"/>
      <c r="N1653" s="205"/>
      <c r="O1653" s="205"/>
      <c r="P1653" s="205"/>
      <c r="Q1653" s="205"/>
      <c r="R1653" s="200"/>
      <c r="S1653" s="200"/>
      <c r="T1653" s="200"/>
      <c r="U1653" s="200"/>
      <c r="V1653" s="200"/>
      <c r="W1653" s="200"/>
      <c r="X1653" s="200"/>
      <c r="Y1653" s="201"/>
      <c r="Z1653" s="201"/>
      <c r="AA1653" s="201"/>
      <c r="AB1653" s="201"/>
      <c r="AC1653" s="201"/>
      <c r="AD1653" s="201"/>
      <c r="AE1653" s="201"/>
      <c r="AF1653" s="201"/>
      <c r="AG1653" s="201" t="s">
        <v>312</v>
      </c>
      <c r="AH1653" s="201" t="n">
        <v>0</v>
      </c>
      <c r="AI1653" s="201"/>
      <c r="AJ1653" s="201"/>
      <c r="AK1653" s="201"/>
      <c r="AL1653" s="201"/>
      <c r="AM1653" s="201"/>
      <c r="AN1653" s="201"/>
      <c r="AO1653" s="201"/>
      <c r="AP1653" s="201"/>
      <c r="AQ1653" s="201"/>
      <c r="AR1653" s="201"/>
      <c r="AS1653" s="201"/>
      <c r="AT1653" s="201"/>
      <c r="AU1653" s="201"/>
      <c r="AV1653" s="201"/>
      <c r="AW1653" s="201"/>
      <c r="AX1653" s="201"/>
      <c r="AY1653" s="201"/>
      <c r="AZ1653" s="201"/>
      <c r="BA1653" s="201"/>
      <c r="BB1653" s="201"/>
      <c r="BC1653" s="201"/>
      <c r="BD1653" s="201"/>
      <c r="BE1653" s="201"/>
      <c r="BF1653" s="201"/>
      <c r="BG1653" s="201"/>
      <c r="BH1653" s="201"/>
    </row>
    <row r="1654" customFormat="false" ht="12.75" hidden="false" customHeight="false" outlineLevel="1" collapsed="false">
      <c r="A1654" s="202"/>
      <c r="B1654" s="203"/>
      <c r="C1654" s="218" t="s">
        <v>876</v>
      </c>
      <c r="D1654" s="219"/>
      <c r="E1654" s="220" t="n">
        <v>1.9</v>
      </c>
      <c r="F1654" s="200"/>
      <c r="G1654" s="200"/>
      <c r="H1654" s="200"/>
      <c r="I1654" s="200"/>
      <c r="J1654" s="200"/>
      <c r="K1654" s="200"/>
      <c r="L1654" s="200"/>
      <c r="M1654" s="200"/>
      <c r="N1654" s="205"/>
      <c r="O1654" s="205"/>
      <c r="P1654" s="205"/>
      <c r="Q1654" s="205"/>
      <c r="R1654" s="200"/>
      <c r="S1654" s="200"/>
      <c r="T1654" s="200"/>
      <c r="U1654" s="200"/>
      <c r="V1654" s="200"/>
      <c r="W1654" s="200"/>
      <c r="X1654" s="200"/>
      <c r="Y1654" s="201"/>
      <c r="Z1654" s="201"/>
      <c r="AA1654" s="201"/>
      <c r="AB1654" s="201"/>
      <c r="AC1654" s="201"/>
      <c r="AD1654" s="201"/>
      <c r="AE1654" s="201"/>
      <c r="AF1654" s="201"/>
      <c r="AG1654" s="201" t="s">
        <v>312</v>
      </c>
      <c r="AH1654" s="201" t="n">
        <v>0</v>
      </c>
      <c r="AI1654" s="201"/>
      <c r="AJ1654" s="201"/>
      <c r="AK1654" s="201"/>
      <c r="AL1654" s="201"/>
      <c r="AM1654" s="201"/>
      <c r="AN1654" s="201"/>
      <c r="AO1654" s="201"/>
      <c r="AP1654" s="201"/>
      <c r="AQ1654" s="201"/>
      <c r="AR1654" s="201"/>
      <c r="AS1654" s="201"/>
      <c r="AT1654" s="201"/>
      <c r="AU1654" s="201"/>
      <c r="AV1654" s="201"/>
      <c r="AW1654" s="201"/>
      <c r="AX1654" s="201"/>
      <c r="AY1654" s="201"/>
      <c r="AZ1654" s="201"/>
      <c r="BA1654" s="201"/>
      <c r="BB1654" s="201"/>
      <c r="BC1654" s="201"/>
      <c r="BD1654" s="201"/>
      <c r="BE1654" s="201"/>
      <c r="BF1654" s="201"/>
      <c r="BG1654" s="201"/>
      <c r="BH1654" s="201"/>
    </row>
    <row r="1655" customFormat="false" ht="12.75" hidden="false" customHeight="false" outlineLevel="1" collapsed="false">
      <c r="A1655" s="202"/>
      <c r="B1655" s="203"/>
      <c r="C1655" s="218" t="s">
        <v>729</v>
      </c>
      <c r="D1655" s="219"/>
      <c r="E1655" s="220"/>
      <c r="F1655" s="200"/>
      <c r="G1655" s="200"/>
      <c r="H1655" s="200"/>
      <c r="I1655" s="200"/>
      <c r="J1655" s="200"/>
      <c r="K1655" s="200"/>
      <c r="L1655" s="200"/>
      <c r="M1655" s="200"/>
      <c r="N1655" s="205"/>
      <c r="O1655" s="205"/>
      <c r="P1655" s="205"/>
      <c r="Q1655" s="205"/>
      <c r="R1655" s="200"/>
      <c r="S1655" s="200"/>
      <c r="T1655" s="200"/>
      <c r="U1655" s="200"/>
      <c r="V1655" s="200"/>
      <c r="W1655" s="200"/>
      <c r="X1655" s="200"/>
      <c r="Y1655" s="201"/>
      <c r="Z1655" s="201"/>
      <c r="AA1655" s="201"/>
      <c r="AB1655" s="201"/>
      <c r="AC1655" s="201"/>
      <c r="AD1655" s="201"/>
      <c r="AE1655" s="201"/>
      <c r="AF1655" s="201"/>
      <c r="AG1655" s="201" t="s">
        <v>312</v>
      </c>
      <c r="AH1655" s="201" t="n">
        <v>0</v>
      </c>
      <c r="AI1655" s="201"/>
      <c r="AJ1655" s="201"/>
      <c r="AK1655" s="201"/>
      <c r="AL1655" s="201"/>
      <c r="AM1655" s="201"/>
      <c r="AN1655" s="201"/>
      <c r="AO1655" s="201"/>
      <c r="AP1655" s="201"/>
      <c r="AQ1655" s="201"/>
      <c r="AR1655" s="201"/>
      <c r="AS1655" s="201"/>
      <c r="AT1655" s="201"/>
      <c r="AU1655" s="201"/>
      <c r="AV1655" s="201"/>
      <c r="AW1655" s="201"/>
      <c r="AX1655" s="201"/>
      <c r="AY1655" s="201"/>
      <c r="AZ1655" s="201"/>
      <c r="BA1655" s="201"/>
      <c r="BB1655" s="201"/>
      <c r="BC1655" s="201"/>
      <c r="BD1655" s="201"/>
      <c r="BE1655" s="201"/>
      <c r="BF1655" s="201"/>
      <c r="BG1655" s="201"/>
      <c r="BH1655" s="201"/>
    </row>
    <row r="1656" customFormat="false" ht="12.75" hidden="false" customHeight="false" outlineLevel="1" collapsed="false">
      <c r="A1656" s="202"/>
      <c r="B1656" s="203"/>
      <c r="C1656" s="218" t="s">
        <v>877</v>
      </c>
      <c r="D1656" s="219"/>
      <c r="E1656" s="220" t="n">
        <v>9.8</v>
      </c>
      <c r="F1656" s="200"/>
      <c r="G1656" s="200"/>
      <c r="H1656" s="200"/>
      <c r="I1656" s="200"/>
      <c r="J1656" s="200"/>
      <c r="K1656" s="200"/>
      <c r="L1656" s="200"/>
      <c r="M1656" s="200"/>
      <c r="N1656" s="205"/>
      <c r="O1656" s="205"/>
      <c r="P1656" s="205"/>
      <c r="Q1656" s="205"/>
      <c r="R1656" s="200"/>
      <c r="S1656" s="200"/>
      <c r="T1656" s="200"/>
      <c r="U1656" s="200"/>
      <c r="V1656" s="200"/>
      <c r="W1656" s="200"/>
      <c r="X1656" s="200"/>
      <c r="Y1656" s="201"/>
      <c r="Z1656" s="201"/>
      <c r="AA1656" s="201"/>
      <c r="AB1656" s="201"/>
      <c r="AC1656" s="201"/>
      <c r="AD1656" s="201"/>
      <c r="AE1656" s="201"/>
      <c r="AF1656" s="201"/>
      <c r="AG1656" s="201" t="s">
        <v>312</v>
      </c>
      <c r="AH1656" s="201" t="n">
        <v>0</v>
      </c>
      <c r="AI1656" s="201"/>
      <c r="AJ1656" s="201"/>
      <c r="AK1656" s="201"/>
      <c r="AL1656" s="201"/>
      <c r="AM1656" s="201"/>
      <c r="AN1656" s="201"/>
      <c r="AO1656" s="201"/>
      <c r="AP1656" s="201"/>
      <c r="AQ1656" s="201"/>
      <c r="AR1656" s="201"/>
      <c r="AS1656" s="201"/>
      <c r="AT1656" s="201"/>
      <c r="AU1656" s="201"/>
      <c r="AV1656" s="201"/>
      <c r="AW1656" s="201"/>
      <c r="AX1656" s="201"/>
      <c r="AY1656" s="201"/>
      <c r="AZ1656" s="201"/>
      <c r="BA1656" s="201"/>
      <c r="BB1656" s="201"/>
      <c r="BC1656" s="201"/>
      <c r="BD1656" s="201"/>
      <c r="BE1656" s="201"/>
      <c r="BF1656" s="201"/>
      <c r="BG1656" s="201"/>
      <c r="BH1656" s="201"/>
    </row>
    <row r="1657" customFormat="false" ht="12.75" hidden="false" customHeight="false" outlineLevel="1" collapsed="false">
      <c r="A1657" s="202"/>
      <c r="B1657" s="203"/>
      <c r="C1657" s="207"/>
      <c r="D1657" s="207"/>
      <c r="E1657" s="207"/>
      <c r="F1657" s="207"/>
      <c r="G1657" s="207"/>
      <c r="H1657" s="200"/>
      <c r="I1657" s="200"/>
      <c r="J1657" s="200"/>
      <c r="K1657" s="200"/>
      <c r="L1657" s="200"/>
      <c r="M1657" s="200"/>
      <c r="N1657" s="205"/>
      <c r="O1657" s="205"/>
      <c r="P1657" s="205"/>
      <c r="Q1657" s="205"/>
      <c r="R1657" s="200"/>
      <c r="S1657" s="200"/>
      <c r="T1657" s="200"/>
      <c r="U1657" s="200"/>
      <c r="V1657" s="200"/>
      <c r="W1657" s="200"/>
      <c r="X1657" s="200"/>
      <c r="Y1657" s="201"/>
      <c r="Z1657" s="201"/>
      <c r="AA1657" s="201"/>
      <c r="AB1657" s="201"/>
      <c r="AC1657" s="201"/>
      <c r="AD1657" s="201"/>
      <c r="AE1657" s="201"/>
      <c r="AF1657" s="201"/>
      <c r="AG1657" s="201" t="s">
        <v>249</v>
      </c>
      <c r="AH1657" s="201"/>
      <c r="AI1657" s="201"/>
      <c r="AJ1657" s="201"/>
      <c r="AK1657" s="201"/>
      <c r="AL1657" s="201"/>
      <c r="AM1657" s="201"/>
      <c r="AN1657" s="201"/>
      <c r="AO1657" s="201"/>
      <c r="AP1657" s="201"/>
      <c r="AQ1657" s="201"/>
      <c r="AR1657" s="201"/>
      <c r="AS1657" s="201"/>
      <c r="AT1657" s="201"/>
      <c r="AU1657" s="201"/>
      <c r="AV1657" s="201"/>
      <c r="AW1657" s="201"/>
      <c r="AX1657" s="201"/>
      <c r="AY1657" s="201"/>
      <c r="AZ1657" s="201"/>
      <c r="BA1657" s="201"/>
      <c r="BB1657" s="201"/>
      <c r="BC1657" s="201"/>
      <c r="BD1657" s="201"/>
      <c r="BE1657" s="201"/>
      <c r="BF1657" s="201"/>
      <c r="BG1657" s="201"/>
      <c r="BH1657" s="201"/>
    </row>
    <row r="1658" customFormat="false" ht="22.5" hidden="false" customHeight="false" outlineLevel="1" collapsed="false">
      <c r="A1658" s="192" t="n">
        <v>221</v>
      </c>
      <c r="B1658" s="193" t="s">
        <v>1322</v>
      </c>
      <c r="C1658" s="194" t="s">
        <v>1323</v>
      </c>
      <c r="D1658" s="195" t="s">
        <v>337</v>
      </c>
      <c r="E1658" s="196" t="n">
        <v>67.2</v>
      </c>
      <c r="F1658" s="197"/>
      <c r="G1658" s="198" t="n">
        <f aca="false">ROUND(E1658*F1658,2)</f>
        <v>0</v>
      </c>
      <c r="H1658" s="197"/>
      <c r="I1658" s="198" t="n">
        <f aca="false">ROUND(E1658*H1658,2)</f>
        <v>0</v>
      </c>
      <c r="J1658" s="197"/>
      <c r="K1658" s="198" t="n">
        <f aca="false">ROUND(E1658*J1658,2)</f>
        <v>0</v>
      </c>
      <c r="L1658" s="198" t="n">
        <v>21</v>
      </c>
      <c r="M1658" s="198" t="n">
        <f aca="false">G1658*(1+L1658/100)</f>
        <v>0</v>
      </c>
      <c r="N1658" s="196" t="n">
        <v>0.00117</v>
      </c>
      <c r="O1658" s="196" t="n">
        <f aca="false">ROUND(E1658*N1658,2)</f>
        <v>0.08</v>
      </c>
      <c r="P1658" s="196" t="n">
        <v>0</v>
      </c>
      <c r="Q1658" s="196" t="n">
        <f aca="false">ROUND(E1658*P1658,2)</f>
        <v>0</v>
      </c>
      <c r="R1658" s="198" t="s">
        <v>831</v>
      </c>
      <c r="S1658" s="198" t="s">
        <v>243</v>
      </c>
      <c r="T1658" s="199" t="s">
        <v>309</v>
      </c>
      <c r="U1658" s="200" t="n">
        <v>0.96</v>
      </c>
      <c r="V1658" s="200" t="n">
        <f aca="false">ROUND(E1658*U1658,2)</f>
        <v>64.51</v>
      </c>
      <c r="W1658" s="200"/>
      <c r="X1658" s="200" t="s">
        <v>832</v>
      </c>
      <c r="Y1658" s="201"/>
      <c r="Z1658" s="201"/>
      <c r="AA1658" s="201"/>
      <c r="AB1658" s="201"/>
      <c r="AC1658" s="201"/>
      <c r="AD1658" s="201"/>
      <c r="AE1658" s="201"/>
      <c r="AF1658" s="201"/>
      <c r="AG1658" s="201" t="s">
        <v>1320</v>
      </c>
      <c r="AH1658" s="201"/>
      <c r="AI1658" s="201"/>
      <c r="AJ1658" s="201"/>
      <c r="AK1658" s="201"/>
      <c r="AL1658" s="201"/>
      <c r="AM1658" s="201"/>
      <c r="AN1658" s="201"/>
      <c r="AO1658" s="201"/>
      <c r="AP1658" s="201"/>
      <c r="AQ1658" s="201"/>
      <c r="AR1658" s="201"/>
      <c r="AS1658" s="201"/>
      <c r="AT1658" s="201"/>
      <c r="AU1658" s="201"/>
      <c r="AV1658" s="201"/>
      <c r="AW1658" s="201"/>
      <c r="AX1658" s="201"/>
      <c r="AY1658" s="201"/>
      <c r="AZ1658" s="201"/>
      <c r="BA1658" s="201"/>
      <c r="BB1658" s="201"/>
      <c r="BC1658" s="201"/>
      <c r="BD1658" s="201"/>
      <c r="BE1658" s="201"/>
      <c r="BF1658" s="201"/>
      <c r="BG1658" s="201"/>
      <c r="BH1658" s="201"/>
    </row>
    <row r="1659" customFormat="false" ht="22.5" hidden="false" customHeight="true" outlineLevel="1" collapsed="false">
      <c r="A1659" s="202"/>
      <c r="B1659" s="203"/>
      <c r="C1659" s="221" t="s">
        <v>1321</v>
      </c>
      <c r="D1659" s="221"/>
      <c r="E1659" s="221"/>
      <c r="F1659" s="221"/>
      <c r="G1659" s="221"/>
      <c r="H1659" s="200"/>
      <c r="I1659" s="200"/>
      <c r="J1659" s="200"/>
      <c r="K1659" s="200"/>
      <c r="L1659" s="200"/>
      <c r="M1659" s="200"/>
      <c r="N1659" s="205"/>
      <c r="O1659" s="205"/>
      <c r="P1659" s="205"/>
      <c r="Q1659" s="205"/>
      <c r="R1659" s="200"/>
      <c r="S1659" s="200"/>
      <c r="T1659" s="200"/>
      <c r="U1659" s="200"/>
      <c r="V1659" s="200"/>
      <c r="W1659" s="200"/>
      <c r="X1659" s="200"/>
      <c r="Y1659" s="201"/>
      <c r="Z1659" s="201"/>
      <c r="AA1659" s="201"/>
      <c r="AB1659" s="201"/>
      <c r="AC1659" s="201"/>
      <c r="AD1659" s="201"/>
      <c r="AE1659" s="201"/>
      <c r="AF1659" s="201"/>
      <c r="AG1659" s="201" t="s">
        <v>319</v>
      </c>
      <c r="AH1659" s="201"/>
      <c r="AI1659" s="201"/>
      <c r="AJ1659" s="201"/>
      <c r="AK1659" s="201"/>
      <c r="AL1659" s="201"/>
      <c r="AM1659" s="201"/>
      <c r="AN1659" s="201"/>
      <c r="AO1659" s="201"/>
      <c r="AP1659" s="201"/>
      <c r="AQ1659" s="201"/>
      <c r="AR1659" s="201"/>
      <c r="AS1659" s="201"/>
      <c r="AT1659" s="201"/>
      <c r="AU1659" s="201"/>
      <c r="AV1659" s="201"/>
      <c r="AW1659" s="201"/>
      <c r="AX1659" s="201"/>
      <c r="AY1659" s="201"/>
      <c r="AZ1659" s="201"/>
      <c r="BA1659" s="206" t="str">
        <f aca="false">C1659</f>
        <v>lepení a dodávka podlahoviny z PVC, bez podkladu. Svaření podlahoviny. Dodávka a lepení podlahových soklíků z měkčeného PVC. Pastování a vyleštění podlah.</v>
      </c>
      <c r="BB1659" s="201"/>
      <c r="BC1659" s="201"/>
      <c r="BD1659" s="201"/>
      <c r="BE1659" s="201"/>
      <c r="BF1659" s="201"/>
      <c r="BG1659" s="201"/>
      <c r="BH1659" s="201"/>
    </row>
    <row r="1660" customFormat="false" ht="12.75" hidden="false" customHeight="false" outlineLevel="1" collapsed="false">
      <c r="A1660" s="202"/>
      <c r="B1660" s="203"/>
      <c r="C1660" s="218" t="s">
        <v>658</v>
      </c>
      <c r="D1660" s="219"/>
      <c r="E1660" s="220"/>
      <c r="F1660" s="200"/>
      <c r="G1660" s="200"/>
      <c r="H1660" s="200"/>
      <c r="I1660" s="200"/>
      <c r="J1660" s="200"/>
      <c r="K1660" s="200"/>
      <c r="L1660" s="200"/>
      <c r="M1660" s="200"/>
      <c r="N1660" s="205"/>
      <c r="O1660" s="205"/>
      <c r="P1660" s="205"/>
      <c r="Q1660" s="205"/>
      <c r="R1660" s="200"/>
      <c r="S1660" s="200"/>
      <c r="T1660" s="200"/>
      <c r="U1660" s="200"/>
      <c r="V1660" s="200"/>
      <c r="W1660" s="200"/>
      <c r="X1660" s="200"/>
      <c r="Y1660" s="201"/>
      <c r="Z1660" s="201"/>
      <c r="AA1660" s="201"/>
      <c r="AB1660" s="201"/>
      <c r="AC1660" s="201"/>
      <c r="AD1660" s="201"/>
      <c r="AE1660" s="201"/>
      <c r="AF1660" s="201"/>
      <c r="AG1660" s="201" t="s">
        <v>312</v>
      </c>
      <c r="AH1660" s="201" t="n">
        <v>0</v>
      </c>
      <c r="AI1660" s="201"/>
      <c r="AJ1660" s="201"/>
      <c r="AK1660" s="201"/>
      <c r="AL1660" s="201"/>
      <c r="AM1660" s="201"/>
      <c r="AN1660" s="201"/>
      <c r="AO1660" s="201"/>
      <c r="AP1660" s="201"/>
      <c r="AQ1660" s="201"/>
      <c r="AR1660" s="201"/>
      <c r="AS1660" s="201"/>
      <c r="AT1660" s="201"/>
      <c r="AU1660" s="201"/>
      <c r="AV1660" s="201"/>
      <c r="AW1660" s="201"/>
      <c r="AX1660" s="201"/>
      <c r="AY1660" s="201"/>
      <c r="AZ1660" s="201"/>
      <c r="BA1660" s="201"/>
      <c r="BB1660" s="201"/>
      <c r="BC1660" s="201"/>
      <c r="BD1660" s="201"/>
      <c r="BE1660" s="201"/>
      <c r="BF1660" s="201"/>
      <c r="BG1660" s="201"/>
      <c r="BH1660" s="201"/>
    </row>
    <row r="1661" customFormat="false" ht="12.75" hidden="false" customHeight="false" outlineLevel="1" collapsed="false">
      <c r="A1661" s="202"/>
      <c r="B1661" s="203"/>
      <c r="C1661" s="218" t="s">
        <v>687</v>
      </c>
      <c r="D1661" s="219"/>
      <c r="E1661" s="220"/>
      <c r="F1661" s="200"/>
      <c r="G1661" s="200"/>
      <c r="H1661" s="200"/>
      <c r="I1661" s="200"/>
      <c r="J1661" s="200"/>
      <c r="K1661" s="200"/>
      <c r="L1661" s="200"/>
      <c r="M1661" s="200"/>
      <c r="N1661" s="205"/>
      <c r="O1661" s="205"/>
      <c r="P1661" s="205"/>
      <c r="Q1661" s="205"/>
      <c r="R1661" s="200"/>
      <c r="S1661" s="200"/>
      <c r="T1661" s="200"/>
      <c r="U1661" s="200"/>
      <c r="V1661" s="200"/>
      <c r="W1661" s="200"/>
      <c r="X1661" s="200"/>
      <c r="Y1661" s="201"/>
      <c r="Z1661" s="201"/>
      <c r="AA1661" s="201"/>
      <c r="AB1661" s="201"/>
      <c r="AC1661" s="201"/>
      <c r="AD1661" s="201"/>
      <c r="AE1661" s="201"/>
      <c r="AF1661" s="201"/>
      <c r="AG1661" s="201" t="s">
        <v>312</v>
      </c>
      <c r="AH1661" s="201" t="n">
        <v>0</v>
      </c>
      <c r="AI1661" s="201"/>
      <c r="AJ1661" s="201"/>
      <c r="AK1661" s="201"/>
      <c r="AL1661" s="201"/>
      <c r="AM1661" s="201"/>
      <c r="AN1661" s="201"/>
      <c r="AO1661" s="201"/>
      <c r="AP1661" s="201"/>
      <c r="AQ1661" s="201"/>
      <c r="AR1661" s="201"/>
      <c r="AS1661" s="201"/>
      <c r="AT1661" s="201"/>
      <c r="AU1661" s="201"/>
      <c r="AV1661" s="201"/>
      <c r="AW1661" s="201"/>
      <c r="AX1661" s="201"/>
      <c r="AY1661" s="201"/>
      <c r="AZ1661" s="201"/>
      <c r="BA1661" s="201"/>
      <c r="BB1661" s="201"/>
      <c r="BC1661" s="201"/>
      <c r="BD1661" s="201"/>
      <c r="BE1661" s="201"/>
      <c r="BF1661" s="201"/>
      <c r="BG1661" s="201"/>
      <c r="BH1661" s="201"/>
    </row>
    <row r="1662" customFormat="false" ht="12.75" hidden="false" customHeight="false" outlineLevel="1" collapsed="false">
      <c r="A1662" s="202"/>
      <c r="B1662" s="203"/>
      <c r="C1662" s="218" t="s">
        <v>688</v>
      </c>
      <c r="D1662" s="219"/>
      <c r="E1662" s="220" t="n">
        <v>49.4</v>
      </c>
      <c r="F1662" s="200"/>
      <c r="G1662" s="200"/>
      <c r="H1662" s="200"/>
      <c r="I1662" s="200"/>
      <c r="J1662" s="200"/>
      <c r="K1662" s="200"/>
      <c r="L1662" s="200"/>
      <c r="M1662" s="200"/>
      <c r="N1662" s="205"/>
      <c r="O1662" s="205"/>
      <c r="P1662" s="205"/>
      <c r="Q1662" s="205"/>
      <c r="R1662" s="200"/>
      <c r="S1662" s="200"/>
      <c r="T1662" s="200"/>
      <c r="U1662" s="200"/>
      <c r="V1662" s="200"/>
      <c r="W1662" s="200"/>
      <c r="X1662" s="200"/>
      <c r="Y1662" s="201"/>
      <c r="Z1662" s="201"/>
      <c r="AA1662" s="201"/>
      <c r="AB1662" s="201"/>
      <c r="AC1662" s="201"/>
      <c r="AD1662" s="201"/>
      <c r="AE1662" s="201"/>
      <c r="AF1662" s="201"/>
      <c r="AG1662" s="201" t="s">
        <v>312</v>
      </c>
      <c r="AH1662" s="201" t="n">
        <v>0</v>
      </c>
      <c r="AI1662" s="201"/>
      <c r="AJ1662" s="201"/>
      <c r="AK1662" s="201"/>
      <c r="AL1662" s="201"/>
      <c r="AM1662" s="201"/>
      <c r="AN1662" s="201"/>
      <c r="AO1662" s="201"/>
      <c r="AP1662" s="201"/>
      <c r="AQ1662" s="201"/>
      <c r="AR1662" s="201"/>
      <c r="AS1662" s="201"/>
      <c r="AT1662" s="201"/>
      <c r="AU1662" s="201"/>
      <c r="AV1662" s="201"/>
      <c r="AW1662" s="201"/>
      <c r="AX1662" s="201"/>
      <c r="AY1662" s="201"/>
      <c r="AZ1662" s="201"/>
      <c r="BA1662" s="201"/>
      <c r="BB1662" s="201"/>
      <c r="BC1662" s="201"/>
      <c r="BD1662" s="201"/>
      <c r="BE1662" s="201"/>
      <c r="BF1662" s="201"/>
      <c r="BG1662" s="201"/>
      <c r="BH1662" s="201"/>
    </row>
    <row r="1663" customFormat="false" ht="12.75" hidden="false" customHeight="false" outlineLevel="1" collapsed="false">
      <c r="A1663" s="202"/>
      <c r="B1663" s="203"/>
      <c r="C1663" s="218" t="s">
        <v>689</v>
      </c>
      <c r="D1663" s="219"/>
      <c r="E1663" s="220"/>
      <c r="F1663" s="200"/>
      <c r="G1663" s="200"/>
      <c r="H1663" s="200"/>
      <c r="I1663" s="200"/>
      <c r="J1663" s="200"/>
      <c r="K1663" s="200"/>
      <c r="L1663" s="200"/>
      <c r="M1663" s="200"/>
      <c r="N1663" s="205"/>
      <c r="O1663" s="205"/>
      <c r="P1663" s="205"/>
      <c r="Q1663" s="205"/>
      <c r="R1663" s="200"/>
      <c r="S1663" s="200"/>
      <c r="T1663" s="200"/>
      <c r="U1663" s="200"/>
      <c r="V1663" s="200"/>
      <c r="W1663" s="200"/>
      <c r="X1663" s="200"/>
      <c r="Y1663" s="201"/>
      <c r="Z1663" s="201"/>
      <c r="AA1663" s="201"/>
      <c r="AB1663" s="201"/>
      <c r="AC1663" s="201"/>
      <c r="AD1663" s="201"/>
      <c r="AE1663" s="201"/>
      <c r="AF1663" s="201"/>
      <c r="AG1663" s="201" t="s">
        <v>312</v>
      </c>
      <c r="AH1663" s="201" t="n">
        <v>0</v>
      </c>
      <c r="AI1663" s="201"/>
      <c r="AJ1663" s="201"/>
      <c r="AK1663" s="201"/>
      <c r="AL1663" s="201"/>
      <c r="AM1663" s="201"/>
      <c r="AN1663" s="201"/>
      <c r="AO1663" s="201"/>
      <c r="AP1663" s="201"/>
      <c r="AQ1663" s="201"/>
      <c r="AR1663" s="201"/>
      <c r="AS1663" s="201"/>
      <c r="AT1663" s="201"/>
      <c r="AU1663" s="201"/>
      <c r="AV1663" s="201"/>
      <c r="AW1663" s="201"/>
      <c r="AX1663" s="201"/>
      <c r="AY1663" s="201"/>
      <c r="AZ1663" s="201"/>
      <c r="BA1663" s="201"/>
      <c r="BB1663" s="201"/>
      <c r="BC1663" s="201"/>
      <c r="BD1663" s="201"/>
      <c r="BE1663" s="201"/>
      <c r="BF1663" s="201"/>
      <c r="BG1663" s="201"/>
      <c r="BH1663" s="201"/>
    </row>
    <row r="1664" customFormat="false" ht="12.75" hidden="false" customHeight="false" outlineLevel="1" collapsed="false">
      <c r="A1664" s="202"/>
      <c r="B1664" s="203"/>
      <c r="C1664" s="218" t="s">
        <v>690</v>
      </c>
      <c r="D1664" s="219"/>
      <c r="E1664" s="220" t="n">
        <v>17.8</v>
      </c>
      <c r="F1664" s="200"/>
      <c r="G1664" s="200"/>
      <c r="H1664" s="200"/>
      <c r="I1664" s="200"/>
      <c r="J1664" s="200"/>
      <c r="K1664" s="200"/>
      <c r="L1664" s="200"/>
      <c r="M1664" s="200"/>
      <c r="N1664" s="205"/>
      <c r="O1664" s="205"/>
      <c r="P1664" s="205"/>
      <c r="Q1664" s="205"/>
      <c r="R1664" s="200"/>
      <c r="S1664" s="200"/>
      <c r="T1664" s="200"/>
      <c r="U1664" s="200"/>
      <c r="V1664" s="200"/>
      <c r="W1664" s="200"/>
      <c r="X1664" s="200"/>
      <c r="Y1664" s="201"/>
      <c r="Z1664" s="201"/>
      <c r="AA1664" s="201"/>
      <c r="AB1664" s="201"/>
      <c r="AC1664" s="201"/>
      <c r="AD1664" s="201"/>
      <c r="AE1664" s="201"/>
      <c r="AF1664" s="201"/>
      <c r="AG1664" s="201" t="s">
        <v>312</v>
      </c>
      <c r="AH1664" s="201" t="n">
        <v>0</v>
      </c>
      <c r="AI1664" s="201"/>
      <c r="AJ1664" s="201"/>
      <c r="AK1664" s="201"/>
      <c r="AL1664" s="201"/>
      <c r="AM1664" s="201"/>
      <c r="AN1664" s="201"/>
      <c r="AO1664" s="201"/>
      <c r="AP1664" s="201"/>
      <c r="AQ1664" s="201"/>
      <c r="AR1664" s="201"/>
      <c r="AS1664" s="201"/>
      <c r="AT1664" s="201"/>
      <c r="AU1664" s="201"/>
      <c r="AV1664" s="201"/>
      <c r="AW1664" s="201"/>
      <c r="AX1664" s="201"/>
      <c r="AY1664" s="201"/>
      <c r="AZ1664" s="201"/>
      <c r="BA1664" s="201"/>
      <c r="BB1664" s="201"/>
      <c r="BC1664" s="201"/>
      <c r="BD1664" s="201"/>
      <c r="BE1664" s="201"/>
      <c r="BF1664" s="201"/>
      <c r="BG1664" s="201"/>
      <c r="BH1664" s="201"/>
    </row>
    <row r="1665" customFormat="false" ht="12.75" hidden="false" customHeight="false" outlineLevel="1" collapsed="false">
      <c r="A1665" s="202"/>
      <c r="B1665" s="203"/>
      <c r="C1665" s="207"/>
      <c r="D1665" s="207"/>
      <c r="E1665" s="207"/>
      <c r="F1665" s="207"/>
      <c r="G1665" s="207"/>
      <c r="H1665" s="200"/>
      <c r="I1665" s="200"/>
      <c r="J1665" s="200"/>
      <c r="K1665" s="200"/>
      <c r="L1665" s="200"/>
      <c r="M1665" s="200"/>
      <c r="N1665" s="205"/>
      <c r="O1665" s="205"/>
      <c r="P1665" s="205"/>
      <c r="Q1665" s="205"/>
      <c r="R1665" s="200"/>
      <c r="S1665" s="200"/>
      <c r="T1665" s="200"/>
      <c r="U1665" s="200"/>
      <c r="V1665" s="200"/>
      <c r="W1665" s="200"/>
      <c r="X1665" s="200"/>
      <c r="Y1665" s="201"/>
      <c r="Z1665" s="201"/>
      <c r="AA1665" s="201"/>
      <c r="AB1665" s="201"/>
      <c r="AC1665" s="201"/>
      <c r="AD1665" s="201"/>
      <c r="AE1665" s="201"/>
      <c r="AF1665" s="201"/>
      <c r="AG1665" s="201" t="s">
        <v>249</v>
      </c>
      <c r="AH1665" s="201"/>
      <c r="AI1665" s="201"/>
      <c r="AJ1665" s="201"/>
      <c r="AK1665" s="201"/>
      <c r="AL1665" s="201"/>
      <c r="AM1665" s="201"/>
      <c r="AN1665" s="201"/>
      <c r="AO1665" s="201"/>
      <c r="AP1665" s="201"/>
      <c r="AQ1665" s="201"/>
      <c r="AR1665" s="201"/>
      <c r="AS1665" s="201"/>
      <c r="AT1665" s="201"/>
      <c r="AU1665" s="201"/>
      <c r="AV1665" s="201"/>
      <c r="AW1665" s="201"/>
      <c r="AX1665" s="201"/>
      <c r="AY1665" s="201"/>
      <c r="AZ1665" s="201"/>
      <c r="BA1665" s="201"/>
      <c r="BB1665" s="201"/>
      <c r="BC1665" s="201"/>
      <c r="BD1665" s="201"/>
      <c r="BE1665" s="201"/>
      <c r="BF1665" s="201"/>
      <c r="BG1665" s="201"/>
      <c r="BH1665" s="201"/>
    </row>
    <row r="1666" customFormat="false" ht="12.75" hidden="false" customHeight="false" outlineLevel="1" collapsed="false">
      <c r="A1666" s="192" t="n">
        <v>222</v>
      </c>
      <c r="B1666" s="193" t="s">
        <v>1324</v>
      </c>
      <c r="C1666" s="194" t="s">
        <v>1325</v>
      </c>
      <c r="D1666" s="195" t="s">
        <v>337</v>
      </c>
      <c r="E1666" s="196" t="n">
        <v>88.67328</v>
      </c>
      <c r="F1666" s="197"/>
      <c r="G1666" s="198" t="n">
        <f aca="false">ROUND(E1666*F1666,2)</f>
        <v>0</v>
      </c>
      <c r="H1666" s="197"/>
      <c r="I1666" s="198" t="n">
        <f aca="false">ROUND(E1666*H1666,2)</f>
        <v>0</v>
      </c>
      <c r="J1666" s="197"/>
      <c r="K1666" s="198" t="n">
        <f aca="false">ROUND(E1666*J1666,2)</f>
        <v>0</v>
      </c>
      <c r="L1666" s="198" t="n">
        <v>21</v>
      </c>
      <c r="M1666" s="198" t="n">
        <f aca="false">G1666*(1+L1666/100)</f>
        <v>0</v>
      </c>
      <c r="N1666" s="196" t="n">
        <v>0</v>
      </c>
      <c r="O1666" s="196" t="n">
        <f aca="false">ROUND(E1666*N1666,2)</f>
        <v>0</v>
      </c>
      <c r="P1666" s="196" t="n">
        <v>0</v>
      </c>
      <c r="Q1666" s="196" t="n">
        <f aca="false">ROUND(E1666*P1666,2)</f>
        <v>0</v>
      </c>
      <c r="R1666" s="198"/>
      <c r="S1666" s="198" t="s">
        <v>264</v>
      </c>
      <c r="T1666" s="199" t="s">
        <v>244</v>
      </c>
      <c r="U1666" s="200" t="n">
        <v>0</v>
      </c>
      <c r="V1666" s="200" t="n">
        <f aca="false">ROUND(E1666*U1666,2)</f>
        <v>0</v>
      </c>
      <c r="W1666" s="200"/>
      <c r="X1666" s="200" t="s">
        <v>1125</v>
      </c>
      <c r="Y1666" s="201"/>
      <c r="Z1666" s="201"/>
      <c r="AA1666" s="201"/>
      <c r="AB1666" s="201"/>
      <c r="AC1666" s="201"/>
      <c r="AD1666" s="201"/>
      <c r="AE1666" s="201"/>
      <c r="AF1666" s="201"/>
      <c r="AG1666" s="201" t="s">
        <v>1326</v>
      </c>
      <c r="AH1666" s="201"/>
      <c r="AI1666" s="201"/>
      <c r="AJ1666" s="201"/>
      <c r="AK1666" s="201"/>
      <c r="AL1666" s="201"/>
      <c r="AM1666" s="201"/>
      <c r="AN1666" s="201"/>
      <c r="AO1666" s="201"/>
      <c r="AP1666" s="201"/>
      <c r="AQ1666" s="201"/>
      <c r="AR1666" s="201"/>
      <c r="AS1666" s="201"/>
      <c r="AT1666" s="201"/>
      <c r="AU1666" s="201"/>
      <c r="AV1666" s="201"/>
      <c r="AW1666" s="201"/>
      <c r="AX1666" s="201"/>
      <c r="AY1666" s="201"/>
      <c r="AZ1666" s="201"/>
      <c r="BA1666" s="201"/>
      <c r="BB1666" s="201"/>
      <c r="BC1666" s="201"/>
      <c r="BD1666" s="201"/>
      <c r="BE1666" s="201"/>
      <c r="BF1666" s="201"/>
      <c r="BG1666" s="201"/>
      <c r="BH1666" s="201"/>
    </row>
    <row r="1667" customFormat="false" ht="12.75" hidden="false" customHeight="false" outlineLevel="1" collapsed="false">
      <c r="A1667" s="202"/>
      <c r="B1667" s="203"/>
      <c r="C1667" s="218" t="s">
        <v>658</v>
      </c>
      <c r="D1667" s="219"/>
      <c r="E1667" s="220"/>
      <c r="F1667" s="200"/>
      <c r="G1667" s="200"/>
      <c r="H1667" s="200"/>
      <c r="I1667" s="200"/>
      <c r="J1667" s="200"/>
      <c r="K1667" s="200"/>
      <c r="L1667" s="200"/>
      <c r="M1667" s="200"/>
      <c r="N1667" s="205"/>
      <c r="O1667" s="205"/>
      <c r="P1667" s="205"/>
      <c r="Q1667" s="205"/>
      <c r="R1667" s="200"/>
      <c r="S1667" s="200"/>
      <c r="T1667" s="200"/>
      <c r="U1667" s="200"/>
      <c r="V1667" s="200"/>
      <c r="W1667" s="200"/>
      <c r="X1667" s="200"/>
      <c r="Y1667" s="201"/>
      <c r="Z1667" s="201"/>
      <c r="AA1667" s="201"/>
      <c r="AB1667" s="201"/>
      <c r="AC1667" s="201"/>
      <c r="AD1667" s="201"/>
      <c r="AE1667" s="201"/>
      <c r="AF1667" s="201"/>
      <c r="AG1667" s="201" t="s">
        <v>312</v>
      </c>
      <c r="AH1667" s="201" t="n">
        <v>0</v>
      </c>
      <c r="AI1667" s="201"/>
      <c r="AJ1667" s="201"/>
      <c r="AK1667" s="201"/>
      <c r="AL1667" s="201"/>
      <c r="AM1667" s="201"/>
      <c r="AN1667" s="201"/>
      <c r="AO1667" s="201"/>
      <c r="AP1667" s="201"/>
      <c r="AQ1667" s="201"/>
      <c r="AR1667" s="201"/>
      <c r="AS1667" s="201"/>
      <c r="AT1667" s="201"/>
      <c r="AU1667" s="201"/>
      <c r="AV1667" s="201"/>
      <c r="AW1667" s="201"/>
      <c r="AX1667" s="201"/>
      <c r="AY1667" s="201"/>
      <c r="AZ1667" s="201"/>
      <c r="BA1667" s="201"/>
      <c r="BB1667" s="201"/>
      <c r="BC1667" s="201"/>
      <c r="BD1667" s="201"/>
      <c r="BE1667" s="201"/>
      <c r="BF1667" s="201"/>
      <c r="BG1667" s="201"/>
      <c r="BH1667" s="201"/>
    </row>
    <row r="1668" customFormat="false" ht="12.75" hidden="false" customHeight="false" outlineLevel="1" collapsed="false">
      <c r="A1668" s="202"/>
      <c r="B1668" s="203"/>
      <c r="C1668" s="218" t="s">
        <v>687</v>
      </c>
      <c r="D1668" s="219"/>
      <c r="E1668" s="220"/>
      <c r="F1668" s="200"/>
      <c r="G1668" s="200"/>
      <c r="H1668" s="200"/>
      <c r="I1668" s="200"/>
      <c r="J1668" s="200"/>
      <c r="K1668" s="200"/>
      <c r="L1668" s="200"/>
      <c r="M1668" s="200"/>
      <c r="N1668" s="205"/>
      <c r="O1668" s="205"/>
      <c r="P1668" s="205"/>
      <c r="Q1668" s="205"/>
      <c r="R1668" s="200"/>
      <c r="S1668" s="200"/>
      <c r="T1668" s="200"/>
      <c r="U1668" s="200"/>
      <c r="V1668" s="200"/>
      <c r="W1668" s="200"/>
      <c r="X1668" s="200"/>
      <c r="Y1668" s="201"/>
      <c r="Z1668" s="201"/>
      <c r="AA1668" s="201"/>
      <c r="AB1668" s="201"/>
      <c r="AC1668" s="201"/>
      <c r="AD1668" s="201"/>
      <c r="AE1668" s="201"/>
      <c r="AF1668" s="201"/>
      <c r="AG1668" s="201" t="s">
        <v>312</v>
      </c>
      <c r="AH1668" s="201" t="n">
        <v>0</v>
      </c>
      <c r="AI1668" s="201"/>
      <c r="AJ1668" s="201"/>
      <c r="AK1668" s="201"/>
      <c r="AL1668" s="201"/>
      <c r="AM1668" s="201"/>
      <c r="AN1668" s="201"/>
      <c r="AO1668" s="201"/>
      <c r="AP1668" s="201"/>
      <c r="AQ1668" s="201"/>
      <c r="AR1668" s="201"/>
      <c r="AS1668" s="201"/>
      <c r="AT1668" s="201"/>
      <c r="AU1668" s="201"/>
      <c r="AV1668" s="201"/>
      <c r="AW1668" s="201"/>
      <c r="AX1668" s="201"/>
      <c r="AY1668" s="201"/>
      <c r="AZ1668" s="201"/>
      <c r="BA1668" s="201"/>
      <c r="BB1668" s="201"/>
      <c r="BC1668" s="201"/>
      <c r="BD1668" s="201"/>
      <c r="BE1668" s="201"/>
      <c r="BF1668" s="201"/>
      <c r="BG1668" s="201"/>
      <c r="BH1668" s="201"/>
    </row>
    <row r="1669" customFormat="false" ht="12.75" hidden="false" customHeight="false" outlineLevel="1" collapsed="false">
      <c r="A1669" s="202"/>
      <c r="B1669" s="203"/>
      <c r="C1669" s="218" t="s">
        <v>1307</v>
      </c>
      <c r="D1669" s="219"/>
      <c r="E1669" s="220" t="n">
        <v>56.81</v>
      </c>
      <c r="F1669" s="200"/>
      <c r="G1669" s="200"/>
      <c r="H1669" s="200"/>
      <c r="I1669" s="200"/>
      <c r="J1669" s="200"/>
      <c r="K1669" s="200"/>
      <c r="L1669" s="200"/>
      <c r="M1669" s="200"/>
      <c r="N1669" s="205"/>
      <c r="O1669" s="205"/>
      <c r="P1669" s="205"/>
      <c r="Q1669" s="205"/>
      <c r="R1669" s="200"/>
      <c r="S1669" s="200"/>
      <c r="T1669" s="200"/>
      <c r="U1669" s="200"/>
      <c r="V1669" s="200"/>
      <c r="W1669" s="200"/>
      <c r="X1669" s="200"/>
      <c r="Y1669" s="201"/>
      <c r="Z1669" s="201"/>
      <c r="AA1669" s="201"/>
      <c r="AB1669" s="201"/>
      <c r="AC1669" s="201"/>
      <c r="AD1669" s="201"/>
      <c r="AE1669" s="201"/>
      <c r="AF1669" s="201"/>
      <c r="AG1669" s="201" t="s">
        <v>312</v>
      </c>
      <c r="AH1669" s="201" t="n">
        <v>0</v>
      </c>
      <c r="AI1669" s="201"/>
      <c r="AJ1669" s="201"/>
      <c r="AK1669" s="201"/>
      <c r="AL1669" s="201"/>
      <c r="AM1669" s="201"/>
      <c r="AN1669" s="201"/>
      <c r="AO1669" s="201"/>
      <c r="AP1669" s="201"/>
      <c r="AQ1669" s="201"/>
      <c r="AR1669" s="201"/>
      <c r="AS1669" s="201"/>
      <c r="AT1669" s="201"/>
      <c r="AU1669" s="201"/>
      <c r="AV1669" s="201"/>
      <c r="AW1669" s="201"/>
      <c r="AX1669" s="201"/>
      <c r="AY1669" s="201"/>
      <c r="AZ1669" s="201"/>
      <c r="BA1669" s="201"/>
      <c r="BB1669" s="201"/>
      <c r="BC1669" s="201"/>
      <c r="BD1669" s="201"/>
      <c r="BE1669" s="201"/>
      <c r="BF1669" s="201"/>
      <c r="BG1669" s="201"/>
      <c r="BH1669" s="201"/>
    </row>
    <row r="1670" customFormat="false" ht="12.75" hidden="false" customHeight="false" outlineLevel="1" collapsed="false">
      <c r="A1670" s="202"/>
      <c r="B1670" s="203"/>
      <c r="C1670" s="218" t="s">
        <v>689</v>
      </c>
      <c r="D1670" s="219"/>
      <c r="E1670" s="220"/>
      <c r="F1670" s="200"/>
      <c r="G1670" s="200"/>
      <c r="H1670" s="200"/>
      <c r="I1670" s="200"/>
      <c r="J1670" s="200"/>
      <c r="K1670" s="200"/>
      <c r="L1670" s="200"/>
      <c r="M1670" s="200"/>
      <c r="N1670" s="205"/>
      <c r="O1670" s="205"/>
      <c r="P1670" s="205"/>
      <c r="Q1670" s="205"/>
      <c r="R1670" s="200"/>
      <c r="S1670" s="200"/>
      <c r="T1670" s="200"/>
      <c r="U1670" s="200"/>
      <c r="V1670" s="200"/>
      <c r="W1670" s="200"/>
      <c r="X1670" s="200"/>
      <c r="Y1670" s="201"/>
      <c r="Z1670" s="201"/>
      <c r="AA1670" s="201"/>
      <c r="AB1670" s="201"/>
      <c r="AC1670" s="201"/>
      <c r="AD1670" s="201"/>
      <c r="AE1670" s="201"/>
      <c r="AF1670" s="201"/>
      <c r="AG1670" s="201" t="s">
        <v>312</v>
      </c>
      <c r="AH1670" s="201" t="n">
        <v>0</v>
      </c>
      <c r="AI1670" s="201"/>
      <c r="AJ1670" s="201"/>
      <c r="AK1670" s="201"/>
      <c r="AL1670" s="201"/>
      <c r="AM1670" s="201"/>
      <c r="AN1670" s="201"/>
      <c r="AO1670" s="201"/>
      <c r="AP1670" s="201"/>
      <c r="AQ1670" s="201"/>
      <c r="AR1670" s="201"/>
      <c r="AS1670" s="201"/>
      <c r="AT1670" s="201"/>
      <c r="AU1670" s="201"/>
      <c r="AV1670" s="201"/>
      <c r="AW1670" s="201"/>
      <c r="AX1670" s="201"/>
      <c r="AY1670" s="201"/>
      <c r="AZ1670" s="201"/>
      <c r="BA1670" s="201"/>
      <c r="BB1670" s="201"/>
      <c r="BC1670" s="201"/>
      <c r="BD1670" s="201"/>
      <c r="BE1670" s="201"/>
      <c r="BF1670" s="201"/>
      <c r="BG1670" s="201"/>
      <c r="BH1670" s="201"/>
    </row>
    <row r="1671" customFormat="false" ht="12.75" hidden="false" customHeight="false" outlineLevel="1" collapsed="false">
      <c r="A1671" s="202"/>
      <c r="B1671" s="203"/>
      <c r="C1671" s="218" t="s">
        <v>1308</v>
      </c>
      <c r="D1671" s="219"/>
      <c r="E1671" s="220" t="n">
        <v>20.47</v>
      </c>
      <c r="F1671" s="200"/>
      <c r="G1671" s="200"/>
      <c r="H1671" s="200"/>
      <c r="I1671" s="200"/>
      <c r="J1671" s="200"/>
      <c r="K1671" s="200"/>
      <c r="L1671" s="200"/>
      <c r="M1671" s="200"/>
      <c r="N1671" s="205"/>
      <c r="O1671" s="205"/>
      <c r="P1671" s="205"/>
      <c r="Q1671" s="205"/>
      <c r="R1671" s="200"/>
      <c r="S1671" s="200"/>
      <c r="T1671" s="200"/>
      <c r="U1671" s="200"/>
      <c r="V1671" s="200"/>
      <c r="W1671" s="200"/>
      <c r="X1671" s="200"/>
      <c r="Y1671" s="201"/>
      <c r="Z1671" s="201"/>
      <c r="AA1671" s="201"/>
      <c r="AB1671" s="201"/>
      <c r="AC1671" s="201"/>
      <c r="AD1671" s="201"/>
      <c r="AE1671" s="201"/>
      <c r="AF1671" s="201"/>
      <c r="AG1671" s="201" t="s">
        <v>312</v>
      </c>
      <c r="AH1671" s="201" t="n">
        <v>0</v>
      </c>
      <c r="AI1671" s="201"/>
      <c r="AJ1671" s="201"/>
      <c r="AK1671" s="201"/>
      <c r="AL1671" s="201"/>
      <c r="AM1671" s="201"/>
      <c r="AN1671" s="201"/>
      <c r="AO1671" s="201"/>
      <c r="AP1671" s="201"/>
      <c r="AQ1671" s="201"/>
      <c r="AR1671" s="201"/>
      <c r="AS1671" s="201"/>
      <c r="AT1671" s="201"/>
      <c r="AU1671" s="201"/>
      <c r="AV1671" s="201"/>
      <c r="AW1671" s="201"/>
      <c r="AX1671" s="201"/>
      <c r="AY1671" s="201"/>
      <c r="AZ1671" s="201"/>
      <c r="BA1671" s="201"/>
      <c r="BB1671" s="201"/>
      <c r="BC1671" s="201"/>
      <c r="BD1671" s="201"/>
      <c r="BE1671" s="201"/>
      <c r="BF1671" s="201"/>
      <c r="BG1671" s="201"/>
      <c r="BH1671" s="201"/>
    </row>
    <row r="1672" customFormat="false" ht="12.75" hidden="false" customHeight="false" outlineLevel="1" collapsed="false">
      <c r="A1672" s="202"/>
      <c r="B1672" s="203"/>
      <c r="C1672" s="218" t="s">
        <v>1327</v>
      </c>
      <c r="D1672" s="219"/>
      <c r="E1672" s="220"/>
      <c r="F1672" s="200"/>
      <c r="G1672" s="200"/>
      <c r="H1672" s="200"/>
      <c r="I1672" s="200"/>
      <c r="J1672" s="200"/>
      <c r="K1672" s="200"/>
      <c r="L1672" s="200"/>
      <c r="M1672" s="200"/>
      <c r="N1672" s="205"/>
      <c r="O1672" s="205"/>
      <c r="P1672" s="205"/>
      <c r="Q1672" s="205"/>
      <c r="R1672" s="200"/>
      <c r="S1672" s="200"/>
      <c r="T1672" s="200"/>
      <c r="U1672" s="200"/>
      <c r="V1672" s="200"/>
      <c r="W1672" s="200"/>
      <c r="X1672" s="200"/>
      <c r="Y1672" s="201"/>
      <c r="Z1672" s="201"/>
      <c r="AA1672" s="201"/>
      <c r="AB1672" s="201"/>
      <c r="AC1672" s="201"/>
      <c r="AD1672" s="201"/>
      <c r="AE1672" s="201"/>
      <c r="AF1672" s="201"/>
      <c r="AG1672" s="201" t="s">
        <v>312</v>
      </c>
      <c r="AH1672" s="201" t="n">
        <v>0</v>
      </c>
      <c r="AI1672" s="201"/>
      <c r="AJ1672" s="201"/>
      <c r="AK1672" s="201"/>
      <c r="AL1672" s="201"/>
      <c r="AM1672" s="201"/>
      <c r="AN1672" s="201"/>
      <c r="AO1672" s="201"/>
      <c r="AP1672" s="201"/>
      <c r="AQ1672" s="201"/>
      <c r="AR1672" s="201"/>
      <c r="AS1672" s="201"/>
      <c r="AT1672" s="201"/>
      <c r="AU1672" s="201"/>
      <c r="AV1672" s="201"/>
      <c r="AW1672" s="201"/>
      <c r="AX1672" s="201"/>
      <c r="AY1672" s="201"/>
      <c r="AZ1672" s="201"/>
      <c r="BA1672" s="201"/>
      <c r="BB1672" s="201"/>
      <c r="BC1672" s="201"/>
      <c r="BD1672" s="201"/>
      <c r="BE1672" s="201"/>
      <c r="BF1672" s="201"/>
      <c r="BG1672" s="201"/>
      <c r="BH1672" s="201"/>
    </row>
    <row r="1673" customFormat="false" ht="12.75" hidden="false" customHeight="false" outlineLevel="1" collapsed="false">
      <c r="A1673" s="202"/>
      <c r="B1673" s="203"/>
      <c r="C1673" s="218" t="s">
        <v>311</v>
      </c>
      <c r="D1673" s="219"/>
      <c r="E1673" s="220"/>
      <c r="F1673" s="200"/>
      <c r="G1673" s="200"/>
      <c r="H1673" s="200"/>
      <c r="I1673" s="200"/>
      <c r="J1673" s="200"/>
      <c r="K1673" s="200"/>
      <c r="L1673" s="200"/>
      <c r="M1673" s="200"/>
      <c r="N1673" s="205"/>
      <c r="O1673" s="205"/>
      <c r="P1673" s="205"/>
      <c r="Q1673" s="205"/>
      <c r="R1673" s="200"/>
      <c r="S1673" s="200"/>
      <c r="T1673" s="200"/>
      <c r="U1673" s="200"/>
      <c r="V1673" s="200"/>
      <c r="W1673" s="200"/>
      <c r="X1673" s="200"/>
      <c r="Y1673" s="201"/>
      <c r="Z1673" s="201"/>
      <c r="AA1673" s="201"/>
      <c r="AB1673" s="201"/>
      <c r="AC1673" s="201"/>
      <c r="AD1673" s="201"/>
      <c r="AE1673" s="201"/>
      <c r="AF1673" s="201"/>
      <c r="AG1673" s="201" t="s">
        <v>312</v>
      </c>
      <c r="AH1673" s="201" t="n">
        <v>0</v>
      </c>
      <c r="AI1673" s="201"/>
      <c r="AJ1673" s="201"/>
      <c r="AK1673" s="201"/>
      <c r="AL1673" s="201"/>
      <c r="AM1673" s="201"/>
      <c r="AN1673" s="201"/>
      <c r="AO1673" s="201"/>
      <c r="AP1673" s="201"/>
      <c r="AQ1673" s="201"/>
      <c r="AR1673" s="201"/>
      <c r="AS1673" s="201"/>
      <c r="AT1673" s="201"/>
      <c r="AU1673" s="201"/>
      <c r="AV1673" s="201"/>
      <c r="AW1673" s="201"/>
      <c r="AX1673" s="201"/>
      <c r="AY1673" s="201"/>
      <c r="AZ1673" s="201"/>
      <c r="BA1673" s="201"/>
      <c r="BB1673" s="201"/>
      <c r="BC1673" s="201"/>
      <c r="BD1673" s="201"/>
      <c r="BE1673" s="201"/>
      <c r="BF1673" s="201"/>
      <c r="BG1673" s="201"/>
      <c r="BH1673" s="201"/>
    </row>
    <row r="1674" customFormat="false" ht="12.75" hidden="false" customHeight="false" outlineLevel="1" collapsed="false">
      <c r="A1674" s="202"/>
      <c r="B1674" s="203"/>
      <c r="C1674" s="218" t="s">
        <v>1100</v>
      </c>
      <c r="D1674" s="219"/>
      <c r="E1674" s="220"/>
      <c r="F1674" s="200"/>
      <c r="G1674" s="200"/>
      <c r="H1674" s="200"/>
      <c r="I1674" s="200"/>
      <c r="J1674" s="200"/>
      <c r="K1674" s="200"/>
      <c r="L1674" s="200"/>
      <c r="M1674" s="200"/>
      <c r="N1674" s="205"/>
      <c r="O1674" s="205"/>
      <c r="P1674" s="205"/>
      <c r="Q1674" s="205"/>
      <c r="R1674" s="200"/>
      <c r="S1674" s="200"/>
      <c r="T1674" s="200"/>
      <c r="U1674" s="200"/>
      <c r="V1674" s="200"/>
      <c r="W1674" s="200"/>
      <c r="X1674" s="200"/>
      <c r="Y1674" s="201"/>
      <c r="Z1674" s="201"/>
      <c r="AA1674" s="201"/>
      <c r="AB1674" s="201"/>
      <c r="AC1674" s="201"/>
      <c r="AD1674" s="201"/>
      <c r="AE1674" s="201"/>
      <c r="AF1674" s="201"/>
      <c r="AG1674" s="201" t="s">
        <v>312</v>
      </c>
      <c r="AH1674" s="201" t="n">
        <v>0</v>
      </c>
      <c r="AI1674" s="201"/>
      <c r="AJ1674" s="201"/>
      <c r="AK1674" s="201"/>
      <c r="AL1674" s="201"/>
      <c r="AM1674" s="201"/>
      <c r="AN1674" s="201"/>
      <c r="AO1674" s="201"/>
      <c r="AP1674" s="201"/>
      <c r="AQ1674" s="201"/>
      <c r="AR1674" s="201"/>
      <c r="AS1674" s="201"/>
      <c r="AT1674" s="201"/>
      <c r="AU1674" s="201"/>
      <c r="AV1674" s="201"/>
      <c r="AW1674" s="201"/>
      <c r="AX1674" s="201"/>
      <c r="AY1674" s="201"/>
      <c r="AZ1674" s="201"/>
      <c r="BA1674" s="201"/>
      <c r="BB1674" s="201"/>
      <c r="BC1674" s="201"/>
      <c r="BD1674" s="201"/>
      <c r="BE1674" s="201"/>
      <c r="BF1674" s="201"/>
      <c r="BG1674" s="201"/>
      <c r="BH1674" s="201"/>
    </row>
    <row r="1675" customFormat="false" ht="12.75" hidden="false" customHeight="false" outlineLevel="1" collapsed="false">
      <c r="A1675" s="202"/>
      <c r="B1675" s="203"/>
      <c r="C1675" s="218" t="s">
        <v>1314</v>
      </c>
      <c r="D1675" s="219"/>
      <c r="E1675" s="220"/>
      <c r="F1675" s="200"/>
      <c r="G1675" s="200"/>
      <c r="H1675" s="200"/>
      <c r="I1675" s="200"/>
      <c r="J1675" s="200"/>
      <c r="K1675" s="200"/>
      <c r="L1675" s="200"/>
      <c r="M1675" s="200"/>
      <c r="N1675" s="205"/>
      <c r="O1675" s="205"/>
      <c r="P1675" s="205"/>
      <c r="Q1675" s="205"/>
      <c r="R1675" s="200"/>
      <c r="S1675" s="200"/>
      <c r="T1675" s="200"/>
      <c r="U1675" s="200"/>
      <c r="V1675" s="200"/>
      <c r="W1675" s="200"/>
      <c r="X1675" s="200"/>
      <c r="Y1675" s="201"/>
      <c r="Z1675" s="201"/>
      <c r="AA1675" s="201"/>
      <c r="AB1675" s="201"/>
      <c r="AC1675" s="201"/>
      <c r="AD1675" s="201"/>
      <c r="AE1675" s="201"/>
      <c r="AF1675" s="201"/>
      <c r="AG1675" s="201" t="s">
        <v>312</v>
      </c>
      <c r="AH1675" s="201" t="n">
        <v>0</v>
      </c>
      <c r="AI1675" s="201"/>
      <c r="AJ1675" s="201"/>
      <c r="AK1675" s="201"/>
      <c r="AL1675" s="201"/>
      <c r="AM1675" s="201"/>
      <c r="AN1675" s="201"/>
      <c r="AO1675" s="201"/>
      <c r="AP1675" s="201"/>
      <c r="AQ1675" s="201"/>
      <c r="AR1675" s="201"/>
      <c r="AS1675" s="201"/>
      <c r="AT1675" s="201"/>
      <c r="AU1675" s="201"/>
      <c r="AV1675" s="201"/>
      <c r="AW1675" s="201"/>
      <c r="AX1675" s="201"/>
      <c r="AY1675" s="201"/>
      <c r="AZ1675" s="201"/>
      <c r="BA1675" s="201"/>
      <c r="BB1675" s="201"/>
      <c r="BC1675" s="201"/>
      <c r="BD1675" s="201"/>
      <c r="BE1675" s="201"/>
      <c r="BF1675" s="201"/>
      <c r="BG1675" s="201"/>
      <c r="BH1675" s="201"/>
    </row>
    <row r="1676" customFormat="false" ht="12.75" hidden="false" customHeight="false" outlineLevel="1" collapsed="false">
      <c r="A1676" s="202"/>
      <c r="B1676" s="203"/>
      <c r="C1676" s="218" t="s">
        <v>1328</v>
      </c>
      <c r="D1676" s="219"/>
      <c r="E1676" s="220" t="n">
        <v>11.39328</v>
      </c>
      <c r="F1676" s="200"/>
      <c r="G1676" s="200"/>
      <c r="H1676" s="200"/>
      <c r="I1676" s="200"/>
      <c r="J1676" s="200"/>
      <c r="K1676" s="200"/>
      <c r="L1676" s="200"/>
      <c r="M1676" s="200"/>
      <c r="N1676" s="205"/>
      <c r="O1676" s="205"/>
      <c r="P1676" s="205"/>
      <c r="Q1676" s="205"/>
      <c r="R1676" s="200"/>
      <c r="S1676" s="200"/>
      <c r="T1676" s="200"/>
      <c r="U1676" s="200"/>
      <c r="V1676" s="200"/>
      <c r="W1676" s="200"/>
      <c r="X1676" s="200"/>
      <c r="Y1676" s="201"/>
      <c r="Z1676" s="201"/>
      <c r="AA1676" s="201"/>
      <c r="AB1676" s="201"/>
      <c r="AC1676" s="201"/>
      <c r="AD1676" s="201"/>
      <c r="AE1676" s="201"/>
      <c r="AF1676" s="201"/>
      <c r="AG1676" s="201" t="s">
        <v>312</v>
      </c>
      <c r="AH1676" s="201" t="n">
        <v>0</v>
      </c>
      <c r="AI1676" s="201"/>
      <c r="AJ1676" s="201"/>
      <c r="AK1676" s="201"/>
      <c r="AL1676" s="201"/>
      <c r="AM1676" s="201"/>
      <c r="AN1676" s="201"/>
      <c r="AO1676" s="201"/>
      <c r="AP1676" s="201"/>
      <c r="AQ1676" s="201"/>
      <c r="AR1676" s="201"/>
      <c r="AS1676" s="201"/>
      <c r="AT1676" s="201"/>
      <c r="AU1676" s="201"/>
      <c r="AV1676" s="201"/>
      <c r="AW1676" s="201"/>
      <c r="AX1676" s="201"/>
      <c r="AY1676" s="201"/>
      <c r="AZ1676" s="201"/>
      <c r="BA1676" s="201"/>
      <c r="BB1676" s="201"/>
      <c r="BC1676" s="201"/>
      <c r="BD1676" s="201"/>
      <c r="BE1676" s="201"/>
      <c r="BF1676" s="201"/>
      <c r="BG1676" s="201"/>
      <c r="BH1676" s="201"/>
    </row>
    <row r="1677" customFormat="false" ht="12.75" hidden="false" customHeight="false" outlineLevel="1" collapsed="false">
      <c r="A1677" s="202"/>
      <c r="B1677" s="203"/>
      <c r="C1677" s="207"/>
      <c r="D1677" s="207"/>
      <c r="E1677" s="207"/>
      <c r="F1677" s="207"/>
      <c r="G1677" s="207"/>
      <c r="H1677" s="200"/>
      <c r="I1677" s="200"/>
      <c r="J1677" s="200"/>
      <c r="K1677" s="200"/>
      <c r="L1677" s="200"/>
      <c r="M1677" s="200"/>
      <c r="N1677" s="205"/>
      <c r="O1677" s="205"/>
      <c r="P1677" s="205"/>
      <c r="Q1677" s="205"/>
      <c r="R1677" s="200"/>
      <c r="S1677" s="200"/>
      <c r="T1677" s="200"/>
      <c r="U1677" s="200"/>
      <c r="V1677" s="200"/>
      <c r="W1677" s="200"/>
      <c r="X1677" s="200"/>
      <c r="Y1677" s="201"/>
      <c r="Z1677" s="201"/>
      <c r="AA1677" s="201"/>
      <c r="AB1677" s="201"/>
      <c r="AC1677" s="201"/>
      <c r="AD1677" s="201"/>
      <c r="AE1677" s="201"/>
      <c r="AF1677" s="201"/>
      <c r="AG1677" s="201" t="s">
        <v>249</v>
      </c>
      <c r="AH1677" s="201"/>
      <c r="AI1677" s="201"/>
      <c r="AJ1677" s="201"/>
      <c r="AK1677" s="201"/>
      <c r="AL1677" s="201"/>
      <c r="AM1677" s="201"/>
      <c r="AN1677" s="201"/>
      <c r="AO1677" s="201"/>
      <c r="AP1677" s="201"/>
      <c r="AQ1677" s="201"/>
      <c r="AR1677" s="201"/>
      <c r="AS1677" s="201"/>
      <c r="AT1677" s="201"/>
      <c r="AU1677" s="201"/>
      <c r="AV1677" s="201"/>
      <c r="AW1677" s="201"/>
      <c r="AX1677" s="201"/>
      <c r="AY1677" s="201"/>
      <c r="AZ1677" s="201"/>
      <c r="BA1677" s="201"/>
      <c r="BB1677" s="201"/>
      <c r="BC1677" s="201"/>
      <c r="BD1677" s="201"/>
      <c r="BE1677" s="201"/>
      <c r="BF1677" s="201"/>
      <c r="BG1677" s="201"/>
      <c r="BH1677" s="201"/>
    </row>
    <row r="1678" customFormat="false" ht="12.75" hidden="false" customHeight="false" outlineLevel="1" collapsed="false">
      <c r="A1678" s="192" t="n">
        <v>223</v>
      </c>
      <c r="B1678" s="193" t="s">
        <v>1329</v>
      </c>
      <c r="C1678" s="194" t="s">
        <v>1330</v>
      </c>
      <c r="D1678" s="195" t="s">
        <v>471</v>
      </c>
      <c r="E1678" s="196" t="n">
        <v>724.799</v>
      </c>
      <c r="F1678" s="197"/>
      <c r="G1678" s="198" t="n">
        <f aca="false">ROUND(E1678*F1678,2)</f>
        <v>0</v>
      </c>
      <c r="H1678" s="197"/>
      <c r="I1678" s="198" t="n">
        <f aca="false">ROUND(E1678*H1678,2)</f>
        <v>0</v>
      </c>
      <c r="J1678" s="197"/>
      <c r="K1678" s="198" t="n">
        <f aca="false">ROUND(E1678*J1678,2)</f>
        <v>0</v>
      </c>
      <c r="L1678" s="198" t="n">
        <v>21</v>
      </c>
      <c r="M1678" s="198" t="n">
        <f aca="false">G1678*(1+L1678/100)</f>
        <v>0</v>
      </c>
      <c r="N1678" s="196" t="n">
        <v>0</v>
      </c>
      <c r="O1678" s="196" t="n">
        <f aca="false">ROUND(E1678*N1678,2)</f>
        <v>0</v>
      </c>
      <c r="P1678" s="196" t="n">
        <v>0</v>
      </c>
      <c r="Q1678" s="196" t="n">
        <f aca="false">ROUND(E1678*P1678,2)</f>
        <v>0</v>
      </c>
      <c r="R1678" s="198"/>
      <c r="S1678" s="198" t="s">
        <v>264</v>
      </c>
      <c r="T1678" s="199" t="s">
        <v>244</v>
      </c>
      <c r="U1678" s="200" t="n">
        <v>0</v>
      </c>
      <c r="V1678" s="200" t="n">
        <f aca="false">ROUND(E1678*U1678,2)</f>
        <v>0</v>
      </c>
      <c r="W1678" s="200"/>
      <c r="X1678" s="200" t="s">
        <v>1125</v>
      </c>
      <c r="Y1678" s="201"/>
      <c r="Z1678" s="201"/>
      <c r="AA1678" s="201"/>
      <c r="AB1678" s="201"/>
      <c r="AC1678" s="201"/>
      <c r="AD1678" s="201"/>
      <c r="AE1678" s="201"/>
      <c r="AF1678" s="201"/>
      <c r="AG1678" s="201" t="s">
        <v>1326</v>
      </c>
      <c r="AH1678" s="201"/>
      <c r="AI1678" s="201"/>
      <c r="AJ1678" s="201"/>
      <c r="AK1678" s="201"/>
      <c r="AL1678" s="201"/>
      <c r="AM1678" s="201"/>
      <c r="AN1678" s="201"/>
      <c r="AO1678" s="201"/>
      <c r="AP1678" s="201"/>
      <c r="AQ1678" s="201"/>
      <c r="AR1678" s="201"/>
      <c r="AS1678" s="201"/>
      <c r="AT1678" s="201"/>
      <c r="AU1678" s="201"/>
      <c r="AV1678" s="201"/>
      <c r="AW1678" s="201"/>
      <c r="AX1678" s="201"/>
      <c r="AY1678" s="201"/>
      <c r="AZ1678" s="201"/>
      <c r="BA1678" s="201"/>
      <c r="BB1678" s="201"/>
      <c r="BC1678" s="201"/>
      <c r="BD1678" s="201"/>
      <c r="BE1678" s="201"/>
      <c r="BF1678" s="201"/>
      <c r="BG1678" s="201"/>
      <c r="BH1678" s="201"/>
    </row>
    <row r="1679" customFormat="false" ht="12.75" hidden="false" customHeight="false" outlineLevel="1" collapsed="false">
      <c r="A1679" s="202"/>
      <c r="B1679" s="203"/>
      <c r="C1679" s="218" t="s">
        <v>311</v>
      </c>
      <c r="D1679" s="219"/>
      <c r="E1679" s="220"/>
      <c r="F1679" s="200"/>
      <c r="G1679" s="200"/>
      <c r="H1679" s="200"/>
      <c r="I1679" s="200"/>
      <c r="J1679" s="200"/>
      <c r="K1679" s="200"/>
      <c r="L1679" s="200"/>
      <c r="M1679" s="200"/>
      <c r="N1679" s="205"/>
      <c r="O1679" s="205"/>
      <c r="P1679" s="205"/>
      <c r="Q1679" s="205"/>
      <c r="R1679" s="200"/>
      <c r="S1679" s="200"/>
      <c r="T1679" s="200"/>
      <c r="U1679" s="200"/>
      <c r="V1679" s="200"/>
      <c r="W1679" s="200"/>
      <c r="X1679" s="200"/>
      <c r="Y1679" s="201"/>
      <c r="Z1679" s="201"/>
      <c r="AA1679" s="201"/>
      <c r="AB1679" s="201"/>
      <c r="AC1679" s="201"/>
      <c r="AD1679" s="201"/>
      <c r="AE1679" s="201"/>
      <c r="AF1679" s="201"/>
      <c r="AG1679" s="201" t="s">
        <v>312</v>
      </c>
      <c r="AH1679" s="201" t="n">
        <v>0</v>
      </c>
      <c r="AI1679" s="201"/>
      <c r="AJ1679" s="201"/>
      <c r="AK1679" s="201"/>
      <c r="AL1679" s="201"/>
      <c r="AM1679" s="201"/>
      <c r="AN1679" s="201"/>
      <c r="AO1679" s="201"/>
      <c r="AP1679" s="201"/>
      <c r="AQ1679" s="201"/>
      <c r="AR1679" s="201"/>
      <c r="AS1679" s="201"/>
      <c r="AT1679" s="201"/>
      <c r="AU1679" s="201"/>
      <c r="AV1679" s="201"/>
      <c r="AW1679" s="201"/>
      <c r="AX1679" s="201"/>
      <c r="AY1679" s="201"/>
      <c r="AZ1679" s="201"/>
      <c r="BA1679" s="201"/>
      <c r="BB1679" s="201"/>
      <c r="BC1679" s="201"/>
      <c r="BD1679" s="201"/>
      <c r="BE1679" s="201"/>
      <c r="BF1679" s="201"/>
      <c r="BG1679" s="201"/>
      <c r="BH1679" s="201"/>
    </row>
    <row r="1680" customFormat="false" ht="12.75" hidden="false" customHeight="false" outlineLevel="1" collapsed="false">
      <c r="A1680" s="202"/>
      <c r="B1680" s="203"/>
      <c r="C1680" s="218" t="s">
        <v>1100</v>
      </c>
      <c r="D1680" s="219"/>
      <c r="E1680" s="220"/>
      <c r="F1680" s="200"/>
      <c r="G1680" s="200"/>
      <c r="H1680" s="200"/>
      <c r="I1680" s="200"/>
      <c r="J1680" s="200"/>
      <c r="K1680" s="200"/>
      <c r="L1680" s="200"/>
      <c r="M1680" s="200"/>
      <c r="N1680" s="205"/>
      <c r="O1680" s="205"/>
      <c r="P1680" s="205"/>
      <c r="Q1680" s="205"/>
      <c r="R1680" s="200"/>
      <c r="S1680" s="200"/>
      <c r="T1680" s="200"/>
      <c r="U1680" s="200"/>
      <c r="V1680" s="200"/>
      <c r="W1680" s="200"/>
      <c r="X1680" s="200"/>
      <c r="Y1680" s="201"/>
      <c r="Z1680" s="201"/>
      <c r="AA1680" s="201"/>
      <c r="AB1680" s="201"/>
      <c r="AC1680" s="201"/>
      <c r="AD1680" s="201"/>
      <c r="AE1680" s="201"/>
      <c r="AF1680" s="201"/>
      <c r="AG1680" s="201" t="s">
        <v>312</v>
      </c>
      <c r="AH1680" s="201" t="n">
        <v>0</v>
      </c>
      <c r="AI1680" s="201"/>
      <c r="AJ1680" s="201"/>
      <c r="AK1680" s="201"/>
      <c r="AL1680" s="201"/>
      <c r="AM1680" s="201"/>
      <c r="AN1680" s="201"/>
      <c r="AO1680" s="201"/>
      <c r="AP1680" s="201"/>
      <c r="AQ1680" s="201"/>
      <c r="AR1680" s="201"/>
      <c r="AS1680" s="201"/>
      <c r="AT1680" s="201"/>
      <c r="AU1680" s="201"/>
      <c r="AV1680" s="201"/>
      <c r="AW1680" s="201"/>
      <c r="AX1680" s="201"/>
      <c r="AY1680" s="201"/>
      <c r="AZ1680" s="201"/>
      <c r="BA1680" s="201"/>
      <c r="BB1680" s="201"/>
      <c r="BC1680" s="201"/>
      <c r="BD1680" s="201"/>
      <c r="BE1680" s="201"/>
      <c r="BF1680" s="201"/>
      <c r="BG1680" s="201"/>
      <c r="BH1680" s="201"/>
    </row>
    <row r="1681" customFormat="false" ht="12.75" hidden="false" customHeight="false" outlineLevel="1" collapsed="false">
      <c r="A1681" s="202"/>
      <c r="B1681" s="203"/>
      <c r="C1681" s="218" t="s">
        <v>313</v>
      </c>
      <c r="D1681" s="219"/>
      <c r="E1681" s="220"/>
      <c r="F1681" s="200"/>
      <c r="G1681" s="200"/>
      <c r="H1681" s="200"/>
      <c r="I1681" s="200"/>
      <c r="J1681" s="200"/>
      <c r="K1681" s="200"/>
      <c r="L1681" s="200"/>
      <c r="M1681" s="200"/>
      <c r="N1681" s="205"/>
      <c r="O1681" s="205"/>
      <c r="P1681" s="205"/>
      <c r="Q1681" s="205"/>
      <c r="R1681" s="200"/>
      <c r="S1681" s="200"/>
      <c r="T1681" s="200"/>
      <c r="U1681" s="200"/>
      <c r="V1681" s="200"/>
      <c r="W1681" s="200"/>
      <c r="X1681" s="200"/>
      <c r="Y1681" s="201"/>
      <c r="Z1681" s="201"/>
      <c r="AA1681" s="201"/>
      <c r="AB1681" s="201"/>
      <c r="AC1681" s="201"/>
      <c r="AD1681" s="201"/>
      <c r="AE1681" s="201"/>
      <c r="AF1681" s="201"/>
      <c r="AG1681" s="201" t="s">
        <v>312</v>
      </c>
      <c r="AH1681" s="201" t="n">
        <v>0</v>
      </c>
      <c r="AI1681" s="201"/>
      <c r="AJ1681" s="201"/>
      <c r="AK1681" s="201"/>
      <c r="AL1681" s="201"/>
      <c r="AM1681" s="201"/>
      <c r="AN1681" s="201"/>
      <c r="AO1681" s="201"/>
      <c r="AP1681" s="201"/>
      <c r="AQ1681" s="201"/>
      <c r="AR1681" s="201"/>
      <c r="AS1681" s="201"/>
      <c r="AT1681" s="201"/>
      <c r="AU1681" s="201"/>
      <c r="AV1681" s="201"/>
      <c r="AW1681" s="201"/>
      <c r="AX1681" s="201"/>
      <c r="AY1681" s="201"/>
      <c r="AZ1681" s="201"/>
      <c r="BA1681" s="201"/>
      <c r="BB1681" s="201"/>
      <c r="BC1681" s="201"/>
      <c r="BD1681" s="201"/>
      <c r="BE1681" s="201"/>
      <c r="BF1681" s="201"/>
      <c r="BG1681" s="201"/>
      <c r="BH1681" s="201"/>
    </row>
    <row r="1682" customFormat="false" ht="12.75" hidden="false" customHeight="false" outlineLevel="1" collapsed="false">
      <c r="A1682" s="202"/>
      <c r="B1682" s="203"/>
      <c r="C1682" s="218" t="s">
        <v>1331</v>
      </c>
      <c r="D1682" s="219"/>
      <c r="E1682" s="220" t="n">
        <v>570.975</v>
      </c>
      <c r="F1682" s="200"/>
      <c r="G1682" s="200"/>
      <c r="H1682" s="200"/>
      <c r="I1682" s="200"/>
      <c r="J1682" s="200"/>
      <c r="K1682" s="200"/>
      <c r="L1682" s="200"/>
      <c r="M1682" s="200"/>
      <c r="N1682" s="205"/>
      <c r="O1682" s="205"/>
      <c r="P1682" s="205"/>
      <c r="Q1682" s="205"/>
      <c r="R1682" s="200"/>
      <c r="S1682" s="200"/>
      <c r="T1682" s="200"/>
      <c r="U1682" s="200"/>
      <c r="V1682" s="200"/>
      <c r="W1682" s="200"/>
      <c r="X1682" s="200"/>
      <c r="Y1682" s="201"/>
      <c r="Z1682" s="201"/>
      <c r="AA1682" s="201"/>
      <c r="AB1682" s="201"/>
      <c r="AC1682" s="201"/>
      <c r="AD1682" s="201"/>
      <c r="AE1682" s="201"/>
      <c r="AF1682" s="201"/>
      <c r="AG1682" s="201" t="s">
        <v>312</v>
      </c>
      <c r="AH1682" s="201" t="n">
        <v>0</v>
      </c>
      <c r="AI1682" s="201"/>
      <c r="AJ1682" s="201"/>
      <c r="AK1682" s="201"/>
      <c r="AL1682" s="201"/>
      <c r="AM1682" s="201"/>
      <c r="AN1682" s="201"/>
      <c r="AO1682" s="201"/>
      <c r="AP1682" s="201"/>
      <c r="AQ1682" s="201"/>
      <c r="AR1682" s="201"/>
      <c r="AS1682" s="201"/>
      <c r="AT1682" s="201"/>
      <c r="AU1682" s="201"/>
      <c r="AV1682" s="201"/>
      <c r="AW1682" s="201"/>
      <c r="AX1682" s="201"/>
      <c r="AY1682" s="201"/>
      <c r="AZ1682" s="201"/>
      <c r="BA1682" s="201"/>
      <c r="BB1682" s="201"/>
      <c r="BC1682" s="201"/>
      <c r="BD1682" s="201"/>
      <c r="BE1682" s="201"/>
      <c r="BF1682" s="201"/>
      <c r="BG1682" s="201"/>
      <c r="BH1682" s="201"/>
    </row>
    <row r="1683" customFormat="false" ht="12.75" hidden="false" customHeight="false" outlineLevel="1" collapsed="false">
      <c r="A1683" s="202"/>
      <c r="B1683" s="203"/>
      <c r="C1683" s="218" t="s">
        <v>1312</v>
      </c>
      <c r="D1683" s="219"/>
      <c r="E1683" s="220"/>
      <c r="F1683" s="200"/>
      <c r="G1683" s="200"/>
      <c r="H1683" s="200"/>
      <c r="I1683" s="200"/>
      <c r="J1683" s="200"/>
      <c r="K1683" s="200"/>
      <c r="L1683" s="200"/>
      <c r="M1683" s="200"/>
      <c r="N1683" s="205"/>
      <c r="O1683" s="205"/>
      <c r="P1683" s="205"/>
      <c r="Q1683" s="205"/>
      <c r="R1683" s="200"/>
      <c r="S1683" s="200"/>
      <c r="T1683" s="200"/>
      <c r="U1683" s="200"/>
      <c r="V1683" s="200"/>
      <c r="W1683" s="200"/>
      <c r="X1683" s="200"/>
      <c r="Y1683" s="201"/>
      <c r="Z1683" s="201"/>
      <c r="AA1683" s="201"/>
      <c r="AB1683" s="201"/>
      <c r="AC1683" s="201"/>
      <c r="AD1683" s="201"/>
      <c r="AE1683" s="201"/>
      <c r="AF1683" s="201"/>
      <c r="AG1683" s="201" t="s">
        <v>312</v>
      </c>
      <c r="AH1683" s="201" t="n">
        <v>0</v>
      </c>
      <c r="AI1683" s="201"/>
      <c r="AJ1683" s="201"/>
      <c r="AK1683" s="201"/>
      <c r="AL1683" s="201"/>
      <c r="AM1683" s="201"/>
      <c r="AN1683" s="201"/>
      <c r="AO1683" s="201"/>
      <c r="AP1683" s="201"/>
      <c r="AQ1683" s="201"/>
      <c r="AR1683" s="201"/>
      <c r="AS1683" s="201"/>
      <c r="AT1683" s="201"/>
      <c r="AU1683" s="201"/>
      <c r="AV1683" s="201"/>
      <c r="AW1683" s="201"/>
      <c r="AX1683" s="201"/>
      <c r="AY1683" s="201"/>
      <c r="AZ1683" s="201"/>
      <c r="BA1683" s="201"/>
      <c r="BB1683" s="201"/>
      <c r="BC1683" s="201"/>
      <c r="BD1683" s="201"/>
      <c r="BE1683" s="201"/>
      <c r="BF1683" s="201"/>
      <c r="BG1683" s="201"/>
      <c r="BH1683" s="201"/>
    </row>
    <row r="1684" customFormat="false" ht="12.75" hidden="false" customHeight="false" outlineLevel="1" collapsed="false">
      <c r="A1684" s="202"/>
      <c r="B1684" s="203"/>
      <c r="C1684" s="218" t="s">
        <v>1332</v>
      </c>
      <c r="D1684" s="219"/>
      <c r="E1684" s="220" t="n">
        <v>58.88</v>
      </c>
      <c r="F1684" s="200"/>
      <c r="G1684" s="200"/>
      <c r="H1684" s="200"/>
      <c r="I1684" s="200"/>
      <c r="J1684" s="200"/>
      <c r="K1684" s="200"/>
      <c r="L1684" s="200"/>
      <c r="M1684" s="200"/>
      <c r="N1684" s="205"/>
      <c r="O1684" s="205"/>
      <c r="P1684" s="205"/>
      <c r="Q1684" s="205"/>
      <c r="R1684" s="200"/>
      <c r="S1684" s="200"/>
      <c r="T1684" s="200"/>
      <c r="U1684" s="200"/>
      <c r="V1684" s="200"/>
      <c r="W1684" s="200"/>
      <c r="X1684" s="200"/>
      <c r="Y1684" s="201"/>
      <c r="Z1684" s="201"/>
      <c r="AA1684" s="201"/>
      <c r="AB1684" s="201"/>
      <c r="AC1684" s="201"/>
      <c r="AD1684" s="201"/>
      <c r="AE1684" s="201"/>
      <c r="AF1684" s="201"/>
      <c r="AG1684" s="201" t="s">
        <v>312</v>
      </c>
      <c r="AH1684" s="201" t="n">
        <v>0</v>
      </c>
      <c r="AI1684" s="201"/>
      <c r="AJ1684" s="201"/>
      <c r="AK1684" s="201"/>
      <c r="AL1684" s="201"/>
      <c r="AM1684" s="201"/>
      <c r="AN1684" s="201"/>
      <c r="AO1684" s="201"/>
      <c r="AP1684" s="201"/>
      <c r="AQ1684" s="201"/>
      <c r="AR1684" s="201"/>
      <c r="AS1684" s="201"/>
      <c r="AT1684" s="201"/>
      <c r="AU1684" s="201"/>
      <c r="AV1684" s="201"/>
      <c r="AW1684" s="201"/>
      <c r="AX1684" s="201"/>
      <c r="AY1684" s="201"/>
      <c r="AZ1684" s="201"/>
      <c r="BA1684" s="201"/>
      <c r="BB1684" s="201"/>
      <c r="BC1684" s="201"/>
      <c r="BD1684" s="201"/>
      <c r="BE1684" s="201"/>
      <c r="BF1684" s="201"/>
      <c r="BG1684" s="201"/>
      <c r="BH1684" s="201"/>
    </row>
    <row r="1685" customFormat="false" ht="12.75" hidden="false" customHeight="false" outlineLevel="1" collapsed="false">
      <c r="A1685" s="202"/>
      <c r="B1685" s="203"/>
      <c r="C1685" s="218" t="s">
        <v>1314</v>
      </c>
      <c r="D1685" s="219"/>
      <c r="E1685" s="220"/>
      <c r="F1685" s="200"/>
      <c r="G1685" s="200"/>
      <c r="H1685" s="200"/>
      <c r="I1685" s="200"/>
      <c r="J1685" s="200"/>
      <c r="K1685" s="200"/>
      <c r="L1685" s="200"/>
      <c r="M1685" s="200"/>
      <c r="N1685" s="205"/>
      <c r="O1685" s="205"/>
      <c r="P1685" s="205"/>
      <c r="Q1685" s="205"/>
      <c r="R1685" s="200"/>
      <c r="S1685" s="200"/>
      <c r="T1685" s="200"/>
      <c r="U1685" s="200"/>
      <c r="V1685" s="200"/>
      <c r="W1685" s="200"/>
      <c r="X1685" s="200"/>
      <c r="Y1685" s="201"/>
      <c r="Z1685" s="201"/>
      <c r="AA1685" s="201"/>
      <c r="AB1685" s="201"/>
      <c r="AC1685" s="201"/>
      <c r="AD1685" s="201"/>
      <c r="AE1685" s="201"/>
      <c r="AF1685" s="201"/>
      <c r="AG1685" s="201" t="s">
        <v>312</v>
      </c>
      <c r="AH1685" s="201" t="n">
        <v>0</v>
      </c>
      <c r="AI1685" s="201"/>
      <c r="AJ1685" s="201"/>
      <c r="AK1685" s="201"/>
      <c r="AL1685" s="201"/>
      <c r="AM1685" s="201"/>
      <c r="AN1685" s="201"/>
      <c r="AO1685" s="201"/>
      <c r="AP1685" s="201"/>
      <c r="AQ1685" s="201"/>
      <c r="AR1685" s="201"/>
      <c r="AS1685" s="201"/>
      <c r="AT1685" s="201"/>
      <c r="AU1685" s="201"/>
      <c r="AV1685" s="201"/>
      <c r="AW1685" s="201"/>
      <c r="AX1685" s="201"/>
      <c r="AY1685" s="201"/>
      <c r="AZ1685" s="201"/>
      <c r="BA1685" s="201"/>
      <c r="BB1685" s="201"/>
      <c r="BC1685" s="201"/>
      <c r="BD1685" s="201"/>
      <c r="BE1685" s="201"/>
      <c r="BF1685" s="201"/>
      <c r="BG1685" s="201"/>
      <c r="BH1685" s="201"/>
    </row>
    <row r="1686" customFormat="false" ht="12.75" hidden="false" customHeight="false" outlineLevel="1" collapsed="false">
      <c r="A1686" s="202"/>
      <c r="B1686" s="203"/>
      <c r="C1686" s="218" t="s">
        <v>1333</v>
      </c>
      <c r="D1686" s="219"/>
      <c r="E1686" s="220" t="n">
        <v>94.944</v>
      </c>
      <c r="F1686" s="200"/>
      <c r="G1686" s="200"/>
      <c r="H1686" s="200"/>
      <c r="I1686" s="200"/>
      <c r="J1686" s="200"/>
      <c r="K1686" s="200"/>
      <c r="L1686" s="200"/>
      <c r="M1686" s="200"/>
      <c r="N1686" s="205"/>
      <c r="O1686" s="205"/>
      <c r="P1686" s="205"/>
      <c r="Q1686" s="205"/>
      <c r="R1686" s="200"/>
      <c r="S1686" s="200"/>
      <c r="T1686" s="200"/>
      <c r="U1686" s="200"/>
      <c r="V1686" s="200"/>
      <c r="W1686" s="200"/>
      <c r="X1686" s="200"/>
      <c r="Y1686" s="201"/>
      <c r="Z1686" s="201"/>
      <c r="AA1686" s="201"/>
      <c r="AB1686" s="201"/>
      <c r="AC1686" s="201"/>
      <c r="AD1686" s="201"/>
      <c r="AE1686" s="201"/>
      <c r="AF1686" s="201"/>
      <c r="AG1686" s="201" t="s">
        <v>312</v>
      </c>
      <c r="AH1686" s="201" t="n">
        <v>0</v>
      </c>
      <c r="AI1686" s="201"/>
      <c r="AJ1686" s="201"/>
      <c r="AK1686" s="201"/>
      <c r="AL1686" s="201"/>
      <c r="AM1686" s="201"/>
      <c r="AN1686" s="201"/>
      <c r="AO1686" s="201"/>
      <c r="AP1686" s="201"/>
      <c r="AQ1686" s="201"/>
      <c r="AR1686" s="201"/>
      <c r="AS1686" s="201"/>
      <c r="AT1686" s="201"/>
      <c r="AU1686" s="201"/>
      <c r="AV1686" s="201"/>
      <c r="AW1686" s="201"/>
      <c r="AX1686" s="201"/>
      <c r="AY1686" s="201"/>
      <c r="AZ1686" s="201"/>
      <c r="BA1686" s="201"/>
      <c r="BB1686" s="201"/>
      <c r="BC1686" s="201"/>
      <c r="BD1686" s="201"/>
      <c r="BE1686" s="201"/>
      <c r="BF1686" s="201"/>
      <c r="BG1686" s="201"/>
      <c r="BH1686" s="201"/>
    </row>
    <row r="1687" customFormat="false" ht="12.75" hidden="false" customHeight="false" outlineLevel="1" collapsed="false">
      <c r="A1687" s="202"/>
      <c r="B1687" s="203"/>
      <c r="C1687" s="207"/>
      <c r="D1687" s="207"/>
      <c r="E1687" s="207"/>
      <c r="F1687" s="207"/>
      <c r="G1687" s="207"/>
      <c r="H1687" s="200"/>
      <c r="I1687" s="200"/>
      <c r="J1687" s="200"/>
      <c r="K1687" s="200"/>
      <c r="L1687" s="200"/>
      <c r="M1687" s="200"/>
      <c r="N1687" s="205"/>
      <c r="O1687" s="205"/>
      <c r="P1687" s="205"/>
      <c r="Q1687" s="205"/>
      <c r="R1687" s="200"/>
      <c r="S1687" s="200"/>
      <c r="T1687" s="200"/>
      <c r="U1687" s="200"/>
      <c r="V1687" s="200"/>
      <c r="W1687" s="200"/>
      <c r="X1687" s="200"/>
      <c r="Y1687" s="201"/>
      <c r="Z1687" s="201"/>
      <c r="AA1687" s="201"/>
      <c r="AB1687" s="201"/>
      <c r="AC1687" s="201"/>
      <c r="AD1687" s="201"/>
      <c r="AE1687" s="201"/>
      <c r="AF1687" s="201"/>
      <c r="AG1687" s="201" t="s">
        <v>249</v>
      </c>
      <c r="AH1687" s="201"/>
      <c r="AI1687" s="201"/>
      <c r="AJ1687" s="201"/>
      <c r="AK1687" s="201"/>
      <c r="AL1687" s="201"/>
      <c r="AM1687" s="201"/>
      <c r="AN1687" s="201"/>
      <c r="AO1687" s="201"/>
      <c r="AP1687" s="201"/>
      <c r="AQ1687" s="201"/>
      <c r="AR1687" s="201"/>
      <c r="AS1687" s="201"/>
      <c r="AT1687" s="201"/>
      <c r="AU1687" s="201"/>
      <c r="AV1687" s="201"/>
      <c r="AW1687" s="201"/>
      <c r="AX1687" s="201"/>
      <c r="AY1687" s="201"/>
      <c r="AZ1687" s="201"/>
      <c r="BA1687" s="201"/>
      <c r="BB1687" s="201"/>
      <c r="BC1687" s="201"/>
      <c r="BD1687" s="201"/>
      <c r="BE1687" s="201"/>
      <c r="BF1687" s="201"/>
      <c r="BG1687" s="201"/>
      <c r="BH1687" s="201"/>
    </row>
    <row r="1688" customFormat="false" ht="12.75" hidden="false" customHeight="false" outlineLevel="1" collapsed="false">
      <c r="A1688" s="192" t="n">
        <v>224</v>
      </c>
      <c r="B1688" s="193" t="s">
        <v>1334</v>
      </c>
      <c r="C1688" s="194" t="s">
        <v>1335</v>
      </c>
      <c r="D1688" s="195" t="s">
        <v>337</v>
      </c>
      <c r="E1688" s="196" t="n">
        <v>541.857</v>
      </c>
      <c r="F1688" s="197"/>
      <c r="G1688" s="198" t="n">
        <f aca="false">ROUND(E1688*F1688,2)</f>
        <v>0</v>
      </c>
      <c r="H1688" s="197"/>
      <c r="I1688" s="198" t="n">
        <f aca="false">ROUND(E1688*H1688,2)</f>
        <v>0</v>
      </c>
      <c r="J1688" s="197"/>
      <c r="K1688" s="198" t="n">
        <f aca="false">ROUND(E1688*J1688,2)</f>
        <v>0</v>
      </c>
      <c r="L1688" s="198" t="n">
        <v>21</v>
      </c>
      <c r="M1688" s="198" t="n">
        <f aca="false">G1688*(1+L1688/100)</f>
        <v>0</v>
      </c>
      <c r="N1688" s="196" t="n">
        <v>0</v>
      </c>
      <c r="O1688" s="196" t="n">
        <f aca="false">ROUND(E1688*N1688,2)</f>
        <v>0</v>
      </c>
      <c r="P1688" s="196" t="n">
        <v>0</v>
      </c>
      <c r="Q1688" s="196" t="n">
        <f aca="false">ROUND(E1688*P1688,2)</f>
        <v>0</v>
      </c>
      <c r="R1688" s="198"/>
      <c r="S1688" s="198" t="s">
        <v>264</v>
      </c>
      <c r="T1688" s="199" t="s">
        <v>244</v>
      </c>
      <c r="U1688" s="200" t="n">
        <v>0</v>
      </c>
      <c r="V1688" s="200" t="n">
        <f aca="false">ROUND(E1688*U1688,2)</f>
        <v>0</v>
      </c>
      <c r="W1688" s="200"/>
      <c r="X1688" s="200" t="s">
        <v>1125</v>
      </c>
      <c r="Y1688" s="201"/>
      <c r="Z1688" s="201"/>
      <c r="AA1688" s="201"/>
      <c r="AB1688" s="201"/>
      <c r="AC1688" s="201"/>
      <c r="AD1688" s="201"/>
      <c r="AE1688" s="201"/>
      <c r="AF1688" s="201"/>
      <c r="AG1688" s="201" t="s">
        <v>1326</v>
      </c>
      <c r="AH1688" s="201"/>
      <c r="AI1688" s="201"/>
      <c r="AJ1688" s="201"/>
      <c r="AK1688" s="201"/>
      <c r="AL1688" s="201"/>
      <c r="AM1688" s="201"/>
      <c r="AN1688" s="201"/>
      <c r="AO1688" s="201"/>
      <c r="AP1688" s="201"/>
      <c r="AQ1688" s="201"/>
      <c r="AR1688" s="201"/>
      <c r="AS1688" s="201"/>
      <c r="AT1688" s="201"/>
      <c r="AU1688" s="201"/>
      <c r="AV1688" s="201"/>
      <c r="AW1688" s="201"/>
      <c r="AX1688" s="201"/>
      <c r="AY1688" s="201"/>
      <c r="AZ1688" s="201"/>
      <c r="BA1688" s="201"/>
      <c r="BB1688" s="201"/>
      <c r="BC1688" s="201"/>
      <c r="BD1688" s="201"/>
      <c r="BE1688" s="201"/>
      <c r="BF1688" s="201"/>
      <c r="BG1688" s="201"/>
      <c r="BH1688" s="201"/>
    </row>
    <row r="1689" customFormat="false" ht="12.75" hidden="false" customHeight="false" outlineLevel="1" collapsed="false">
      <c r="A1689" s="202"/>
      <c r="B1689" s="203"/>
      <c r="C1689" s="218" t="s">
        <v>658</v>
      </c>
      <c r="D1689" s="219"/>
      <c r="E1689" s="220"/>
      <c r="F1689" s="200"/>
      <c r="G1689" s="200"/>
      <c r="H1689" s="200"/>
      <c r="I1689" s="200"/>
      <c r="J1689" s="200"/>
      <c r="K1689" s="200"/>
      <c r="L1689" s="200"/>
      <c r="M1689" s="200"/>
      <c r="N1689" s="205"/>
      <c r="O1689" s="205"/>
      <c r="P1689" s="205"/>
      <c r="Q1689" s="205"/>
      <c r="R1689" s="200"/>
      <c r="S1689" s="200"/>
      <c r="T1689" s="200"/>
      <c r="U1689" s="200"/>
      <c r="V1689" s="200"/>
      <c r="W1689" s="200"/>
      <c r="X1689" s="200"/>
      <c r="Y1689" s="201"/>
      <c r="Z1689" s="201"/>
      <c r="AA1689" s="201"/>
      <c r="AB1689" s="201"/>
      <c r="AC1689" s="201"/>
      <c r="AD1689" s="201"/>
      <c r="AE1689" s="201"/>
      <c r="AF1689" s="201"/>
      <c r="AG1689" s="201" t="s">
        <v>312</v>
      </c>
      <c r="AH1689" s="201" t="n">
        <v>0</v>
      </c>
      <c r="AI1689" s="201"/>
      <c r="AJ1689" s="201"/>
      <c r="AK1689" s="201"/>
      <c r="AL1689" s="201"/>
      <c r="AM1689" s="201"/>
      <c r="AN1689" s="201"/>
      <c r="AO1689" s="201"/>
      <c r="AP1689" s="201"/>
      <c r="AQ1689" s="201"/>
      <c r="AR1689" s="201"/>
      <c r="AS1689" s="201"/>
      <c r="AT1689" s="201"/>
      <c r="AU1689" s="201"/>
      <c r="AV1689" s="201"/>
      <c r="AW1689" s="201"/>
      <c r="AX1689" s="201"/>
      <c r="AY1689" s="201"/>
      <c r="AZ1689" s="201"/>
      <c r="BA1689" s="201"/>
      <c r="BB1689" s="201"/>
      <c r="BC1689" s="201"/>
      <c r="BD1689" s="201"/>
      <c r="BE1689" s="201"/>
      <c r="BF1689" s="201"/>
      <c r="BG1689" s="201"/>
      <c r="BH1689" s="201"/>
    </row>
    <row r="1690" customFormat="false" ht="12.75" hidden="false" customHeight="false" outlineLevel="1" collapsed="false">
      <c r="A1690" s="202"/>
      <c r="B1690" s="203"/>
      <c r="C1690" s="218" t="s">
        <v>679</v>
      </c>
      <c r="D1690" s="219"/>
      <c r="E1690" s="220"/>
      <c r="F1690" s="200"/>
      <c r="G1690" s="200"/>
      <c r="H1690" s="200"/>
      <c r="I1690" s="200"/>
      <c r="J1690" s="200"/>
      <c r="K1690" s="200"/>
      <c r="L1690" s="200"/>
      <c r="M1690" s="200"/>
      <c r="N1690" s="205"/>
      <c r="O1690" s="205"/>
      <c r="P1690" s="205"/>
      <c r="Q1690" s="205"/>
      <c r="R1690" s="200"/>
      <c r="S1690" s="200"/>
      <c r="T1690" s="200"/>
      <c r="U1690" s="200"/>
      <c r="V1690" s="200"/>
      <c r="W1690" s="200"/>
      <c r="X1690" s="200"/>
      <c r="Y1690" s="201"/>
      <c r="Z1690" s="201"/>
      <c r="AA1690" s="201"/>
      <c r="AB1690" s="201"/>
      <c r="AC1690" s="201"/>
      <c r="AD1690" s="201"/>
      <c r="AE1690" s="201"/>
      <c r="AF1690" s="201"/>
      <c r="AG1690" s="201" t="s">
        <v>312</v>
      </c>
      <c r="AH1690" s="201" t="n">
        <v>0</v>
      </c>
      <c r="AI1690" s="201"/>
      <c r="AJ1690" s="201"/>
      <c r="AK1690" s="201"/>
      <c r="AL1690" s="201"/>
      <c r="AM1690" s="201"/>
      <c r="AN1690" s="201"/>
      <c r="AO1690" s="201"/>
      <c r="AP1690" s="201"/>
      <c r="AQ1690" s="201"/>
      <c r="AR1690" s="201"/>
      <c r="AS1690" s="201"/>
      <c r="AT1690" s="201"/>
      <c r="AU1690" s="201"/>
      <c r="AV1690" s="201"/>
      <c r="AW1690" s="201"/>
      <c r="AX1690" s="201"/>
      <c r="AY1690" s="201"/>
      <c r="AZ1690" s="201"/>
      <c r="BA1690" s="201"/>
      <c r="BB1690" s="201"/>
      <c r="BC1690" s="201"/>
      <c r="BD1690" s="201"/>
      <c r="BE1690" s="201"/>
      <c r="BF1690" s="201"/>
      <c r="BG1690" s="201"/>
      <c r="BH1690" s="201"/>
    </row>
    <row r="1691" customFormat="false" ht="12.75" hidden="false" customHeight="false" outlineLevel="1" collapsed="false">
      <c r="A1691" s="202"/>
      <c r="B1691" s="203"/>
      <c r="C1691" s="218" t="s">
        <v>1336</v>
      </c>
      <c r="D1691" s="219"/>
      <c r="E1691" s="220" t="n">
        <v>430.905</v>
      </c>
      <c r="F1691" s="200"/>
      <c r="G1691" s="200"/>
      <c r="H1691" s="200"/>
      <c r="I1691" s="200"/>
      <c r="J1691" s="200"/>
      <c r="K1691" s="200"/>
      <c r="L1691" s="200"/>
      <c r="M1691" s="200"/>
      <c r="N1691" s="205"/>
      <c r="O1691" s="205"/>
      <c r="P1691" s="205"/>
      <c r="Q1691" s="205"/>
      <c r="R1691" s="200"/>
      <c r="S1691" s="200"/>
      <c r="T1691" s="200"/>
      <c r="U1691" s="200"/>
      <c r="V1691" s="200"/>
      <c r="W1691" s="200"/>
      <c r="X1691" s="200"/>
      <c r="Y1691" s="201"/>
      <c r="Z1691" s="201"/>
      <c r="AA1691" s="201"/>
      <c r="AB1691" s="201"/>
      <c r="AC1691" s="201"/>
      <c r="AD1691" s="201"/>
      <c r="AE1691" s="201"/>
      <c r="AF1691" s="201"/>
      <c r="AG1691" s="201" t="s">
        <v>312</v>
      </c>
      <c r="AH1691" s="201" t="n">
        <v>0</v>
      </c>
      <c r="AI1691" s="201"/>
      <c r="AJ1691" s="201"/>
      <c r="AK1691" s="201"/>
      <c r="AL1691" s="201"/>
      <c r="AM1691" s="201"/>
      <c r="AN1691" s="201"/>
      <c r="AO1691" s="201"/>
      <c r="AP1691" s="201"/>
      <c r="AQ1691" s="201"/>
      <c r="AR1691" s="201"/>
      <c r="AS1691" s="201"/>
      <c r="AT1691" s="201"/>
      <c r="AU1691" s="201"/>
      <c r="AV1691" s="201"/>
      <c r="AW1691" s="201"/>
      <c r="AX1691" s="201"/>
      <c r="AY1691" s="201"/>
      <c r="AZ1691" s="201"/>
      <c r="BA1691" s="201"/>
      <c r="BB1691" s="201"/>
      <c r="BC1691" s="201"/>
      <c r="BD1691" s="201"/>
      <c r="BE1691" s="201"/>
      <c r="BF1691" s="201"/>
      <c r="BG1691" s="201"/>
      <c r="BH1691" s="201"/>
    </row>
    <row r="1692" customFormat="false" ht="12.75" hidden="false" customHeight="false" outlineLevel="1" collapsed="false">
      <c r="A1692" s="202"/>
      <c r="B1692" s="203"/>
      <c r="C1692" s="218" t="s">
        <v>681</v>
      </c>
      <c r="D1692" s="219"/>
      <c r="E1692" s="220"/>
      <c r="F1692" s="200"/>
      <c r="G1692" s="200"/>
      <c r="H1692" s="200"/>
      <c r="I1692" s="200"/>
      <c r="J1692" s="200"/>
      <c r="K1692" s="200"/>
      <c r="L1692" s="200"/>
      <c r="M1692" s="200"/>
      <c r="N1692" s="205"/>
      <c r="O1692" s="205"/>
      <c r="P1692" s="205"/>
      <c r="Q1692" s="205"/>
      <c r="R1692" s="200"/>
      <c r="S1692" s="200"/>
      <c r="T1692" s="200"/>
      <c r="U1692" s="200"/>
      <c r="V1692" s="200"/>
      <c r="W1692" s="200"/>
      <c r="X1692" s="200"/>
      <c r="Y1692" s="201"/>
      <c r="Z1692" s="201"/>
      <c r="AA1692" s="201"/>
      <c r="AB1692" s="201"/>
      <c r="AC1692" s="201"/>
      <c r="AD1692" s="201"/>
      <c r="AE1692" s="201"/>
      <c r="AF1692" s="201"/>
      <c r="AG1692" s="201" t="s">
        <v>312</v>
      </c>
      <c r="AH1692" s="201" t="n">
        <v>0</v>
      </c>
      <c r="AI1692" s="201"/>
      <c r="AJ1692" s="201"/>
      <c r="AK1692" s="201"/>
      <c r="AL1692" s="201"/>
      <c r="AM1692" s="201"/>
      <c r="AN1692" s="201"/>
      <c r="AO1692" s="201"/>
      <c r="AP1692" s="201"/>
      <c r="AQ1692" s="201"/>
      <c r="AR1692" s="201"/>
      <c r="AS1692" s="201"/>
      <c r="AT1692" s="201"/>
      <c r="AU1692" s="201"/>
      <c r="AV1692" s="201"/>
      <c r="AW1692" s="201"/>
      <c r="AX1692" s="201"/>
      <c r="AY1692" s="201"/>
      <c r="AZ1692" s="201"/>
      <c r="BA1692" s="201"/>
      <c r="BB1692" s="201"/>
      <c r="BC1692" s="201"/>
      <c r="BD1692" s="201"/>
      <c r="BE1692" s="201"/>
      <c r="BF1692" s="201"/>
      <c r="BG1692" s="201"/>
      <c r="BH1692" s="201"/>
    </row>
    <row r="1693" customFormat="false" ht="12.75" hidden="false" customHeight="false" outlineLevel="1" collapsed="false">
      <c r="A1693" s="202"/>
      <c r="B1693" s="203"/>
      <c r="C1693" s="218" t="s">
        <v>1337</v>
      </c>
      <c r="D1693" s="219"/>
      <c r="E1693" s="220" t="n">
        <v>5.75</v>
      </c>
      <c r="F1693" s="200"/>
      <c r="G1693" s="200"/>
      <c r="H1693" s="200"/>
      <c r="I1693" s="200"/>
      <c r="J1693" s="200"/>
      <c r="K1693" s="200"/>
      <c r="L1693" s="200"/>
      <c r="M1693" s="200"/>
      <c r="N1693" s="205"/>
      <c r="O1693" s="205"/>
      <c r="P1693" s="205"/>
      <c r="Q1693" s="205"/>
      <c r="R1693" s="200"/>
      <c r="S1693" s="200"/>
      <c r="T1693" s="200"/>
      <c r="U1693" s="200"/>
      <c r="V1693" s="200"/>
      <c r="W1693" s="200"/>
      <c r="X1693" s="200"/>
      <c r="Y1693" s="201"/>
      <c r="Z1693" s="201"/>
      <c r="AA1693" s="201"/>
      <c r="AB1693" s="201"/>
      <c r="AC1693" s="201"/>
      <c r="AD1693" s="201"/>
      <c r="AE1693" s="201"/>
      <c r="AF1693" s="201"/>
      <c r="AG1693" s="201" t="s">
        <v>312</v>
      </c>
      <c r="AH1693" s="201" t="n">
        <v>0</v>
      </c>
      <c r="AI1693" s="201"/>
      <c r="AJ1693" s="201"/>
      <c r="AK1693" s="201"/>
      <c r="AL1693" s="201"/>
      <c r="AM1693" s="201"/>
      <c r="AN1693" s="201"/>
      <c r="AO1693" s="201"/>
      <c r="AP1693" s="201"/>
      <c r="AQ1693" s="201"/>
      <c r="AR1693" s="201"/>
      <c r="AS1693" s="201"/>
      <c r="AT1693" s="201"/>
      <c r="AU1693" s="201"/>
      <c r="AV1693" s="201"/>
      <c r="AW1693" s="201"/>
      <c r="AX1693" s="201"/>
      <c r="AY1693" s="201"/>
      <c r="AZ1693" s="201"/>
      <c r="BA1693" s="201"/>
      <c r="BB1693" s="201"/>
      <c r="BC1693" s="201"/>
      <c r="BD1693" s="201"/>
      <c r="BE1693" s="201"/>
      <c r="BF1693" s="201"/>
      <c r="BG1693" s="201"/>
      <c r="BH1693" s="201"/>
    </row>
    <row r="1694" customFormat="false" ht="12.75" hidden="false" customHeight="false" outlineLevel="1" collapsed="false">
      <c r="A1694" s="202"/>
      <c r="B1694" s="203"/>
      <c r="C1694" s="218" t="s">
        <v>683</v>
      </c>
      <c r="D1694" s="219"/>
      <c r="E1694" s="220"/>
      <c r="F1694" s="200"/>
      <c r="G1694" s="200"/>
      <c r="H1694" s="200"/>
      <c r="I1694" s="200"/>
      <c r="J1694" s="200"/>
      <c r="K1694" s="200"/>
      <c r="L1694" s="200"/>
      <c r="M1694" s="200"/>
      <c r="N1694" s="205"/>
      <c r="O1694" s="205"/>
      <c r="P1694" s="205"/>
      <c r="Q1694" s="205"/>
      <c r="R1694" s="200"/>
      <c r="S1694" s="200"/>
      <c r="T1694" s="200"/>
      <c r="U1694" s="200"/>
      <c r="V1694" s="200"/>
      <c r="W1694" s="200"/>
      <c r="X1694" s="200"/>
      <c r="Y1694" s="201"/>
      <c r="Z1694" s="201"/>
      <c r="AA1694" s="201"/>
      <c r="AB1694" s="201"/>
      <c r="AC1694" s="201"/>
      <c r="AD1694" s="201"/>
      <c r="AE1694" s="201"/>
      <c r="AF1694" s="201"/>
      <c r="AG1694" s="201" t="s">
        <v>312</v>
      </c>
      <c r="AH1694" s="201" t="n">
        <v>0</v>
      </c>
      <c r="AI1694" s="201"/>
      <c r="AJ1694" s="201"/>
      <c r="AK1694" s="201"/>
      <c r="AL1694" s="201"/>
      <c r="AM1694" s="201"/>
      <c r="AN1694" s="201"/>
      <c r="AO1694" s="201"/>
      <c r="AP1694" s="201"/>
      <c r="AQ1694" s="201"/>
      <c r="AR1694" s="201"/>
      <c r="AS1694" s="201"/>
      <c r="AT1694" s="201"/>
      <c r="AU1694" s="201"/>
      <c r="AV1694" s="201"/>
      <c r="AW1694" s="201"/>
      <c r="AX1694" s="201"/>
      <c r="AY1694" s="201"/>
      <c r="AZ1694" s="201"/>
      <c r="BA1694" s="201"/>
      <c r="BB1694" s="201"/>
      <c r="BC1694" s="201"/>
      <c r="BD1694" s="201"/>
      <c r="BE1694" s="201"/>
      <c r="BF1694" s="201"/>
      <c r="BG1694" s="201"/>
      <c r="BH1694" s="201"/>
    </row>
    <row r="1695" customFormat="false" ht="12.75" hidden="false" customHeight="false" outlineLevel="1" collapsed="false">
      <c r="A1695" s="202"/>
      <c r="B1695" s="203"/>
      <c r="C1695" s="218" t="s">
        <v>1338</v>
      </c>
      <c r="D1695" s="219"/>
      <c r="E1695" s="220" t="n">
        <v>9.315</v>
      </c>
      <c r="F1695" s="200"/>
      <c r="G1695" s="200"/>
      <c r="H1695" s="200"/>
      <c r="I1695" s="200"/>
      <c r="J1695" s="200"/>
      <c r="K1695" s="200"/>
      <c r="L1695" s="200"/>
      <c r="M1695" s="200"/>
      <c r="N1695" s="205"/>
      <c r="O1695" s="205"/>
      <c r="P1695" s="205"/>
      <c r="Q1695" s="205"/>
      <c r="R1695" s="200"/>
      <c r="S1695" s="200"/>
      <c r="T1695" s="200"/>
      <c r="U1695" s="200"/>
      <c r="V1695" s="200"/>
      <c r="W1695" s="200"/>
      <c r="X1695" s="200"/>
      <c r="Y1695" s="201"/>
      <c r="Z1695" s="201"/>
      <c r="AA1695" s="201"/>
      <c r="AB1695" s="201"/>
      <c r="AC1695" s="201"/>
      <c r="AD1695" s="201"/>
      <c r="AE1695" s="201"/>
      <c r="AF1695" s="201"/>
      <c r="AG1695" s="201" t="s">
        <v>312</v>
      </c>
      <c r="AH1695" s="201" t="n">
        <v>0</v>
      </c>
      <c r="AI1695" s="201"/>
      <c r="AJ1695" s="201"/>
      <c r="AK1695" s="201"/>
      <c r="AL1695" s="201"/>
      <c r="AM1695" s="201"/>
      <c r="AN1695" s="201"/>
      <c r="AO1695" s="201"/>
      <c r="AP1695" s="201"/>
      <c r="AQ1695" s="201"/>
      <c r="AR1695" s="201"/>
      <c r="AS1695" s="201"/>
      <c r="AT1695" s="201"/>
      <c r="AU1695" s="201"/>
      <c r="AV1695" s="201"/>
      <c r="AW1695" s="201"/>
      <c r="AX1695" s="201"/>
      <c r="AY1695" s="201"/>
      <c r="AZ1695" s="201"/>
      <c r="BA1695" s="201"/>
      <c r="BB1695" s="201"/>
      <c r="BC1695" s="201"/>
      <c r="BD1695" s="201"/>
      <c r="BE1695" s="201"/>
      <c r="BF1695" s="201"/>
      <c r="BG1695" s="201"/>
      <c r="BH1695" s="201"/>
    </row>
    <row r="1696" customFormat="false" ht="12.75" hidden="false" customHeight="false" outlineLevel="1" collapsed="false">
      <c r="A1696" s="202"/>
      <c r="B1696" s="203"/>
      <c r="C1696" s="218" t="s">
        <v>685</v>
      </c>
      <c r="D1696" s="219"/>
      <c r="E1696" s="220"/>
      <c r="F1696" s="200"/>
      <c r="G1696" s="200"/>
      <c r="H1696" s="200"/>
      <c r="I1696" s="200"/>
      <c r="J1696" s="200"/>
      <c r="K1696" s="200"/>
      <c r="L1696" s="200"/>
      <c r="M1696" s="200"/>
      <c r="N1696" s="205"/>
      <c r="O1696" s="205"/>
      <c r="P1696" s="205"/>
      <c r="Q1696" s="205"/>
      <c r="R1696" s="200"/>
      <c r="S1696" s="200"/>
      <c r="T1696" s="200"/>
      <c r="U1696" s="200"/>
      <c r="V1696" s="200"/>
      <c r="W1696" s="200"/>
      <c r="X1696" s="200"/>
      <c r="Y1696" s="201"/>
      <c r="Z1696" s="201"/>
      <c r="AA1696" s="201"/>
      <c r="AB1696" s="201"/>
      <c r="AC1696" s="201"/>
      <c r="AD1696" s="201"/>
      <c r="AE1696" s="201"/>
      <c r="AF1696" s="201"/>
      <c r="AG1696" s="201" t="s">
        <v>312</v>
      </c>
      <c r="AH1696" s="201" t="n">
        <v>0</v>
      </c>
      <c r="AI1696" s="201"/>
      <c r="AJ1696" s="201"/>
      <c r="AK1696" s="201"/>
      <c r="AL1696" s="201"/>
      <c r="AM1696" s="201"/>
      <c r="AN1696" s="201"/>
      <c r="AO1696" s="201"/>
      <c r="AP1696" s="201"/>
      <c r="AQ1696" s="201"/>
      <c r="AR1696" s="201"/>
      <c r="AS1696" s="201"/>
      <c r="AT1696" s="201"/>
      <c r="AU1696" s="201"/>
      <c r="AV1696" s="201"/>
      <c r="AW1696" s="201"/>
      <c r="AX1696" s="201"/>
      <c r="AY1696" s="201"/>
      <c r="AZ1696" s="201"/>
      <c r="BA1696" s="201"/>
      <c r="BB1696" s="201"/>
      <c r="BC1696" s="201"/>
      <c r="BD1696" s="201"/>
      <c r="BE1696" s="201"/>
      <c r="BF1696" s="201"/>
      <c r="BG1696" s="201"/>
      <c r="BH1696" s="201"/>
    </row>
    <row r="1697" customFormat="false" ht="12.75" hidden="false" customHeight="false" outlineLevel="1" collapsed="false">
      <c r="A1697" s="202"/>
      <c r="B1697" s="203"/>
      <c r="C1697" s="218" t="s">
        <v>1339</v>
      </c>
      <c r="D1697" s="219"/>
      <c r="E1697" s="220" t="n">
        <v>27.37</v>
      </c>
      <c r="F1697" s="200"/>
      <c r="G1697" s="200"/>
      <c r="H1697" s="200"/>
      <c r="I1697" s="200"/>
      <c r="J1697" s="200"/>
      <c r="K1697" s="200"/>
      <c r="L1697" s="200"/>
      <c r="M1697" s="200"/>
      <c r="N1697" s="205"/>
      <c r="O1697" s="205"/>
      <c r="P1697" s="205"/>
      <c r="Q1697" s="205"/>
      <c r="R1697" s="200"/>
      <c r="S1697" s="200"/>
      <c r="T1697" s="200"/>
      <c r="U1697" s="200"/>
      <c r="V1697" s="200"/>
      <c r="W1697" s="200"/>
      <c r="X1697" s="200"/>
      <c r="Y1697" s="201"/>
      <c r="Z1697" s="201"/>
      <c r="AA1697" s="201"/>
      <c r="AB1697" s="201"/>
      <c r="AC1697" s="201"/>
      <c r="AD1697" s="201"/>
      <c r="AE1697" s="201"/>
      <c r="AF1697" s="201"/>
      <c r="AG1697" s="201" t="s">
        <v>312</v>
      </c>
      <c r="AH1697" s="201" t="n">
        <v>0</v>
      </c>
      <c r="AI1697" s="201"/>
      <c r="AJ1697" s="201"/>
      <c r="AK1697" s="201"/>
      <c r="AL1697" s="201"/>
      <c r="AM1697" s="201"/>
      <c r="AN1697" s="201"/>
      <c r="AO1697" s="201"/>
      <c r="AP1697" s="201"/>
      <c r="AQ1697" s="201"/>
      <c r="AR1697" s="201"/>
      <c r="AS1697" s="201"/>
      <c r="AT1697" s="201"/>
      <c r="AU1697" s="201"/>
      <c r="AV1697" s="201"/>
      <c r="AW1697" s="201"/>
      <c r="AX1697" s="201"/>
      <c r="AY1697" s="201"/>
      <c r="AZ1697" s="201"/>
      <c r="BA1697" s="201"/>
      <c r="BB1697" s="201"/>
      <c r="BC1697" s="201"/>
      <c r="BD1697" s="201"/>
      <c r="BE1697" s="201"/>
      <c r="BF1697" s="201"/>
      <c r="BG1697" s="201"/>
      <c r="BH1697" s="201"/>
    </row>
    <row r="1698" customFormat="false" ht="12.75" hidden="false" customHeight="false" outlineLevel="1" collapsed="false">
      <c r="A1698" s="202"/>
      <c r="B1698" s="203"/>
      <c r="C1698" s="218" t="s">
        <v>1327</v>
      </c>
      <c r="D1698" s="219"/>
      <c r="E1698" s="220"/>
      <c r="F1698" s="200"/>
      <c r="G1698" s="200"/>
      <c r="H1698" s="200"/>
      <c r="I1698" s="200"/>
      <c r="J1698" s="200"/>
      <c r="K1698" s="200"/>
      <c r="L1698" s="200"/>
      <c r="M1698" s="200"/>
      <c r="N1698" s="205"/>
      <c r="O1698" s="205"/>
      <c r="P1698" s="205"/>
      <c r="Q1698" s="205"/>
      <c r="R1698" s="200"/>
      <c r="S1698" s="200"/>
      <c r="T1698" s="200"/>
      <c r="U1698" s="200"/>
      <c r="V1698" s="200"/>
      <c r="W1698" s="200"/>
      <c r="X1698" s="200"/>
      <c r="Y1698" s="201"/>
      <c r="Z1698" s="201"/>
      <c r="AA1698" s="201"/>
      <c r="AB1698" s="201"/>
      <c r="AC1698" s="201"/>
      <c r="AD1698" s="201"/>
      <c r="AE1698" s="201"/>
      <c r="AF1698" s="201"/>
      <c r="AG1698" s="201" t="s">
        <v>312</v>
      </c>
      <c r="AH1698" s="201" t="n">
        <v>0</v>
      </c>
      <c r="AI1698" s="201"/>
      <c r="AJ1698" s="201"/>
      <c r="AK1698" s="201"/>
      <c r="AL1698" s="201"/>
      <c r="AM1698" s="201"/>
      <c r="AN1698" s="201"/>
      <c r="AO1698" s="201"/>
      <c r="AP1698" s="201"/>
      <c r="AQ1698" s="201"/>
      <c r="AR1698" s="201"/>
      <c r="AS1698" s="201"/>
      <c r="AT1698" s="201"/>
      <c r="AU1698" s="201"/>
      <c r="AV1698" s="201"/>
      <c r="AW1698" s="201"/>
      <c r="AX1698" s="201"/>
      <c r="AY1698" s="201"/>
      <c r="AZ1698" s="201"/>
      <c r="BA1698" s="201"/>
      <c r="BB1698" s="201"/>
      <c r="BC1698" s="201"/>
      <c r="BD1698" s="201"/>
      <c r="BE1698" s="201"/>
      <c r="BF1698" s="201"/>
      <c r="BG1698" s="201"/>
      <c r="BH1698" s="201"/>
    </row>
    <row r="1699" customFormat="false" ht="12.75" hidden="false" customHeight="false" outlineLevel="1" collapsed="false">
      <c r="A1699" s="202"/>
      <c r="B1699" s="203"/>
      <c r="C1699" s="218" t="s">
        <v>311</v>
      </c>
      <c r="D1699" s="219"/>
      <c r="E1699" s="220"/>
      <c r="F1699" s="200"/>
      <c r="G1699" s="200"/>
      <c r="H1699" s="200"/>
      <c r="I1699" s="200"/>
      <c r="J1699" s="200"/>
      <c r="K1699" s="200"/>
      <c r="L1699" s="200"/>
      <c r="M1699" s="200"/>
      <c r="N1699" s="205"/>
      <c r="O1699" s="205"/>
      <c r="P1699" s="205"/>
      <c r="Q1699" s="205"/>
      <c r="R1699" s="200"/>
      <c r="S1699" s="200"/>
      <c r="T1699" s="200"/>
      <c r="U1699" s="200"/>
      <c r="V1699" s="200"/>
      <c r="W1699" s="200"/>
      <c r="X1699" s="200"/>
      <c r="Y1699" s="201"/>
      <c r="Z1699" s="201"/>
      <c r="AA1699" s="201"/>
      <c r="AB1699" s="201"/>
      <c r="AC1699" s="201"/>
      <c r="AD1699" s="201"/>
      <c r="AE1699" s="201"/>
      <c r="AF1699" s="201"/>
      <c r="AG1699" s="201" t="s">
        <v>312</v>
      </c>
      <c r="AH1699" s="201" t="n">
        <v>0</v>
      </c>
      <c r="AI1699" s="201"/>
      <c r="AJ1699" s="201"/>
      <c r="AK1699" s="201"/>
      <c r="AL1699" s="201"/>
      <c r="AM1699" s="201"/>
      <c r="AN1699" s="201"/>
      <c r="AO1699" s="201"/>
      <c r="AP1699" s="201"/>
      <c r="AQ1699" s="201"/>
      <c r="AR1699" s="201"/>
      <c r="AS1699" s="201"/>
      <c r="AT1699" s="201"/>
      <c r="AU1699" s="201"/>
      <c r="AV1699" s="201"/>
      <c r="AW1699" s="201"/>
      <c r="AX1699" s="201"/>
      <c r="AY1699" s="201"/>
      <c r="AZ1699" s="201"/>
      <c r="BA1699" s="201"/>
      <c r="BB1699" s="201"/>
      <c r="BC1699" s="201"/>
      <c r="BD1699" s="201"/>
      <c r="BE1699" s="201"/>
      <c r="BF1699" s="201"/>
      <c r="BG1699" s="201"/>
      <c r="BH1699" s="201"/>
    </row>
    <row r="1700" customFormat="false" ht="12.75" hidden="false" customHeight="false" outlineLevel="1" collapsed="false">
      <c r="A1700" s="202"/>
      <c r="B1700" s="203"/>
      <c r="C1700" s="218" t="s">
        <v>1100</v>
      </c>
      <c r="D1700" s="219"/>
      <c r="E1700" s="220"/>
      <c r="F1700" s="200"/>
      <c r="G1700" s="200"/>
      <c r="H1700" s="200"/>
      <c r="I1700" s="200"/>
      <c r="J1700" s="200"/>
      <c r="K1700" s="200"/>
      <c r="L1700" s="200"/>
      <c r="M1700" s="200"/>
      <c r="N1700" s="205"/>
      <c r="O1700" s="205"/>
      <c r="P1700" s="205"/>
      <c r="Q1700" s="205"/>
      <c r="R1700" s="200"/>
      <c r="S1700" s="200"/>
      <c r="T1700" s="200"/>
      <c r="U1700" s="200"/>
      <c r="V1700" s="200"/>
      <c r="W1700" s="200"/>
      <c r="X1700" s="200"/>
      <c r="Y1700" s="201"/>
      <c r="Z1700" s="201"/>
      <c r="AA1700" s="201"/>
      <c r="AB1700" s="201"/>
      <c r="AC1700" s="201"/>
      <c r="AD1700" s="201"/>
      <c r="AE1700" s="201"/>
      <c r="AF1700" s="201"/>
      <c r="AG1700" s="201" t="s">
        <v>312</v>
      </c>
      <c r="AH1700" s="201" t="n">
        <v>0</v>
      </c>
      <c r="AI1700" s="201"/>
      <c r="AJ1700" s="201"/>
      <c r="AK1700" s="201"/>
      <c r="AL1700" s="201"/>
      <c r="AM1700" s="201"/>
      <c r="AN1700" s="201"/>
      <c r="AO1700" s="201"/>
      <c r="AP1700" s="201"/>
      <c r="AQ1700" s="201"/>
      <c r="AR1700" s="201"/>
      <c r="AS1700" s="201"/>
      <c r="AT1700" s="201"/>
      <c r="AU1700" s="201"/>
      <c r="AV1700" s="201"/>
      <c r="AW1700" s="201"/>
      <c r="AX1700" s="201"/>
      <c r="AY1700" s="201"/>
      <c r="AZ1700" s="201"/>
      <c r="BA1700" s="201"/>
      <c r="BB1700" s="201"/>
      <c r="BC1700" s="201"/>
      <c r="BD1700" s="201"/>
      <c r="BE1700" s="201"/>
      <c r="BF1700" s="201"/>
      <c r="BG1700" s="201"/>
      <c r="BH1700" s="201"/>
    </row>
    <row r="1701" customFormat="false" ht="12.75" hidden="false" customHeight="false" outlineLevel="1" collapsed="false">
      <c r="A1701" s="202"/>
      <c r="B1701" s="203"/>
      <c r="C1701" s="218" t="s">
        <v>313</v>
      </c>
      <c r="D1701" s="219"/>
      <c r="E1701" s="220"/>
      <c r="F1701" s="200"/>
      <c r="G1701" s="200"/>
      <c r="H1701" s="200"/>
      <c r="I1701" s="200"/>
      <c r="J1701" s="200"/>
      <c r="K1701" s="200"/>
      <c r="L1701" s="200"/>
      <c r="M1701" s="200"/>
      <c r="N1701" s="205"/>
      <c r="O1701" s="205"/>
      <c r="P1701" s="205"/>
      <c r="Q1701" s="205"/>
      <c r="R1701" s="200"/>
      <c r="S1701" s="200"/>
      <c r="T1701" s="200"/>
      <c r="U1701" s="200"/>
      <c r="V1701" s="200"/>
      <c r="W1701" s="200"/>
      <c r="X1701" s="200"/>
      <c r="Y1701" s="201"/>
      <c r="Z1701" s="201"/>
      <c r="AA1701" s="201"/>
      <c r="AB1701" s="201"/>
      <c r="AC1701" s="201"/>
      <c r="AD1701" s="201"/>
      <c r="AE1701" s="201"/>
      <c r="AF1701" s="201"/>
      <c r="AG1701" s="201" t="s">
        <v>312</v>
      </c>
      <c r="AH1701" s="201" t="n">
        <v>0</v>
      </c>
      <c r="AI1701" s="201"/>
      <c r="AJ1701" s="201"/>
      <c r="AK1701" s="201"/>
      <c r="AL1701" s="201"/>
      <c r="AM1701" s="201"/>
      <c r="AN1701" s="201"/>
      <c r="AO1701" s="201"/>
      <c r="AP1701" s="201"/>
      <c r="AQ1701" s="201"/>
      <c r="AR1701" s="201"/>
      <c r="AS1701" s="201"/>
      <c r="AT1701" s="201"/>
      <c r="AU1701" s="201"/>
      <c r="AV1701" s="201"/>
      <c r="AW1701" s="201"/>
      <c r="AX1701" s="201"/>
      <c r="AY1701" s="201"/>
      <c r="AZ1701" s="201"/>
      <c r="BA1701" s="201"/>
      <c r="BB1701" s="201"/>
      <c r="BC1701" s="201"/>
      <c r="BD1701" s="201"/>
      <c r="BE1701" s="201"/>
      <c r="BF1701" s="201"/>
      <c r="BG1701" s="201"/>
      <c r="BH1701" s="201"/>
    </row>
    <row r="1702" customFormat="false" ht="12.75" hidden="false" customHeight="false" outlineLevel="1" collapsed="false">
      <c r="A1702" s="202"/>
      <c r="B1702" s="203"/>
      <c r="C1702" s="218" t="s">
        <v>1340</v>
      </c>
      <c r="D1702" s="219"/>
      <c r="E1702" s="220" t="n">
        <v>68.517</v>
      </c>
      <c r="F1702" s="200"/>
      <c r="G1702" s="200"/>
      <c r="H1702" s="200"/>
      <c r="I1702" s="200"/>
      <c r="J1702" s="200"/>
      <c r="K1702" s="200"/>
      <c r="L1702" s="200"/>
      <c r="M1702" s="200"/>
      <c r="N1702" s="205"/>
      <c r="O1702" s="205"/>
      <c r="P1702" s="205"/>
      <c r="Q1702" s="205"/>
      <c r="R1702" s="200"/>
      <c r="S1702" s="200"/>
      <c r="T1702" s="200"/>
      <c r="U1702" s="200"/>
      <c r="V1702" s="200"/>
      <c r="W1702" s="200"/>
      <c r="X1702" s="200"/>
      <c r="Y1702" s="201"/>
      <c r="Z1702" s="201"/>
      <c r="AA1702" s="201"/>
      <c r="AB1702" s="201"/>
      <c r="AC1702" s="201"/>
      <c r="AD1702" s="201"/>
      <c r="AE1702" s="201"/>
      <c r="AF1702" s="201"/>
      <c r="AG1702" s="201" t="s">
        <v>312</v>
      </c>
      <c r="AH1702" s="201" t="n">
        <v>0</v>
      </c>
      <c r="AI1702" s="201"/>
      <c r="AJ1702" s="201"/>
      <c r="AK1702" s="201"/>
      <c r="AL1702" s="201"/>
      <c r="AM1702" s="201"/>
      <c r="AN1702" s="201"/>
      <c r="AO1702" s="201"/>
      <c r="AP1702" s="201"/>
      <c r="AQ1702" s="201"/>
      <c r="AR1702" s="201"/>
      <c r="AS1702" s="201"/>
      <c r="AT1702" s="201"/>
      <c r="AU1702" s="201"/>
      <c r="AV1702" s="201"/>
      <c r="AW1702" s="201"/>
      <c r="AX1702" s="201"/>
      <c r="AY1702" s="201"/>
      <c r="AZ1702" s="201"/>
      <c r="BA1702" s="201"/>
      <c r="BB1702" s="201"/>
      <c r="BC1702" s="201"/>
      <c r="BD1702" s="201"/>
      <c r="BE1702" s="201"/>
      <c r="BF1702" s="201"/>
      <c r="BG1702" s="201"/>
      <c r="BH1702" s="201"/>
    </row>
    <row r="1703" customFormat="false" ht="12.75" hidden="false" customHeight="false" outlineLevel="1" collapsed="false">
      <c r="A1703" s="202"/>
      <c r="B1703" s="203"/>
      <c r="C1703" s="207"/>
      <c r="D1703" s="207"/>
      <c r="E1703" s="207"/>
      <c r="F1703" s="207"/>
      <c r="G1703" s="207"/>
      <c r="H1703" s="200"/>
      <c r="I1703" s="200"/>
      <c r="J1703" s="200"/>
      <c r="K1703" s="200"/>
      <c r="L1703" s="200"/>
      <c r="M1703" s="200"/>
      <c r="N1703" s="205"/>
      <c r="O1703" s="205"/>
      <c r="P1703" s="205"/>
      <c r="Q1703" s="205"/>
      <c r="R1703" s="200"/>
      <c r="S1703" s="200"/>
      <c r="T1703" s="200"/>
      <c r="U1703" s="200"/>
      <c r="V1703" s="200"/>
      <c r="W1703" s="200"/>
      <c r="X1703" s="200"/>
      <c r="Y1703" s="201"/>
      <c r="Z1703" s="201"/>
      <c r="AA1703" s="201"/>
      <c r="AB1703" s="201"/>
      <c r="AC1703" s="201"/>
      <c r="AD1703" s="201"/>
      <c r="AE1703" s="201"/>
      <c r="AF1703" s="201"/>
      <c r="AG1703" s="201" t="s">
        <v>249</v>
      </c>
      <c r="AH1703" s="201"/>
      <c r="AI1703" s="201"/>
      <c r="AJ1703" s="201"/>
      <c r="AK1703" s="201"/>
      <c r="AL1703" s="201"/>
      <c r="AM1703" s="201"/>
      <c r="AN1703" s="201"/>
      <c r="AO1703" s="201"/>
      <c r="AP1703" s="201"/>
      <c r="AQ1703" s="201"/>
      <c r="AR1703" s="201"/>
      <c r="AS1703" s="201"/>
      <c r="AT1703" s="201"/>
      <c r="AU1703" s="201"/>
      <c r="AV1703" s="201"/>
      <c r="AW1703" s="201"/>
      <c r="AX1703" s="201"/>
      <c r="AY1703" s="201"/>
      <c r="AZ1703" s="201"/>
      <c r="BA1703" s="201"/>
      <c r="BB1703" s="201"/>
      <c r="BC1703" s="201"/>
      <c r="BD1703" s="201"/>
      <c r="BE1703" s="201"/>
      <c r="BF1703" s="201"/>
      <c r="BG1703" s="201"/>
      <c r="BH1703" s="201"/>
    </row>
    <row r="1704" customFormat="false" ht="12.75" hidden="false" customHeight="false" outlineLevel="1" collapsed="false">
      <c r="A1704" s="192" t="n">
        <v>225</v>
      </c>
      <c r="B1704" s="193" t="s">
        <v>1341</v>
      </c>
      <c r="C1704" s="194" t="s">
        <v>1342</v>
      </c>
      <c r="D1704" s="195" t="s">
        <v>337</v>
      </c>
      <c r="E1704" s="196" t="n">
        <v>63.3006</v>
      </c>
      <c r="F1704" s="197"/>
      <c r="G1704" s="198" t="n">
        <f aca="false">ROUND(E1704*F1704,2)</f>
        <v>0</v>
      </c>
      <c r="H1704" s="197"/>
      <c r="I1704" s="198" t="n">
        <f aca="false">ROUND(E1704*H1704,2)</f>
        <v>0</v>
      </c>
      <c r="J1704" s="197"/>
      <c r="K1704" s="198" t="n">
        <f aca="false">ROUND(E1704*J1704,2)</f>
        <v>0</v>
      </c>
      <c r="L1704" s="198" t="n">
        <v>21</v>
      </c>
      <c r="M1704" s="198" t="n">
        <f aca="false">G1704*(1+L1704/100)</f>
        <v>0</v>
      </c>
      <c r="N1704" s="196" t="n">
        <v>0</v>
      </c>
      <c r="O1704" s="196" t="n">
        <f aca="false">ROUND(E1704*N1704,2)</f>
        <v>0</v>
      </c>
      <c r="P1704" s="196" t="n">
        <v>0</v>
      </c>
      <c r="Q1704" s="196" t="n">
        <f aca="false">ROUND(E1704*P1704,2)</f>
        <v>0</v>
      </c>
      <c r="R1704" s="198"/>
      <c r="S1704" s="198" t="s">
        <v>264</v>
      </c>
      <c r="T1704" s="199" t="s">
        <v>244</v>
      </c>
      <c r="U1704" s="200" t="n">
        <v>0</v>
      </c>
      <c r="V1704" s="200" t="n">
        <f aca="false">ROUND(E1704*U1704,2)</f>
        <v>0</v>
      </c>
      <c r="W1704" s="200"/>
      <c r="X1704" s="200" t="s">
        <v>1125</v>
      </c>
      <c r="Y1704" s="201"/>
      <c r="Z1704" s="201"/>
      <c r="AA1704" s="201"/>
      <c r="AB1704" s="201"/>
      <c r="AC1704" s="201"/>
      <c r="AD1704" s="201"/>
      <c r="AE1704" s="201"/>
      <c r="AF1704" s="201"/>
      <c r="AG1704" s="201" t="s">
        <v>1326</v>
      </c>
      <c r="AH1704" s="201"/>
      <c r="AI1704" s="201"/>
      <c r="AJ1704" s="201"/>
      <c r="AK1704" s="201"/>
      <c r="AL1704" s="201"/>
      <c r="AM1704" s="201"/>
      <c r="AN1704" s="201"/>
      <c r="AO1704" s="201"/>
      <c r="AP1704" s="201"/>
      <c r="AQ1704" s="201"/>
      <c r="AR1704" s="201"/>
      <c r="AS1704" s="201"/>
      <c r="AT1704" s="201"/>
      <c r="AU1704" s="201"/>
      <c r="AV1704" s="201"/>
      <c r="AW1704" s="201"/>
      <c r="AX1704" s="201"/>
      <c r="AY1704" s="201"/>
      <c r="AZ1704" s="201"/>
      <c r="BA1704" s="201"/>
      <c r="BB1704" s="201"/>
      <c r="BC1704" s="201"/>
      <c r="BD1704" s="201"/>
      <c r="BE1704" s="201"/>
      <c r="BF1704" s="201"/>
      <c r="BG1704" s="201"/>
      <c r="BH1704" s="201"/>
    </row>
    <row r="1705" customFormat="false" ht="12.75" hidden="false" customHeight="false" outlineLevel="1" collapsed="false">
      <c r="A1705" s="202"/>
      <c r="B1705" s="203"/>
      <c r="C1705" s="218" t="s">
        <v>658</v>
      </c>
      <c r="D1705" s="219"/>
      <c r="E1705" s="220"/>
      <c r="F1705" s="200"/>
      <c r="G1705" s="200"/>
      <c r="H1705" s="200"/>
      <c r="I1705" s="200"/>
      <c r="J1705" s="200"/>
      <c r="K1705" s="200"/>
      <c r="L1705" s="200"/>
      <c r="M1705" s="200"/>
      <c r="N1705" s="205"/>
      <c r="O1705" s="205"/>
      <c r="P1705" s="205"/>
      <c r="Q1705" s="205"/>
      <c r="R1705" s="200"/>
      <c r="S1705" s="200"/>
      <c r="T1705" s="200"/>
      <c r="U1705" s="200"/>
      <c r="V1705" s="200"/>
      <c r="W1705" s="200"/>
      <c r="X1705" s="200"/>
      <c r="Y1705" s="201"/>
      <c r="Z1705" s="201"/>
      <c r="AA1705" s="201"/>
      <c r="AB1705" s="201"/>
      <c r="AC1705" s="201"/>
      <c r="AD1705" s="201"/>
      <c r="AE1705" s="201"/>
      <c r="AF1705" s="201"/>
      <c r="AG1705" s="201" t="s">
        <v>312</v>
      </c>
      <c r="AH1705" s="201" t="n">
        <v>0</v>
      </c>
      <c r="AI1705" s="201"/>
      <c r="AJ1705" s="201"/>
      <c r="AK1705" s="201"/>
      <c r="AL1705" s="201"/>
      <c r="AM1705" s="201"/>
      <c r="AN1705" s="201"/>
      <c r="AO1705" s="201"/>
      <c r="AP1705" s="201"/>
      <c r="AQ1705" s="201"/>
      <c r="AR1705" s="201"/>
      <c r="AS1705" s="201"/>
      <c r="AT1705" s="201"/>
      <c r="AU1705" s="201"/>
      <c r="AV1705" s="201"/>
      <c r="AW1705" s="201"/>
      <c r="AX1705" s="201"/>
      <c r="AY1705" s="201"/>
      <c r="AZ1705" s="201"/>
      <c r="BA1705" s="201"/>
      <c r="BB1705" s="201"/>
      <c r="BC1705" s="201"/>
      <c r="BD1705" s="201"/>
      <c r="BE1705" s="201"/>
      <c r="BF1705" s="201"/>
      <c r="BG1705" s="201"/>
      <c r="BH1705" s="201"/>
    </row>
    <row r="1706" customFormat="false" ht="12.75" hidden="false" customHeight="false" outlineLevel="1" collapsed="false">
      <c r="A1706" s="202"/>
      <c r="B1706" s="203"/>
      <c r="C1706" s="218" t="s">
        <v>694</v>
      </c>
      <c r="D1706" s="219"/>
      <c r="E1706" s="220"/>
      <c r="F1706" s="200"/>
      <c r="G1706" s="200"/>
      <c r="H1706" s="200"/>
      <c r="I1706" s="200"/>
      <c r="J1706" s="200"/>
      <c r="K1706" s="200"/>
      <c r="L1706" s="200"/>
      <c r="M1706" s="200"/>
      <c r="N1706" s="205"/>
      <c r="O1706" s="205"/>
      <c r="P1706" s="205"/>
      <c r="Q1706" s="205"/>
      <c r="R1706" s="200"/>
      <c r="S1706" s="200"/>
      <c r="T1706" s="200"/>
      <c r="U1706" s="200"/>
      <c r="V1706" s="200"/>
      <c r="W1706" s="200"/>
      <c r="X1706" s="200"/>
      <c r="Y1706" s="201"/>
      <c r="Z1706" s="201"/>
      <c r="AA1706" s="201"/>
      <c r="AB1706" s="201"/>
      <c r="AC1706" s="201"/>
      <c r="AD1706" s="201"/>
      <c r="AE1706" s="201"/>
      <c r="AF1706" s="201"/>
      <c r="AG1706" s="201" t="s">
        <v>312</v>
      </c>
      <c r="AH1706" s="201" t="n">
        <v>0</v>
      </c>
      <c r="AI1706" s="201"/>
      <c r="AJ1706" s="201"/>
      <c r="AK1706" s="201"/>
      <c r="AL1706" s="201"/>
      <c r="AM1706" s="201"/>
      <c r="AN1706" s="201"/>
      <c r="AO1706" s="201"/>
      <c r="AP1706" s="201"/>
      <c r="AQ1706" s="201"/>
      <c r="AR1706" s="201"/>
      <c r="AS1706" s="201"/>
      <c r="AT1706" s="201"/>
      <c r="AU1706" s="201"/>
      <c r="AV1706" s="201"/>
      <c r="AW1706" s="201"/>
      <c r="AX1706" s="201"/>
      <c r="AY1706" s="201"/>
      <c r="AZ1706" s="201"/>
      <c r="BA1706" s="201"/>
      <c r="BB1706" s="201"/>
      <c r="BC1706" s="201"/>
      <c r="BD1706" s="201"/>
      <c r="BE1706" s="201"/>
      <c r="BF1706" s="201"/>
      <c r="BG1706" s="201"/>
      <c r="BH1706" s="201"/>
    </row>
    <row r="1707" customFormat="false" ht="12.75" hidden="false" customHeight="false" outlineLevel="1" collapsed="false">
      <c r="A1707" s="202"/>
      <c r="B1707" s="203"/>
      <c r="C1707" s="218" t="s">
        <v>1343</v>
      </c>
      <c r="D1707" s="219"/>
      <c r="E1707" s="220" t="n">
        <v>31.165</v>
      </c>
      <c r="F1707" s="200"/>
      <c r="G1707" s="200"/>
      <c r="H1707" s="200"/>
      <c r="I1707" s="200"/>
      <c r="J1707" s="200"/>
      <c r="K1707" s="200"/>
      <c r="L1707" s="200"/>
      <c r="M1707" s="200"/>
      <c r="N1707" s="205"/>
      <c r="O1707" s="205"/>
      <c r="P1707" s="205"/>
      <c r="Q1707" s="205"/>
      <c r="R1707" s="200"/>
      <c r="S1707" s="200"/>
      <c r="T1707" s="200"/>
      <c r="U1707" s="200"/>
      <c r="V1707" s="200"/>
      <c r="W1707" s="200"/>
      <c r="X1707" s="200"/>
      <c r="Y1707" s="201"/>
      <c r="Z1707" s="201"/>
      <c r="AA1707" s="201"/>
      <c r="AB1707" s="201"/>
      <c r="AC1707" s="201"/>
      <c r="AD1707" s="201"/>
      <c r="AE1707" s="201"/>
      <c r="AF1707" s="201"/>
      <c r="AG1707" s="201" t="s">
        <v>312</v>
      </c>
      <c r="AH1707" s="201" t="n">
        <v>0</v>
      </c>
      <c r="AI1707" s="201"/>
      <c r="AJ1707" s="201"/>
      <c r="AK1707" s="201"/>
      <c r="AL1707" s="201"/>
      <c r="AM1707" s="201"/>
      <c r="AN1707" s="201"/>
      <c r="AO1707" s="201"/>
      <c r="AP1707" s="201"/>
      <c r="AQ1707" s="201"/>
      <c r="AR1707" s="201"/>
      <c r="AS1707" s="201"/>
      <c r="AT1707" s="201"/>
      <c r="AU1707" s="201"/>
      <c r="AV1707" s="201"/>
      <c r="AW1707" s="201"/>
      <c r="AX1707" s="201"/>
      <c r="AY1707" s="201"/>
      <c r="AZ1707" s="201"/>
      <c r="BA1707" s="201"/>
      <c r="BB1707" s="201"/>
      <c r="BC1707" s="201"/>
      <c r="BD1707" s="201"/>
      <c r="BE1707" s="201"/>
      <c r="BF1707" s="201"/>
      <c r="BG1707" s="201"/>
      <c r="BH1707" s="201"/>
    </row>
    <row r="1708" customFormat="false" ht="12.75" hidden="false" customHeight="false" outlineLevel="1" collapsed="false">
      <c r="A1708" s="202"/>
      <c r="B1708" s="203"/>
      <c r="C1708" s="218" t="s">
        <v>659</v>
      </c>
      <c r="D1708" s="219"/>
      <c r="E1708" s="220"/>
      <c r="F1708" s="200"/>
      <c r="G1708" s="200"/>
      <c r="H1708" s="200"/>
      <c r="I1708" s="200"/>
      <c r="J1708" s="200"/>
      <c r="K1708" s="200"/>
      <c r="L1708" s="200"/>
      <c r="M1708" s="200"/>
      <c r="N1708" s="205"/>
      <c r="O1708" s="205"/>
      <c r="P1708" s="205"/>
      <c r="Q1708" s="205"/>
      <c r="R1708" s="200"/>
      <c r="S1708" s="200"/>
      <c r="T1708" s="200"/>
      <c r="U1708" s="200"/>
      <c r="V1708" s="200"/>
      <c r="W1708" s="200"/>
      <c r="X1708" s="200"/>
      <c r="Y1708" s="201"/>
      <c r="Z1708" s="201"/>
      <c r="AA1708" s="201"/>
      <c r="AB1708" s="201"/>
      <c r="AC1708" s="201"/>
      <c r="AD1708" s="201"/>
      <c r="AE1708" s="201"/>
      <c r="AF1708" s="201"/>
      <c r="AG1708" s="201" t="s">
        <v>312</v>
      </c>
      <c r="AH1708" s="201" t="n">
        <v>0</v>
      </c>
      <c r="AI1708" s="201"/>
      <c r="AJ1708" s="201"/>
      <c r="AK1708" s="201"/>
      <c r="AL1708" s="201"/>
      <c r="AM1708" s="201"/>
      <c r="AN1708" s="201"/>
      <c r="AO1708" s="201"/>
      <c r="AP1708" s="201"/>
      <c r="AQ1708" s="201"/>
      <c r="AR1708" s="201"/>
      <c r="AS1708" s="201"/>
      <c r="AT1708" s="201"/>
      <c r="AU1708" s="201"/>
      <c r="AV1708" s="201"/>
      <c r="AW1708" s="201"/>
      <c r="AX1708" s="201"/>
      <c r="AY1708" s="201"/>
      <c r="AZ1708" s="201"/>
      <c r="BA1708" s="201"/>
      <c r="BB1708" s="201"/>
      <c r="BC1708" s="201"/>
      <c r="BD1708" s="201"/>
      <c r="BE1708" s="201"/>
      <c r="BF1708" s="201"/>
      <c r="BG1708" s="201"/>
      <c r="BH1708" s="201"/>
    </row>
    <row r="1709" customFormat="false" ht="12.75" hidden="false" customHeight="false" outlineLevel="1" collapsed="false">
      <c r="A1709" s="202"/>
      <c r="B1709" s="203"/>
      <c r="C1709" s="218" t="s">
        <v>1344</v>
      </c>
      <c r="D1709" s="219"/>
      <c r="E1709" s="220" t="n">
        <v>11.615</v>
      </c>
      <c r="F1709" s="200"/>
      <c r="G1709" s="200"/>
      <c r="H1709" s="200"/>
      <c r="I1709" s="200"/>
      <c r="J1709" s="200"/>
      <c r="K1709" s="200"/>
      <c r="L1709" s="200"/>
      <c r="M1709" s="200"/>
      <c r="N1709" s="205"/>
      <c r="O1709" s="205"/>
      <c r="P1709" s="205"/>
      <c r="Q1709" s="205"/>
      <c r="R1709" s="200"/>
      <c r="S1709" s="200"/>
      <c r="T1709" s="200"/>
      <c r="U1709" s="200"/>
      <c r="V1709" s="200"/>
      <c r="W1709" s="200"/>
      <c r="X1709" s="200"/>
      <c r="Y1709" s="201"/>
      <c r="Z1709" s="201"/>
      <c r="AA1709" s="201"/>
      <c r="AB1709" s="201"/>
      <c r="AC1709" s="201"/>
      <c r="AD1709" s="201"/>
      <c r="AE1709" s="201"/>
      <c r="AF1709" s="201"/>
      <c r="AG1709" s="201" t="s">
        <v>312</v>
      </c>
      <c r="AH1709" s="201" t="n">
        <v>0</v>
      </c>
      <c r="AI1709" s="201"/>
      <c r="AJ1709" s="201"/>
      <c r="AK1709" s="201"/>
      <c r="AL1709" s="201"/>
      <c r="AM1709" s="201"/>
      <c r="AN1709" s="201"/>
      <c r="AO1709" s="201"/>
      <c r="AP1709" s="201"/>
      <c r="AQ1709" s="201"/>
      <c r="AR1709" s="201"/>
      <c r="AS1709" s="201"/>
      <c r="AT1709" s="201"/>
      <c r="AU1709" s="201"/>
      <c r="AV1709" s="201"/>
      <c r="AW1709" s="201"/>
      <c r="AX1709" s="201"/>
      <c r="AY1709" s="201"/>
      <c r="AZ1709" s="201"/>
      <c r="BA1709" s="201"/>
      <c r="BB1709" s="201"/>
      <c r="BC1709" s="201"/>
      <c r="BD1709" s="201"/>
      <c r="BE1709" s="201"/>
      <c r="BF1709" s="201"/>
      <c r="BG1709" s="201"/>
      <c r="BH1709" s="201"/>
    </row>
    <row r="1710" customFormat="false" ht="12.75" hidden="false" customHeight="false" outlineLevel="1" collapsed="false">
      <c r="A1710" s="202"/>
      <c r="B1710" s="203"/>
      <c r="C1710" s="218" t="s">
        <v>727</v>
      </c>
      <c r="D1710" s="219"/>
      <c r="E1710" s="220"/>
      <c r="F1710" s="200"/>
      <c r="G1710" s="200"/>
      <c r="H1710" s="200"/>
      <c r="I1710" s="200"/>
      <c r="J1710" s="200"/>
      <c r="K1710" s="200"/>
      <c r="L1710" s="200"/>
      <c r="M1710" s="200"/>
      <c r="N1710" s="205"/>
      <c r="O1710" s="205"/>
      <c r="P1710" s="205"/>
      <c r="Q1710" s="205"/>
      <c r="R1710" s="200"/>
      <c r="S1710" s="200"/>
      <c r="T1710" s="200"/>
      <c r="U1710" s="200"/>
      <c r="V1710" s="200"/>
      <c r="W1710" s="200"/>
      <c r="X1710" s="200"/>
      <c r="Y1710" s="201"/>
      <c r="Z1710" s="201"/>
      <c r="AA1710" s="201"/>
      <c r="AB1710" s="201"/>
      <c r="AC1710" s="201"/>
      <c r="AD1710" s="201"/>
      <c r="AE1710" s="201"/>
      <c r="AF1710" s="201"/>
      <c r="AG1710" s="201" t="s">
        <v>312</v>
      </c>
      <c r="AH1710" s="201" t="n">
        <v>0</v>
      </c>
      <c r="AI1710" s="201"/>
      <c r="AJ1710" s="201"/>
      <c r="AK1710" s="201"/>
      <c r="AL1710" s="201"/>
      <c r="AM1710" s="201"/>
      <c r="AN1710" s="201"/>
      <c r="AO1710" s="201"/>
      <c r="AP1710" s="201"/>
      <c r="AQ1710" s="201"/>
      <c r="AR1710" s="201"/>
      <c r="AS1710" s="201"/>
      <c r="AT1710" s="201"/>
      <c r="AU1710" s="201"/>
      <c r="AV1710" s="201"/>
      <c r="AW1710" s="201"/>
      <c r="AX1710" s="201"/>
      <c r="AY1710" s="201"/>
      <c r="AZ1710" s="201"/>
      <c r="BA1710" s="201"/>
      <c r="BB1710" s="201"/>
      <c r="BC1710" s="201"/>
      <c r="BD1710" s="201"/>
      <c r="BE1710" s="201"/>
      <c r="BF1710" s="201"/>
      <c r="BG1710" s="201"/>
      <c r="BH1710" s="201"/>
    </row>
    <row r="1711" customFormat="false" ht="12.75" hidden="false" customHeight="false" outlineLevel="1" collapsed="false">
      <c r="A1711" s="202"/>
      <c r="B1711" s="203"/>
      <c r="C1711" s="218" t="s">
        <v>1345</v>
      </c>
      <c r="D1711" s="219"/>
      <c r="E1711" s="220" t="n">
        <v>2.185</v>
      </c>
      <c r="F1711" s="200"/>
      <c r="G1711" s="200"/>
      <c r="H1711" s="200"/>
      <c r="I1711" s="200"/>
      <c r="J1711" s="200"/>
      <c r="K1711" s="200"/>
      <c r="L1711" s="200"/>
      <c r="M1711" s="200"/>
      <c r="N1711" s="205"/>
      <c r="O1711" s="205"/>
      <c r="P1711" s="205"/>
      <c r="Q1711" s="205"/>
      <c r="R1711" s="200"/>
      <c r="S1711" s="200"/>
      <c r="T1711" s="200"/>
      <c r="U1711" s="200"/>
      <c r="V1711" s="200"/>
      <c r="W1711" s="200"/>
      <c r="X1711" s="200"/>
      <c r="Y1711" s="201"/>
      <c r="Z1711" s="201"/>
      <c r="AA1711" s="201"/>
      <c r="AB1711" s="201"/>
      <c r="AC1711" s="201"/>
      <c r="AD1711" s="201"/>
      <c r="AE1711" s="201"/>
      <c r="AF1711" s="201"/>
      <c r="AG1711" s="201" t="s">
        <v>312</v>
      </c>
      <c r="AH1711" s="201" t="n">
        <v>0</v>
      </c>
      <c r="AI1711" s="201"/>
      <c r="AJ1711" s="201"/>
      <c r="AK1711" s="201"/>
      <c r="AL1711" s="201"/>
      <c r="AM1711" s="201"/>
      <c r="AN1711" s="201"/>
      <c r="AO1711" s="201"/>
      <c r="AP1711" s="201"/>
      <c r="AQ1711" s="201"/>
      <c r="AR1711" s="201"/>
      <c r="AS1711" s="201"/>
      <c r="AT1711" s="201"/>
      <c r="AU1711" s="201"/>
      <c r="AV1711" s="201"/>
      <c r="AW1711" s="201"/>
      <c r="AX1711" s="201"/>
      <c r="AY1711" s="201"/>
      <c r="AZ1711" s="201"/>
      <c r="BA1711" s="201"/>
      <c r="BB1711" s="201"/>
      <c r="BC1711" s="201"/>
      <c r="BD1711" s="201"/>
      <c r="BE1711" s="201"/>
      <c r="BF1711" s="201"/>
      <c r="BG1711" s="201"/>
      <c r="BH1711" s="201"/>
    </row>
    <row r="1712" customFormat="false" ht="12.75" hidden="false" customHeight="false" outlineLevel="1" collapsed="false">
      <c r="A1712" s="202"/>
      <c r="B1712" s="203"/>
      <c r="C1712" s="218" t="s">
        <v>729</v>
      </c>
      <c r="D1712" s="219"/>
      <c r="E1712" s="220"/>
      <c r="F1712" s="200"/>
      <c r="G1712" s="200"/>
      <c r="H1712" s="200"/>
      <c r="I1712" s="200"/>
      <c r="J1712" s="200"/>
      <c r="K1712" s="200"/>
      <c r="L1712" s="200"/>
      <c r="M1712" s="200"/>
      <c r="N1712" s="205"/>
      <c r="O1712" s="205"/>
      <c r="P1712" s="205"/>
      <c r="Q1712" s="205"/>
      <c r="R1712" s="200"/>
      <c r="S1712" s="200"/>
      <c r="T1712" s="200"/>
      <c r="U1712" s="200"/>
      <c r="V1712" s="200"/>
      <c r="W1712" s="200"/>
      <c r="X1712" s="200"/>
      <c r="Y1712" s="201"/>
      <c r="Z1712" s="201"/>
      <c r="AA1712" s="201"/>
      <c r="AB1712" s="201"/>
      <c r="AC1712" s="201"/>
      <c r="AD1712" s="201"/>
      <c r="AE1712" s="201"/>
      <c r="AF1712" s="201"/>
      <c r="AG1712" s="201" t="s">
        <v>312</v>
      </c>
      <c r="AH1712" s="201" t="n">
        <v>0</v>
      </c>
      <c r="AI1712" s="201"/>
      <c r="AJ1712" s="201"/>
      <c r="AK1712" s="201"/>
      <c r="AL1712" s="201"/>
      <c r="AM1712" s="201"/>
      <c r="AN1712" s="201"/>
      <c r="AO1712" s="201"/>
      <c r="AP1712" s="201"/>
      <c r="AQ1712" s="201"/>
      <c r="AR1712" s="201"/>
      <c r="AS1712" s="201"/>
      <c r="AT1712" s="201"/>
      <c r="AU1712" s="201"/>
      <c r="AV1712" s="201"/>
      <c r="AW1712" s="201"/>
      <c r="AX1712" s="201"/>
      <c r="AY1712" s="201"/>
      <c r="AZ1712" s="201"/>
      <c r="BA1712" s="201"/>
      <c r="BB1712" s="201"/>
      <c r="BC1712" s="201"/>
      <c r="BD1712" s="201"/>
      <c r="BE1712" s="201"/>
      <c r="BF1712" s="201"/>
      <c r="BG1712" s="201"/>
      <c r="BH1712" s="201"/>
    </row>
    <row r="1713" customFormat="false" ht="12.75" hidden="false" customHeight="false" outlineLevel="1" collapsed="false">
      <c r="A1713" s="202"/>
      <c r="B1713" s="203"/>
      <c r="C1713" s="218" t="s">
        <v>1346</v>
      </c>
      <c r="D1713" s="219"/>
      <c r="E1713" s="220" t="n">
        <v>11.27</v>
      </c>
      <c r="F1713" s="200"/>
      <c r="G1713" s="200"/>
      <c r="H1713" s="200"/>
      <c r="I1713" s="200"/>
      <c r="J1713" s="200"/>
      <c r="K1713" s="200"/>
      <c r="L1713" s="200"/>
      <c r="M1713" s="200"/>
      <c r="N1713" s="205"/>
      <c r="O1713" s="205"/>
      <c r="P1713" s="205"/>
      <c r="Q1713" s="205"/>
      <c r="R1713" s="200"/>
      <c r="S1713" s="200"/>
      <c r="T1713" s="200"/>
      <c r="U1713" s="200"/>
      <c r="V1713" s="200"/>
      <c r="W1713" s="200"/>
      <c r="X1713" s="200"/>
      <c r="Y1713" s="201"/>
      <c r="Z1713" s="201"/>
      <c r="AA1713" s="201"/>
      <c r="AB1713" s="201"/>
      <c r="AC1713" s="201"/>
      <c r="AD1713" s="201"/>
      <c r="AE1713" s="201"/>
      <c r="AF1713" s="201"/>
      <c r="AG1713" s="201" t="s">
        <v>312</v>
      </c>
      <c r="AH1713" s="201" t="n">
        <v>0</v>
      </c>
      <c r="AI1713" s="201"/>
      <c r="AJ1713" s="201"/>
      <c r="AK1713" s="201"/>
      <c r="AL1713" s="201"/>
      <c r="AM1713" s="201"/>
      <c r="AN1713" s="201"/>
      <c r="AO1713" s="201"/>
      <c r="AP1713" s="201"/>
      <c r="AQ1713" s="201"/>
      <c r="AR1713" s="201"/>
      <c r="AS1713" s="201"/>
      <c r="AT1713" s="201"/>
      <c r="AU1713" s="201"/>
      <c r="AV1713" s="201"/>
      <c r="AW1713" s="201"/>
      <c r="AX1713" s="201"/>
      <c r="AY1713" s="201"/>
      <c r="AZ1713" s="201"/>
      <c r="BA1713" s="201"/>
      <c r="BB1713" s="201"/>
      <c r="BC1713" s="201"/>
      <c r="BD1713" s="201"/>
      <c r="BE1713" s="201"/>
      <c r="BF1713" s="201"/>
      <c r="BG1713" s="201"/>
      <c r="BH1713" s="201"/>
    </row>
    <row r="1714" customFormat="false" ht="12.75" hidden="false" customHeight="false" outlineLevel="1" collapsed="false">
      <c r="A1714" s="202"/>
      <c r="B1714" s="203"/>
      <c r="C1714" s="218" t="s">
        <v>1327</v>
      </c>
      <c r="D1714" s="219"/>
      <c r="E1714" s="220"/>
      <c r="F1714" s="200"/>
      <c r="G1714" s="200"/>
      <c r="H1714" s="200"/>
      <c r="I1714" s="200"/>
      <c r="J1714" s="200"/>
      <c r="K1714" s="200"/>
      <c r="L1714" s="200"/>
      <c r="M1714" s="200"/>
      <c r="N1714" s="205"/>
      <c r="O1714" s="205"/>
      <c r="P1714" s="205"/>
      <c r="Q1714" s="205"/>
      <c r="R1714" s="200"/>
      <c r="S1714" s="200"/>
      <c r="T1714" s="200"/>
      <c r="U1714" s="200"/>
      <c r="V1714" s="200"/>
      <c r="W1714" s="200"/>
      <c r="X1714" s="200"/>
      <c r="Y1714" s="201"/>
      <c r="Z1714" s="201"/>
      <c r="AA1714" s="201"/>
      <c r="AB1714" s="201"/>
      <c r="AC1714" s="201"/>
      <c r="AD1714" s="201"/>
      <c r="AE1714" s="201"/>
      <c r="AF1714" s="201"/>
      <c r="AG1714" s="201" t="s">
        <v>312</v>
      </c>
      <c r="AH1714" s="201" t="n">
        <v>0</v>
      </c>
      <c r="AI1714" s="201"/>
      <c r="AJ1714" s="201"/>
      <c r="AK1714" s="201"/>
      <c r="AL1714" s="201"/>
      <c r="AM1714" s="201"/>
      <c r="AN1714" s="201"/>
      <c r="AO1714" s="201"/>
      <c r="AP1714" s="201"/>
      <c r="AQ1714" s="201"/>
      <c r="AR1714" s="201"/>
      <c r="AS1714" s="201"/>
      <c r="AT1714" s="201"/>
      <c r="AU1714" s="201"/>
      <c r="AV1714" s="201"/>
      <c r="AW1714" s="201"/>
      <c r="AX1714" s="201"/>
      <c r="AY1714" s="201"/>
      <c r="AZ1714" s="201"/>
      <c r="BA1714" s="201"/>
      <c r="BB1714" s="201"/>
      <c r="BC1714" s="201"/>
      <c r="BD1714" s="201"/>
      <c r="BE1714" s="201"/>
      <c r="BF1714" s="201"/>
      <c r="BG1714" s="201"/>
      <c r="BH1714" s="201"/>
    </row>
    <row r="1715" customFormat="false" ht="12.75" hidden="false" customHeight="false" outlineLevel="1" collapsed="false">
      <c r="A1715" s="202"/>
      <c r="B1715" s="203"/>
      <c r="C1715" s="218" t="s">
        <v>311</v>
      </c>
      <c r="D1715" s="219"/>
      <c r="E1715" s="220"/>
      <c r="F1715" s="200"/>
      <c r="G1715" s="200"/>
      <c r="H1715" s="200"/>
      <c r="I1715" s="200"/>
      <c r="J1715" s="200"/>
      <c r="K1715" s="200"/>
      <c r="L1715" s="200"/>
      <c r="M1715" s="200"/>
      <c r="N1715" s="205"/>
      <c r="O1715" s="205"/>
      <c r="P1715" s="205"/>
      <c r="Q1715" s="205"/>
      <c r="R1715" s="200"/>
      <c r="S1715" s="200"/>
      <c r="T1715" s="200"/>
      <c r="U1715" s="200"/>
      <c r="V1715" s="200"/>
      <c r="W1715" s="200"/>
      <c r="X1715" s="200"/>
      <c r="Y1715" s="201"/>
      <c r="Z1715" s="201"/>
      <c r="AA1715" s="201"/>
      <c r="AB1715" s="201"/>
      <c r="AC1715" s="201"/>
      <c r="AD1715" s="201"/>
      <c r="AE1715" s="201"/>
      <c r="AF1715" s="201"/>
      <c r="AG1715" s="201" t="s">
        <v>312</v>
      </c>
      <c r="AH1715" s="201" t="n">
        <v>0</v>
      </c>
      <c r="AI1715" s="201"/>
      <c r="AJ1715" s="201"/>
      <c r="AK1715" s="201"/>
      <c r="AL1715" s="201"/>
      <c r="AM1715" s="201"/>
      <c r="AN1715" s="201"/>
      <c r="AO1715" s="201"/>
      <c r="AP1715" s="201"/>
      <c r="AQ1715" s="201"/>
      <c r="AR1715" s="201"/>
      <c r="AS1715" s="201"/>
      <c r="AT1715" s="201"/>
      <c r="AU1715" s="201"/>
      <c r="AV1715" s="201"/>
      <c r="AW1715" s="201"/>
      <c r="AX1715" s="201"/>
      <c r="AY1715" s="201"/>
      <c r="AZ1715" s="201"/>
      <c r="BA1715" s="201"/>
      <c r="BB1715" s="201"/>
      <c r="BC1715" s="201"/>
      <c r="BD1715" s="201"/>
      <c r="BE1715" s="201"/>
      <c r="BF1715" s="201"/>
      <c r="BG1715" s="201"/>
      <c r="BH1715" s="201"/>
    </row>
    <row r="1716" customFormat="false" ht="12.75" hidden="false" customHeight="false" outlineLevel="1" collapsed="false">
      <c r="A1716" s="202"/>
      <c r="B1716" s="203"/>
      <c r="C1716" s="218" t="s">
        <v>1100</v>
      </c>
      <c r="D1716" s="219"/>
      <c r="E1716" s="220"/>
      <c r="F1716" s="200"/>
      <c r="G1716" s="200"/>
      <c r="H1716" s="200"/>
      <c r="I1716" s="200"/>
      <c r="J1716" s="200"/>
      <c r="K1716" s="200"/>
      <c r="L1716" s="200"/>
      <c r="M1716" s="200"/>
      <c r="N1716" s="205"/>
      <c r="O1716" s="205"/>
      <c r="P1716" s="205"/>
      <c r="Q1716" s="205"/>
      <c r="R1716" s="200"/>
      <c r="S1716" s="200"/>
      <c r="T1716" s="200"/>
      <c r="U1716" s="200"/>
      <c r="V1716" s="200"/>
      <c r="W1716" s="200"/>
      <c r="X1716" s="200"/>
      <c r="Y1716" s="201"/>
      <c r="Z1716" s="201"/>
      <c r="AA1716" s="201"/>
      <c r="AB1716" s="201"/>
      <c r="AC1716" s="201"/>
      <c r="AD1716" s="201"/>
      <c r="AE1716" s="201"/>
      <c r="AF1716" s="201"/>
      <c r="AG1716" s="201" t="s">
        <v>312</v>
      </c>
      <c r="AH1716" s="201" t="n">
        <v>0</v>
      </c>
      <c r="AI1716" s="201"/>
      <c r="AJ1716" s="201"/>
      <c r="AK1716" s="201"/>
      <c r="AL1716" s="201"/>
      <c r="AM1716" s="201"/>
      <c r="AN1716" s="201"/>
      <c r="AO1716" s="201"/>
      <c r="AP1716" s="201"/>
      <c r="AQ1716" s="201"/>
      <c r="AR1716" s="201"/>
      <c r="AS1716" s="201"/>
      <c r="AT1716" s="201"/>
      <c r="AU1716" s="201"/>
      <c r="AV1716" s="201"/>
      <c r="AW1716" s="201"/>
      <c r="AX1716" s="201"/>
      <c r="AY1716" s="201"/>
      <c r="AZ1716" s="201"/>
      <c r="BA1716" s="201"/>
      <c r="BB1716" s="201"/>
      <c r="BC1716" s="201"/>
      <c r="BD1716" s="201"/>
      <c r="BE1716" s="201"/>
      <c r="BF1716" s="201"/>
      <c r="BG1716" s="201"/>
      <c r="BH1716" s="201"/>
    </row>
    <row r="1717" customFormat="false" ht="12.75" hidden="false" customHeight="false" outlineLevel="1" collapsed="false">
      <c r="A1717" s="202"/>
      <c r="B1717" s="203"/>
      <c r="C1717" s="218" t="s">
        <v>1312</v>
      </c>
      <c r="D1717" s="219"/>
      <c r="E1717" s="220"/>
      <c r="F1717" s="200"/>
      <c r="G1717" s="200"/>
      <c r="H1717" s="200"/>
      <c r="I1717" s="200"/>
      <c r="J1717" s="200"/>
      <c r="K1717" s="200"/>
      <c r="L1717" s="200"/>
      <c r="M1717" s="200"/>
      <c r="N1717" s="205"/>
      <c r="O1717" s="205"/>
      <c r="P1717" s="205"/>
      <c r="Q1717" s="205"/>
      <c r="R1717" s="200"/>
      <c r="S1717" s="200"/>
      <c r="T1717" s="200"/>
      <c r="U1717" s="200"/>
      <c r="V1717" s="200"/>
      <c r="W1717" s="200"/>
      <c r="X1717" s="200"/>
      <c r="Y1717" s="201"/>
      <c r="Z1717" s="201"/>
      <c r="AA1717" s="201"/>
      <c r="AB1717" s="201"/>
      <c r="AC1717" s="201"/>
      <c r="AD1717" s="201"/>
      <c r="AE1717" s="201"/>
      <c r="AF1717" s="201"/>
      <c r="AG1717" s="201" t="s">
        <v>312</v>
      </c>
      <c r="AH1717" s="201" t="n">
        <v>0</v>
      </c>
      <c r="AI1717" s="201"/>
      <c r="AJ1717" s="201"/>
      <c r="AK1717" s="201"/>
      <c r="AL1717" s="201"/>
      <c r="AM1717" s="201"/>
      <c r="AN1717" s="201"/>
      <c r="AO1717" s="201"/>
      <c r="AP1717" s="201"/>
      <c r="AQ1717" s="201"/>
      <c r="AR1717" s="201"/>
      <c r="AS1717" s="201"/>
      <c r="AT1717" s="201"/>
      <c r="AU1717" s="201"/>
      <c r="AV1717" s="201"/>
      <c r="AW1717" s="201"/>
      <c r="AX1717" s="201"/>
      <c r="AY1717" s="201"/>
      <c r="AZ1717" s="201"/>
      <c r="BA1717" s="201"/>
      <c r="BB1717" s="201"/>
      <c r="BC1717" s="201"/>
      <c r="BD1717" s="201"/>
      <c r="BE1717" s="201"/>
      <c r="BF1717" s="201"/>
      <c r="BG1717" s="201"/>
      <c r="BH1717" s="201"/>
    </row>
    <row r="1718" customFormat="false" ht="12.75" hidden="false" customHeight="false" outlineLevel="1" collapsed="false">
      <c r="A1718" s="202"/>
      <c r="B1718" s="203"/>
      <c r="C1718" s="218" t="s">
        <v>1347</v>
      </c>
      <c r="D1718" s="219"/>
      <c r="E1718" s="220" t="n">
        <v>7.0656</v>
      </c>
      <c r="F1718" s="200"/>
      <c r="G1718" s="200"/>
      <c r="H1718" s="200"/>
      <c r="I1718" s="200"/>
      <c r="J1718" s="200"/>
      <c r="K1718" s="200"/>
      <c r="L1718" s="200"/>
      <c r="M1718" s="200"/>
      <c r="N1718" s="205"/>
      <c r="O1718" s="205"/>
      <c r="P1718" s="205"/>
      <c r="Q1718" s="205"/>
      <c r="R1718" s="200"/>
      <c r="S1718" s="200"/>
      <c r="T1718" s="200"/>
      <c r="U1718" s="200"/>
      <c r="V1718" s="200"/>
      <c r="W1718" s="200"/>
      <c r="X1718" s="200"/>
      <c r="Y1718" s="201"/>
      <c r="Z1718" s="201"/>
      <c r="AA1718" s="201"/>
      <c r="AB1718" s="201"/>
      <c r="AC1718" s="201"/>
      <c r="AD1718" s="201"/>
      <c r="AE1718" s="201"/>
      <c r="AF1718" s="201"/>
      <c r="AG1718" s="201" t="s">
        <v>312</v>
      </c>
      <c r="AH1718" s="201" t="n">
        <v>0</v>
      </c>
      <c r="AI1718" s="201"/>
      <c r="AJ1718" s="201"/>
      <c r="AK1718" s="201"/>
      <c r="AL1718" s="201"/>
      <c r="AM1718" s="201"/>
      <c r="AN1718" s="201"/>
      <c r="AO1718" s="201"/>
      <c r="AP1718" s="201"/>
      <c r="AQ1718" s="201"/>
      <c r="AR1718" s="201"/>
      <c r="AS1718" s="201"/>
      <c r="AT1718" s="201"/>
      <c r="AU1718" s="201"/>
      <c r="AV1718" s="201"/>
      <c r="AW1718" s="201"/>
      <c r="AX1718" s="201"/>
      <c r="AY1718" s="201"/>
      <c r="AZ1718" s="201"/>
      <c r="BA1718" s="201"/>
      <c r="BB1718" s="201"/>
      <c r="BC1718" s="201"/>
      <c r="BD1718" s="201"/>
      <c r="BE1718" s="201"/>
      <c r="BF1718" s="201"/>
      <c r="BG1718" s="201"/>
      <c r="BH1718" s="201"/>
    </row>
    <row r="1719" customFormat="false" ht="12.75" hidden="false" customHeight="false" outlineLevel="1" collapsed="false">
      <c r="A1719" s="202"/>
      <c r="B1719" s="203"/>
      <c r="C1719" s="207"/>
      <c r="D1719" s="207"/>
      <c r="E1719" s="207"/>
      <c r="F1719" s="207"/>
      <c r="G1719" s="207"/>
      <c r="H1719" s="200"/>
      <c r="I1719" s="200"/>
      <c r="J1719" s="200"/>
      <c r="K1719" s="200"/>
      <c r="L1719" s="200"/>
      <c r="M1719" s="200"/>
      <c r="N1719" s="205"/>
      <c r="O1719" s="205"/>
      <c r="P1719" s="205"/>
      <c r="Q1719" s="205"/>
      <c r="R1719" s="200"/>
      <c r="S1719" s="200"/>
      <c r="T1719" s="200"/>
      <c r="U1719" s="200"/>
      <c r="V1719" s="200"/>
      <c r="W1719" s="200"/>
      <c r="X1719" s="200"/>
      <c r="Y1719" s="201"/>
      <c r="Z1719" s="201"/>
      <c r="AA1719" s="201"/>
      <c r="AB1719" s="201"/>
      <c r="AC1719" s="201"/>
      <c r="AD1719" s="201"/>
      <c r="AE1719" s="201"/>
      <c r="AF1719" s="201"/>
      <c r="AG1719" s="201" t="s">
        <v>249</v>
      </c>
      <c r="AH1719" s="201"/>
      <c r="AI1719" s="201"/>
      <c r="AJ1719" s="201"/>
      <c r="AK1719" s="201"/>
      <c r="AL1719" s="201"/>
      <c r="AM1719" s="201"/>
      <c r="AN1719" s="201"/>
      <c r="AO1719" s="201"/>
      <c r="AP1719" s="201"/>
      <c r="AQ1719" s="201"/>
      <c r="AR1719" s="201"/>
      <c r="AS1719" s="201"/>
      <c r="AT1719" s="201"/>
      <c r="AU1719" s="201"/>
      <c r="AV1719" s="201"/>
      <c r="AW1719" s="201"/>
      <c r="AX1719" s="201"/>
      <c r="AY1719" s="201"/>
      <c r="AZ1719" s="201"/>
      <c r="BA1719" s="201"/>
      <c r="BB1719" s="201"/>
      <c r="BC1719" s="201"/>
      <c r="BD1719" s="201"/>
      <c r="BE1719" s="201"/>
      <c r="BF1719" s="201"/>
      <c r="BG1719" s="201"/>
      <c r="BH1719" s="201"/>
    </row>
    <row r="1720" customFormat="false" ht="12.75" hidden="false" customHeight="false" outlineLevel="1" collapsed="false">
      <c r="A1720" s="202" t="n">
        <v>226</v>
      </c>
      <c r="B1720" s="203" t="s">
        <v>1348</v>
      </c>
      <c r="C1720" s="222" t="s">
        <v>1349</v>
      </c>
      <c r="D1720" s="223" t="s">
        <v>22</v>
      </c>
      <c r="E1720" s="224"/>
      <c r="F1720" s="225"/>
      <c r="G1720" s="200" t="n">
        <f aca="false">ROUND(E1720*F1720,2)</f>
        <v>0</v>
      </c>
      <c r="H1720" s="225"/>
      <c r="I1720" s="200" t="n">
        <f aca="false">ROUND(E1720*H1720,2)</f>
        <v>0</v>
      </c>
      <c r="J1720" s="225"/>
      <c r="K1720" s="200" t="n">
        <f aca="false">ROUND(E1720*J1720,2)</f>
        <v>0</v>
      </c>
      <c r="L1720" s="200" t="n">
        <v>21</v>
      </c>
      <c r="M1720" s="200" t="n">
        <f aca="false">G1720*(1+L1720/100)</f>
        <v>0</v>
      </c>
      <c r="N1720" s="205" t="n">
        <v>0</v>
      </c>
      <c r="O1720" s="205" t="n">
        <f aca="false">ROUND(E1720*N1720,2)</f>
        <v>0</v>
      </c>
      <c r="P1720" s="205" t="n">
        <v>0</v>
      </c>
      <c r="Q1720" s="205" t="n">
        <f aca="false">ROUND(E1720*P1720,2)</f>
        <v>0</v>
      </c>
      <c r="R1720" s="200" t="s">
        <v>1005</v>
      </c>
      <c r="S1720" s="200" t="s">
        <v>243</v>
      </c>
      <c r="T1720" s="200" t="s">
        <v>309</v>
      </c>
      <c r="U1720" s="200" t="n">
        <v>0</v>
      </c>
      <c r="V1720" s="200" t="n">
        <f aca="false">ROUND(E1720*U1720,2)</f>
        <v>0</v>
      </c>
      <c r="W1720" s="200"/>
      <c r="X1720" s="200" t="s">
        <v>1062</v>
      </c>
      <c r="Y1720" s="201"/>
      <c r="Z1720" s="201"/>
      <c r="AA1720" s="201"/>
      <c r="AB1720" s="201"/>
      <c r="AC1720" s="201"/>
      <c r="AD1720" s="201"/>
      <c r="AE1720" s="201"/>
      <c r="AF1720" s="201"/>
      <c r="AG1720" s="201" t="s">
        <v>1063</v>
      </c>
      <c r="AH1720" s="201"/>
      <c r="AI1720" s="201"/>
      <c r="AJ1720" s="201"/>
      <c r="AK1720" s="201"/>
      <c r="AL1720" s="201"/>
      <c r="AM1720" s="201"/>
      <c r="AN1720" s="201"/>
      <c r="AO1720" s="201"/>
      <c r="AP1720" s="201"/>
      <c r="AQ1720" s="201"/>
      <c r="AR1720" s="201"/>
      <c r="AS1720" s="201"/>
      <c r="AT1720" s="201"/>
      <c r="AU1720" s="201"/>
      <c r="AV1720" s="201"/>
      <c r="AW1720" s="201"/>
      <c r="AX1720" s="201"/>
      <c r="AY1720" s="201"/>
      <c r="AZ1720" s="201"/>
      <c r="BA1720" s="201"/>
      <c r="BB1720" s="201"/>
      <c r="BC1720" s="201"/>
      <c r="BD1720" s="201"/>
      <c r="BE1720" s="201"/>
      <c r="BF1720" s="201"/>
      <c r="BG1720" s="201"/>
      <c r="BH1720" s="201"/>
    </row>
    <row r="1721" customFormat="false" ht="12.75" hidden="false" customHeight="true" outlineLevel="1" collapsed="false">
      <c r="A1721" s="202"/>
      <c r="B1721" s="203"/>
      <c r="C1721" s="226" t="s">
        <v>1350</v>
      </c>
      <c r="D1721" s="226"/>
      <c r="E1721" s="226"/>
      <c r="F1721" s="226"/>
      <c r="G1721" s="226"/>
      <c r="H1721" s="200"/>
      <c r="I1721" s="200"/>
      <c r="J1721" s="200"/>
      <c r="K1721" s="200"/>
      <c r="L1721" s="200"/>
      <c r="M1721" s="200"/>
      <c r="N1721" s="205"/>
      <c r="O1721" s="205"/>
      <c r="P1721" s="205"/>
      <c r="Q1721" s="205"/>
      <c r="R1721" s="200"/>
      <c r="S1721" s="200"/>
      <c r="T1721" s="200"/>
      <c r="U1721" s="200"/>
      <c r="V1721" s="200"/>
      <c r="W1721" s="200"/>
      <c r="X1721" s="200"/>
      <c r="Y1721" s="201"/>
      <c r="Z1721" s="201"/>
      <c r="AA1721" s="201"/>
      <c r="AB1721" s="201"/>
      <c r="AC1721" s="201"/>
      <c r="AD1721" s="201"/>
      <c r="AE1721" s="201"/>
      <c r="AF1721" s="201"/>
      <c r="AG1721" s="201" t="s">
        <v>319</v>
      </c>
      <c r="AH1721" s="201"/>
      <c r="AI1721" s="201"/>
      <c r="AJ1721" s="201"/>
      <c r="AK1721" s="201"/>
      <c r="AL1721" s="201"/>
      <c r="AM1721" s="201"/>
      <c r="AN1721" s="201"/>
      <c r="AO1721" s="201"/>
      <c r="AP1721" s="201"/>
      <c r="AQ1721" s="201"/>
      <c r="AR1721" s="201"/>
      <c r="AS1721" s="201"/>
      <c r="AT1721" s="201"/>
      <c r="AU1721" s="201"/>
      <c r="AV1721" s="201"/>
      <c r="AW1721" s="201"/>
      <c r="AX1721" s="201"/>
      <c r="AY1721" s="201"/>
      <c r="AZ1721" s="201"/>
      <c r="BA1721" s="201"/>
      <c r="BB1721" s="201"/>
      <c r="BC1721" s="201"/>
      <c r="BD1721" s="201"/>
      <c r="BE1721" s="201"/>
      <c r="BF1721" s="201"/>
      <c r="BG1721" s="201"/>
      <c r="BH1721" s="201"/>
    </row>
    <row r="1722" customFormat="false" ht="12.75" hidden="false" customHeight="false" outlineLevel="1" collapsed="false">
      <c r="A1722" s="202"/>
      <c r="B1722" s="203"/>
      <c r="C1722" s="207"/>
      <c r="D1722" s="207"/>
      <c r="E1722" s="207"/>
      <c r="F1722" s="207"/>
      <c r="G1722" s="207"/>
      <c r="H1722" s="200"/>
      <c r="I1722" s="200"/>
      <c r="J1722" s="200"/>
      <c r="K1722" s="200"/>
      <c r="L1722" s="200"/>
      <c r="M1722" s="200"/>
      <c r="N1722" s="205"/>
      <c r="O1722" s="205"/>
      <c r="P1722" s="205"/>
      <c r="Q1722" s="205"/>
      <c r="R1722" s="200"/>
      <c r="S1722" s="200"/>
      <c r="T1722" s="200"/>
      <c r="U1722" s="200"/>
      <c r="V1722" s="200"/>
      <c r="W1722" s="200"/>
      <c r="X1722" s="200"/>
      <c r="Y1722" s="201"/>
      <c r="Z1722" s="201"/>
      <c r="AA1722" s="201"/>
      <c r="AB1722" s="201"/>
      <c r="AC1722" s="201"/>
      <c r="AD1722" s="201"/>
      <c r="AE1722" s="201"/>
      <c r="AF1722" s="201"/>
      <c r="AG1722" s="201" t="s">
        <v>249</v>
      </c>
      <c r="AH1722" s="201"/>
      <c r="AI1722" s="201"/>
      <c r="AJ1722" s="201"/>
      <c r="AK1722" s="201"/>
      <c r="AL1722" s="201"/>
      <c r="AM1722" s="201"/>
      <c r="AN1722" s="201"/>
      <c r="AO1722" s="201"/>
      <c r="AP1722" s="201"/>
      <c r="AQ1722" s="201"/>
      <c r="AR1722" s="201"/>
      <c r="AS1722" s="201"/>
      <c r="AT1722" s="201"/>
      <c r="AU1722" s="201"/>
      <c r="AV1722" s="201"/>
      <c r="AW1722" s="201"/>
      <c r="AX1722" s="201"/>
      <c r="AY1722" s="201"/>
      <c r="AZ1722" s="201"/>
      <c r="BA1722" s="201"/>
      <c r="BB1722" s="201"/>
      <c r="BC1722" s="201"/>
      <c r="BD1722" s="201"/>
      <c r="BE1722" s="201"/>
      <c r="BF1722" s="201"/>
      <c r="BG1722" s="201"/>
      <c r="BH1722" s="201"/>
    </row>
    <row r="1723" customFormat="false" ht="12.75" hidden="false" customHeight="false" outlineLevel="0" collapsed="false">
      <c r="A1723" s="184" t="s">
        <v>238</v>
      </c>
      <c r="B1723" s="185" t="s">
        <v>146</v>
      </c>
      <c r="C1723" s="186" t="s">
        <v>147</v>
      </c>
      <c r="D1723" s="187"/>
      <c r="E1723" s="188"/>
      <c r="F1723" s="189"/>
      <c r="G1723" s="189" t="n">
        <f aca="false">SUMIF(AG1724:AG1837,"&lt;&gt;NOR",G1724:G1837)</f>
        <v>0</v>
      </c>
      <c r="H1723" s="189"/>
      <c r="I1723" s="189" t="n">
        <f aca="false">SUM(I1724:I1837)</f>
        <v>0</v>
      </c>
      <c r="J1723" s="189"/>
      <c r="K1723" s="189" t="n">
        <f aca="false">SUM(K1724:K1837)</f>
        <v>0</v>
      </c>
      <c r="L1723" s="189"/>
      <c r="M1723" s="189" t="n">
        <f aca="false">SUM(M1724:M1837)</f>
        <v>0</v>
      </c>
      <c r="N1723" s="188"/>
      <c r="O1723" s="188" t="n">
        <f aca="false">SUM(O1724:O1837)</f>
        <v>2.52</v>
      </c>
      <c r="P1723" s="188"/>
      <c r="Q1723" s="188" t="n">
        <f aca="false">SUM(Q1724:Q1837)</f>
        <v>0</v>
      </c>
      <c r="R1723" s="189"/>
      <c r="S1723" s="189"/>
      <c r="T1723" s="190"/>
      <c r="U1723" s="191"/>
      <c r="V1723" s="191" t="n">
        <f aca="false">SUM(V1724:V1837)</f>
        <v>210.14</v>
      </c>
      <c r="W1723" s="191"/>
      <c r="X1723" s="191"/>
      <c r="AG1723" s="0" t="s">
        <v>239</v>
      </c>
    </row>
    <row r="1724" customFormat="false" ht="12.75" hidden="false" customHeight="false" outlineLevel="1" collapsed="false">
      <c r="A1724" s="192" t="n">
        <v>227</v>
      </c>
      <c r="B1724" s="193" t="s">
        <v>1351</v>
      </c>
      <c r="C1724" s="194" t="s">
        <v>1352</v>
      </c>
      <c r="D1724" s="195" t="s">
        <v>358</v>
      </c>
      <c r="E1724" s="196" t="n">
        <v>55.05225</v>
      </c>
      <c r="F1724" s="197"/>
      <c r="G1724" s="198" t="n">
        <f aca="false">ROUND(E1724*F1724,2)</f>
        <v>0</v>
      </c>
      <c r="H1724" s="197"/>
      <c r="I1724" s="198" t="n">
        <f aca="false">ROUND(E1724*H1724,2)</f>
        <v>0</v>
      </c>
      <c r="J1724" s="197"/>
      <c r="K1724" s="198" t="n">
        <f aca="false">ROUND(E1724*J1724,2)</f>
        <v>0</v>
      </c>
      <c r="L1724" s="198" t="n">
        <v>21</v>
      </c>
      <c r="M1724" s="198" t="n">
        <f aca="false">G1724*(1+L1724/100)</f>
        <v>0</v>
      </c>
      <c r="N1724" s="196" t="n">
        <v>4E-005</v>
      </c>
      <c r="O1724" s="196" t="n">
        <f aca="false">ROUND(E1724*N1724,2)</f>
        <v>0</v>
      </c>
      <c r="P1724" s="196" t="n">
        <v>0</v>
      </c>
      <c r="Q1724" s="196" t="n">
        <f aca="false">ROUND(E1724*P1724,2)</f>
        <v>0</v>
      </c>
      <c r="R1724" s="198" t="s">
        <v>1353</v>
      </c>
      <c r="S1724" s="198" t="s">
        <v>243</v>
      </c>
      <c r="T1724" s="199" t="s">
        <v>309</v>
      </c>
      <c r="U1724" s="200" t="n">
        <v>0</v>
      </c>
      <c r="V1724" s="200" t="n">
        <f aca="false">ROUND(E1724*U1724,2)</f>
        <v>0</v>
      </c>
      <c r="W1724" s="200"/>
      <c r="X1724" s="200" t="s">
        <v>303</v>
      </c>
      <c r="Y1724" s="201"/>
      <c r="Z1724" s="201"/>
      <c r="AA1724" s="201"/>
      <c r="AB1724" s="201"/>
      <c r="AC1724" s="201"/>
      <c r="AD1724" s="201"/>
      <c r="AE1724" s="201"/>
      <c r="AF1724" s="201"/>
      <c r="AG1724" s="201" t="s">
        <v>698</v>
      </c>
      <c r="AH1724" s="201"/>
      <c r="AI1724" s="201"/>
      <c r="AJ1724" s="201"/>
      <c r="AK1724" s="201"/>
      <c r="AL1724" s="201"/>
      <c r="AM1724" s="201"/>
      <c r="AN1724" s="201"/>
      <c r="AO1724" s="201"/>
      <c r="AP1724" s="201"/>
      <c r="AQ1724" s="201"/>
      <c r="AR1724" s="201"/>
      <c r="AS1724" s="201"/>
      <c r="AT1724" s="201"/>
      <c r="AU1724" s="201"/>
      <c r="AV1724" s="201"/>
      <c r="AW1724" s="201"/>
      <c r="AX1724" s="201"/>
      <c r="AY1724" s="201"/>
      <c r="AZ1724" s="201"/>
      <c r="BA1724" s="201"/>
      <c r="BB1724" s="201"/>
      <c r="BC1724" s="201"/>
      <c r="BD1724" s="201"/>
      <c r="BE1724" s="201"/>
      <c r="BF1724" s="201"/>
      <c r="BG1724" s="201"/>
      <c r="BH1724" s="201"/>
    </row>
    <row r="1725" customFormat="false" ht="12.75" hidden="false" customHeight="false" outlineLevel="1" collapsed="false">
      <c r="A1725" s="202"/>
      <c r="B1725" s="203"/>
      <c r="C1725" s="218" t="s">
        <v>1079</v>
      </c>
      <c r="D1725" s="219"/>
      <c r="E1725" s="220"/>
      <c r="F1725" s="200"/>
      <c r="G1725" s="200"/>
      <c r="H1725" s="200"/>
      <c r="I1725" s="200"/>
      <c r="J1725" s="200"/>
      <c r="K1725" s="200"/>
      <c r="L1725" s="200"/>
      <c r="M1725" s="200"/>
      <c r="N1725" s="205"/>
      <c r="O1725" s="205"/>
      <c r="P1725" s="205"/>
      <c r="Q1725" s="205"/>
      <c r="R1725" s="200"/>
      <c r="S1725" s="200"/>
      <c r="T1725" s="200"/>
      <c r="U1725" s="200"/>
      <c r="V1725" s="200"/>
      <c r="W1725" s="200"/>
      <c r="X1725" s="200"/>
      <c r="Y1725" s="201"/>
      <c r="Z1725" s="201"/>
      <c r="AA1725" s="201"/>
      <c r="AB1725" s="201"/>
      <c r="AC1725" s="201"/>
      <c r="AD1725" s="201"/>
      <c r="AE1725" s="201"/>
      <c r="AF1725" s="201"/>
      <c r="AG1725" s="201" t="s">
        <v>312</v>
      </c>
      <c r="AH1725" s="201" t="n">
        <v>0</v>
      </c>
      <c r="AI1725" s="201"/>
      <c r="AJ1725" s="201"/>
      <c r="AK1725" s="201"/>
      <c r="AL1725" s="201"/>
      <c r="AM1725" s="201"/>
      <c r="AN1725" s="201"/>
      <c r="AO1725" s="201"/>
      <c r="AP1725" s="201"/>
      <c r="AQ1725" s="201"/>
      <c r="AR1725" s="201"/>
      <c r="AS1725" s="201"/>
      <c r="AT1725" s="201"/>
      <c r="AU1725" s="201"/>
      <c r="AV1725" s="201"/>
      <c r="AW1725" s="201"/>
      <c r="AX1725" s="201"/>
      <c r="AY1725" s="201"/>
      <c r="AZ1725" s="201"/>
      <c r="BA1725" s="201"/>
      <c r="BB1725" s="201"/>
      <c r="BC1725" s="201"/>
      <c r="BD1725" s="201"/>
      <c r="BE1725" s="201"/>
      <c r="BF1725" s="201"/>
      <c r="BG1725" s="201"/>
      <c r="BH1725" s="201"/>
    </row>
    <row r="1726" customFormat="false" ht="12.75" hidden="false" customHeight="false" outlineLevel="1" collapsed="false">
      <c r="A1726" s="202"/>
      <c r="B1726" s="203"/>
      <c r="C1726" s="218" t="s">
        <v>1354</v>
      </c>
      <c r="D1726" s="219"/>
      <c r="E1726" s="220" t="n">
        <v>55.05225</v>
      </c>
      <c r="F1726" s="200"/>
      <c r="G1726" s="200"/>
      <c r="H1726" s="200"/>
      <c r="I1726" s="200"/>
      <c r="J1726" s="200"/>
      <c r="K1726" s="200"/>
      <c r="L1726" s="200"/>
      <c r="M1726" s="200"/>
      <c r="N1726" s="205"/>
      <c r="O1726" s="205"/>
      <c r="P1726" s="205"/>
      <c r="Q1726" s="205"/>
      <c r="R1726" s="200"/>
      <c r="S1726" s="200"/>
      <c r="T1726" s="200"/>
      <c r="U1726" s="200"/>
      <c r="V1726" s="200"/>
      <c r="W1726" s="200"/>
      <c r="X1726" s="200"/>
      <c r="Y1726" s="201"/>
      <c r="Z1726" s="201"/>
      <c r="AA1726" s="201"/>
      <c r="AB1726" s="201"/>
      <c r="AC1726" s="201"/>
      <c r="AD1726" s="201"/>
      <c r="AE1726" s="201"/>
      <c r="AF1726" s="201"/>
      <c r="AG1726" s="201" t="s">
        <v>312</v>
      </c>
      <c r="AH1726" s="201" t="n">
        <v>0</v>
      </c>
      <c r="AI1726" s="201"/>
      <c r="AJ1726" s="201"/>
      <c r="AK1726" s="201"/>
      <c r="AL1726" s="201"/>
      <c r="AM1726" s="201"/>
      <c r="AN1726" s="201"/>
      <c r="AO1726" s="201"/>
      <c r="AP1726" s="201"/>
      <c r="AQ1726" s="201"/>
      <c r="AR1726" s="201"/>
      <c r="AS1726" s="201"/>
      <c r="AT1726" s="201"/>
      <c r="AU1726" s="201"/>
      <c r="AV1726" s="201"/>
      <c r="AW1726" s="201"/>
      <c r="AX1726" s="201"/>
      <c r="AY1726" s="201"/>
      <c r="AZ1726" s="201"/>
      <c r="BA1726" s="201"/>
      <c r="BB1726" s="201"/>
      <c r="BC1726" s="201"/>
      <c r="BD1726" s="201"/>
      <c r="BE1726" s="201"/>
      <c r="BF1726" s="201"/>
      <c r="BG1726" s="201"/>
      <c r="BH1726" s="201"/>
    </row>
    <row r="1727" customFormat="false" ht="12.75" hidden="false" customHeight="false" outlineLevel="1" collapsed="false">
      <c r="A1727" s="202"/>
      <c r="B1727" s="203"/>
      <c r="C1727" s="207"/>
      <c r="D1727" s="207"/>
      <c r="E1727" s="207"/>
      <c r="F1727" s="207"/>
      <c r="G1727" s="207"/>
      <c r="H1727" s="200"/>
      <c r="I1727" s="200"/>
      <c r="J1727" s="200"/>
      <c r="K1727" s="200"/>
      <c r="L1727" s="200"/>
      <c r="M1727" s="200"/>
      <c r="N1727" s="205"/>
      <c r="O1727" s="205"/>
      <c r="P1727" s="205"/>
      <c r="Q1727" s="205"/>
      <c r="R1727" s="200"/>
      <c r="S1727" s="200"/>
      <c r="T1727" s="200"/>
      <c r="U1727" s="200"/>
      <c r="V1727" s="200"/>
      <c r="W1727" s="200"/>
      <c r="X1727" s="200"/>
      <c r="Y1727" s="201"/>
      <c r="Z1727" s="201"/>
      <c r="AA1727" s="201"/>
      <c r="AB1727" s="201"/>
      <c r="AC1727" s="201"/>
      <c r="AD1727" s="201"/>
      <c r="AE1727" s="201"/>
      <c r="AF1727" s="201"/>
      <c r="AG1727" s="201" t="s">
        <v>249</v>
      </c>
      <c r="AH1727" s="201"/>
      <c r="AI1727" s="201"/>
      <c r="AJ1727" s="201"/>
      <c r="AK1727" s="201"/>
      <c r="AL1727" s="201"/>
      <c r="AM1727" s="201"/>
      <c r="AN1727" s="201"/>
      <c r="AO1727" s="201"/>
      <c r="AP1727" s="201"/>
      <c r="AQ1727" s="201"/>
      <c r="AR1727" s="201"/>
      <c r="AS1727" s="201"/>
      <c r="AT1727" s="201"/>
      <c r="AU1727" s="201"/>
      <c r="AV1727" s="201"/>
      <c r="AW1727" s="201"/>
      <c r="AX1727" s="201"/>
      <c r="AY1727" s="201"/>
      <c r="AZ1727" s="201"/>
      <c r="BA1727" s="201"/>
      <c r="BB1727" s="201"/>
      <c r="BC1727" s="201"/>
      <c r="BD1727" s="201"/>
      <c r="BE1727" s="201"/>
      <c r="BF1727" s="201"/>
      <c r="BG1727" s="201"/>
      <c r="BH1727" s="201"/>
    </row>
    <row r="1728" customFormat="false" ht="12.75" hidden="false" customHeight="false" outlineLevel="1" collapsed="false">
      <c r="A1728" s="192" t="n">
        <v>228</v>
      </c>
      <c r="B1728" s="193" t="s">
        <v>1355</v>
      </c>
      <c r="C1728" s="194" t="s">
        <v>1356</v>
      </c>
      <c r="D1728" s="195" t="s">
        <v>337</v>
      </c>
      <c r="E1728" s="196" t="n">
        <v>166.825</v>
      </c>
      <c r="F1728" s="197"/>
      <c r="G1728" s="198" t="n">
        <f aca="false">ROUND(E1728*F1728,2)</f>
        <v>0</v>
      </c>
      <c r="H1728" s="197"/>
      <c r="I1728" s="198" t="n">
        <f aca="false">ROUND(E1728*H1728,2)</f>
        <v>0</v>
      </c>
      <c r="J1728" s="197"/>
      <c r="K1728" s="198" t="n">
        <f aca="false">ROUND(E1728*J1728,2)</f>
        <v>0</v>
      </c>
      <c r="L1728" s="198" t="n">
        <v>21</v>
      </c>
      <c r="M1728" s="198" t="n">
        <f aca="false">G1728*(1+L1728/100)</f>
        <v>0</v>
      </c>
      <c r="N1728" s="196" t="n">
        <v>0.00011</v>
      </c>
      <c r="O1728" s="196" t="n">
        <f aca="false">ROUND(E1728*N1728,2)</f>
        <v>0.02</v>
      </c>
      <c r="P1728" s="196" t="n">
        <v>0</v>
      </c>
      <c r="Q1728" s="196" t="n">
        <f aca="false">ROUND(E1728*P1728,2)</f>
        <v>0</v>
      </c>
      <c r="R1728" s="198" t="s">
        <v>1353</v>
      </c>
      <c r="S1728" s="198" t="s">
        <v>243</v>
      </c>
      <c r="T1728" s="199" t="s">
        <v>309</v>
      </c>
      <c r="U1728" s="200" t="n">
        <v>0.05</v>
      </c>
      <c r="V1728" s="200" t="n">
        <f aca="false">ROUND(E1728*U1728,2)</f>
        <v>8.34</v>
      </c>
      <c r="W1728" s="200"/>
      <c r="X1728" s="200" t="s">
        <v>303</v>
      </c>
      <c r="Y1728" s="201"/>
      <c r="Z1728" s="201"/>
      <c r="AA1728" s="201"/>
      <c r="AB1728" s="201"/>
      <c r="AC1728" s="201"/>
      <c r="AD1728" s="201"/>
      <c r="AE1728" s="201"/>
      <c r="AF1728" s="201"/>
      <c r="AG1728" s="201" t="s">
        <v>304</v>
      </c>
      <c r="AH1728" s="201"/>
      <c r="AI1728" s="201"/>
      <c r="AJ1728" s="201"/>
      <c r="AK1728" s="201"/>
      <c r="AL1728" s="201"/>
      <c r="AM1728" s="201"/>
      <c r="AN1728" s="201"/>
      <c r="AO1728" s="201"/>
      <c r="AP1728" s="201"/>
      <c r="AQ1728" s="201"/>
      <c r="AR1728" s="201"/>
      <c r="AS1728" s="201"/>
      <c r="AT1728" s="201"/>
      <c r="AU1728" s="201"/>
      <c r="AV1728" s="201"/>
      <c r="AW1728" s="201"/>
      <c r="AX1728" s="201"/>
      <c r="AY1728" s="201"/>
      <c r="AZ1728" s="201"/>
      <c r="BA1728" s="201"/>
      <c r="BB1728" s="201"/>
      <c r="BC1728" s="201"/>
      <c r="BD1728" s="201"/>
      <c r="BE1728" s="201"/>
      <c r="BF1728" s="201"/>
      <c r="BG1728" s="201"/>
      <c r="BH1728" s="201"/>
    </row>
    <row r="1729" customFormat="false" ht="12.75" hidden="false" customHeight="true" outlineLevel="1" collapsed="false">
      <c r="A1729" s="202"/>
      <c r="B1729" s="203"/>
      <c r="C1729" s="204" t="s">
        <v>1357</v>
      </c>
      <c r="D1729" s="204"/>
      <c r="E1729" s="204"/>
      <c r="F1729" s="204"/>
      <c r="G1729" s="204"/>
      <c r="H1729" s="200"/>
      <c r="I1729" s="200"/>
      <c r="J1729" s="200"/>
      <c r="K1729" s="200"/>
      <c r="L1729" s="200"/>
      <c r="M1729" s="200"/>
      <c r="N1729" s="205"/>
      <c r="O1729" s="205"/>
      <c r="P1729" s="205"/>
      <c r="Q1729" s="205"/>
      <c r="R1729" s="200"/>
      <c r="S1729" s="200"/>
      <c r="T1729" s="200"/>
      <c r="U1729" s="200"/>
      <c r="V1729" s="200"/>
      <c r="W1729" s="200"/>
      <c r="X1729" s="200"/>
      <c r="Y1729" s="201"/>
      <c r="Z1729" s="201"/>
      <c r="AA1729" s="201"/>
      <c r="AB1729" s="201"/>
      <c r="AC1729" s="201"/>
      <c r="AD1729" s="201"/>
      <c r="AE1729" s="201"/>
      <c r="AF1729" s="201"/>
      <c r="AG1729" s="201" t="s">
        <v>248</v>
      </c>
      <c r="AH1729" s="201"/>
      <c r="AI1729" s="201"/>
      <c r="AJ1729" s="201"/>
      <c r="AK1729" s="201"/>
      <c r="AL1729" s="201"/>
      <c r="AM1729" s="201"/>
      <c r="AN1729" s="201"/>
      <c r="AO1729" s="201"/>
      <c r="AP1729" s="201"/>
      <c r="AQ1729" s="201"/>
      <c r="AR1729" s="201"/>
      <c r="AS1729" s="201"/>
      <c r="AT1729" s="201"/>
      <c r="AU1729" s="201"/>
      <c r="AV1729" s="201"/>
      <c r="AW1729" s="201"/>
      <c r="AX1729" s="201"/>
      <c r="AY1729" s="201"/>
      <c r="AZ1729" s="201"/>
      <c r="BA1729" s="201"/>
      <c r="BB1729" s="201"/>
      <c r="BC1729" s="201"/>
      <c r="BD1729" s="201"/>
      <c r="BE1729" s="201"/>
      <c r="BF1729" s="201"/>
      <c r="BG1729" s="201"/>
      <c r="BH1729" s="201"/>
    </row>
    <row r="1730" customFormat="false" ht="12.75" hidden="false" customHeight="false" outlineLevel="1" collapsed="false">
      <c r="A1730" s="202"/>
      <c r="B1730" s="203"/>
      <c r="C1730" s="218" t="s">
        <v>1079</v>
      </c>
      <c r="D1730" s="219"/>
      <c r="E1730" s="220"/>
      <c r="F1730" s="200"/>
      <c r="G1730" s="200"/>
      <c r="H1730" s="200"/>
      <c r="I1730" s="200"/>
      <c r="J1730" s="200"/>
      <c r="K1730" s="200"/>
      <c r="L1730" s="200"/>
      <c r="M1730" s="200"/>
      <c r="N1730" s="205"/>
      <c r="O1730" s="205"/>
      <c r="P1730" s="205"/>
      <c r="Q1730" s="205"/>
      <c r="R1730" s="200"/>
      <c r="S1730" s="200"/>
      <c r="T1730" s="200"/>
      <c r="U1730" s="200"/>
      <c r="V1730" s="200"/>
      <c r="W1730" s="200"/>
      <c r="X1730" s="200"/>
      <c r="Y1730" s="201"/>
      <c r="Z1730" s="201"/>
      <c r="AA1730" s="201"/>
      <c r="AB1730" s="201"/>
      <c r="AC1730" s="201"/>
      <c r="AD1730" s="201"/>
      <c r="AE1730" s="201"/>
      <c r="AF1730" s="201"/>
      <c r="AG1730" s="201" t="s">
        <v>312</v>
      </c>
      <c r="AH1730" s="201" t="n">
        <v>0</v>
      </c>
      <c r="AI1730" s="201"/>
      <c r="AJ1730" s="201"/>
      <c r="AK1730" s="201"/>
      <c r="AL1730" s="201"/>
      <c r="AM1730" s="201"/>
      <c r="AN1730" s="201"/>
      <c r="AO1730" s="201"/>
      <c r="AP1730" s="201"/>
      <c r="AQ1730" s="201"/>
      <c r="AR1730" s="201"/>
      <c r="AS1730" s="201"/>
      <c r="AT1730" s="201"/>
      <c r="AU1730" s="201"/>
      <c r="AV1730" s="201"/>
      <c r="AW1730" s="201"/>
      <c r="AX1730" s="201"/>
      <c r="AY1730" s="201"/>
      <c r="AZ1730" s="201"/>
      <c r="BA1730" s="201"/>
      <c r="BB1730" s="201"/>
      <c r="BC1730" s="201"/>
      <c r="BD1730" s="201"/>
      <c r="BE1730" s="201"/>
      <c r="BF1730" s="201"/>
      <c r="BG1730" s="201"/>
      <c r="BH1730" s="201"/>
    </row>
    <row r="1731" customFormat="false" ht="12.75" hidden="false" customHeight="false" outlineLevel="1" collapsed="false">
      <c r="A1731" s="202"/>
      <c r="B1731" s="203"/>
      <c r="C1731" s="218" t="s">
        <v>1358</v>
      </c>
      <c r="D1731" s="219"/>
      <c r="E1731" s="220" t="n">
        <v>166.825</v>
      </c>
      <c r="F1731" s="200"/>
      <c r="G1731" s="200"/>
      <c r="H1731" s="200"/>
      <c r="I1731" s="200"/>
      <c r="J1731" s="200"/>
      <c r="K1731" s="200"/>
      <c r="L1731" s="200"/>
      <c r="M1731" s="200"/>
      <c r="N1731" s="205"/>
      <c r="O1731" s="205"/>
      <c r="P1731" s="205"/>
      <c r="Q1731" s="205"/>
      <c r="R1731" s="200"/>
      <c r="S1731" s="200"/>
      <c r="T1731" s="200"/>
      <c r="U1731" s="200"/>
      <c r="V1731" s="200"/>
      <c r="W1731" s="200"/>
      <c r="X1731" s="200"/>
      <c r="Y1731" s="201"/>
      <c r="Z1731" s="201"/>
      <c r="AA1731" s="201"/>
      <c r="AB1731" s="201"/>
      <c r="AC1731" s="201"/>
      <c r="AD1731" s="201"/>
      <c r="AE1731" s="201"/>
      <c r="AF1731" s="201"/>
      <c r="AG1731" s="201" t="s">
        <v>312</v>
      </c>
      <c r="AH1731" s="201" t="n">
        <v>0</v>
      </c>
      <c r="AI1731" s="201"/>
      <c r="AJ1731" s="201"/>
      <c r="AK1731" s="201"/>
      <c r="AL1731" s="201"/>
      <c r="AM1731" s="201"/>
      <c r="AN1731" s="201"/>
      <c r="AO1731" s="201"/>
      <c r="AP1731" s="201"/>
      <c r="AQ1731" s="201"/>
      <c r="AR1731" s="201"/>
      <c r="AS1731" s="201"/>
      <c r="AT1731" s="201"/>
      <c r="AU1731" s="201"/>
      <c r="AV1731" s="201"/>
      <c r="AW1731" s="201"/>
      <c r="AX1731" s="201"/>
      <c r="AY1731" s="201"/>
      <c r="AZ1731" s="201"/>
      <c r="BA1731" s="201"/>
      <c r="BB1731" s="201"/>
      <c r="BC1731" s="201"/>
      <c r="BD1731" s="201"/>
      <c r="BE1731" s="201"/>
      <c r="BF1731" s="201"/>
      <c r="BG1731" s="201"/>
      <c r="BH1731" s="201"/>
    </row>
    <row r="1732" customFormat="false" ht="12.75" hidden="false" customHeight="false" outlineLevel="1" collapsed="false">
      <c r="A1732" s="202"/>
      <c r="B1732" s="203"/>
      <c r="C1732" s="207"/>
      <c r="D1732" s="207"/>
      <c r="E1732" s="207"/>
      <c r="F1732" s="207"/>
      <c r="G1732" s="207"/>
      <c r="H1732" s="200"/>
      <c r="I1732" s="200"/>
      <c r="J1732" s="200"/>
      <c r="K1732" s="200"/>
      <c r="L1732" s="200"/>
      <c r="M1732" s="200"/>
      <c r="N1732" s="205"/>
      <c r="O1732" s="205"/>
      <c r="P1732" s="205"/>
      <c r="Q1732" s="205"/>
      <c r="R1732" s="200"/>
      <c r="S1732" s="200"/>
      <c r="T1732" s="200"/>
      <c r="U1732" s="200"/>
      <c r="V1732" s="200"/>
      <c r="W1732" s="200"/>
      <c r="X1732" s="200"/>
      <c r="Y1732" s="201"/>
      <c r="Z1732" s="201"/>
      <c r="AA1732" s="201"/>
      <c r="AB1732" s="201"/>
      <c r="AC1732" s="201"/>
      <c r="AD1732" s="201"/>
      <c r="AE1732" s="201"/>
      <c r="AF1732" s="201"/>
      <c r="AG1732" s="201" t="s">
        <v>249</v>
      </c>
      <c r="AH1732" s="201"/>
      <c r="AI1732" s="201"/>
      <c r="AJ1732" s="201"/>
      <c r="AK1732" s="201"/>
      <c r="AL1732" s="201"/>
      <c r="AM1732" s="201"/>
      <c r="AN1732" s="201"/>
      <c r="AO1732" s="201"/>
      <c r="AP1732" s="201"/>
      <c r="AQ1732" s="201"/>
      <c r="AR1732" s="201"/>
      <c r="AS1732" s="201"/>
      <c r="AT1732" s="201"/>
      <c r="AU1732" s="201"/>
      <c r="AV1732" s="201"/>
      <c r="AW1732" s="201"/>
      <c r="AX1732" s="201"/>
      <c r="AY1732" s="201"/>
      <c r="AZ1732" s="201"/>
      <c r="BA1732" s="201"/>
      <c r="BB1732" s="201"/>
      <c r="BC1732" s="201"/>
      <c r="BD1732" s="201"/>
      <c r="BE1732" s="201"/>
      <c r="BF1732" s="201"/>
      <c r="BG1732" s="201"/>
      <c r="BH1732" s="201"/>
    </row>
    <row r="1733" customFormat="false" ht="12.75" hidden="false" customHeight="false" outlineLevel="1" collapsed="false">
      <c r="A1733" s="192" t="n">
        <v>229</v>
      </c>
      <c r="B1733" s="193" t="s">
        <v>1359</v>
      </c>
      <c r="C1733" s="194" t="s">
        <v>1360</v>
      </c>
      <c r="D1733" s="195" t="s">
        <v>358</v>
      </c>
      <c r="E1733" s="196" t="n">
        <v>55.05225</v>
      </c>
      <c r="F1733" s="197"/>
      <c r="G1733" s="198" t="n">
        <f aca="false">ROUND(E1733*F1733,2)</f>
        <v>0</v>
      </c>
      <c r="H1733" s="197"/>
      <c r="I1733" s="198" t="n">
        <f aca="false">ROUND(E1733*H1733,2)</f>
        <v>0</v>
      </c>
      <c r="J1733" s="197"/>
      <c r="K1733" s="198" t="n">
        <f aca="false">ROUND(E1733*J1733,2)</f>
        <v>0</v>
      </c>
      <c r="L1733" s="198" t="n">
        <v>21</v>
      </c>
      <c r="M1733" s="198" t="n">
        <f aca="false">G1733*(1+L1733/100)</f>
        <v>0</v>
      </c>
      <c r="N1733" s="196" t="n">
        <v>0</v>
      </c>
      <c r="O1733" s="196" t="n">
        <f aca="false">ROUND(E1733*N1733,2)</f>
        <v>0</v>
      </c>
      <c r="P1733" s="196" t="n">
        <v>0</v>
      </c>
      <c r="Q1733" s="196" t="n">
        <f aca="false">ROUND(E1733*P1733,2)</f>
        <v>0</v>
      </c>
      <c r="R1733" s="198" t="s">
        <v>1353</v>
      </c>
      <c r="S1733" s="198" t="s">
        <v>243</v>
      </c>
      <c r="T1733" s="199" t="s">
        <v>309</v>
      </c>
      <c r="U1733" s="200" t="n">
        <v>0.12</v>
      </c>
      <c r="V1733" s="200" t="n">
        <f aca="false">ROUND(E1733*U1733,2)</f>
        <v>6.61</v>
      </c>
      <c r="W1733" s="200"/>
      <c r="X1733" s="200" t="s">
        <v>303</v>
      </c>
      <c r="Y1733" s="201"/>
      <c r="Z1733" s="201"/>
      <c r="AA1733" s="201"/>
      <c r="AB1733" s="201"/>
      <c r="AC1733" s="201"/>
      <c r="AD1733" s="201"/>
      <c r="AE1733" s="201"/>
      <c r="AF1733" s="201"/>
      <c r="AG1733" s="201" t="s">
        <v>304</v>
      </c>
      <c r="AH1733" s="201"/>
      <c r="AI1733" s="201"/>
      <c r="AJ1733" s="201"/>
      <c r="AK1733" s="201"/>
      <c r="AL1733" s="201"/>
      <c r="AM1733" s="201"/>
      <c r="AN1733" s="201"/>
      <c r="AO1733" s="201"/>
      <c r="AP1733" s="201"/>
      <c r="AQ1733" s="201"/>
      <c r="AR1733" s="201"/>
      <c r="AS1733" s="201"/>
      <c r="AT1733" s="201"/>
      <c r="AU1733" s="201"/>
      <c r="AV1733" s="201"/>
      <c r="AW1733" s="201"/>
      <c r="AX1733" s="201"/>
      <c r="AY1733" s="201"/>
      <c r="AZ1733" s="201"/>
      <c r="BA1733" s="201"/>
      <c r="BB1733" s="201"/>
      <c r="BC1733" s="201"/>
      <c r="BD1733" s="201"/>
      <c r="BE1733" s="201"/>
      <c r="BF1733" s="201"/>
      <c r="BG1733" s="201"/>
      <c r="BH1733" s="201"/>
    </row>
    <row r="1734" customFormat="false" ht="12.75" hidden="false" customHeight="false" outlineLevel="1" collapsed="false">
      <c r="A1734" s="202"/>
      <c r="B1734" s="203"/>
      <c r="C1734" s="218" t="s">
        <v>1079</v>
      </c>
      <c r="D1734" s="219"/>
      <c r="E1734" s="220"/>
      <c r="F1734" s="200"/>
      <c r="G1734" s="200"/>
      <c r="H1734" s="200"/>
      <c r="I1734" s="200"/>
      <c r="J1734" s="200"/>
      <c r="K1734" s="200"/>
      <c r="L1734" s="200"/>
      <c r="M1734" s="200"/>
      <c r="N1734" s="205"/>
      <c r="O1734" s="205"/>
      <c r="P1734" s="205"/>
      <c r="Q1734" s="205"/>
      <c r="R1734" s="200"/>
      <c r="S1734" s="200"/>
      <c r="T1734" s="200"/>
      <c r="U1734" s="200"/>
      <c r="V1734" s="200"/>
      <c r="W1734" s="200"/>
      <c r="X1734" s="200"/>
      <c r="Y1734" s="201"/>
      <c r="Z1734" s="201"/>
      <c r="AA1734" s="201"/>
      <c r="AB1734" s="201"/>
      <c r="AC1734" s="201"/>
      <c r="AD1734" s="201"/>
      <c r="AE1734" s="201"/>
      <c r="AF1734" s="201"/>
      <c r="AG1734" s="201" t="s">
        <v>312</v>
      </c>
      <c r="AH1734" s="201" t="n">
        <v>0</v>
      </c>
      <c r="AI1734" s="201"/>
      <c r="AJ1734" s="201"/>
      <c r="AK1734" s="201"/>
      <c r="AL1734" s="201"/>
      <c r="AM1734" s="201"/>
      <c r="AN1734" s="201"/>
      <c r="AO1734" s="201"/>
      <c r="AP1734" s="201"/>
      <c r="AQ1734" s="201"/>
      <c r="AR1734" s="201"/>
      <c r="AS1734" s="201"/>
      <c r="AT1734" s="201"/>
      <c r="AU1734" s="201"/>
      <c r="AV1734" s="201"/>
      <c r="AW1734" s="201"/>
      <c r="AX1734" s="201"/>
      <c r="AY1734" s="201"/>
      <c r="AZ1734" s="201"/>
      <c r="BA1734" s="201"/>
      <c r="BB1734" s="201"/>
      <c r="BC1734" s="201"/>
      <c r="BD1734" s="201"/>
      <c r="BE1734" s="201"/>
      <c r="BF1734" s="201"/>
      <c r="BG1734" s="201"/>
      <c r="BH1734" s="201"/>
    </row>
    <row r="1735" customFormat="false" ht="12.75" hidden="false" customHeight="false" outlineLevel="1" collapsed="false">
      <c r="A1735" s="202"/>
      <c r="B1735" s="203"/>
      <c r="C1735" s="218" t="s">
        <v>1354</v>
      </c>
      <c r="D1735" s="219"/>
      <c r="E1735" s="220" t="n">
        <v>55.05225</v>
      </c>
      <c r="F1735" s="200"/>
      <c r="G1735" s="200"/>
      <c r="H1735" s="200"/>
      <c r="I1735" s="200"/>
      <c r="J1735" s="200"/>
      <c r="K1735" s="200"/>
      <c r="L1735" s="200"/>
      <c r="M1735" s="200"/>
      <c r="N1735" s="205"/>
      <c r="O1735" s="205"/>
      <c r="P1735" s="205"/>
      <c r="Q1735" s="205"/>
      <c r="R1735" s="200"/>
      <c r="S1735" s="200"/>
      <c r="T1735" s="200"/>
      <c r="U1735" s="200"/>
      <c r="V1735" s="200"/>
      <c r="W1735" s="200"/>
      <c r="X1735" s="200"/>
      <c r="Y1735" s="201"/>
      <c r="Z1735" s="201"/>
      <c r="AA1735" s="201"/>
      <c r="AB1735" s="201"/>
      <c r="AC1735" s="201"/>
      <c r="AD1735" s="201"/>
      <c r="AE1735" s="201"/>
      <c r="AF1735" s="201"/>
      <c r="AG1735" s="201" t="s">
        <v>312</v>
      </c>
      <c r="AH1735" s="201" t="n">
        <v>0</v>
      </c>
      <c r="AI1735" s="201"/>
      <c r="AJ1735" s="201"/>
      <c r="AK1735" s="201"/>
      <c r="AL1735" s="201"/>
      <c r="AM1735" s="201"/>
      <c r="AN1735" s="201"/>
      <c r="AO1735" s="201"/>
      <c r="AP1735" s="201"/>
      <c r="AQ1735" s="201"/>
      <c r="AR1735" s="201"/>
      <c r="AS1735" s="201"/>
      <c r="AT1735" s="201"/>
      <c r="AU1735" s="201"/>
      <c r="AV1735" s="201"/>
      <c r="AW1735" s="201"/>
      <c r="AX1735" s="201"/>
      <c r="AY1735" s="201"/>
      <c r="AZ1735" s="201"/>
      <c r="BA1735" s="201"/>
      <c r="BB1735" s="201"/>
      <c r="BC1735" s="201"/>
      <c r="BD1735" s="201"/>
      <c r="BE1735" s="201"/>
      <c r="BF1735" s="201"/>
      <c r="BG1735" s="201"/>
      <c r="BH1735" s="201"/>
    </row>
    <row r="1736" customFormat="false" ht="12.75" hidden="false" customHeight="false" outlineLevel="1" collapsed="false">
      <c r="A1736" s="202"/>
      <c r="B1736" s="203"/>
      <c r="C1736" s="207"/>
      <c r="D1736" s="207"/>
      <c r="E1736" s="207"/>
      <c r="F1736" s="207"/>
      <c r="G1736" s="207"/>
      <c r="H1736" s="200"/>
      <c r="I1736" s="200"/>
      <c r="J1736" s="200"/>
      <c r="K1736" s="200"/>
      <c r="L1736" s="200"/>
      <c r="M1736" s="200"/>
      <c r="N1736" s="205"/>
      <c r="O1736" s="205"/>
      <c r="P1736" s="205"/>
      <c r="Q1736" s="205"/>
      <c r="R1736" s="200"/>
      <c r="S1736" s="200"/>
      <c r="T1736" s="200"/>
      <c r="U1736" s="200"/>
      <c r="V1736" s="200"/>
      <c r="W1736" s="200"/>
      <c r="X1736" s="200"/>
      <c r="Y1736" s="201"/>
      <c r="Z1736" s="201"/>
      <c r="AA1736" s="201"/>
      <c r="AB1736" s="201"/>
      <c r="AC1736" s="201"/>
      <c r="AD1736" s="201"/>
      <c r="AE1736" s="201"/>
      <c r="AF1736" s="201"/>
      <c r="AG1736" s="201" t="s">
        <v>249</v>
      </c>
      <c r="AH1736" s="201"/>
      <c r="AI1736" s="201"/>
      <c r="AJ1736" s="201"/>
      <c r="AK1736" s="201"/>
      <c r="AL1736" s="201"/>
      <c r="AM1736" s="201"/>
      <c r="AN1736" s="201"/>
      <c r="AO1736" s="201"/>
      <c r="AP1736" s="201"/>
      <c r="AQ1736" s="201"/>
      <c r="AR1736" s="201"/>
      <c r="AS1736" s="201"/>
      <c r="AT1736" s="201"/>
      <c r="AU1736" s="201"/>
      <c r="AV1736" s="201"/>
      <c r="AW1736" s="201"/>
      <c r="AX1736" s="201"/>
      <c r="AY1736" s="201"/>
      <c r="AZ1736" s="201"/>
      <c r="BA1736" s="201"/>
      <c r="BB1736" s="201"/>
      <c r="BC1736" s="201"/>
      <c r="BD1736" s="201"/>
      <c r="BE1736" s="201"/>
      <c r="BF1736" s="201"/>
      <c r="BG1736" s="201"/>
      <c r="BH1736" s="201"/>
    </row>
    <row r="1737" customFormat="false" ht="22.5" hidden="false" customHeight="false" outlineLevel="1" collapsed="false">
      <c r="A1737" s="192" t="n">
        <v>230</v>
      </c>
      <c r="B1737" s="193" t="s">
        <v>1361</v>
      </c>
      <c r="C1737" s="194" t="s">
        <v>1362</v>
      </c>
      <c r="D1737" s="195" t="s">
        <v>337</v>
      </c>
      <c r="E1737" s="196" t="n">
        <v>166.825</v>
      </c>
      <c r="F1737" s="197"/>
      <c r="G1737" s="198" t="n">
        <f aca="false">ROUND(E1737*F1737,2)</f>
        <v>0</v>
      </c>
      <c r="H1737" s="197"/>
      <c r="I1737" s="198" t="n">
        <f aca="false">ROUND(E1737*H1737,2)</f>
        <v>0</v>
      </c>
      <c r="J1737" s="197"/>
      <c r="K1737" s="198" t="n">
        <f aca="false">ROUND(E1737*J1737,2)</f>
        <v>0</v>
      </c>
      <c r="L1737" s="198" t="n">
        <v>21</v>
      </c>
      <c r="M1737" s="198" t="n">
        <f aca="false">G1737*(1+L1737/100)</f>
        <v>0</v>
      </c>
      <c r="N1737" s="196" t="n">
        <v>0.0029</v>
      </c>
      <c r="O1737" s="196" t="n">
        <f aca="false">ROUND(E1737*N1737,2)</f>
        <v>0.48</v>
      </c>
      <c r="P1737" s="196" t="n">
        <v>0</v>
      </c>
      <c r="Q1737" s="196" t="n">
        <f aca="false">ROUND(E1737*P1737,2)</f>
        <v>0</v>
      </c>
      <c r="R1737" s="198"/>
      <c r="S1737" s="198" t="s">
        <v>264</v>
      </c>
      <c r="T1737" s="199" t="s">
        <v>244</v>
      </c>
      <c r="U1737" s="200" t="n">
        <v>1.17</v>
      </c>
      <c r="V1737" s="200" t="n">
        <f aca="false">ROUND(E1737*U1737,2)</f>
        <v>195.19</v>
      </c>
      <c r="W1737" s="200"/>
      <c r="X1737" s="200" t="s">
        <v>303</v>
      </c>
      <c r="Y1737" s="201"/>
      <c r="Z1737" s="201"/>
      <c r="AA1737" s="201"/>
      <c r="AB1737" s="201"/>
      <c r="AC1737" s="201"/>
      <c r="AD1737" s="201"/>
      <c r="AE1737" s="201"/>
      <c r="AF1737" s="201"/>
      <c r="AG1737" s="201" t="s">
        <v>304</v>
      </c>
      <c r="AH1737" s="201"/>
      <c r="AI1737" s="201"/>
      <c r="AJ1737" s="201"/>
      <c r="AK1737" s="201"/>
      <c r="AL1737" s="201"/>
      <c r="AM1737" s="201"/>
      <c r="AN1737" s="201"/>
      <c r="AO1737" s="201"/>
      <c r="AP1737" s="201"/>
      <c r="AQ1737" s="201"/>
      <c r="AR1737" s="201"/>
      <c r="AS1737" s="201"/>
      <c r="AT1737" s="201"/>
      <c r="AU1737" s="201"/>
      <c r="AV1737" s="201"/>
      <c r="AW1737" s="201"/>
      <c r="AX1737" s="201"/>
      <c r="AY1737" s="201"/>
      <c r="AZ1737" s="201"/>
      <c r="BA1737" s="201"/>
      <c r="BB1737" s="201"/>
      <c r="BC1737" s="201"/>
      <c r="BD1737" s="201"/>
      <c r="BE1737" s="201"/>
      <c r="BF1737" s="201"/>
      <c r="BG1737" s="201"/>
      <c r="BH1737" s="201"/>
    </row>
    <row r="1738" customFormat="false" ht="12.75" hidden="false" customHeight="false" outlineLevel="1" collapsed="false">
      <c r="A1738" s="202"/>
      <c r="B1738" s="203"/>
      <c r="C1738" s="218" t="s">
        <v>311</v>
      </c>
      <c r="D1738" s="219"/>
      <c r="E1738" s="220"/>
      <c r="F1738" s="200"/>
      <c r="G1738" s="200"/>
      <c r="H1738" s="200"/>
      <c r="I1738" s="200"/>
      <c r="J1738" s="200"/>
      <c r="K1738" s="200"/>
      <c r="L1738" s="200"/>
      <c r="M1738" s="200"/>
      <c r="N1738" s="205"/>
      <c r="O1738" s="205"/>
      <c r="P1738" s="205"/>
      <c r="Q1738" s="205"/>
      <c r="R1738" s="200"/>
      <c r="S1738" s="200"/>
      <c r="T1738" s="200"/>
      <c r="U1738" s="200"/>
      <c r="V1738" s="200"/>
      <c r="W1738" s="200"/>
      <c r="X1738" s="200"/>
      <c r="Y1738" s="201"/>
      <c r="Z1738" s="201"/>
      <c r="AA1738" s="201"/>
      <c r="AB1738" s="201"/>
      <c r="AC1738" s="201"/>
      <c r="AD1738" s="201"/>
      <c r="AE1738" s="201"/>
      <c r="AF1738" s="201"/>
      <c r="AG1738" s="201" t="s">
        <v>312</v>
      </c>
      <c r="AH1738" s="201" t="n">
        <v>0</v>
      </c>
      <c r="AI1738" s="201"/>
      <c r="AJ1738" s="201"/>
      <c r="AK1738" s="201"/>
      <c r="AL1738" s="201"/>
      <c r="AM1738" s="201"/>
      <c r="AN1738" s="201"/>
      <c r="AO1738" s="201"/>
      <c r="AP1738" s="201"/>
      <c r="AQ1738" s="201"/>
      <c r="AR1738" s="201"/>
      <c r="AS1738" s="201"/>
      <c r="AT1738" s="201"/>
      <c r="AU1738" s="201"/>
      <c r="AV1738" s="201"/>
      <c r="AW1738" s="201"/>
      <c r="AX1738" s="201"/>
      <c r="AY1738" s="201"/>
      <c r="AZ1738" s="201"/>
      <c r="BA1738" s="201"/>
      <c r="BB1738" s="201"/>
      <c r="BC1738" s="201"/>
      <c r="BD1738" s="201"/>
      <c r="BE1738" s="201"/>
      <c r="BF1738" s="201"/>
      <c r="BG1738" s="201"/>
      <c r="BH1738" s="201"/>
    </row>
    <row r="1739" customFormat="false" ht="12.75" hidden="false" customHeight="false" outlineLevel="1" collapsed="false">
      <c r="A1739" s="202"/>
      <c r="B1739" s="203"/>
      <c r="C1739" s="218" t="s">
        <v>608</v>
      </c>
      <c r="D1739" s="219"/>
      <c r="E1739" s="220"/>
      <c r="F1739" s="200"/>
      <c r="G1739" s="200"/>
      <c r="H1739" s="200"/>
      <c r="I1739" s="200"/>
      <c r="J1739" s="200"/>
      <c r="K1739" s="200"/>
      <c r="L1739" s="200"/>
      <c r="M1739" s="200"/>
      <c r="N1739" s="205"/>
      <c r="O1739" s="205"/>
      <c r="P1739" s="205"/>
      <c r="Q1739" s="205"/>
      <c r="R1739" s="200"/>
      <c r="S1739" s="200"/>
      <c r="T1739" s="200"/>
      <c r="U1739" s="200"/>
      <c r="V1739" s="200"/>
      <c r="W1739" s="200"/>
      <c r="X1739" s="200"/>
      <c r="Y1739" s="201"/>
      <c r="Z1739" s="201"/>
      <c r="AA1739" s="201"/>
      <c r="AB1739" s="201"/>
      <c r="AC1739" s="201"/>
      <c r="AD1739" s="201"/>
      <c r="AE1739" s="201"/>
      <c r="AF1739" s="201"/>
      <c r="AG1739" s="201" t="s">
        <v>312</v>
      </c>
      <c r="AH1739" s="201" t="n">
        <v>0</v>
      </c>
      <c r="AI1739" s="201"/>
      <c r="AJ1739" s="201"/>
      <c r="AK1739" s="201"/>
      <c r="AL1739" s="201"/>
      <c r="AM1739" s="201"/>
      <c r="AN1739" s="201"/>
      <c r="AO1739" s="201"/>
      <c r="AP1739" s="201"/>
      <c r="AQ1739" s="201"/>
      <c r="AR1739" s="201"/>
      <c r="AS1739" s="201"/>
      <c r="AT1739" s="201"/>
      <c r="AU1739" s="201"/>
      <c r="AV1739" s="201"/>
      <c r="AW1739" s="201"/>
      <c r="AX1739" s="201"/>
      <c r="AY1739" s="201"/>
      <c r="AZ1739" s="201"/>
      <c r="BA1739" s="201"/>
      <c r="BB1739" s="201"/>
      <c r="BC1739" s="201"/>
      <c r="BD1739" s="201"/>
      <c r="BE1739" s="201"/>
      <c r="BF1739" s="201"/>
      <c r="BG1739" s="201"/>
      <c r="BH1739" s="201"/>
    </row>
    <row r="1740" customFormat="false" ht="12.75" hidden="false" customHeight="false" outlineLevel="1" collapsed="false">
      <c r="A1740" s="202"/>
      <c r="B1740" s="203"/>
      <c r="C1740" s="218" t="s">
        <v>609</v>
      </c>
      <c r="D1740" s="219"/>
      <c r="E1740" s="220"/>
      <c r="F1740" s="200"/>
      <c r="G1740" s="200"/>
      <c r="H1740" s="200"/>
      <c r="I1740" s="200"/>
      <c r="J1740" s="200"/>
      <c r="K1740" s="200"/>
      <c r="L1740" s="200"/>
      <c r="M1740" s="200"/>
      <c r="N1740" s="205"/>
      <c r="O1740" s="205"/>
      <c r="P1740" s="205"/>
      <c r="Q1740" s="205"/>
      <c r="R1740" s="200"/>
      <c r="S1740" s="200"/>
      <c r="T1740" s="200"/>
      <c r="U1740" s="200"/>
      <c r="V1740" s="200"/>
      <c r="W1740" s="200"/>
      <c r="X1740" s="200"/>
      <c r="Y1740" s="201"/>
      <c r="Z1740" s="201"/>
      <c r="AA1740" s="201"/>
      <c r="AB1740" s="201"/>
      <c r="AC1740" s="201"/>
      <c r="AD1740" s="201"/>
      <c r="AE1740" s="201"/>
      <c r="AF1740" s="201"/>
      <c r="AG1740" s="201" t="s">
        <v>312</v>
      </c>
      <c r="AH1740" s="201" t="n">
        <v>0</v>
      </c>
      <c r="AI1740" s="201"/>
      <c r="AJ1740" s="201"/>
      <c r="AK1740" s="201"/>
      <c r="AL1740" s="201"/>
      <c r="AM1740" s="201"/>
      <c r="AN1740" s="201"/>
      <c r="AO1740" s="201"/>
      <c r="AP1740" s="201"/>
      <c r="AQ1740" s="201"/>
      <c r="AR1740" s="201"/>
      <c r="AS1740" s="201"/>
      <c r="AT1740" s="201"/>
      <c r="AU1740" s="201"/>
      <c r="AV1740" s="201"/>
      <c r="AW1740" s="201"/>
      <c r="AX1740" s="201"/>
      <c r="AY1740" s="201"/>
      <c r="AZ1740" s="201"/>
      <c r="BA1740" s="201"/>
      <c r="BB1740" s="201"/>
      <c r="BC1740" s="201"/>
      <c r="BD1740" s="201"/>
      <c r="BE1740" s="201"/>
      <c r="BF1740" s="201"/>
      <c r="BG1740" s="201"/>
      <c r="BH1740" s="201"/>
    </row>
    <row r="1741" customFormat="false" ht="12.75" hidden="false" customHeight="false" outlineLevel="1" collapsed="false">
      <c r="A1741" s="202"/>
      <c r="B1741" s="203"/>
      <c r="C1741" s="218" t="s">
        <v>507</v>
      </c>
      <c r="D1741" s="219"/>
      <c r="E1741" s="220"/>
      <c r="F1741" s="200"/>
      <c r="G1741" s="200"/>
      <c r="H1741" s="200"/>
      <c r="I1741" s="200"/>
      <c r="J1741" s="200"/>
      <c r="K1741" s="200"/>
      <c r="L1741" s="200"/>
      <c r="M1741" s="200"/>
      <c r="N1741" s="205"/>
      <c r="O1741" s="205"/>
      <c r="P1741" s="205"/>
      <c r="Q1741" s="205"/>
      <c r="R1741" s="200"/>
      <c r="S1741" s="200"/>
      <c r="T1741" s="200"/>
      <c r="U1741" s="200"/>
      <c r="V1741" s="200"/>
      <c r="W1741" s="200"/>
      <c r="X1741" s="200"/>
      <c r="Y1741" s="201"/>
      <c r="Z1741" s="201"/>
      <c r="AA1741" s="201"/>
      <c r="AB1741" s="201"/>
      <c r="AC1741" s="201"/>
      <c r="AD1741" s="201"/>
      <c r="AE1741" s="201"/>
      <c r="AF1741" s="201"/>
      <c r="AG1741" s="201" t="s">
        <v>312</v>
      </c>
      <c r="AH1741" s="201" t="n">
        <v>0</v>
      </c>
      <c r="AI1741" s="201"/>
      <c r="AJ1741" s="201"/>
      <c r="AK1741" s="201"/>
      <c r="AL1741" s="201"/>
      <c r="AM1741" s="201"/>
      <c r="AN1741" s="201"/>
      <c r="AO1741" s="201"/>
      <c r="AP1741" s="201"/>
      <c r="AQ1741" s="201"/>
      <c r="AR1741" s="201"/>
      <c r="AS1741" s="201"/>
      <c r="AT1741" s="201"/>
      <c r="AU1741" s="201"/>
      <c r="AV1741" s="201"/>
      <c r="AW1741" s="201"/>
      <c r="AX1741" s="201"/>
      <c r="AY1741" s="201"/>
      <c r="AZ1741" s="201"/>
      <c r="BA1741" s="201"/>
      <c r="BB1741" s="201"/>
      <c r="BC1741" s="201"/>
      <c r="BD1741" s="201"/>
      <c r="BE1741" s="201"/>
      <c r="BF1741" s="201"/>
      <c r="BG1741" s="201"/>
      <c r="BH1741" s="201"/>
    </row>
    <row r="1742" customFormat="false" ht="12.75" hidden="false" customHeight="false" outlineLevel="1" collapsed="false">
      <c r="A1742" s="202"/>
      <c r="B1742" s="203"/>
      <c r="C1742" s="218" t="s">
        <v>610</v>
      </c>
      <c r="D1742" s="219"/>
      <c r="E1742" s="220" t="n">
        <v>10.545</v>
      </c>
      <c r="F1742" s="200"/>
      <c r="G1742" s="200"/>
      <c r="H1742" s="200"/>
      <c r="I1742" s="200"/>
      <c r="J1742" s="200"/>
      <c r="K1742" s="200"/>
      <c r="L1742" s="200"/>
      <c r="M1742" s="200"/>
      <c r="N1742" s="205"/>
      <c r="O1742" s="205"/>
      <c r="P1742" s="205"/>
      <c r="Q1742" s="205"/>
      <c r="R1742" s="200"/>
      <c r="S1742" s="200"/>
      <c r="T1742" s="200"/>
      <c r="U1742" s="200"/>
      <c r="V1742" s="200"/>
      <c r="W1742" s="200"/>
      <c r="X1742" s="200"/>
      <c r="Y1742" s="201"/>
      <c r="Z1742" s="201"/>
      <c r="AA1742" s="201"/>
      <c r="AB1742" s="201"/>
      <c r="AC1742" s="201"/>
      <c r="AD1742" s="201"/>
      <c r="AE1742" s="201"/>
      <c r="AF1742" s="201"/>
      <c r="AG1742" s="201" t="s">
        <v>312</v>
      </c>
      <c r="AH1742" s="201" t="n">
        <v>0</v>
      </c>
      <c r="AI1742" s="201"/>
      <c r="AJ1742" s="201"/>
      <c r="AK1742" s="201"/>
      <c r="AL1742" s="201"/>
      <c r="AM1742" s="201"/>
      <c r="AN1742" s="201"/>
      <c r="AO1742" s="201"/>
      <c r="AP1742" s="201"/>
      <c r="AQ1742" s="201"/>
      <c r="AR1742" s="201"/>
      <c r="AS1742" s="201"/>
      <c r="AT1742" s="201"/>
      <c r="AU1742" s="201"/>
      <c r="AV1742" s="201"/>
      <c r="AW1742" s="201"/>
      <c r="AX1742" s="201"/>
      <c r="AY1742" s="201"/>
      <c r="AZ1742" s="201"/>
      <c r="BA1742" s="201"/>
      <c r="BB1742" s="201"/>
      <c r="BC1742" s="201"/>
      <c r="BD1742" s="201"/>
      <c r="BE1742" s="201"/>
      <c r="BF1742" s="201"/>
      <c r="BG1742" s="201"/>
      <c r="BH1742" s="201"/>
    </row>
    <row r="1743" customFormat="false" ht="12.75" hidden="false" customHeight="false" outlineLevel="1" collapsed="false">
      <c r="A1743" s="202"/>
      <c r="B1743" s="203"/>
      <c r="C1743" s="218" t="s">
        <v>611</v>
      </c>
      <c r="D1743" s="219"/>
      <c r="E1743" s="220" t="n">
        <v>-2.9225</v>
      </c>
      <c r="F1743" s="200"/>
      <c r="G1743" s="200"/>
      <c r="H1743" s="200"/>
      <c r="I1743" s="200"/>
      <c r="J1743" s="200"/>
      <c r="K1743" s="200"/>
      <c r="L1743" s="200"/>
      <c r="M1743" s="200"/>
      <c r="N1743" s="205"/>
      <c r="O1743" s="205"/>
      <c r="P1743" s="205"/>
      <c r="Q1743" s="205"/>
      <c r="R1743" s="200"/>
      <c r="S1743" s="200"/>
      <c r="T1743" s="200"/>
      <c r="U1743" s="200"/>
      <c r="V1743" s="200"/>
      <c r="W1743" s="200"/>
      <c r="X1743" s="200"/>
      <c r="Y1743" s="201"/>
      <c r="Z1743" s="201"/>
      <c r="AA1743" s="201"/>
      <c r="AB1743" s="201"/>
      <c r="AC1743" s="201"/>
      <c r="AD1743" s="201"/>
      <c r="AE1743" s="201"/>
      <c r="AF1743" s="201"/>
      <c r="AG1743" s="201" t="s">
        <v>312</v>
      </c>
      <c r="AH1743" s="201" t="n">
        <v>0</v>
      </c>
      <c r="AI1743" s="201"/>
      <c r="AJ1743" s="201"/>
      <c r="AK1743" s="201"/>
      <c r="AL1743" s="201"/>
      <c r="AM1743" s="201"/>
      <c r="AN1743" s="201"/>
      <c r="AO1743" s="201"/>
      <c r="AP1743" s="201"/>
      <c r="AQ1743" s="201"/>
      <c r="AR1743" s="201"/>
      <c r="AS1743" s="201"/>
      <c r="AT1743" s="201"/>
      <c r="AU1743" s="201"/>
      <c r="AV1743" s="201"/>
      <c r="AW1743" s="201"/>
      <c r="AX1743" s="201"/>
      <c r="AY1743" s="201"/>
      <c r="AZ1743" s="201"/>
      <c r="BA1743" s="201"/>
      <c r="BB1743" s="201"/>
      <c r="BC1743" s="201"/>
      <c r="BD1743" s="201"/>
      <c r="BE1743" s="201"/>
      <c r="BF1743" s="201"/>
      <c r="BG1743" s="201"/>
      <c r="BH1743" s="201"/>
    </row>
    <row r="1744" customFormat="false" ht="12.75" hidden="false" customHeight="false" outlineLevel="1" collapsed="false">
      <c r="A1744" s="202"/>
      <c r="B1744" s="203"/>
      <c r="C1744" s="218" t="s">
        <v>612</v>
      </c>
      <c r="D1744" s="219"/>
      <c r="E1744" s="220" t="n">
        <v>0.8875</v>
      </c>
      <c r="F1744" s="200"/>
      <c r="G1744" s="200"/>
      <c r="H1744" s="200"/>
      <c r="I1744" s="200"/>
      <c r="J1744" s="200"/>
      <c r="K1744" s="200"/>
      <c r="L1744" s="200"/>
      <c r="M1744" s="200"/>
      <c r="N1744" s="205"/>
      <c r="O1744" s="205"/>
      <c r="P1744" s="205"/>
      <c r="Q1744" s="205"/>
      <c r="R1744" s="200"/>
      <c r="S1744" s="200"/>
      <c r="T1744" s="200"/>
      <c r="U1744" s="200"/>
      <c r="V1744" s="200"/>
      <c r="W1744" s="200"/>
      <c r="X1744" s="200"/>
      <c r="Y1744" s="201"/>
      <c r="Z1744" s="201"/>
      <c r="AA1744" s="201"/>
      <c r="AB1744" s="201"/>
      <c r="AC1744" s="201"/>
      <c r="AD1744" s="201"/>
      <c r="AE1744" s="201"/>
      <c r="AF1744" s="201"/>
      <c r="AG1744" s="201" t="s">
        <v>312</v>
      </c>
      <c r="AH1744" s="201" t="n">
        <v>0</v>
      </c>
      <c r="AI1744" s="201"/>
      <c r="AJ1744" s="201"/>
      <c r="AK1744" s="201"/>
      <c r="AL1744" s="201"/>
      <c r="AM1744" s="201"/>
      <c r="AN1744" s="201"/>
      <c r="AO1744" s="201"/>
      <c r="AP1744" s="201"/>
      <c r="AQ1744" s="201"/>
      <c r="AR1744" s="201"/>
      <c r="AS1744" s="201"/>
      <c r="AT1744" s="201"/>
      <c r="AU1744" s="201"/>
      <c r="AV1744" s="201"/>
      <c r="AW1744" s="201"/>
      <c r="AX1744" s="201"/>
      <c r="AY1744" s="201"/>
      <c r="AZ1744" s="201"/>
      <c r="BA1744" s="201"/>
      <c r="BB1744" s="201"/>
      <c r="BC1744" s="201"/>
      <c r="BD1744" s="201"/>
      <c r="BE1744" s="201"/>
      <c r="BF1744" s="201"/>
      <c r="BG1744" s="201"/>
      <c r="BH1744" s="201"/>
    </row>
    <row r="1745" customFormat="false" ht="12.75" hidden="false" customHeight="false" outlineLevel="1" collapsed="false">
      <c r="A1745" s="202"/>
      <c r="B1745" s="203"/>
      <c r="C1745" s="218" t="s">
        <v>489</v>
      </c>
      <c r="D1745" s="219"/>
      <c r="E1745" s="220"/>
      <c r="F1745" s="200"/>
      <c r="G1745" s="200"/>
      <c r="H1745" s="200"/>
      <c r="I1745" s="200"/>
      <c r="J1745" s="200"/>
      <c r="K1745" s="200"/>
      <c r="L1745" s="200"/>
      <c r="M1745" s="200"/>
      <c r="N1745" s="205"/>
      <c r="O1745" s="205"/>
      <c r="P1745" s="205"/>
      <c r="Q1745" s="205"/>
      <c r="R1745" s="200"/>
      <c r="S1745" s="200"/>
      <c r="T1745" s="200"/>
      <c r="U1745" s="200"/>
      <c r="V1745" s="200"/>
      <c r="W1745" s="200"/>
      <c r="X1745" s="200"/>
      <c r="Y1745" s="201"/>
      <c r="Z1745" s="201"/>
      <c r="AA1745" s="201"/>
      <c r="AB1745" s="201"/>
      <c r="AC1745" s="201"/>
      <c r="AD1745" s="201"/>
      <c r="AE1745" s="201"/>
      <c r="AF1745" s="201"/>
      <c r="AG1745" s="201" t="s">
        <v>312</v>
      </c>
      <c r="AH1745" s="201" t="n">
        <v>0</v>
      </c>
      <c r="AI1745" s="201"/>
      <c r="AJ1745" s="201"/>
      <c r="AK1745" s="201"/>
      <c r="AL1745" s="201"/>
      <c r="AM1745" s="201"/>
      <c r="AN1745" s="201"/>
      <c r="AO1745" s="201"/>
      <c r="AP1745" s="201"/>
      <c r="AQ1745" s="201"/>
      <c r="AR1745" s="201"/>
      <c r="AS1745" s="201"/>
      <c r="AT1745" s="201"/>
      <c r="AU1745" s="201"/>
      <c r="AV1745" s="201"/>
      <c r="AW1745" s="201"/>
      <c r="AX1745" s="201"/>
      <c r="AY1745" s="201"/>
      <c r="AZ1745" s="201"/>
      <c r="BA1745" s="201"/>
      <c r="BB1745" s="201"/>
      <c r="BC1745" s="201"/>
      <c r="BD1745" s="201"/>
      <c r="BE1745" s="201"/>
      <c r="BF1745" s="201"/>
      <c r="BG1745" s="201"/>
      <c r="BH1745" s="201"/>
    </row>
    <row r="1746" customFormat="false" ht="12.75" hidden="false" customHeight="false" outlineLevel="1" collapsed="false">
      <c r="A1746" s="202"/>
      <c r="B1746" s="203"/>
      <c r="C1746" s="218" t="s">
        <v>613</v>
      </c>
      <c r="D1746" s="219"/>
      <c r="E1746" s="220" t="n">
        <v>0.5225</v>
      </c>
      <c r="F1746" s="200"/>
      <c r="G1746" s="200"/>
      <c r="H1746" s="200"/>
      <c r="I1746" s="200"/>
      <c r="J1746" s="200"/>
      <c r="K1746" s="200"/>
      <c r="L1746" s="200"/>
      <c r="M1746" s="200"/>
      <c r="N1746" s="205"/>
      <c r="O1746" s="205"/>
      <c r="P1746" s="205"/>
      <c r="Q1746" s="205"/>
      <c r="R1746" s="200"/>
      <c r="S1746" s="200"/>
      <c r="T1746" s="200"/>
      <c r="U1746" s="200"/>
      <c r="V1746" s="200"/>
      <c r="W1746" s="200"/>
      <c r="X1746" s="200"/>
      <c r="Y1746" s="201"/>
      <c r="Z1746" s="201"/>
      <c r="AA1746" s="201"/>
      <c r="AB1746" s="201"/>
      <c r="AC1746" s="201"/>
      <c r="AD1746" s="201"/>
      <c r="AE1746" s="201"/>
      <c r="AF1746" s="201"/>
      <c r="AG1746" s="201" t="s">
        <v>312</v>
      </c>
      <c r="AH1746" s="201" t="n">
        <v>0</v>
      </c>
      <c r="AI1746" s="201"/>
      <c r="AJ1746" s="201"/>
      <c r="AK1746" s="201"/>
      <c r="AL1746" s="201"/>
      <c r="AM1746" s="201"/>
      <c r="AN1746" s="201"/>
      <c r="AO1746" s="201"/>
      <c r="AP1746" s="201"/>
      <c r="AQ1746" s="201"/>
      <c r="AR1746" s="201"/>
      <c r="AS1746" s="201"/>
      <c r="AT1746" s="201"/>
      <c r="AU1746" s="201"/>
      <c r="AV1746" s="201"/>
      <c r="AW1746" s="201"/>
      <c r="AX1746" s="201"/>
      <c r="AY1746" s="201"/>
      <c r="AZ1746" s="201"/>
      <c r="BA1746" s="201"/>
      <c r="BB1746" s="201"/>
      <c r="BC1746" s="201"/>
      <c r="BD1746" s="201"/>
      <c r="BE1746" s="201"/>
      <c r="BF1746" s="201"/>
      <c r="BG1746" s="201"/>
      <c r="BH1746" s="201"/>
    </row>
    <row r="1747" customFormat="false" ht="12.75" hidden="false" customHeight="false" outlineLevel="1" collapsed="false">
      <c r="A1747" s="202"/>
      <c r="B1747" s="203"/>
      <c r="C1747" s="218" t="s">
        <v>1363</v>
      </c>
      <c r="D1747" s="219"/>
      <c r="E1747" s="220"/>
      <c r="F1747" s="200"/>
      <c r="G1747" s="200"/>
      <c r="H1747" s="200"/>
      <c r="I1747" s="200"/>
      <c r="J1747" s="200"/>
      <c r="K1747" s="200"/>
      <c r="L1747" s="200"/>
      <c r="M1747" s="200"/>
      <c r="N1747" s="205"/>
      <c r="O1747" s="205"/>
      <c r="P1747" s="205"/>
      <c r="Q1747" s="205"/>
      <c r="R1747" s="200"/>
      <c r="S1747" s="200"/>
      <c r="T1747" s="200"/>
      <c r="U1747" s="200"/>
      <c r="V1747" s="200"/>
      <c r="W1747" s="200"/>
      <c r="X1747" s="200"/>
      <c r="Y1747" s="201"/>
      <c r="Z1747" s="201"/>
      <c r="AA1747" s="201"/>
      <c r="AB1747" s="201"/>
      <c r="AC1747" s="201"/>
      <c r="AD1747" s="201"/>
      <c r="AE1747" s="201"/>
      <c r="AF1747" s="201"/>
      <c r="AG1747" s="201" t="s">
        <v>312</v>
      </c>
      <c r="AH1747" s="201" t="n">
        <v>0</v>
      </c>
      <c r="AI1747" s="201"/>
      <c r="AJ1747" s="201"/>
      <c r="AK1747" s="201"/>
      <c r="AL1747" s="201"/>
      <c r="AM1747" s="201"/>
      <c r="AN1747" s="201"/>
      <c r="AO1747" s="201"/>
      <c r="AP1747" s="201"/>
      <c r="AQ1747" s="201"/>
      <c r="AR1747" s="201"/>
      <c r="AS1747" s="201"/>
      <c r="AT1747" s="201"/>
      <c r="AU1747" s="201"/>
      <c r="AV1747" s="201"/>
      <c r="AW1747" s="201"/>
      <c r="AX1747" s="201"/>
      <c r="AY1747" s="201"/>
      <c r="AZ1747" s="201"/>
      <c r="BA1747" s="201"/>
      <c r="BB1747" s="201"/>
      <c r="BC1747" s="201"/>
      <c r="BD1747" s="201"/>
      <c r="BE1747" s="201"/>
      <c r="BF1747" s="201"/>
      <c r="BG1747" s="201"/>
      <c r="BH1747" s="201"/>
    </row>
    <row r="1748" customFormat="false" ht="12.75" hidden="false" customHeight="false" outlineLevel="1" collapsed="false">
      <c r="A1748" s="202"/>
      <c r="B1748" s="203"/>
      <c r="C1748" s="218" t="s">
        <v>1364</v>
      </c>
      <c r="D1748" s="219"/>
      <c r="E1748" s="220" t="n">
        <v>20.425</v>
      </c>
      <c r="F1748" s="200"/>
      <c r="G1748" s="200"/>
      <c r="H1748" s="200"/>
      <c r="I1748" s="200"/>
      <c r="J1748" s="200"/>
      <c r="K1748" s="200"/>
      <c r="L1748" s="200"/>
      <c r="M1748" s="200"/>
      <c r="N1748" s="205"/>
      <c r="O1748" s="205"/>
      <c r="P1748" s="205"/>
      <c r="Q1748" s="205"/>
      <c r="R1748" s="200"/>
      <c r="S1748" s="200"/>
      <c r="T1748" s="200"/>
      <c r="U1748" s="200"/>
      <c r="V1748" s="200"/>
      <c r="W1748" s="200"/>
      <c r="X1748" s="200"/>
      <c r="Y1748" s="201"/>
      <c r="Z1748" s="201"/>
      <c r="AA1748" s="201"/>
      <c r="AB1748" s="201"/>
      <c r="AC1748" s="201"/>
      <c r="AD1748" s="201"/>
      <c r="AE1748" s="201"/>
      <c r="AF1748" s="201"/>
      <c r="AG1748" s="201" t="s">
        <v>312</v>
      </c>
      <c r="AH1748" s="201" t="n">
        <v>0</v>
      </c>
      <c r="AI1748" s="201"/>
      <c r="AJ1748" s="201"/>
      <c r="AK1748" s="201"/>
      <c r="AL1748" s="201"/>
      <c r="AM1748" s="201"/>
      <c r="AN1748" s="201"/>
      <c r="AO1748" s="201"/>
      <c r="AP1748" s="201"/>
      <c r="AQ1748" s="201"/>
      <c r="AR1748" s="201"/>
      <c r="AS1748" s="201"/>
      <c r="AT1748" s="201"/>
      <c r="AU1748" s="201"/>
      <c r="AV1748" s="201"/>
      <c r="AW1748" s="201"/>
      <c r="AX1748" s="201"/>
      <c r="AY1748" s="201"/>
      <c r="AZ1748" s="201"/>
      <c r="BA1748" s="201"/>
      <c r="BB1748" s="201"/>
      <c r="BC1748" s="201"/>
      <c r="BD1748" s="201"/>
      <c r="BE1748" s="201"/>
      <c r="BF1748" s="201"/>
      <c r="BG1748" s="201"/>
      <c r="BH1748" s="201"/>
    </row>
    <row r="1749" customFormat="false" ht="12.75" hidden="false" customHeight="false" outlineLevel="1" collapsed="false">
      <c r="A1749" s="202"/>
      <c r="B1749" s="203"/>
      <c r="C1749" s="218" t="s">
        <v>1365</v>
      </c>
      <c r="D1749" s="219"/>
      <c r="E1749" s="220" t="n">
        <v>-5.51</v>
      </c>
      <c r="F1749" s="200"/>
      <c r="G1749" s="200"/>
      <c r="H1749" s="200"/>
      <c r="I1749" s="200"/>
      <c r="J1749" s="200"/>
      <c r="K1749" s="200"/>
      <c r="L1749" s="200"/>
      <c r="M1749" s="200"/>
      <c r="N1749" s="205"/>
      <c r="O1749" s="205"/>
      <c r="P1749" s="205"/>
      <c r="Q1749" s="205"/>
      <c r="R1749" s="200"/>
      <c r="S1749" s="200"/>
      <c r="T1749" s="200"/>
      <c r="U1749" s="200"/>
      <c r="V1749" s="200"/>
      <c r="W1749" s="200"/>
      <c r="X1749" s="200"/>
      <c r="Y1749" s="201"/>
      <c r="Z1749" s="201"/>
      <c r="AA1749" s="201"/>
      <c r="AB1749" s="201"/>
      <c r="AC1749" s="201"/>
      <c r="AD1749" s="201"/>
      <c r="AE1749" s="201"/>
      <c r="AF1749" s="201"/>
      <c r="AG1749" s="201" t="s">
        <v>312</v>
      </c>
      <c r="AH1749" s="201" t="n">
        <v>0</v>
      </c>
      <c r="AI1749" s="201"/>
      <c r="AJ1749" s="201"/>
      <c r="AK1749" s="201"/>
      <c r="AL1749" s="201"/>
      <c r="AM1749" s="201"/>
      <c r="AN1749" s="201"/>
      <c r="AO1749" s="201"/>
      <c r="AP1749" s="201"/>
      <c r="AQ1749" s="201"/>
      <c r="AR1749" s="201"/>
      <c r="AS1749" s="201"/>
      <c r="AT1749" s="201"/>
      <c r="AU1749" s="201"/>
      <c r="AV1749" s="201"/>
      <c r="AW1749" s="201"/>
      <c r="AX1749" s="201"/>
      <c r="AY1749" s="201"/>
      <c r="AZ1749" s="201"/>
      <c r="BA1749" s="201"/>
      <c r="BB1749" s="201"/>
      <c r="BC1749" s="201"/>
      <c r="BD1749" s="201"/>
      <c r="BE1749" s="201"/>
      <c r="BF1749" s="201"/>
      <c r="BG1749" s="201"/>
      <c r="BH1749" s="201"/>
    </row>
    <row r="1750" customFormat="false" ht="12.75" hidden="false" customHeight="false" outlineLevel="1" collapsed="false">
      <c r="A1750" s="202"/>
      <c r="B1750" s="203"/>
      <c r="C1750" s="218" t="s">
        <v>614</v>
      </c>
      <c r="D1750" s="219"/>
      <c r="E1750" s="220"/>
      <c r="F1750" s="200"/>
      <c r="G1750" s="200"/>
      <c r="H1750" s="200"/>
      <c r="I1750" s="200"/>
      <c r="J1750" s="200"/>
      <c r="K1750" s="200"/>
      <c r="L1750" s="200"/>
      <c r="M1750" s="200"/>
      <c r="N1750" s="205"/>
      <c r="O1750" s="205"/>
      <c r="P1750" s="205"/>
      <c r="Q1750" s="205"/>
      <c r="R1750" s="200"/>
      <c r="S1750" s="200"/>
      <c r="T1750" s="200"/>
      <c r="U1750" s="200"/>
      <c r="V1750" s="200"/>
      <c r="W1750" s="200"/>
      <c r="X1750" s="200"/>
      <c r="Y1750" s="201"/>
      <c r="Z1750" s="201"/>
      <c r="AA1750" s="201"/>
      <c r="AB1750" s="201"/>
      <c r="AC1750" s="201"/>
      <c r="AD1750" s="201"/>
      <c r="AE1750" s="201"/>
      <c r="AF1750" s="201"/>
      <c r="AG1750" s="201" t="s">
        <v>312</v>
      </c>
      <c r="AH1750" s="201" t="n">
        <v>0</v>
      </c>
      <c r="AI1750" s="201"/>
      <c r="AJ1750" s="201"/>
      <c r="AK1750" s="201"/>
      <c r="AL1750" s="201"/>
      <c r="AM1750" s="201"/>
      <c r="AN1750" s="201"/>
      <c r="AO1750" s="201"/>
      <c r="AP1750" s="201"/>
      <c r="AQ1750" s="201"/>
      <c r="AR1750" s="201"/>
      <c r="AS1750" s="201"/>
      <c r="AT1750" s="201"/>
      <c r="AU1750" s="201"/>
      <c r="AV1750" s="201"/>
      <c r="AW1750" s="201"/>
      <c r="AX1750" s="201"/>
      <c r="AY1750" s="201"/>
      <c r="AZ1750" s="201"/>
      <c r="BA1750" s="201"/>
      <c r="BB1750" s="201"/>
      <c r="BC1750" s="201"/>
      <c r="BD1750" s="201"/>
      <c r="BE1750" s="201"/>
      <c r="BF1750" s="201"/>
      <c r="BG1750" s="201"/>
      <c r="BH1750" s="201"/>
    </row>
    <row r="1751" customFormat="false" ht="12.75" hidden="false" customHeight="false" outlineLevel="1" collapsed="false">
      <c r="A1751" s="202"/>
      <c r="B1751" s="203"/>
      <c r="C1751" s="218" t="s">
        <v>507</v>
      </c>
      <c r="D1751" s="219"/>
      <c r="E1751" s="220"/>
      <c r="F1751" s="200"/>
      <c r="G1751" s="200"/>
      <c r="H1751" s="200"/>
      <c r="I1751" s="200"/>
      <c r="J1751" s="200"/>
      <c r="K1751" s="200"/>
      <c r="L1751" s="200"/>
      <c r="M1751" s="200"/>
      <c r="N1751" s="205"/>
      <c r="O1751" s="205"/>
      <c r="P1751" s="205"/>
      <c r="Q1751" s="205"/>
      <c r="R1751" s="200"/>
      <c r="S1751" s="200"/>
      <c r="T1751" s="200"/>
      <c r="U1751" s="200"/>
      <c r="V1751" s="200"/>
      <c r="W1751" s="200"/>
      <c r="X1751" s="200"/>
      <c r="Y1751" s="201"/>
      <c r="Z1751" s="201"/>
      <c r="AA1751" s="201"/>
      <c r="AB1751" s="201"/>
      <c r="AC1751" s="201"/>
      <c r="AD1751" s="201"/>
      <c r="AE1751" s="201"/>
      <c r="AF1751" s="201"/>
      <c r="AG1751" s="201" t="s">
        <v>312</v>
      </c>
      <c r="AH1751" s="201" t="n">
        <v>0</v>
      </c>
      <c r="AI1751" s="201"/>
      <c r="AJ1751" s="201"/>
      <c r="AK1751" s="201"/>
      <c r="AL1751" s="201"/>
      <c r="AM1751" s="201"/>
      <c r="AN1751" s="201"/>
      <c r="AO1751" s="201"/>
      <c r="AP1751" s="201"/>
      <c r="AQ1751" s="201"/>
      <c r="AR1751" s="201"/>
      <c r="AS1751" s="201"/>
      <c r="AT1751" s="201"/>
      <c r="AU1751" s="201"/>
      <c r="AV1751" s="201"/>
      <c r="AW1751" s="201"/>
      <c r="AX1751" s="201"/>
      <c r="AY1751" s="201"/>
      <c r="AZ1751" s="201"/>
      <c r="BA1751" s="201"/>
      <c r="BB1751" s="201"/>
      <c r="BC1751" s="201"/>
      <c r="BD1751" s="201"/>
      <c r="BE1751" s="201"/>
      <c r="BF1751" s="201"/>
      <c r="BG1751" s="201"/>
      <c r="BH1751" s="201"/>
    </row>
    <row r="1752" customFormat="false" ht="12.75" hidden="false" customHeight="false" outlineLevel="1" collapsed="false">
      <c r="A1752" s="202"/>
      <c r="B1752" s="203"/>
      <c r="C1752" s="218" t="s">
        <v>615</v>
      </c>
      <c r="D1752" s="219"/>
      <c r="E1752" s="220" t="n">
        <v>1.33</v>
      </c>
      <c r="F1752" s="200"/>
      <c r="G1752" s="200"/>
      <c r="H1752" s="200"/>
      <c r="I1752" s="200"/>
      <c r="J1752" s="200"/>
      <c r="K1752" s="200"/>
      <c r="L1752" s="200"/>
      <c r="M1752" s="200"/>
      <c r="N1752" s="205"/>
      <c r="O1752" s="205"/>
      <c r="P1752" s="205"/>
      <c r="Q1752" s="205"/>
      <c r="R1752" s="200"/>
      <c r="S1752" s="200"/>
      <c r="T1752" s="200"/>
      <c r="U1752" s="200"/>
      <c r="V1752" s="200"/>
      <c r="W1752" s="200"/>
      <c r="X1752" s="200"/>
      <c r="Y1752" s="201"/>
      <c r="Z1752" s="201"/>
      <c r="AA1752" s="201"/>
      <c r="AB1752" s="201"/>
      <c r="AC1752" s="201"/>
      <c r="AD1752" s="201"/>
      <c r="AE1752" s="201"/>
      <c r="AF1752" s="201"/>
      <c r="AG1752" s="201" t="s">
        <v>312</v>
      </c>
      <c r="AH1752" s="201" t="n">
        <v>0</v>
      </c>
      <c r="AI1752" s="201"/>
      <c r="AJ1752" s="201"/>
      <c r="AK1752" s="201"/>
      <c r="AL1752" s="201"/>
      <c r="AM1752" s="201"/>
      <c r="AN1752" s="201"/>
      <c r="AO1752" s="201"/>
      <c r="AP1752" s="201"/>
      <c r="AQ1752" s="201"/>
      <c r="AR1752" s="201"/>
      <c r="AS1752" s="201"/>
      <c r="AT1752" s="201"/>
      <c r="AU1752" s="201"/>
      <c r="AV1752" s="201"/>
      <c r="AW1752" s="201"/>
      <c r="AX1752" s="201"/>
      <c r="AY1752" s="201"/>
      <c r="AZ1752" s="201"/>
      <c r="BA1752" s="201"/>
      <c r="BB1752" s="201"/>
      <c r="BC1752" s="201"/>
      <c r="BD1752" s="201"/>
      <c r="BE1752" s="201"/>
      <c r="BF1752" s="201"/>
      <c r="BG1752" s="201"/>
      <c r="BH1752" s="201"/>
    </row>
    <row r="1753" customFormat="false" ht="12.75" hidden="false" customHeight="false" outlineLevel="1" collapsed="false">
      <c r="A1753" s="202"/>
      <c r="B1753" s="203"/>
      <c r="C1753" s="218" t="s">
        <v>489</v>
      </c>
      <c r="D1753" s="219"/>
      <c r="E1753" s="220"/>
      <c r="F1753" s="200"/>
      <c r="G1753" s="200"/>
      <c r="H1753" s="200"/>
      <c r="I1753" s="200"/>
      <c r="J1753" s="200"/>
      <c r="K1753" s="200"/>
      <c r="L1753" s="200"/>
      <c r="M1753" s="200"/>
      <c r="N1753" s="205"/>
      <c r="O1753" s="205"/>
      <c r="P1753" s="205"/>
      <c r="Q1753" s="205"/>
      <c r="R1753" s="200"/>
      <c r="S1753" s="200"/>
      <c r="T1753" s="200"/>
      <c r="U1753" s="200"/>
      <c r="V1753" s="200"/>
      <c r="W1753" s="200"/>
      <c r="X1753" s="200"/>
      <c r="Y1753" s="201"/>
      <c r="Z1753" s="201"/>
      <c r="AA1753" s="201"/>
      <c r="AB1753" s="201"/>
      <c r="AC1753" s="201"/>
      <c r="AD1753" s="201"/>
      <c r="AE1753" s="201"/>
      <c r="AF1753" s="201"/>
      <c r="AG1753" s="201" t="s">
        <v>312</v>
      </c>
      <c r="AH1753" s="201" t="n">
        <v>0</v>
      </c>
      <c r="AI1753" s="201"/>
      <c r="AJ1753" s="201"/>
      <c r="AK1753" s="201"/>
      <c r="AL1753" s="201"/>
      <c r="AM1753" s="201"/>
      <c r="AN1753" s="201"/>
      <c r="AO1753" s="201"/>
      <c r="AP1753" s="201"/>
      <c r="AQ1753" s="201"/>
      <c r="AR1753" s="201"/>
      <c r="AS1753" s="201"/>
      <c r="AT1753" s="201"/>
      <c r="AU1753" s="201"/>
      <c r="AV1753" s="201"/>
      <c r="AW1753" s="201"/>
      <c r="AX1753" s="201"/>
      <c r="AY1753" s="201"/>
      <c r="AZ1753" s="201"/>
      <c r="BA1753" s="201"/>
      <c r="BB1753" s="201"/>
      <c r="BC1753" s="201"/>
      <c r="BD1753" s="201"/>
      <c r="BE1753" s="201"/>
      <c r="BF1753" s="201"/>
      <c r="BG1753" s="201"/>
      <c r="BH1753" s="201"/>
    </row>
    <row r="1754" customFormat="false" ht="12.75" hidden="false" customHeight="false" outlineLevel="1" collapsed="false">
      <c r="A1754" s="202"/>
      <c r="B1754" s="203"/>
      <c r="C1754" s="218" t="s">
        <v>616</v>
      </c>
      <c r="D1754" s="219"/>
      <c r="E1754" s="220" t="n">
        <v>2.28</v>
      </c>
      <c r="F1754" s="200"/>
      <c r="G1754" s="200"/>
      <c r="H1754" s="200"/>
      <c r="I1754" s="200"/>
      <c r="J1754" s="200"/>
      <c r="K1754" s="200"/>
      <c r="L1754" s="200"/>
      <c r="M1754" s="200"/>
      <c r="N1754" s="205"/>
      <c r="O1754" s="205"/>
      <c r="P1754" s="205"/>
      <c r="Q1754" s="205"/>
      <c r="R1754" s="200"/>
      <c r="S1754" s="200"/>
      <c r="T1754" s="200"/>
      <c r="U1754" s="200"/>
      <c r="V1754" s="200"/>
      <c r="W1754" s="200"/>
      <c r="X1754" s="200"/>
      <c r="Y1754" s="201"/>
      <c r="Z1754" s="201"/>
      <c r="AA1754" s="201"/>
      <c r="AB1754" s="201"/>
      <c r="AC1754" s="201"/>
      <c r="AD1754" s="201"/>
      <c r="AE1754" s="201"/>
      <c r="AF1754" s="201"/>
      <c r="AG1754" s="201" t="s">
        <v>312</v>
      </c>
      <c r="AH1754" s="201" t="n">
        <v>0</v>
      </c>
      <c r="AI1754" s="201"/>
      <c r="AJ1754" s="201"/>
      <c r="AK1754" s="201"/>
      <c r="AL1754" s="201"/>
      <c r="AM1754" s="201"/>
      <c r="AN1754" s="201"/>
      <c r="AO1754" s="201"/>
      <c r="AP1754" s="201"/>
      <c r="AQ1754" s="201"/>
      <c r="AR1754" s="201"/>
      <c r="AS1754" s="201"/>
      <c r="AT1754" s="201"/>
      <c r="AU1754" s="201"/>
      <c r="AV1754" s="201"/>
      <c r="AW1754" s="201"/>
      <c r="AX1754" s="201"/>
      <c r="AY1754" s="201"/>
      <c r="AZ1754" s="201"/>
      <c r="BA1754" s="201"/>
      <c r="BB1754" s="201"/>
      <c r="BC1754" s="201"/>
      <c r="BD1754" s="201"/>
      <c r="BE1754" s="201"/>
      <c r="BF1754" s="201"/>
      <c r="BG1754" s="201"/>
      <c r="BH1754" s="201"/>
    </row>
    <row r="1755" customFormat="false" ht="12.75" hidden="false" customHeight="false" outlineLevel="1" collapsed="false">
      <c r="A1755" s="202"/>
      <c r="B1755" s="203"/>
      <c r="C1755" s="218" t="s">
        <v>1363</v>
      </c>
      <c r="D1755" s="219"/>
      <c r="E1755" s="220"/>
      <c r="F1755" s="200"/>
      <c r="G1755" s="200"/>
      <c r="H1755" s="200"/>
      <c r="I1755" s="200"/>
      <c r="J1755" s="200"/>
      <c r="K1755" s="200"/>
      <c r="L1755" s="200"/>
      <c r="M1755" s="200"/>
      <c r="N1755" s="205"/>
      <c r="O1755" s="205"/>
      <c r="P1755" s="205"/>
      <c r="Q1755" s="205"/>
      <c r="R1755" s="200"/>
      <c r="S1755" s="200"/>
      <c r="T1755" s="200"/>
      <c r="U1755" s="200"/>
      <c r="V1755" s="200"/>
      <c r="W1755" s="200"/>
      <c r="X1755" s="200"/>
      <c r="Y1755" s="201"/>
      <c r="Z1755" s="201"/>
      <c r="AA1755" s="201"/>
      <c r="AB1755" s="201"/>
      <c r="AC1755" s="201"/>
      <c r="AD1755" s="201"/>
      <c r="AE1755" s="201"/>
      <c r="AF1755" s="201"/>
      <c r="AG1755" s="201" t="s">
        <v>312</v>
      </c>
      <c r="AH1755" s="201" t="n">
        <v>0</v>
      </c>
      <c r="AI1755" s="201"/>
      <c r="AJ1755" s="201"/>
      <c r="AK1755" s="201"/>
      <c r="AL1755" s="201"/>
      <c r="AM1755" s="201"/>
      <c r="AN1755" s="201"/>
      <c r="AO1755" s="201"/>
      <c r="AP1755" s="201"/>
      <c r="AQ1755" s="201"/>
      <c r="AR1755" s="201"/>
      <c r="AS1755" s="201"/>
      <c r="AT1755" s="201"/>
      <c r="AU1755" s="201"/>
      <c r="AV1755" s="201"/>
      <c r="AW1755" s="201"/>
      <c r="AX1755" s="201"/>
      <c r="AY1755" s="201"/>
      <c r="AZ1755" s="201"/>
      <c r="BA1755" s="201"/>
      <c r="BB1755" s="201"/>
      <c r="BC1755" s="201"/>
      <c r="BD1755" s="201"/>
      <c r="BE1755" s="201"/>
      <c r="BF1755" s="201"/>
      <c r="BG1755" s="201"/>
      <c r="BH1755" s="201"/>
    </row>
    <row r="1756" customFormat="false" ht="12.75" hidden="false" customHeight="false" outlineLevel="1" collapsed="false">
      <c r="A1756" s="202"/>
      <c r="B1756" s="203"/>
      <c r="C1756" s="218" t="s">
        <v>1366</v>
      </c>
      <c r="D1756" s="219"/>
      <c r="E1756" s="220" t="n">
        <v>10.83</v>
      </c>
      <c r="F1756" s="200"/>
      <c r="G1756" s="200"/>
      <c r="H1756" s="200"/>
      <c r="I1756" s="200"/>
      <c r="J1756" s="200"/>
      <c r="K1756" s="200"/>
      <c r="L1756" s="200"/>
      <c r="M1756" s="200"/>
      <c r="N1756" s="205"/>
      <c r="O1756" s="205"/>
      <c r="P1756" s="205"/>
      <c r="Q1756" s="205"/>
      <c r="R1756" s="200"/>
      <c r="S1756" s="200"/>
      <c r="T1756" s="200"/>
      <c r="U1756" s="200"/>
      <c r="V1756" s="200"/>
      <c r="W1756" s="200"/>
      <c r="X1756" s="200"/>
      <c r="Y1756" s="201"/>
      <c r="Z1756" s="201"/>
      <c r="AA1756" s="201"/>
      <c r="AB1756" s="201"/>
      <c r="AC1756" s="201"/>
      <c r="AD1756" s="201"/>
      <c r="AE1756" s="201"/>
      <c r="AF1756" s="201"/>
      <c r="AG1756" s="201" t="s">
        <v>312</v>
      </c>
      <c r="AH1756" s="201" t="n">
        <v>0</v>
      </c>
      <c r="AI1756" s="201"/>
      <c r="AJ1756" s="201"/>
      <c r="AK1756" s="201"/>
      <c r="AL1756" s="201"/>
      <c r="AM1756" s="201"/>
      <c r="AN1756" s="201"/>
      <c r="AO1756" s="201"/>
      <c r="AP1756" s="201"/>
      <c r="AQ1756" s="201"/>
      <c r="AR1756" s="201"/>
      <c r="AS1756" s="201"/>
      <c r="AT1756" s="201"/>
      <c r="AU1756" s="201"/>
      <c r="AV1756" s="201"/>
      <c r="AW1756" s="201"/>
      <c r="AX1756" s="201"/>
      <c r="AY1756" s="201"/>
      <c r="AZ1756" s="201"/>
      <c r="BA1756" s="201"/>
      <c r="BB1756" s="201"/>
      <c r="BC1756" s="201"/>
      <c r="BD1756" s="201"/>
      <c r="BE1756" s="201"/>
      <c r="BF1756" s="201"/>
      <c r="BG1756" s="201"/>
      <c r="BH1756" s="201"/>
    </row>
    <row r="1757" customFormat="false" ht="12.75" hidden="false" customHeight="false" outlineLevel="1" collapsed="false">
      <c r="A1757" s="202"/>
      <c r="B1757" s="203"/>
      <c r="C1757" s="218" t="s">
        <v>1367</v>
      </c>
      <c r="D1757" s="219"/>
      <c r="E1757" s="220" t="n">
        <v>-1.33</v>
      </c>
      <c r="F1757" s="200"/>
      <c r="G1757" s="200"/>
      <c r="H1757" s="200"/>
      <c r="I1757" s="200"/>
      <c r="J1757" s="200"/>
      <c r="K1757" s="200"/>
      <c r="L1757" s="200"/>
      <c r="M1757" s="200"/>
      <c r="N1757" s="205"/>
      <c r="O1757" s="205"/>
      <c r="P1757" s="205"/>
      <c r="Q1757" s="205"/>
      <c r="R1757" s="200"/>
      <c r="S1757" s="200"/>
      <c r="T1757" s="200"/>
      <c r="U1757" s="200"/>
      <c r="V1757" s="200"/>
      <c r="W1757" s="200"/>
      <c r="X1757" s="200"/>
      <c r="Y1757" s="201"/>
      <c r="Z1757" s="201"/>
      <c r="AA1757" s="201"/>
      <c r="AB1757" s="201"/>
      <c r="AC1757" s="201"/>
      <c r="AD1757" s="201"/>
      <c r="AE1757" s="201"/>
      <c r="AF1757" s="201"/>
      <c r="AG1757" s="201" t="s">
        <v>312</v>
      </c>
      <c r="AH1757" s="201" t="n">
        <v>0</v>
      </c>
      <c r="AI1757" s="201"/>
      <c r="AJ1757" s="201"/>
      <c r="AK1757" s="201"/>
      <c r="AL1757" s="201"/>
      <c r="AM1757" s="201"/>
      <c r="AN1757" s="201"/>
      <c r="AO1757" s="201"/>
      <c r="AP1757" s="201"/>
      <c r="AQ1757" s="201"/>
      <c r="AR1757" s="201"/>
      <c r="AS1757" s="201"/>
      <c r="AT1757" s="201"/>
      <c r="AU1757" s="201"/>
      <c r="AV1757" s="201"/>
      <c r="AW1757" s="201"/>
      <c r="AX1757" s="201"/>
      <c r="AY1757" s="201"/>
      <c r="AZ1757" s="201"/>
      <c r="BA1757" s="201"/>
      <c r="BB1757" s="201"/>
      <c r="BC1757" s="201"/>
      <c r="BD1757" s="201"/>
      <c r="BE1757" s="201"/>
      <c r="BF1757" s="201"/>
      <c r="BG1757" s="201"/>
      <c r="BH1757" s="201"/>
    </row>
    <row r="1758" customFormat="false" ht="12.75" hidden="false" customHeight="false" outlineLevel="1" collapsed="false">
      <c r="A1758" s="202"/>
      <c r="B1758" s="203"/>
      <c r="C1758" s="218" t="s">
        <v>617</v>
      </c>
      <c r="D1758" s="219"/>
      <c r="E1758" s="220"/>
      <c r="F1758" s="200"/>
      <c r="G1758" s="200"/>
      <c r="H1758" s="200"/>
      <c r="I1758" s="200"/>
      <c r="J1758" s="200"/>
      <c r="K1758" s="200"/>
      <c r="L1758" s="200"/>
      <c r="M1758" s="200"/>
      <c r="N1758" s="205"/>
      <c r="O1758" s="205"/>
      <c r="P1758" s="205"/>
      <c r="Q1758" s="205"/>
      <c r="R1758" s="200"/>
      <c r="S1758" s="200"/>
      <c r="T1758" s="200"/>
      <c r="U1758" s="200"/>
      <c r="V1758" s="200"/>
      <c r="W1758" s="200"/>
      <c r="X1758" s="200"/>
      <c r="Y1758" s="201"/>
      <c r="Z1758" s="201"/>
      <c r="AA1758" s="201"/>
      <c r="AB1758" s="201"/>
      <c r="AC1758" s="201"/>
      <c r="AD1758" s="201"/>
      <c r="AE1758" s="201"/>
      <c r="AF1758" s="201"/>
      <c r="AG1758" s="201" t="s">
        <v>312</v>
      </c>
      <c r="AH1758" s="201" t="n">
        <v>0</v>
      </c>
      <c r="AI1758" s="201"/>
      <c r="AJ1758" s="201"/>
      <c r="AK1758" s="201"/>
      <c r="AL1758" s="201"/>
      <c r="AM1758" s="201"/>
      <c r="AN1758" s="201"/>
      <c r="AO1758" s="201"/>
      <c r="AP1758" s="201"/>
      <c r="AQ1758" s="201"/>
      <c r="AR1758" s="201"/>
      <c r="AS1758" s="201"/>
      <c r="AT1758" s="201"/>
      <c r="AU1758" s="201"/>
      <c r="AV1758" s="201"/>
      <c r="AW1758" s="201"/>
      <c r="AX1758" s="201"/>
      <c r="AY1758" s="201"/>
      <c r="AZ1758" s="201"/>
      <c r="BA1758" s="201"/>
      <c r="BB1758" s="201"/>
      <c r="BC1758" s="201"/>
      <c r="BD1758" s="201"/>
      <c r="BE1758" s="201"/>
      <c r="BF1758" s="201"/>
      <c r="BG1758" s="201"/>
      <c r="BH1758" s="201"/>
    </row>
    <row r="1759" customFormat="false" ht="12.75" hidden="false" customHeight="false" outlineLevel="1" collapsed="false">
      <c r="A1759" s="202"/>
      <c r="B1759" s="203"/>
      <c r="C1759" s="218" t="s">
        <v>507</v>
      </c>
      <c r="D1759" s="219"/>
      <c r="E1759" s="220"/>
      <c r="F1759" s="200"/>
      <c r="G1759" s="200"/>
      <c r="H1759" s="200"/>
      <c r="I1759" s="200"/>
      <c r="J1759" s="200"/>
      <c r="K1759" s="200"/>
      <c r="L1759" s="200"/>
      <c r="M1759" s="200"/>
      <c r="N1759" s="205"/>
      <c r="O1759" s="205"/>
      <c r="P1759" s="205"/>
      <c r="Q1759" s="205"/>
      <c r="R1759" s="200"/>
      <c r="S1759" s="200"/>
      <c r="T1759" s="200"/>
      <c r="U1759" s="200"/>
      <c r="V1759" s="200"/>
      <c r="W1759" s="200"/>
      <c r="X1759" s="200"/>
      <c r="Y1759" s="201"/>
      <c r="Z1759" s="201"/>
      <c r="AA1759" s="201"/>
      <c r="AB1759" s="201"/>
      <c r="AC1759" s="201"/>
      <c r="AD1759" s="201"/>
      <c r="AE1759" s="201"/>
      <c r="AF1759" s="201"/>
      <c r="AG1759" s="201" t="s">
        <v>312</v>
      </c>
      <c r="AH1759" s="201" t="n">
        <v>0</v>
      </c>
      <c r="AI1759" s="201"/>
      <c r="AJ1759" s="201"/>
      <c r="AK1759" s="201"/>
      <c r="AL1759" s="201"/>
      <c r="AM1759" s="201"/>
      <c r="AN1759" s="201"/>
      <c r="AO1759" s="201"/>
      <c r="AP1759" s="201"/>
      <c r="AQ1759" s="201"/>
      <c r="AR1759" s="201"/>
      <c r="AS1759" s="201"/>
      <c r="AT1759" s="201"/>
      <c r="AU1759" s="201"/>
      <c r="AV1759" s="201"/>
      <c r="AW1759" s="201"/>
      <c r="AX1759" s="201"/>
      <c r="AY1759" s="201"/>
      <c r="AZ1759" s="201"/>
      <c r="BA1759" s="201"/>
      <c r="BB1759" s="201"/>
      <c r="BC1759" s="201"/>
      <c r="BD1759" s="201"/>
      <c r="BE1759" s="201"/>
      <c r="BF1759" s="201"/>
      <c r="BG1759" s="201"/>
      <c r="BH1759" s="201"/>
    </row>
    <row r="1760" customFormat="false" ht="12.75" hidden="false" customHeight="false" outlineLevel="1" collapsed="false">
      <c r="A1760" s="202"/>
      <c r="B1760" s="203"/>
      <c r="C1760" s="218" t="s">
        <v>618</v>
      </c>
      <c r="D1760" s="219"/>
      <c r="E1760" s="220" t="n">
        <v>3.0875</v>
      </c>
      <c r="F1760" s="200"/>
      <c r="G1760" s="200"/>
      <c r="H1760" s="200"/>
      <c r="I1760" s="200"/>
      <c r="J1760" s="200"/>
      <c r="K1760" s="200"/>
      <c r="L1760" s="200"/>
      <c r="M1760" s="200"/>
      <c r="N1760" s="205"/>
      <c r="O1760" s="205"/>
      <c r="P1760" s="205"/>
      <c r="Q1760" s="205"/>
      <c r="R1760" s="200"/>
      <c r="S1760" s="200"/>
      <c r="T1760" s="200"/>
      <c r="U1760" s="200"/>
      <c r="V1760" s="200"/>
      <c r="W1760" s="200"/>
      <c r="X1760" s="200"/>
      <c r="Y1760" s="201"/>
      <c r="Z1760" s="201"/>
      <c r="AA1760" s="201"/>
      <c r="AB1760" s="201"/>
      <c r="AC1760" s="201"/>
      <c r="AD1760" s="201"/>
      <c r="AE1760" s="201"/>
      <c r="AF1760" s="201"/>
      <c r="AG1760" s="201" t="s">
        <v>312</v>
      </c>
      <c r="AH1760" s="201" t="n">
        <v>0</v>
      </c>
      <c r="AI1760" s="201"/>
      <c r="AJ1760" s="201"/>
      <c r="AK1760" s="201"/>
      <c r="AL1760" s="201"/>
      <c r="AM1760" s="201"/>
      <c r="AN1760" s="201"/>
      <c r="AO1760" s="201"/>
      <c r="AP1760" s="201"/>
      <c r="AQ1760" s="201"/>
      <c r="AR1760" s="201"/>
      <c r="AS1760" s="201"/>
      <c r="AT1760" s="201"/>
      <c r="AU1760" s="201"/>
      <c r="AV1760" s="201"/>
      <c r="AW1760" s="201"/>
      <c r="AX1760" s="201"/>
      <c r="AY1760" s="201"/>
      <c r="AZ1760" s="201"/>
      <c r="BA1760" s="201"/>
      <c r="BB1760" s="201"/>
      <c r="BC1760" s="201"/>
      <c r="BD1760" s="201"/>
      <c r="BE1760" s="201"/>
      <c r="BF1760" s="201"/>
      <c r="BG1760" s="201"/>
      <c r="BH1760" s="201"/>
    </row>
    <row r="1761" customFormat="false" ht="12.75" hidden="false" customHeight="false" outlineLevel="1" collapsed="false">
      <c r="A1761" s="202"/>
      <c r="B1761" s="203"/>
      <c r="C1761" s="218" t="s">
        <v>489</v>
      </c>
      <c r="D1761" s="219"/>
      <c r="E1761" s="220"/>
      <c r="F1761" s="200"/>
      <c r="G1761" s="200"/>
      <c r="H1761" s="200"/>
      <c r="I1761" s="200"/>
      <c r="J1761" s="200"/>
      <c r="K1761" s="200"/>
      <c r="L1761" s="200"/>
      <c r="M1761" s="200"/>
      <c r="N1761" s="205"/>
      <c r="O1761" s="205"/>
      <c r="P1761" s="205"/>
      <c r="Q1761" s="205"/>
      <c r="R1761" s="200"/>
      <c r="S1761" s="200"/>
      <c r="T1761" s="200"/>
      <c r="U1761" s="200"/>
      <c r="V1761" s="200"/>
      <c r="W1761" s="200"/>
      <c r="X1761" s="200"/>
      <c r="Y1761" s="201"/>
      <c r="Z1761" s="201"/>
      <c r="AA1761" s="201"/>
      <c r="AB1761" s="201"/>
      <c r="AC1761" s="201"/>
      <c r="AD1761" s="201"/>
      <c r="AE1761" s="201"/>
      <c r="AF1761" s="201"/>
      <c r="AG1761" s="201" t="s">
        <v>312</v>
      </c>
      <c r="AH1761" s="201" t="n">
        <v>0</v>
      </c>
      <c r="AI1761" s="201"/>
      <c r="AJ1761" s="201"/>
      <c r="AK1761" s="201"/>
      <c r="AL1761" s="201"/>
      <c r="AM1761" s="201"/>
      <c r="AN1761" s="201"/>
      <c r="AO1761" s="201"/>
      <c r="AP1761" s="201"/>
      <c r="AQ1761" s="201"/>
      <c r="AR1761" s="201"/>
      <c r="AS1761" s="201"/>
      <c r="AT1761" s="201"/>
      <c r="AU1761" s="201"/>
      <c r="AV1761" s="201"/>
      <c r="AW1761" s="201"/>
      <c r="AX1761" s="201"/>
      <c r="AY1761" s="201"/>
      <c r="AZ1761" s="201"/>
      <c r="BA1761" s="201"/>
      <c r="BB1761" s="201"/>
      <c r="BC1761" s="201"/>
      <c r="BD1761" s="201"/>
      <c r="BE1761" s="201"/>
      <c r="BF1761" s="201"/>
      <c r="BG1761" s="201"/>
      <c r="BH1761" s="201"/>
    </row>
    <row r="1762" customFormat="false" ht="12.75" hidden="false" customHeight="false" outlineLevel="1" collapsed="false">
      <c r="A1762" s="202"/>
      <c r="B1762" s="203"/>
      <c r="C1762" s="218" t="s">
        <v>616</v>
      </c>
      <c r="D1762" s="219"/>
      <c r="E1762" s="220" t="n">
        <v>2.28</v>
      </c>
      <c r="F1762" s="200"/>
      <c r="G1762" s="200"/>
      <c r="H1762" s="200"/>
      <c r="I1762" s="200"/>
      <c r="J1762" s="200"/>
      <c r="K1762" s="200"/>
      <c r="L1762" s="200"/>
      <c r="M1762" s="200"/>
      <c r="N1762" s="205"/>
      <c r="O1762" s="205"/>
      <c r="P1762" s="205"/>
      <c r="Q1762" s="205"/>
      <c r="R1762" s="200"/>
      <c r="S1762" s="200"/>
      <c r="T1762" s="200"/>
      <c r="U1762" s="200"/>
      <c r="V1762" s="200"/>
      <c r="W1762" s="200"/>
      <c r="X1762" s="200"/>
      <c r="Y1762" s="201"/>
      <c r="Z1762" s="201"/>
      <c r="AA1762" s="201"/>
      <c r="AB1762" s="201"/>
      <c r="AC1762" s="201"/>
      <c r="AD1762" s="201"/>
      <c r="AE1762" s="201"/>
      <c r="AF1762" s="201"/>
      <c r="AG1762" s="201" t="s">
        <v>312</v>
      </c>
      <c r="AH1762" s="201" t="n">
        <v>0</v>
      </c>
      <c r="AI1762" s="201"/>
      <c r="AJ1762" s="201"/>
      <c r="AK1762" s="201"/>
      <c r="AL1762" s="201"/>
      <c r="AM1762" s="201"/>
      <c r="AN1762" s="201"/>
      <c r="AO1762" s="201"/>
      <c r="AP1762" s="201"/>
      <c r="AQ1762" s="201"/>
      <c r="AR1762" s="201"/>
      <c r="AS1762" s="201"/>
      <c r="AT1762" s="201"/>
      <c r="AU1762" s="201"/>
      <c r="AV1762" s="201"/>
      <c r="AW1762" s="201"/>
      <c r="AX1762" s="201"/>
      <c r="AY1762" s="201"/>
      <c r="AZ1762" s="201"/>
      <c r="BA1762" s="201"/>
      <c r="BB1762" s="201"/>
      <c r="BC1762" s="201"/>
      <c r="BD1762" s="201"/>
      <c r="BE1762" s="201"/>
      <c r="BF1762" s="201"/>
      <c r="BG1762" s="201"/>
      <c r="BH1762" s="201"/>
    </row>
    <row r="1763" customFormat="false" ht="12.75" hidden="false" customHeight="false" outlineLevel="1" collapsed="false">
      <c r="A1763" s="202"/>
      <c r="B1763" s="203"/>
      <c r="C1763" s="218" t="s">
        <v>1363</v>
      </c>
      <c r="D1763" s="219"/>
      <c r="E1763" s="220"/>
      <c r="F1763" s="200"/>
      <c r="G1763" s="200"/>
      <c r="H1763" s="200"/>
      <c r="I1763" s="200"/>
      <c r="J1763" s="200"/>
      <c r="K1763" s="200"/>
      <c r="L1763" s="200"/>
      <c r="M1763" s="200"/>
      <c r="N1763" s="205"/>
      <c r="O1763" s="205"/>
      <c r="P1763" s="205"/>
      <c r="Q1763" s="205"/>
      <c r="R1763" s="200"/>
      <c r="S1763" s="200"/>
      <c r="T1763" s="200"/>
      <c r="U1763" s="200"/>
      <c r="V1763" s="200"/>
      <c r="W1763" s="200"/>
      <c r="X1763" s="200"/>
      <c r="Y1763" s="201"/>
      <c r="Z1763" s="201"/>
      <c r="AA1763" s="201"/>
      <c r="AB1763" s="201"/>
      <c r="AC1763" s="201"/>
      <c r="AD1763" s="201"/>
      <c r="AE1763" s="201"/>
      <c r="AF1763" s="201"/>
      <c r="AG1763" s="201" t="s">
        <v>312</v>
      </c>
      <c r="AH1763" s="201" t="n">
        <v>0</v>
      </c>
      <c r="AI1763" s="201"/>
      <c r="AJ1763" s="201"/>
      <c r="AK1763" s="201"/>
      <c r="AL1763" s="201"/>
      <c r="AM1763" s="201"/>
      <c r="AN1763" s="201"/>
      <c r="AO1763" s="201"/>
      <c r="AP1763" s="201"/>
      <c r="AQ1763" s="201"/>
      <c r="AR1763" s="201"/>
      <c r="AS1763" s="201"/>
      <c r="AT1763" s="201"/>
      <c r="AU1763" s="201"/>
      <c r="AV1763" s="201"/>
      <c r="AW1763" s="201"/>
      <c r="AX1763" s="201"/>
      <c r="AY1763" s="201"/>
      <c r="AZ1763" s="201"/>
      <c r="BA1763" s="201"/>
      <c r="BB1763" s="201"/>
      <c r="BC1763" s="201"/>
      <c r="BD1763" s="201"/>
      <c r="BE1763" s="201"/>
      <c r="BF1763" s="201"/>
      <c r="BG1763" s="201"/>
      <c r="BH1763" s="201"/>
    </row>
    <row r="1764" customFormat="false" ht="12.75" hidden="false" customHeight="false" outlineLevel="1" collapsed="false">
      <c r="A1764" s="202"/>
      <c r="B1764" s="203"/>
      <c r="C1764" s="218" t="s">
        <v>1368</v>
      </c>
      <c r="D1764" s="219"/>
      <c r="E1764" s="220" t="n">
        <v>9.8325</v>
      </c>
      <c r="F1764" s="200"/>
      <c r="G1764" s="200"/>
      <c r="H1764" s="200"/>
      <c r="I1764" s="200"/>
      <c r="J1764" s="200"/>
      <c r="K1764" s="200"/>
      <c r="L1764" s="200"/>
      <c r="M1764" s="200"/>
      <c r="N1764" s="205"/>
      <c r="O1764" s="205"/>
      <c r="P1764" s="205"/>
      <c r="Q1764" s="205"/>
      <c r="R1764" s="200"/>
      <c r="S1764" s="200"/>
      <c r="T1764" s="200"/>
      <c r="U1764" s="200"/>
      <c r="V1764" s="200"/>
      <c r="W1764" s="200"/>
      <c r="X1764" s="200"/>
      <c r="Y1764" s="201"/>
      <c r="Z1764" s="201"/>
      <c r="AA1764" s="201"/>
      <c r="AB1764" s="201"/>
      <c r="AC1764" s="201"/>
      <c r="AD1764" s="201"/>
      <c r="AE1764" s="201"/>
      <c r="AF1764" s="201"/>
      <c r="AG1764" s="201" t="s">
        <v>312</v>
      </c>
      <c r="AH1764" s="201" t="n">
        <v>0</v>
      </c>
      <c r="AI1764" s="201"/>
      <c r="AJ1764" s="201"/>
      <c r="AK1764" s="201"/>
      <c r="AL1764" s="201"/>
      <c r="AM1764" s="201"/>
      <c r="AN1764" s="201"/>
      <c r="AO1764" s="201"/>
      <c r="AP1764" s="201"/>
      <c r="AQ1764" s="201"/>
      <c r="AR1764" s="201"/>
      <c r="AS1764" s="201"/>
      <c r="AT1764" s="201"/>
      <c r="AU1764" s="201"/>
      <c r="AV1764" s="201"/>
      <c r="AW1764" s="201"/>
      <c r="AX1764" s="201"/>
      <c r="AY1764" s="201"/>
      <c r="AZ1764" s="201"/>
      <c r="BA1764" s="201"/>
      <c r="BB1764" s="201"/>
      <c r="BC1764" s="201"/>
      <c r="BD1764" s="201"/>
      <c r="BE1764" s="201"/>
      <c r="BF1764" s="201"/>
      <c r="BG1764" s="201"/>
      <c r="BH1764" s="201"/>
    </row>
    <row r="1765" customFormat="false" ht="12.75" hidden="false" customHeight="false" outlineLevel="1" collapsed="false">
      <c r="A1765" s="202"/>
      <c r="B1765" s="203"/>
      <c r="C1765" s="218" t="s">
        <v>1367</v>
      </c>
      <c r="D1765" s="219"/>
      <c r="E1765" s="220" t="n">
        <v>-1.33</v>
      </c>
      <c r="F1765" s="200"/>
      <c r="G1765" s="200"/>
      <c r="H1765" s="200"/>
      <c r="I1765" s="200"/>
      <c r="J1765" s="200"/>
      <c r="K1765" s="200"/>
      <c r="L1765" s="200"/>
      <c r="M1765" s="200"/>
      <c r="N1765" s="205"/>
      <c r="O1765" s="205"/>
      <c r="P1765" s="205"/>
      <c r="Q1765" s="205"/>
      <c r="R1765" s="200"/>
      <c r="S1765" s="200"/>
      <c r="T1765" s="200"/>
      <c r="U1765" s="200"/>
      <c r="V1765" s="200"/>
      <c r="W1765" s="200"/>
      <c r="X1765" s="200"/>
      <c r="Y1765" s="201"/>
      <c r="Z1765" s="201"/>
      <c r="AA1765" s="201"/>
      <c r="AB1765" s="201"/>
      <c r="AC1765" s="201"/>
      <c r="AD1765" s="201"/>
      <c r="AE1765" s="201"/>
      <c r="AF1765" s="201"/>
      <c r="AG1765" s="201" t="s">
        <v>312</v>
      </c>
      <c r="AH1765" s="201" t="n">
        <v>0</v>
      </c>
      <c r="AI1765" s="201"/>
      <c r="AJ1765" s="201"/>
      <c r="AK1765" s="201"/>
      <c r="AL1765" s="201"/>
      <c r="AM1765" s="201"/>
      <c r="AN1765" s="201"/>
      <c r="AO1765" s="201"/>
      <c r="AP1765" s="201"/>
      <c r="AQ1765" s="201"/>
      <c r="AR1765" s="201"/>
      <c r="AS1765" s="201"/>
      <c r="AT1765" s="201"/>
      <c r="AU1765" s="201"/>
      <c r="AV1765" s="201"/>
      <c r="AW1765" s="201"/>
      <c r="AX1765" s="201"/>
      <c r="AY1765" s="201"/>
      <c r="AZ1765" s="201"/>
      <c r="BA1765" s="201"/>
      <c r="BB1765" s="201"/>
      <c r="BC1765" s="201"/>
      <c r="BD1765" s="201"/>
      <c r="BE1765" s="201"/>
      <c r="BF1765" s="201"/>
      <c r="BG1765" s="201"/>
      <c r="BH1765" s="201"/>
    </row>
    <row r="1766" customFormat="false" ht="12.75" hidden="false" customHeight="false" outlineLevel="1" collapsed="false">
      <c r="A1766" s="202"/>
      <c r="B1766" s="203"/>
      <c r="C1766" s="218" t="s">
        <v>619</v>
      </c>
      <c r="D1766" s="219"/>
      <c r="E1766" s="220"/>
      <c r="F1766" s="200"/>
      <c r="G1766" s="200"/>
      <c r="H1766" s="200"/>
      <c r="I1766" s="200"/>
      <c r="J1766" s="200"/>
      <c r="K1766" s="200"/>
      <c r="L1766" s="200"/>
      <c r="M1766" s="200"/>
      <c r="N1766" s="205"/>
      <c r="O1766" s="205"/>
      <c r="P1766" s="205"/>
      <c r="Q1766" s="205"/>
      <c r="R1766" s="200"/>
      <c r="S1766" s="200"/>
      <c r="T1766" s="200"/>
      <c r="U1766" s="200"/>
      <c r="V1766" s="200"/>
      <c r="W1766" s="200"/>
      <c r="X1766" s="200"/>
      <c r="Y1766" s="201"/>
      <c r="Z1766" s="201"/>
      <c r="AA1766" s="201"/>
      <c r="AB1766" s="201"/>
      <c r="AC1766" s="201"/>
      <c r="AD1766" s="201"/>
      <c r="AE1766" s="201"/>
      <c r="AF1766" s="201"/>
      <c r="AG1766" s="201" t="s">
        <v>312</v>
      </c>
      <c r="AH1766" s="201" t="n">
        <v>0</v>
      </c>
      <c r="AI1766" s="201"/>
      <c r="AJ1766" s="201"/>
      <c r="AK1766" s="201"/>
      <c r="AL1766" s="201"/>
      <c r="AM1766" s="201"/>
      <c r="AN1766" s="201"/>
      <c r="AO1766" s="201"/>
      <c r="AP1766" s="201"/>
      <c r="AQ1766" s="201"/>
      <c r="AR1766" s="201"/>
      <c r="AS1766" s="201"/>
      <c r="AT1766" s="201"/>
      <c r="AU1766" s="201"/>
      <c r="AV1766" s="201"/>
      <c r="AW1766" s="201"/>
      <c r="AX1766" s="201"/>
      <c r="AY1766" s="201"/>
      <c r="AZ1766" s="201"/>
      <c r="BA1766" s="201"/>
      <c r="BB1766" s="201"/>
      <c r="BC1766" s="201"/>
      <c r="BD1766" s="201"/>
      <c r="BE1766" s="201"/>
      <c r="BF1766" s="201"/>
      <c r="BG1766" s="201"/>
      <c r="BH1766" s="201"/>
    </row>
    <row r="1767" customFormat="false" ht="12.75" hidden="false" customHeight="false" outlineLevel="1" collapsed="false">
      <c r="A1767" s="202"/>
      <c r="B1767" s="203"/>
      <c r="C1767" s="218" t="s">
        <v>507</v>
      </c>
      <c r="D1767" s="219"/>
      <c r="E1767" s="220"/>
      <c r="F1767" s="200"/>
      <c r="G1767" s="200"/>
      <c r="H1767" s="200"/>
      <c r="I1767" s="200"/>
      <c r="J1767" s="200"/>
      <c r="K1767" s="200"/>
      <c r="L1767" s="200"/>
      <c r="M1767" s="200"/>
      <c r="N1767" s="205"/>
      <c r="O1767" s="205"/>
      <c r="P1767" s="205"/>
      <c r="Q1767" s="205"/>
      <c r="R1767" s="200"/>
      <c r="S1767" s="200"/>
      <c r="T1767" s="200"/>
      <c r="U1767" s="200"/>
      <c r="V1767" s="200"/>
      <c r="W1767" s="200"/>
      <c r="X1767" s="200"/>
      <c r="Y1767" s="201"/>
      <c r="Z1767" s="201"/>
      <c r="AA1767" s="201"/>
      <c r="AB1767" s="201"/>
      <c r="AC1767" s="201"/>
      <c r="AD1767" s="201"/>
      <c r="AE1767" s="201"/>
      <c r="AF1767" s="201"/>
      <c r="AG1767" s="201" t="s">
        <v>312</v>
      </c>
      <c r="AH1767" s="201" t="n">
        <v>0</v>
      </c>
      <c r="AI1767" s="201"/>
      <c r="AJ1767" s="201"/>
      <c r="AK1767" s="201"/>
      <c r="AL1767" s="201"/>
      <c r="AM1767" s="201"/>
      <c r="AN1767" s="201"/>
      <c r="AO1767" s="201"/>
      <c r="AP1767" s="201"/>
      <c r="AQ1767" s="201"/>
      <c r="AR1767" s="201"/>
      <c r="AS1767" s="201"/>
      <c r="AT1767" s="201"/>
      <c r="AU1767" s="201"/>
      <c r="AV1767" s="201"/>
      <c r="AW1767" s="201"/>
      <c r="AX1767" s="201"/>
      <c r="AY1767" s="201"/>
      <c r="AZ1767" s="201"/>
      <c r="BA1767" s="201"/>
      <c r="BB1767" s="201"/>
      <c r="BC1767" s="201"/>
      <c r="BD1767" s="201"/>
      <c r="BE1767" s="201"/>
      <c r="BF1767" s="201"/>
      <c r="BG1767" s="201"/>
      <c r="BH1767" s="201"/>
    </row>
    <row r="1768" customFormat="false" ht="12.75" hidden="false" customHeight="false" outlineLevel="1" collapsed="false">
      <c r="A1768" s="202"/>
      <c r="B1768" s="203"/>
      <c r="C1768" s="218" t="s">
        <v>620</v>
      </c>
      <c r="D1768" s="219"/>
      <c r="E1768" s="220" t="n">
        <v>2.66</v>
      </c>
      <c r="F1768" s="200"/>
      <c r="G1768" s="200"/>
      <c r="H1768" s="200"/>
      <c r="I1768" s="200"/>
      <c r="J1768" s="200"/>
      <c r="K1768" s="200"/>
      <c r="L1768" s="200"/>
      <c r="M1768" s="200"/>
      <c r="N1768" s="205"/>
      <c r="O1768" s="205"/>
      <c r="P1768" s="205"/>
      <c r="Q1768" s="205"/>
      <c r="R1768" s="200"/>
      <c r="S1768" s="200"/>
      <c r="T1768" s="200"/>
      <c r="U1768" s="200"/>
      <c r="V1768" s="200"/>
      <c r="W1768" s="200"/>
      <c r="X1768" s="200"/>
      <c r="Y1768" s="201"/>
      <c r="Z1768" s="201"/>
      <c r="AA1768" s="201"/>
      <c r="AB1768" s="201"/>
      <c r="AC1768" s="201"/>
      <c r="AD1768" s="201"/>
      <c r="AE1768" s="201"/>
      <c r="AF1768" s="201"/>
      <c r="AG1768" s="201" t="s">
        <v>312</v>
      </c>
      <c r="AH1768" s="201" t="n">
        <v>0</v>
      </c>
      <c r="AI1768" s="201"/>
      <c r="AJ1768" s="201"/>
      <c r="AK1768" s="201"/>
      <c r="AL1768" s="201"/>
      <c r="AM1768" s="201"/>
      <c r="AN1768" s="201"/>
      <c r="AO1768" s="201"/>
      <c r="AP1768" s="201"/>
      <c r="AQ1768" s="201"/>
      <c r="AR1768" s="201"/>
      <c r="AS1768" s="201"/>
      <c r="AT1768" s="201"/>
      <c r="AU1768" s="201"/>
      <c r="AV1768" s="201"/>
      <c r="AW1768" s="201"/>
      <c r="AX1768" s="201"/>
      <c r="AY1768" s="201"/>
      <c r="AZ1768" s="201"/>
      <c r="BA1768" s="201"/>
      <c r="BB1768" s="201"/>
      <c r="BC1768" s="201"/>
      <c r="BD1768" s="201"/>
      <c r="BE1768" s="201"/>
      <c r="BF1768" s="201"/>
      <c r="BG1768" s="201"/>
      <c r="BH1768" s="201"/>
    </row>
    <row r="1769" customFormat="false" ht="12.75" hidden="false" customHeight="false" outlineLevel="1" collapsed="false">
      <c r="A1769" s="202"/>
      <c r="B1769" s="203"/>
      <c r="C1769" s="218" t="s">
        <v>1363</v>
      </c>
      <c r="D1769" s="219"/>
      <c r="E1769" s="220"/>
      <c r="F1769" s="200"/>
      <c r="G1769" s="200"/>
      <c r="H1769" s="200"/>
      <c r="I1769" s="200"/>
      <c r="J1769" s="200"/>
      <c r="K1769" s="200"/>
      <c r="L1769" s="200"/>
      <c r="M1769" s="200"/>
      <c r="N1769" s="205"/>
      <c r="O1769" s="205"/>
      <c r="P1769" s="205"/>
      <c r="Q1769" s="205"/>
      <c r="R1769" s="200"/>
      <c r="S1769" s="200"/>
      <c r="T1769" s="200"/>
      <c r="U1769" s="200"/>
      <c r="V1769" s="200"/>
      <c r="W1769" s="200"/>
      <c r="X1769" s="200"/>
      <c r="Y1769" s="201"/>
      <c r="Z1769" s="201"/>
      <c r="AA1769" s="201"/>
      <c r="AB1769" s="201"/>
      <c r="AC1769" s="201"/>
      <c r="AD1769" s="201"/>
      <c r="AE1769" s="201"/>
      <c r="AF1769" s="201"/>
      <c r="AG1769" s="201" t="s">
        <v>312</v>
      </c>
      <c r="AH1769" s="201" t="n">
        <v>0</v>
      </c>
      <c r="AI1769" s="201"/>
      <c r="AJ1769" s="201"/>
      <c r="AK1769" s="201"/>
      <c r="AL1769" s="201"/>
      <c r="AM1769" s="201"/>
      <c r="AN1769" s="201"/>
      <c r="AO1769" s="201"/>
      <c r="AP1769" s="201"/>
      <c r="AQ1769" s="201"/>
      <c r="AR1769" s="201"/>
      <c r="AS1769" s="201"/>
      <c r="AT1769" s="201"/>
      <c r="AU1769" s="201"/>
      <c r="AV1769" s="201"/>
      <c r="AW1769" s="201"/>
      <c r="AX1769" s="201"/>
      <c r="AY1769" s="201"/>
      <c r="AZ1769" s="201"/>
      <c r="BA1769" s="201"/>
      <c r="BB1769" s="201"/>
      <c r="BC1769" s="201"/>
      <c r="BD1769" s="201"/>
      <c r="BE1769" s="201"/>
      <c r="BF1769" s="201"/>
      <c r="BG1769" s="201"/>
      <c r="BH1769" s="201"/>
    </row>
    <row r="1770" customFormat="false" ht="12.75" hidden="false" customHeight="false" outlineLevel="1" collapsed="false">
      <c r="A1770" s="202"/>
      <c r="B1770" s="203"/>
      <c r="C1770" s="218" t="s">
        <v>1369</v>
      </c>
      <c r="D1770" s="219"/>
      <c r="E1770" s="220" t="n">
        <v>11.78</v>
      </c>
      <c r="F1770" s="200"/>
      <c r="G1770" s="200"/>
      <c r="H1770" s="200"/>
      <c r="I1770" s="200"/>
      <c r="J1770" s="200"/>
      <c r="K1770" s="200"/>
      <c r="L1770" s="200"/>
      <c r="M1770" s="200"/>
      <c r="N1770" s="205"/>
      <c r="O1770" s="205"/>
      <c r="P1770" s="205"/>
      <c r="Q1770" s="205"/>
      <c r="R1770" s="200"/>
      <c r="S1770" s="200"/>
      <c r="T1770" s="200"/>
      <c r="U1770" s="200"/>
      <c r="V1770" s="200"/>
      <c r="W1770" s="200"/>
      <c r="X1770" s="200"/>
      <c r="Y1770" s="201"/>
      <c r="Z1770" s="201"/>
      <c r="AA1770" s="201"/>
      <c r="AB1770" s="201"/>
      <c r="AC1770" s="201"/>
      <c r="AD1770" s="201"/>
      <c r="AE1770" s="201"/>
      <c r="AF1770" s="201"/>
      <c r="AG1770" s="201" t="s">
        <v>312</v>
      </c>
      <c r="AH1770" s="201" t="n">
        <v>0</v>
      </c>
      <c r="AI1770" s="201"/>
      <c r="AJ1770" s="201"/>
      <c r="AK1770" s="201"/>
      <c r="AL1770" s="201"/>
      <c r="AM1770" s="201"/>
      <c r="AN1770" s="201"/>
      <c r="AO1770" s="201"/>
      <c r="AP1770" s="201"/>
      <c r="AQ1770" s="201"/>
      <c r="AR1770" s="201"/>
      <c r="AS1770" s="201"/>
      <c r="AT1770" s="201"/>
      <c r="AU1770" s="201"/>
      <c r="AV1770" s="201"/>
      <c r="AW1770" s="201"/>
      <c r="AX1770" s="201"/>
      <c r="AY1770" s="201"/>
      <c r="AZ1770" s="201"/>
      <c r="BA1770" s="201"/>
      <c r="BB1770" s="201"/>
      <c r="BC1770" s="201"/>
      <c r="BD1770" s="201"/>
      <c r="BE1770" s="201"/>
      <c r="BF1770" s="201"/>
      <c r="BG1770" s="201"/>
      <c r="BH1770" s="201"/>
    </row>
    <row r="1771" customFormat="false" ht="12.75" hidden="false" customHeight="false" outlineLevel="1" collapsed="false">
      <c r="A1771" s="202"/>
      <c r="B1771" s="203"/>
      <c r="C1771" s="218" t="s">
        <v>1367</v>
      </c>
      <c r="D1771" s="219"/>
      <c r="E1771" s="220" t="n">
        <v>-1.33</v>
      </c>
      <c r="F1771" s="200"/>
      <c r="G1771" s="200"/>
      <c r="H1771" s="200"/>
      <c r="I1771" s="200"/>
      <c r="J1771" s="200"/>
      <c r="K1771" s="200"/>
      <c r="L1771" s="200"/>
      <c r="M1771" s="200"/>
      <c r="N1771" s="205"/>
      <c r="O1771" s="205"/>
      <c r="P1771" s="205"/>
      <c r="Q1771" s="205"/>
      <c r="R1771" s="200"/>
      <c r="S1771" s="200"/>
      <c r="T1771" s="200"/>
      <c r="U1771" s="200"/>
      <c r="V1771" s="200"/>
      <c r="W1771" s="200"/>
      <c r="X1771" s="200"/>
      <c r="Y1771" s="201"/>
      <c r="Z1771" s="201"/>
      <c r="AA1771" s="201"/>
      <c r="AB1771" s="201"/>
      <c r="AC1771" s="201"/>
      <c r="AD1771" s="201"/>
      <c r="AE1771" s="201"/>
      <c r="AF1771" s="201"/>
      <c r="AG1771" s="201" t="s">
        <v>312</v>
      </c>
      <c r="AH1771" s="201" t="n">
        <v>0</v>
      </c>
      <c r="AI1771" s="201"/>
      <c r="AJ1771" s="201"/>
      <c r="AK1771" s="201"/>
      <c r="AL1771" s="201"/>
      <c r="AM1771" s="201"/>
      <c r="AN1771" s="201"/>
      <c r="AO1771" s="201"/>
      <c r="AP1771" s="201"/>
      <c r="AQ1771" s="201"/>
      <c r="AR1771" s="201"/>
      <c r="AS1771" s="201"/>
      <c r="AT1771" s="201"/>
      <c r="AU1771" s="201"/>
      <c r="AV1771" s="201"/>
      <c r="AW1771" s="201"/>
      <c r="AX1771" s="201"/>
      <c r="AY1771" s="201"/>
      <c r="AZ1771" s="201"/>
      <c r="BA1771" s="201"/>
      <c r="BB1771" s="201"/>
      <c r="BC1771" s="201"/>
      <c r="BD1771" s="201"/>
      <c r="BE1771" s="201"/>
      <c r="BF1771" s="201"/>
      <c r="BG1771" s="201"/>
      <c r="BH1771" s="201"/>
    </row>
    <row r="1772" customFormat="false" ht="12.75" hidden="false" customHeight="false" outlineLevel="1" collapsed="false">
      <c r="A1772" s="202"/>
      <c r="B1772" s="203"/>
      <c r="C1772" s="218" t="s">
        <v>621</v>
      </c>
      <c r="D1772" s="219"/>
      <c r="E1772" s="220"/>
      <c r="F1772" s="200"/>
      <c r="G1772" s="200"/>
      <c r="H1772" s="200"/>
      <c r="I1772" s="200"/>
      <c r="J1772" s="200"/>
      <c r="K1772" s="200"/>
      <c r="L1772" s="200"/>
      <c r="M1772" s="200"/>
      <c r="N1772" s="205"/>
      <c r="O1772" s="205"/>
      <c r="P1772" s="205"/>
      <c r="Q1772" s="205"/>
      <c r="R1772" s="200"/>
      <c r="S1772" s="200"/>
      <c r="T1772" s="200"/>
      <c r="U1772" s="200"/>
      <c r="V1772" s="200"/>
      <c r="W1772" s="200"/>
      <c r="X1772" s="200"/>
      <c r="Y1772" s="201"/>
      <c r="Z1772" s="201"/>
      <c r="AA1772" s="201"/>
      <c r="AB1772" s="201"/>
      <c r="AC1772" s="201"/>
      <c r="AD1772" s="201"/>
      <c r="AE1772" s="201"/>
      <c r="AF1772" s="201"/>
      <c r="AG1772" s="201" t="s">
        <v>312</v>
      </c>
      <c r="AH1772" s="201" t="n">
        <v>0</v>
      </c>
      <c r="AI1772" s="201"/>
      <c r="AJ1772" s="201"/>
      <c r="AK1772" s="201"/>
      <c r="AL1772" s="201"/>
      <c r="AM1772" s="201"/>
      <c r="AN1772" s="201"/>
      <c r="AO1772" s="201"/>
      <c r="AP1772" s="201"/>
      <c r="AQ1772" s="201"/>
      <c r="AR1772" s="201"/>
      <c r="AS1772" s="201"/>
      <c r="AT1772" s="201"/>
      <c r="AU1772" s="201"/>
      <c r="AV1772" s="201"/>
      <c r="AW1772" s="201"/>
      <c r="AX1772" s="201"/>
      <c r="AY1772" s="201"/>
      <c r="AZ1772" s="201"/>
      <c r="BA1772" s="201"/>
      <c r="BB1772" s="201"/>
      <c r="BC1772" s="201"/>
      <c r="BD1772" s="201"/>
      <c r="BE1772" s="201"/>
      <c r="BF1772" s="201"/>
      <c r="BG1772" s="201"/>
      <c r="BH1772" s="201"/>
    </row>
    <row r="1773" customFormat="false" ht="12.75" hidden="false" customHeight="false" outlineLevel="1" collapsed="false">
      <c r="A1773" s="202"/>
      <c r="B1773" s="203"/>
      <c r="C1773" s="218" t="s">
        <v>507</v>
      </c>
      <c r="D1773" s="219"/>
      <c r="E1773" s="220"/>
      <c r="F1773" s="200"/>
      <c r="G1773" s="200"/>
      <c r="H1773" s="200"/>
      <c r="I1773" s="200"/>
      <c r="J1773" s="200"/>
      <c r="K1773" s="200"/>
      <c r="L1773" s="200"/>
      <c r="M1773" s="200"/>
      <c r="N1773" s="205"/>
      <c r="O1773" s="205"/>
      <c r="P1773" s="205"/>
      <c r="Q1773" s="205"/>
      <c r="R1773" s="200"/>
      <c r="S1773" s="200"/>
      <c r="T1773" s="200"/>
      <c r="U1773" s="200"/>
      <c r="V1773" s="200"/>
      <c r="W1773" s="200"/>
      <c r="X1773" s="200"/>
      <c r="Y1773" s="201"/>
      <c r="Z1773" s="201"/>
      <c r="AA1773" s="201"/>
      <c r="AB1773" s="201"/>
      <c r="AC1773" s="201"/>
      <c r="AD1773" s="201"/>
      <c r="AE1773" s="201"/>
      <c r="AF1773" s="201"/>
      <c r="AG1773" s="201" t="s">
        <v>312</v>
      </c>
      <c r="AH1773" s="201" t="n">
        <v>0</v>
      </c>
      <c r="AI1773" s="201"/>
      <c r="AJ1773" s="201"/>
      <c r="AK1773" s="201"/>
      <c r="AL1773" s="201"/>
      <c r="AM1773" s="201"/>
      <c r="AN1773" s="201"/>
      <c r="AO1773" s="201"/>
      <c r="AP1773" s="201"/>
      <c r="AQ1773" s="201"/>
      <c r="AR1773" s="201"/>
      <c r="AS1773" s="201"/>
      <c r="AT1773" s="201"/>
      <c r="AU1773" s="201"/>
      <c r="AV1773" s="201"/>
      <c r="AW1773" s="201"/>
      <c r="AX1773" s="201"/>
      <c r="AY1773" s="201"/>
      <c r="AZ1773" s="201"/>
      <c r="BA1773" s="201"/>
      <c r="BB1773" s="201"/>
      <c r="BC1773" s="201"/>
      <c r="BD1773" s="201"/>
      <c r="BE1773" s="201"/>
      <c r="BF1773" s="201"/>
      <c r="BG1773" s="201"/>
      <c r="BH1773" s="201"/>
    </row>
    <row r="1774" customFormat="false" ht="12.75" hidden="false" customHeight="false" outlineLevel="1" collapsed="false">
      <c r="A1774" s="202"/>
      <c r="B1774" s="203"/>
      <c r="C1774" s="218" t="s">
        <v>622</v>
      </c>
      <c r="D1774" s="219"/>
      <c r="E1774" s="220" t="n">
        <v>1.33</v>
      </c>
      <c r="F1774" s="200"/>
      <c r="G1774" s="200"/>
      <c r="H1774" s="200"/>
      <c r="I1774" s="200"/>
      <c r="J1774" s="200"/>
      <c r="K1774" s="200"/>
      <c r="L1774" s="200"/>
      <c r="M1774" s="200"/>
      <c r="N1774" s="205"/>
      <c r="O1774" s="205"/>
      <c r="P1774" s="205"/>
      <c r="Q1774" s="205"/>
      <c r="R1774" s="200"/>
      <c r="S1774" s="200"/>
      <c r="T1774" s="200"/>
      <c r="U1774" s="200"/>
      <c r="V1774" s="200"/>
      <c r="W1774" s="200"/>
      <c r="X1774" s="200"/>
      <c r="Y1774" s="201"/>
      <c r="Z1774" s="201"/>
      <c r="AA1774" s="201"/>
      <c r="AB1774" s="201"/>
      <c r="AC1774" s="201"/>
      <c r="AD1774" s="201"/>
      <c r="AE1774" s="201"/>
      <c r="AF1774" s="201"/>
      <c r="AG1774" s="201" t="s">
        <v>312</v>
      </c>
      <c r="AH1774" s="201" t="n">
        <v>0</v>
      </c>
      <c r="AI1774" s="201"/>
      <c r="AJ1774" s="201"/>
      <c r="AK1774" s="201"/>
      <c r="AL1774" s="201"/>
      <c r="AM1774" s="201"/>
      <c r="AN1774" s="201"/>
      <c r="AO1774" s="201"/>
      <c r="AP1774" s="201"/>
      <c r="AQ1774" s="201"/>
      <c r="AR1774" s="201"/>
      <c r="AS1774" s="201"/>
      <c r="AT1774" s="201"/>
      <c r="AU1774" s="201"/>
      <c r="AV1774" s="201"/>
      <c r="AW1774" s="201"/>
      <c r="AX1774" s="201"/>
      <c r="AY1774" s="201"/>
      <c r="AZ1774" s="201"/>
      <c r="BA1774" s="201"/>
      <c r="BB1774" s="201"/>
      <c r="BC1774" s="201"/>
      <c r="BD1774" s="201"/>
      <c r="BE1774" s="201"/>
      <c r="BF1774" s="201"/>
      <c r="BG1774" s="201"/>
      <c r="BH1774" s="201"/>
    </row>
    <row r="1775" customFormat="false" ht="12.75" hidden="false" customHeight="false" outlineLevel="1" collapsed="false">
      <c r="A1775" s="202"/>
      <c r="B1775" s="203"/>
      <c r="C1775" s="218" t="s">
        <v>489</v>
      </c>
      <c r="D1775" s="219"/>
      <c r="E1775" s="220"/>
      <c r="F1775" s="200"/>
      <c r="G1775" s="200"/>
      <c r="H1775" s="200"/>
      <c r="I1775" s="200"/>
      <c r="J1775" s="200"/>
      <c r="K1775" s="200"/>
      <c r="L1775" s="200"/>
      <c r="M1775" s="200"/>
      <c r="N1775" s="205"/>
      <c r="O1775" s="205"/>
      <c r="P1775" s="205"/>
      <c r="Q1775" s="205"/>
      <c r="R1775" s="200"/>
      <c r="S1775" s="200"/>
      <c r="T1775" s="200"/>
      <c r="U1775" s="200"/>
      <c r="V1775" s="200"/>
      <c r="W1775" s="200"/>
      <c r="X1775" s="200"/>
      <c r="Y1775" s="201"/>
      <c r="Z1775" s="201"/>
      <c r="AA1775" s="201"/>
      <c r="AB1775" s="201"/>
      <c r="AC1775" s="201"/>
      <c r="AD1775" s="201"/>
      <c r="AE1775" s="201"/>
      <c r="AF1775" s="201"/>
      <c r="AG1775" s="201" t="s">
        <v>312</v>
      </c>
      <c r="AH1775" s="201" t="n">
        <v>0</v>
      </c>
      <c r="AI1775" s="201"/>
      <c r="AJ1775" s="201"/>
      <c r="AK1775" s="201"/>
      <c r="AL1775" s="201"/>
      <c r="AM1775" s="201"/>
      <c r="AN1775" s="201"/>
      <c r="AO1775" s="201"/>
      <c r="AP1775" s="201"/>
      <c r="AQ1775" s="201"/>
      <c r="AR1775" s="201"/>
      <c r="AS1775" s="201"/>
      <c r="AT1775" s="201"/>
      <c r="AU1775" s="201"/>
      <c r="AV1775" s="201"/>
      <c r="AW1775" s="201"/>
      <c r="AX1775" s="201"/>
      <c r="AY1775" s="201"/>
      <c r="AZ1775" s="201"/>
      <c r="BA1775" s="201"/>
      <c r="BB1775" s="201"/>
      <c r="BC1775" s="201"/>
      <c r="BD1775" s="201"/>
      <c r="BE1775" s="201"/>
      <c r="BF1775" s="201"/>
      <c r="BG1775" s="201"/>
      <c r="BH1775" s="201"/>
    </row>
    <row r="1776" customFormat="false" ht="12.75" hidden="false" customHeight="false" outlineLevel="1" collapsed="false">
      <c r="A1776" s="202"/>
      <c r="B1776" s="203"/>
      <c r="C1776" s="218" t="s">
        <v>623</v>
      </c>
      <c r="D1776" s="219"/>
      <c r="E1776" s="220" t="n">
        <v>1.9</v>
      </c>
      <c r="F1776" s="200"/>
      <c r="G1776" s="200"/>
      <c r="H1776" s="200"/>
      <c r="I1776" s="200"/>
      <c r="J1776" s="200"/>
      <c r="K1776" s="200"/>
      <c r="L1776" s="200"/>
      <c r="M1776" s="200"/>
      <c r="N1776" s="205"/>
      <c r="O1776" s="205"/>
      <c r="P1776" s="205"/>
      <c r="Q1776" s="205"/>
      <c r="R1776" s="200"/>
      <c r="S1776" s="200"/>
      <c r="T1776" s="200"/>
      <c r="U1776" s="200"/>
      <c r="V1776" s="200"/>
      <c r="W1776" s="200"/>
      <c r="X1776" s="200"/>
      <c r="Y1776" s="201"/>
      <c r="Z1776" s="201"/>
      <c r="AA1776" s="201"/>
      <c r="AB1776" s="201"/>
      <c r="AC1776" s="201"/>
      <c r="AD1776" s="201"/>
      <c r="AE1776" s="201"/>
      <c r="AF1776" s="201"/>
      <c r="AG1776" s="201" t="s">
        <v>312</v>
      </c>
      <c r="AH1776" s="201" t="n">
        <v>0</v>
      </c>
      <c r="AI1776" s="201"/>
      <c r="AJ1776" s="201"/>
      <c r="AK1776" s="201"/>
      <c r="AL1776" s="201"/>
      <c r="AM1776" s="201"/>
      <c r="AN1776" s="201"/>
      <c r="AO1776" s="201"/>
      <c r="AP1776" s="201"/>
      <c r="AQ1776" s="201"/>
      <c r="AR1776" s="201"/>
      <c r="AS1776" s="201"/>
      <c r="AT1776" s="201"/>
      <c r="AU1776" s="201"/>
      <c r="AV1776" s="201"/>
      <c r="AW1776" s="201"/>
      <c r="AX1776" s="201"/>
      <c r="AY1776" s="201"/>
      <c r="AZ1776" s="201"/>
      <c r="BA1776" s="201"/>
      <c r="BB1776" s="201"/>
      <c r="BC1776" s="201"/>
      <c r="BD1776" s="201"/>
      <c r="BE1776" s="201"/>
      <c r="BF1776" s="201"/>
      <c r="BG1776" s="201"/>
      <c r="BH1776" s="201"/>
    </row>
    <row r="1777" customFormat="false" ht="12.75" hidden="false" customHeight="false" outlineLevel="1" collapsed="false">
      <c r="A1777" s="202"/>
      <c r="B1777" s="203"/>
      <c r="C1777" s="218" t="s">
        <v>1363</v>
      </c>
      <c r="D1777" s="219"/>
      <c r="E1777" s="220"/>
      <c r="F1777" s="200"/>
      <c r="G1777" s="200"/>
      <c r="H1777" s="200"/>
      <c r="I1777" s="200"/>
      <c r="J1777" s="200"/>
      <c r="K1777" s="200"/>
      <c r="L1777" s="200"/>
      <c r="M1777" s="200"/>
      <c r="N1777" s="205"/>
      <c r="O1777" s="205"/>
      <c r="P1777" s="205"/>
      <c r="Q1777" s="205"/>
      <c r="R1777" s="200"/>
      <c r="S1777" s="200"/>
      <c r="T1777" s="200"/>
      <c r="U1777" s="200"/>
      <c r="V1777" s="200"/>
      <c r="W1777" s="200"/>
      <c r="X1777" s="200"/>
      <c r="Y1777" s="201"/>
      <c r="Z1777" s="201"/>
      <c r="AA1777" s="201"/>
      <c r="AB1777" s="201"/>
      <c r="AC1777" s="201"/>
      <c r="AD1777" s="201"/>
      <c r="AE1777" s="201"/>
      <c r="AF1777" s="201"/>
      <c r="AG1777" s="201" t="s">
        <v>312</v>
      </c>
      <c r="AH1777" s="201" t="n">
        <v>0</v>
      </c>
      <c r="AI1777" s="201"/>
      <c r="AJ1777" s="201"/>
      <c r="AK1777" s="201"/>
      <c r="AL1777" s="201"/>
      <c r="AM1777" s="201"/>
      <c r="AN1777" s="201"/>
      <c r="AO1777" s="201"/>
      <c r="AP1777" s="201"/>
      <c r="AQ1777" s="201"/>
      <c r="AR1777" s="201"/>
      <c r="AS1777" s="201"/>
      <c r="AT1777" s="201"/>
      <c r="AU1777" s="201"/>
      <c r="AV1777" s="201"/>
      <c r="AW1777" s="201"/>
      <c r="AX1777" s="201"/>
      <c r="AY1777" s="201"/>
      <c r="AZ1777" s="201"/>
      <c r="BA1777" s="201"/>
      <c r="BB1777" s="201"/>
      <c r="BC1777" s="201"/>
      <c r="BD1777" s="201"/>
      <c r="BE1777" s="201"/>
      <c r="BF1777" s="201"/>
      <c r="BG1777" s="201"/>
      <c r="BH1777" s="201"/>
    </row>
    <row r="1778" customFormat="false" ht="12.75" hidden="false" customHeight="false" outlineLevel="1" collapsed="false">
      <c r="A1778" s="202"/>
      <c r="B1778" s="203"/>
      <c r="C1778" s="218" t="s">
        <v>1370</v>
      </c>
      <c r="D1778" s="219"/>
      <c r="E1778" s="220" t="n">
        <v>11.21</v>
      </c>
      <c r="F1778" s="200"/>
      <c r="G1778" s="200"/>
      <c r="H1778" s="200"/>
      <c r="I1778" s="200"/>
      <c r="J1778" s="200"/>
      <c r="K1778" s="200"/>
      <c r="L1778" s="200"/>
      <c r="M1778" s="200"/>
      <c r="N1778" s="205"/>
      <c r="O1778" s="205"/>
      <c r="P1778" s="205"/>
      <c r="Q1778" s="205"/>
      <c r="R1778" s="200"/>
      <c r="S1778" s="200"/>
      <c r="T1778" s="200"/>
      <c r="U1778" s="200"/>
      <c r="V1778" s="200"/>
      <c r="W1778" s="200"/>
      <c r="X1778" s="200"/>
      <c r="Y1778" s="201"/>
      <c r="Z1778" s="201"/>
      <c r="AA1778" s="201"/>
      <c r="AB1778" s="201"/>
      <c r="AC1778" s="201"/>
      <c r="AD1778" s="201"/>
      <c r="AE1778" s="201"/>
      <c r="AF1778" s="201"/>
      <c r="AG1778" s="201" t="s">
        <v>312</v>
      </c>
      <c r="AH1778" s="201" t="n">
        <v>0</v>
      </c>
      <c r="AI1778" s="201"/>
      <c r="AJ1778" s="201"/>
      <c r="AK1778" s="201"/>
      <c r="AL1778" s="201"/>
      <c r="AM1778" s="201"/>
      <c r="AN1778" s="201"/>
      <c r="AO1778" s="201"/>
      <c r="AP1778" s="201"/>
      <c r="AQ1778" s="201"/>
      <c r="AR1778" s="201"/>
      <c r="AS1778" s="201"/>
      <c r="AT1778" s="201"/>
      <c r="AU1778" s="201"/>
      <c r="AV1778" s="201"/>
      <c r="AW1778" s="201"/>
      <c r="AX1778" s="201"/>
      <c r="AY1778" s="201"/>
      <c r="AZ1778" s="201"/>
      <c r="BA1778" s="201"/>
      <c r="BB1778" s="201"/>
      <c r="BC1778" s="201"/>
      <c r="BD1778" s="201"/>
      <c r="BE1778" s="201"/>
      <c r="BF1778" s="201"/>
      <c r="BG1778" s="201"/>
      <c r="BH1778" s="201"/>
    </row>
    <row r="1779" customFormat="false" ht="12.75" hidden="false" customHeight="false" outlineLevel="1" collapsed="false">
      <c r="A1779" s="202"/>
      <c r="B1779" s="203"/>
      <c r="C1779" s="218" t="s">
        <v>1367</v>
      </c>
      <c r="D1779" s="219"/>
      <c r="E1779" s="220" t="n">
        <v>-1.33</v>
      </c>
      <c r="F1779" s="200"/>
      <c r="G1779" s="200"/>
      <c r="H1779" s="200"/>
      <c r="I1779" s="200"/>
      <c r="J1779" s="200"/>
      <c r="K1779" s="200"/>
      <c r="L1779" s="200"/>
      <c r="M1779" s="200"/>
      <c r="N1779" s="205"/>
      <c r="O1779" s="205"/>
      <c r="P1779" s="205"/>
      <c r="Q1779" s="205"/>
      <c r="R1779" s="200"/>
      <c r="S1779" s="200"/>
      <c r="T1779" s="200"/>
      <c r="U1779" s="200"/>
      <c r="V1779" s="200"/>
      <c r="W1779" s="200"/>
      <c r="X1779" s="200"/>
      <c r="Y1779" s="201"/>
      <c r="Z1779" s="201"/>
      <c r="AA1779" s="201"/>
      <c r="AB1779" s="201"/>
      <c r="AC1779" s="201"/>
      <c r="AD1779" s="201"/>
      <c r="AE1779" s="201"/>
      <c r="AF1779" s="201"/>
      <c r="AG1779" s="201" t="s">
        <v>312</v>
      </c>
      <c r="AH1779" s="201" t="n">
        <v>0</v>
      </c>
      <c r="AI1779" s="201"/>
      <c r="AJ1779" s="201"/>
      <c r="AK1779" s="201"/>
      <c r="AL1779" s="201"/>
      <c r="AM1779" s="201"/>
      <c r="AN1779" s="201"/>
      <c r="AO1779" s="201"/>
      <c r="AP1779" s="201"/>
      <c r="AQ1779" s="201"/>
      <c r="AR1779" s="201"/>
      <c r="AS1779" s="201"/>
      <c r="AT1779" s="201"/>
      <c r="AU1779" s="201"/>
      <c r="AV1779" s="201"/>
      <c r="AW1779" s="201"/>
      <c r="AX1779" s="201"/>
      <c r="AY1779" s="201"/>
      <c r="AZ1779" s="201"/>
      <c r="BA1779" s="201"/>
      <c r="BB1779" s="201"/>
      <c r="BC1779" s="201"/>
      <c r="BD1779" s="201"/>
      <c r="BE1779" s="201"/>
      <c r="BF1779" s="201"/>
      <c r="BG1779" s="201"/>
      <c r="BH1779" s="201"/>
    </row>
    <row r="1780" customFormat="false" ht="12.75" hidden="false" customHeight="false" outlineLevel="1" collapsed="false">
      <c r="A1780" s="202"/>
      <c r="B1780" s="203"/>
      <c r="C1780" s="218" t="s">
        <v>624</v>
      </c>
      <c r="D1780" s="219"/>
      <c r="E1780" s="220"/>
      <c r="F1780" s="200"/>
      <c r="G1780" s="200"/>
      <c r="H1780" s="200"/>
      <c r="I1780" s="200"/>
      <c r="J1780" s="200"/>
      <c r="K1780" s="200"/>
      <c r="L1780" s="200"/>
      <c r="M1780" s="200"/>
      <c r="N1780" s="205"/>
      <c r="O1780" s="205"/>
      <c r="P1780" s="205"/>
      <c r="Q1780" s="205"/>
      <c r="R1780" s="200"/>
      <c r="S1780" s="200"/>
      <c r="T1780" s="200"/>
      <c r="U1780" s="200"/>
      <c r="V1780" s="200"/>
      <c r="W1780" s="200"/>
      <c r="X1780" s="200"/>
      <c r="Y1780" s="201"/>
      <c r="Z1780" s="201"/>
      <c r="AA1780" s="201"/>
      <c r="AB1780" s="201"/>
      <c r="AC1780" s="201"/>
      <c r="AD1780" s="201"/>
      <c r="AE1780" s="201"/>
      <c r="AF1780" s="201"/>
      <c r="AG1780" s="201" t="s">
        <v>312</v>
      </c>
      <c r="AH1780" s="201" t="n">
        <v>0</v>
      </c>
      <c r="AI1780" s="201"/>
      <c r="AJ1780" s="201"/>
      <c r="AK1780" s="201"/>
      <c r="AL1780" s="201"/>
      <c r="AM1780" s="201"/>
      <c r="AN1780" s="201"/>
      <c r="AO1780" s="201"/>
      <c r="AP1780" s="201"/>
      <c r="AQ1780" s="201"/>
      <c r="AR1780" s="201"/>
      <c r="AS1780" s="201"/>
      <c r="AT1780" s="201"/>
      <c r="AU1780" s="201"/>
      <c r="AV1780" s="201"/>
      <c r="AW1780" s="201"/>
      <c r="AX1780" s="201"/>
      <c r="AY1780" s="201"/>
      <c r="AZ1780" s="201"/>
      <c r="BA1780" s="201"/>
      <c r="BB1780" s="201"/>
      <c r="BC1780" s="201"/>
      <c r="BD1780" s="201"/>
      <c r="BE1780" s="201"/>
      <c r="BF1780" s="201"/>
      <c r="BG1780" s="201"/>
      <c r="BH1780" s="201"/>
    </row>
    <row r="1781" customFormat="false" ht="12.75" hidden="false" customHeight="false" outlineLevel="1" collapsed="false">
      <c r="A1781" s="202"/>
      <c r="B1781" s="203"/>
      <c r="C1781" s="218" t="s">
        <v>507</v>
      </c>
      <c r="D1781" s="219"/>
      <c r="E1781" s="220"/>
      <c r="F1781" s="200"/>
      <c r="G1781" s="200"/>
      <c r="H1781" s="200"/>
      <c r="I1781" s="200"/>
      <c r="J1781" s="200"/>
      <c r="K1781" s="200"/>
      <c r="L1781" s="200"/>
      <c r="M1781" s="200"/>
      <c r="N1781" s="205"/>
      <c r="O1781" s="205"/>
      <c r="P1781" s="205"/>
      <c r="Q1781" s="205"/>
      <c r="R1781" s="200"/>
      <c r="S1781" s="200"/>
      <c r="T1781" s="200"/>
      <c r="U1781" s="200"/>
      <c r="V1781" s="200"/>
      <c r="W1781" s="200"/>
      <c r="X1781" s="200"/>
      <c r="Y1781" s="201"/>
      <c r="Z1781" s="201"/>
      <c r="AA1781" s="201"/>
      <c r="AB1781" s="201"/>
      <c r="AC1781" s="201"/>
      <c r="AD1781" s="201"/>
      <c r="AE1781" s="201"/>
      <c r="AF1781" s="201"/>
      <c r="AG1781" s="201" t="s">
        <v>312</v>
      </c>
      <c r="AH1781" s="201" t="n">
        <v>0</v>
      </c>
      <c r="AI1781" s="201"/>
      <c r="AJ1781" s="201"/>
      <c r="AK1781" s="201"/>
      <c r="AL1781" s="201"/>
      <c r="AM1781" s="201"/>
      <c r="AN1781" s="201"/>
      <c r="AO1781" s="201"/>
      <c r="AP1781" s="201"/>
      <c r="AQ1781" s="201"/>
      <c r="AR1781" s="201"/>
      <c r="AS1781" s="201"/>
      <c r="AT1781" s="201"/>
      <c r="AU1781" s="201"/>
      <c r="AV1781" s="201"/>
      <c r="AW1781" s="201"/>
      <c r="AX1781" s="201"/>
      <c r="AY1781" s="201"/>
      <c r="AZ1781" s="201"/>
      <c r="BA1781" s="201"/>
      <c r="BB1781" s="201"/>
      <c r="BC1781" s="201"/>
      <c r="BD1781" s="201"/>
      <c r="BE1781" s="201"/>
      <c r="BF1781" s="201"/>
      <c r="BG1781" s="201"/>
      <c r="BH1781" s="201"/>
    </row>
    <row r="1782" customFormat="false" ht="12.75" hidden="false" customHeight="false" outlineLevel="1" collapsed="false">
      <c r="A1782" s="202"/>
      <c r="B1782" s="203"/>
      <c r="C1782" s="218" t="s">
        <v>625</v>
      </c>
      <c r="D1782" s="219"/>
      <c r="E1782" s="220" t="n">
        <v>4.6075</v>
      </c>
      <c r="F1782" s="200"/>
      <c r="G1782" s="200"/>
      <c r="H1782" s="200"/>
      <c r="I1782" s="200"/>
      <c r="J1782" s="200"/>
      <c r="K1782" s="200"/>
      <c r="L1782" s="200"/>
      <c r="M1782" s="200"/>
      <c r="N1782" s="205"/>
      <c r="O1782" s="205"/>
      <c r="P1782" s="205"/>
      <c r="Q1782" s="205"/>
      <c r="R1782" s="200"/>
      <c r="S1782" s="200"/>
      <c r="T1782" s="200"/>
      <c r="U1782" s="200"/>
      <c r="V1782" s="200"/>
      <c r="W1782" s="200"/>
      <c r="X1782" s="200"/>
      <c r="Y1782" s="201"/>
      <c r="Z1782" s="201"/>
      <c r="AA1782" s="201"/>
      <c r="AB1782" s="201"/>
      <c r="AC1782" s="201"/>
      <c r="AD1782" s="201"/>
      <c r="AE1782" s="201"/>
      <c r="AF1782" s="201"/>
      <c r="AG1782" s="201" t="s">
        <v>312</v>
      </c>
      <c r="AH1782" s="201" t="n">
        <v>0</v>
      </c>
      <c r="AI1782" s="201"/>
      <c r="AJ1782" s="201"/>
      <c r="AK1782" s="201"/>
      <c r="AL1782" s="201"/>
      <c r="AM1782" s="201"/>
      <c r="AN1782" s="201"/>
      <c r="AO1782" s="201"/>
      <c r="AP1782" s="201"/>
      <c r="AQ1782" s="201"/>
      <c r="AR1782" s="201"/>
      <c r="AS1782" s="201"/>
      <c r="AT1782" s="201"/>
      <c r="AU1782" s="201"/>
      <c r="AV1782" s="201"/>
      <c r="AW1782" s="201"/>
      <c r="AX1782" s="201"/>
      <c r="AY1782" s="201"/>
      <c r="AZ1782" s="201"/>
      <c r="BA1782" s="201"/>
      <c r="BB1782" s="201"/>
      <c r="BC1782" s="201"/>
      <c r="BD1782" s="201"/>
      <c r="BE1782" s="201"/>
      <c r="BF1782" s="201"/>
      <c r="BG1782" s="201"/>
      <c r="BH1782" s="201"/>
    </row>
    <row r="1783" customFormat="false" ht="12.75" hidden="false" customHeight="false" outlineLevel="1" collapsed="false">
      <c r="A1783" s="202"/>
      <c r="B1783" s="203"/>
      <c r="C1783" s="218" t="s">
        <v>1363</v>
      </c>
      <c r="D1783" s="219"/>
      <c r="E1783" s="220"/>
      <c r="F1783" s="200"/>
      <c r="G1783" s="200"/>
      <c r="H1783" s="200"/>
      <c r="I1783" s="200"/>
      <c r="J1783" s="200"/>
      <c r="K1783" s="200"/>
      <c r="L1783" s="200"/>
      <c r="M1783" s="200"/>
      <c r="N1783" s="205"/>
      <c r="O1783" s="205"/>
      <c r="P1783" s="205"/>
      <c r="Q1783" s="205"/>
      <c r="R1783" s="200"/>
      <c r="S1783" s="200"/>
      <c r="T1783" s="200"/>
      <c r="U1783" s="200"/>
      <c r="V1783" s="200"/>
      <c r="W1783" s="200"/>
      <c r="X1783" s="200"/>
      <c r="Y1783" s="201"/>
      <c r="Z1783" s="201"/>
      <c r="AA1783" s="201"/>
      <c r="AB1783" s="201"/>
      <c r="AC1783" s="201"/>
      <c r="AD1783" s="201"/>
      <c r="AE1783" s="201"/>
      <c r="AF1783" s="201"/>
      <c r="AG1783" s="201" t="s">
        <v>312</v>
      </c>
      <c r="AH1783" s="201" t="n">
        <v>0</v>
      </c>
      <c r="AI1783" s="201"/>
      <c r="AJ1783" s="201"/>
      <c r="AK1783" s="201"/>
      <c r="AL1783" s="201"/>
      <c r="AM1783" s="201"/>
      <c r="AN1783" s="201"/>
      <c r="AO1783" s="201"/>
      <c r="AP1783" s="201"/>
      <c r="AQ1783" s="201"/>
      <c r="AR1783" s="201"/>
      <c r="AS1783" s="201"/>
      <c r="AT1783" s="201"/>
      <c r="AU1783" s="201"/>
      <c r="AV1783" s="201"/>
      <c r="AW1783" s="201"/>
      <c r="AX1783" s="201"/>
      <c r="AY1783" s="201"/>
      <c r="AZ1783" s="201"/>
      <c r="BA1783" s="201"/>
      <c r="BB1783" s="201"/>
      <c r="BC1783" s="201"/>
      <c r="BD1783" s="201"/>
      <c r="BE1783" s="201"/>
      <c r="BF1783" s="201"/>
      <c r="BG1783" s="201"/>
      <c r="BH1783" s="201"/>
    </row>
    <row r="1784" customFormat="false" ht="12.75" hidden="false" customHeight="false" outlineLevel="1" collapsed="false">
      <c r="A1784" s="202"/>
      <c r="B1784" s="203"/>
      <c r="C1784" s="218" t="s">
        <v>1371</v>
      </c>
      <c r="D1784" s="219"/>
      <c r="E1784" s="220" t="n">
        <v>9.8325</v>
      </c>
      <c r="F1784" s="200"/>
      <c r="G1784" s="200"/>
      <c r="H1784" s="200"/>
      <c r="I1784" s="200"/>
      <c r="J1784" s="200"/>
      <c r="K1784" s="200"/>
      <c r="L1784" s="200"/>
      <c r="M1784" s="200"/>
      <c r="N1784" s="205"/>
      <c r="O1784" s="205"/>
      <c r="P1784" s="205"/>
      <c r="Q1784" s="205"/>
      <c r="R1784" s="200"/>
      <c r="S1784" s="200"/>
      <c r="T1784" s="200"/>
      <c r="U1784" s="200"/>
      <c r="V1784" s="200"/>
      <c r="W1784" s="200"/>
      <c r="X1784" s="200"/>
      <c r="Y1784" s="201"/>
      <c r="Z1784" s="201"/>
      <c r="AA1784" s="201"/>
      <c r="AB1784" s="201"/>
      <c r="AC1784" s="201"/>
      <c r="AD1784" s="201"/>
      <c r="AE1784" s="201"/>
      <c r="AF1784" s="201"/>
      <c r="AG1784" s="201" t="s">
        <v>312</v>
      </c>
      <c r="AH1784" s="201" t="n">
        <v>0</v>
      </c>
      <c r="AI1784" s="201"/>
      <c r="AJ1784" s="201"/>
      <c r="AK1784" s="201"/>
      <c r="AL1784" s="201"/>
      <c r="AM1784" s="201"/>
      <c r="AN1784" s="201"/>
      <c r="AO1784" s="201"/>
      <c r="AP1784" s="201"/>
      <c r="AQ1784" s="201"/>
      <c r="AR1784" s="201"/>
      <c r="AS1784" s="201"/>
      <c r="AT1784" s="201"/>
      <c r="AU1784" s="201"/>
      <c r="AV1784" s="201"/>
      <c r="AW1784" s="201"/>
      <c r="AX1784" s="201"/>
      <c r="AY1784" s="201"/>
      <c r="AZ1784" s="201"/>
      <c r="BA1784" s="201"/>
      <c r="BB1784" s="201"/>
      <c r="BC1784" s="201"/>
      <c r="BD1784" s="201"/>
      <c r="BE1784" s="201"/>
      <c r="BF1784" s="201"/>
      <c r="BG1784" s="201"/>
      <c r="BH1784" s="201"/>
    </row>
    <row r="1785" customFormat="false" ht="12.75" hidden="false" customHeight="false" outlineLevel="1" collapsed="false">
      <c r="A1785" s="202"/>
      <c r="B1785" s="203"/>
      <c r="C1785" s="218" t="s">
        <v>1367</v>
      </c>
      <c r="D1785" s="219"/>
      <c r="E1785" s="220" t="n">
        <v>-1.33</v>
      </c>
      <c r="F1785" s="200"/>
      <c r="G1785" s="200"/>
      <c r="H1785" s="200"/>
      <c r="I1785" s="200"/>
      <c r="J1785" s="200"/>
      <c r="K1785" s="200"/>
      <c r="L1785" s="200"/>
      <c r="M1785" s="200"/>
      <c r="N1785" s="205"/>
      <c r="O1785" s="205"/>
      <c r="P1785" s="205"/>
      <c r="Q1785" s="205"/>
      <c r="R1785" s="200"/>
      <c r="S1785" s="200"/>
      <c r="T1785" s="200"/>
      <c r="U1785" s="200"/>
      <c r="V1785" s="200"/>
      <c r="W1785" s="200"/>
      <c r="X1785" s="200"/>
      <c r="Y1785" s="201"/>
      <c r="Z1785" s="201"/>
      <c r="AA1785" s="201"/>
      <c r="AB1785" s="201"/>
      <c r="AC1785" s="201"/>
      <c r="AD1785" s="201"/>
      <c r="AE1785" s="201"/>
      <c r="AF1785" s="201"/>
      <c r="AG1785" s="201" t="s">
        <v>312</v>
      </c>
      <c r="AH1785" s="201" t="n">
        <v>0</v>
      </c>
      <c r="AI1785" s="201"/>
      <c r="AJ1785" s="201"/>
      <c r="AK1785" s="201"/>
      <c r="AL1785" s="201"/>
      <c r="AM1785" s="201"/>
      <c r="AN1785" s="201"/>
      <c r="AO1785" s="201"/>
      <c r="AP1785" s="201"/>
      <c r="AQ1785" s="201"/>
      <c r="AR1785" s="201"/>
      <c r="AS1785" s="201"/>
      <c r="AT1785" s="201"/>
      <c r="AU1785" s="201"/>
      <c r="AV1785" s="201"/>
      <c r="AW1785" s="201"/>
      <c r="AX1785" s="201"/>
      <c r="AY1785" s="201"/>
      <c r="AZ1785" s="201"/>
      <c r="BA1785" s="201"/>
      <c r="BB1785" s="201"/>
      <c r="BC1785" s="201"/>
      <c r="BD1785" s="201"/>
      <c r="BE1785" s="201"/>
      <c r="BF1785" s="201"/>
      <c r="BG1785" s="201"/>
      <c r="BH1785" s="201"/>
    </row>
    <row r="1786" customFormat="false" ht="12.75" hidden="false" customHeight="false" outlineLevel="1" collapsed="false">
      <c r="A1786" s="202"/>
      <c r="B1786" s="203"/>
      <c r="C1786" s="218" t="s">
        <v>626</v>
      </c>
      <c r="D1786" s="219"/>
      <c r="E1786" s="220"/>
      <c r="F1786" s="200"/>
      <c r="G1786" s="200"/>
      <c r="H1786" s="200"/>
      <c r="I1786" s="200"/>
      <c r="J1786" s="200"/>
      <c r="K1786" s="200"/>
      <c r="L1786" s="200"/>
      <c r="M1786" s="200"/>
      <c r="N1786" s="205"/>
      <c r="O1786" s="205"/>
      <c r="P1786" s="205"/>
      <c r="Q1786" s="205"/>
      <c r="R1786" s="200"/>
      <c r="S1786" s="200"/>
      <c r="T1786" s="200"/>
      <c r="U1786" s="200"/>
      <c r="V1786" s="200"/>
      <c r="W1786" s="200"/>
      <c r="X1786" s="200"/>
      <c r="Y1786" s="201"/>
      <c r="Z1786" s="201"/>
      <c r="AA1786" s="201"/>
      <c r="AB1786" s="201"/>
      <c r="AC1786" s="201"/>
      <c r="AD1786" s="201"/>
      <c r="AE1786" s="201"/>
      <c r="AF1786" s="201"/>
      <c r="AG1786" s="201" t="s">
        <v>312</v>
      </c>
      <c r="AH1786" s="201" t="n">
        <v>0</v>
      </c>
      <c r="AI1786" s="201"/>
      <c r="AJ1786" s="201"/>
      <c r="AK1786" s="201"/>
      <c r="AL1786" s="201"/>
      <c r="AM1786" s="201"/>
      <c r="AN1786" s="201"/>
      <c r="AO1786" s="201"/>
      <c r="AP1786" s="201"/>
      <c r="AQ1786" s="201"/>
      <c r="AR1786" s="201"/>
      <c r="AS1786" s="201"/>
      <c r="AT1786" s="201"/>
      <c r="AU1786" s="201"/>
      <c r="AV1786" s="201"/>
      <c r="AW1786" s="201"/>
      <c r="AX1786" s="201"/>
      <c r="AY1786" s="201"/>
      <c r="AZ1786" s="201"/>
      <c r="BA1786" s="201"/>
      <c r="BB1786" s="201"/>
      <c r="BC1786" s="201"/>
      <c r="BD1786" s="201"/>
      <c r="BE1786" s="201"/>
      <c r="BF1786" s="201"/>
      <c r="BG1786" s="201"/>
      <c r="BH1786" s="201"/>
    </row>
    <row r="1787" customFormat="false" ht="12.75" hidden="false" customHeight="false" outlineLevel="1" collapsed="false">
      <c r="A1787" s="202"/>
      <c r="B1787" s="203"/>
      <c r="C1787" s="218" t="s">
        <v>507</v>
      </c>
      <c r="D1787" s="219"/>
      <c r="E1787" s="220"/>
      <c r="F1787" s="200"/>
      <c r="G1787" s="200"/>
      <c r="H1787" s="200"/>
      <c r="I1787" s="200"/>
      <c r="J1787" s="200"/>
      <c r="K1787" s="200"/>
      <c r="L1787" s="200"/>
      <c r="M1787" s="200"/>
      <c r="N1787" s="205"/>
      <c r="O1787" s="205"/>
      <c r="P1787" s="205"/>
      <c r="Q1787" s="205"/>
      <c r="R1787" s="200"/>
      <c r="S1787" s="200"/>
      <c r="T1787" s="200"/>
      <c r="U1787" s="200"/>
      <c r="V1787" s="200"/>
      <c r="W1787" s="200"/>
      <c r="X1787" s="200"/>
      <c r="Y1787" s="201"/>
      <c r="Z1787" s="201"/>
      <c r="AA1787" s="201"/>
      <c r="AB1787" s="201"/>
      <c r="AC1787" s="201"/>
      <c r="AD1787" s="201"/>
      <c r="AE1787" s="201"/>
      <c r="AF1787" s="201"/>
      <c r="AG1787" s="201" t="s">
        <v>312</v>
      </c>
      <c r="AH1787" s="201" t="n">
        <v>0</v>
      </c>
      <c r="AI1787" s="201"/>
      <c r="AJ1787" s="201"/>
      <c r="AK1787" s="201"/>
      <c r="AL1787" s="201"/>
      <c r="AM1787" s="201"/>
      <c r="AN1787" s="201"/>
      <c r="AO1787" s="201"/>
      <c r="AP1787" s="201"/>
      <c r="AQ1787" s="201"/>
      <c r="AR1787" s="201"/>
      <c r="AS1787" s="201"/>
      <c r="AT1787" s="201"/>
      <c r="AU1787" s="201"/>
      <c r="AV1787" s="201"/>
      <c r="AW1787" s="201"/>
      <c r="AX1787" s="201"/>
      <c r="AY1787" s="201"/>
      <c r="AZ1787" s="201"/>
      <c r="BA1787" s="201"/>
      <c r="BB1787" s="201"/>
      <c r="BC1787" s="201"/>
      <c r="BD1787" s="201"/>
      <c r="BE1787" s="201"/>
      <c r="BF1787" s="201"/>
      <c r="BG1787" s="201"/>
      <c r="BH1787" s="201"/>
    </row>
    <row r="1788" customFormat="false" ht="12.75" hidden="false" customHeight="false" outlineLevel="1" collapsed="false">
      <c r="A1788" s="202"/>
      <c r="B1788" s="203"/>
      <c r="C1788" s="218" t="s">
        <v>627</v>
      </c>
      <c r="D1788" s="219"/>
      <c r="E1788" s="220" t="n">
        <v>1.52</v>
      </c>
      <c r="F1788" s="200"/>
      <c r="G1788" s="200"/>
      <c r="H1788" s="200"/>
      <c r="I1788" s="200"/>
      <c r="J1788" s="200"/>
      <c r="K1788" s="200"/>
      <c r="L1788" s="200"/>
      <c r="M1788" s="200"/>
      <c r="N1788" s="205"/>
      <c r="O1788" s="205"/>
      <c r="P1788" s="205"/>
      <c r="Q1788" s="205"/>
      <c r="R1788" s="200"/>
      <c r="S1788" s="200"/>
      <c r="T1788" s="200"/>
      <c r="U1788" s="200"/>
      <c r="V1788" s="200"/>
      <c r="W1788" s="200"/>
      <c r="X1788" s="200"/>
      <c r="Y1788" s="201"/>
      <c r="Z1788" s="201"/>
      <c r="AA1788" s="201"/>
      <c r="AB1788" s="201"/>
      <c r="AC1788" s="201"/>
      <c r="AD1788" s="201"/>
      <c r="AE1788" s="201"/>
      <c r="AF1788" s="201"/>
      <c r="AG1788" s="201" t="s">
        <v>312</v>
      </c>
      <c r="AH1788" s="201" t="n">
        <v>0</v>
      </c>
      <c r="AI1788" s="201"/>
      <c r="AJ1788" s="201"/>
      <c r="AK1788" s="201"/>
      <c r="AL1788" s="201"/>
      <c r="AM1788" s="201"/>
      <c r="AN1788" s="201"/>
      <c r="AO1788" s="201"/>
      <c r="AP1788" s="201"/>
      <c r="AQ1788" s="201"/>
      <c r="AR1788" s="201"/>
      <c r="AS1788" s="201"/>
      <c r="AT1788" s="201"/>
      <c r="AU1788" s="201"/>
      <c r="AV1788" s="201"/>
      <c r="AW1788" s="201"/>
      <c r="AX1788" s="201"/>
      <c r="AY1788" s="201"/>
      <c r="AZ1788" s="201"/>
      <c r="BA1788" s="201"/>
      <c r="BB1788" s="201"/>
      <c r="BC1788" s="201"/>
      <c r="BD1788" s="201"/>
      <c r="BE1788" s="201"/>
      <c r="BF1788" s="201"/>
      <c r="BG1788" s="201"/>
      <c r="BH1788" s="201"/>
    </row>
    <row r="1789" customFormat="false" ht="12.75" hidden="false" customHeight="false" outlineLevel="1" collapsed="false">
      <c r="A1789" s="202"/>
      <c r="B1789" s="203"/>
      <c r="C1789" s="218" t="s">
        <v>489</v>
      </c>
      <c r="D1789" s="219"/>
      <c r="E1789" s="220"/>
      <c r="F1789" s="200"/>
      <c r="G1789" s="200"/>
      <c r="H1789" s="200"/>
      <c r="I1789" s="200"/>
      <c r="J1789" s="200"/>
      <c r="K1789" s="200"/>
      <c r="L1789" s="200"/>
      <c r="M1789" s="200"/>
      <c r="N1789" s="205"/>
      <c r="O1789" s="205"/>
      <c r="P1789" s="205"/>
      <c r="Q1789" s="205"/>
      <c r="R1789" s="200"/>
      <c r="S1789" s="200"/>
      <c r="T1789" s="200"/>
      <c r="U1789" s="200"/>
      <c r="V1789" s="200"/>
      <c r="W1789" s="200"/>
      <c r="X1789" s="200"/>
      <c r="Y1789" s="201"/>
      <c r="Z1789" s="201"/>
      <c r="AA1789" s="201"/>
      <c r="AB1789" s="201"/>
      <c r="AC1789" s="201"/>
      <c r="AD1789" s="201"/>
      <c r="AE1789" s="201"/>
      <c r="AF1789" s="201"/>
      <c r="AG1789" s="201" t="s">
        <v>312</v>
      </c>
      <c r="AH1789" s="201" t="n">
        <v>0</v>
      </c>
      <c r="AI1789" s="201"/>
      <c r="AJ1789" s="201"/>
      <c r="AK1789" s="201"/>
      <c r="AL1789" s="201"/>
      <c r="AM1789" s="201"/>
      <c r="AN1789" s="201"/>
      <c r="AO1789" s="201"/>
      <c r="AP1789" s="201"/>
      <c r="AQ1789" s="201"/>
      <c r="AR1789" s="201"/>
      <c r="AS1789" s="201"/>
      <c r="AT1789" s="201"/>
      <c r="AU1789" s="201"/>
      <c r="AV1789" s="201"/>
      <c r="AW1789" s="201"/>
      <c r="AX1789" s="201"/>
      <c r="AY1789" s="201"/>
      <c r="AZ1789" s="201"/>
      <c r="BA1789" s="201"/>
      <c r="BB1789" s="201"/>
      <c r="BC1789" s="201"/>
      <c r="BD1789" s="201"/>
      <c r="BE1789" s="201"/>
      <c r="BF1789" s="201"/>
      <c r="BG1789" s="201"/>
      <c r="BH1789" s="201"/>
    </row>
    <row r="1790" customFormat="false" ht="12.75" hidden="false" customHeight="false" outlineLevel="1" collapsed="false">
      <c r="A1790" s="202"/>
      <c r="B1790" s="203"/>
      <c r="C1790" s="218" t="s">
        <v>628</v>
      </c>
      <c r="D1790" s="219"/>
      <c r="E1790" s="220" t="n">
        <v>2.09</v>
      </c>
      <c r="F1790" s="200"/>
      <c r="G1790" s="200"/>
      <c r="H1790" s="200"/>
      <c r="I1790" s="200"/>
      <c r="J1790" s="200"/>
      <c r="K1790" s="200"/>
      <c r="L1790" s="200"/>
      <c r="M1790" s="200"/>
      <c r="N1790" s="205"/>
      <c r="O1790" s="205"/>
      <c r="P1790" s="205"/>
      <c r="Q1790" s="205"/>
      <c r="R1790" s="200"/>
      <c r="S1790" s="200"/>
      <c r="T1790" s="200"/>
      <c r="U1790" s="200"/>
      <c r="V1790" s="200"/>
      <c r="W1790" s="200"/>
      <c r="X1790" s="200"/>
      <c r="Y1790" s="201"/>
      <c r="Z1790" s="201"/>
      <c r="AA1790" s="201"/>
      <c r="AB1790" s="201"/>
      <c r="AC1790" s="201"/>
      <c r="AD1790" s="201"/>
      <c r="AE1790" s="201"/>
      <c r="AF1790" s="201"/>
      <c r="AG1790" s="201" t="s">
        <v>312</v>
      </c>
      <c r="AH1790" s="201" t="n">
        <v>0</v>
      </c>
      <c r="AI1790" s="201"/>
      <c r="AJ1790" s="201"/>
      <c r="AK1790" s="201"/>
      <c r="AL1790" s="201"/>
      <c r="AM1790" s="201"/>
      <c r="AN1790" s="201"/>
      <c r="AO1790" s="201"/>
      <c r="AP1790" s="201"/>
      <c r="AQ1790" s="201"/>
      <c r="AR1790" s="201"/>
      <c r="AS1790" s="201"/>
      <c r="AT1790" s="201"/>
      <c r="AU1790" s="201"/>
      <c r="AV1790" s="201"/>
      <c r="AW1790" s="201"/>
      <c r="AX1790" s="201"/>
      <c r="AY1790" s="201"/>
      <c r="AZ1790" s="201"/>
      <c r="BA1790" s="201"/>
      <c r="BB1790" s="201"/>
      <c r="BC1790" s="201"/>
      <c r="BD1790" s="201"/>
      <c r="BE1790" s="201"/>
      <c r="BF1790" s="201"/>
      <c r="BG1790" s="201"/>
      <c r="BH1790" s="201"/>
    </row>
    <row r="1791" customFormat="false" ht="12.75" hidden="false" customHeight="false" outlineLevel="1" collapsed="false">
      <c r="A1791" s="202"/>
      <c r="B1791" s="203"/>
      <c r="C1791" s="218" t="s">
        <v>1363</v>
      </c>
      <c r="D1791" s="219"/>
      <c r="E1791" s="220"/>
      <c r="F1791" s="200"/>
      <c r="G1791" s="200"/>
      <c r="H1791" s="200"/>
      <c r="I1791" s="200"/>
      <c r="J1791" s="200"/>
      <c r="K1791" s="200"/>
      <c r="L1791" s="200"/>
      <c r="M1791" s="200"/>
      <c r="N1791" s="205"/>
      <c r="O1791" s="205"/>
      <c r="P1791" s="205"/>
      <c r="Q1791" s="205"/>
      <c r="R1791" s="200"/>
      <c r="S1791" s="200"/>
      <c r="T1791" s="200"/>
      <c r="U1791" s="200"/>
      <c r="V1791" s="200"/>
      <c r="W1791" s="200"/>
      <c r="X1791" s="200"/>
      <c r="Y1791" s="201"/>
      <c r="Z1791" s="201"/>
      <c r="AA1791" s="201"/>
      <c r="AB1791" s="201"/>
      <c r="AC1791" s="201"/>
      <c r="AD1791" s="201"/>
      <c r="AE1791" s="201"/>
      <c r="AF1791" s="201"/>
      <c r="AG1791" s="201" t="s">
        <v>312</v>
      </c>
      <c r="AH1791" s="201" t="n">
        <v>0</v>
      </c>
      <c r="AI1791" s="201"/>
      <c r="AJ1791" s="201"/>
      <c r="AK1791" s="201"/>
      <c r="AL1791" s="201"/>
      <c r="AM1791" s="201"/>
      <c r="AN1791" s="201"/>
      <c r="AO1791" s="201"/>
      <c r="AP1791" s="201"/>
      <c r="AQ1791" s="201"/>
      <c r="AR1791" s="201"/>
      <c r="AS1791" s="201"/>
      <c r="AT1791" s="201"/>
      <c r="AU1791" s="201"/>
      <c r="AV1791" s="201"/>
      <c r="AW1791" s="201"/>
      <c r="AX1791" s="201"/>
      <c r="AY1791" s="201"/>
      <c r="AZ1791" s="201"/>
      <c r="BA1791" s="201"/>
      <c r="BB1791" s="201"/>
      <c r="BC1791" s="201"/>
      <c r="BD1791" s="201"/>
      <c r="BE1791" s="201"/>
      <c r="BF1791" s="201"/>
      <c r="BG1791" s="201"/>
      <c r="BH1791" s="201"/>
    </row>
    <row r="1792" customFormat="false" ht="12.75" hidden="false" customHeight="false" outlineLevel="1" collapsed="false">
      <c r="A1792" s="202"/>
      <c r="B1792" s="203"/>
      <c r="C1792" s="218" t="s">
        <v>1372</v>
      </c>
      <c r="D1792" s="219"/>
      <c r="E1792" s="220" t="n">
        <v>10.83</v>
      </c>
      <c r="F1792" s="200"/>
      <c r="G1792" s="200"/>
      <c r="H1792" s="200"/>
      <c r="I1792" s="200"/>
      <c r="J1792" s="200"/>
      <c r="K1792" s="200"/>
      <c r="L1792" s="200"/>
      <c r="M1792" s="200"/>
      <c r="N1792" s="205"/>
      <c r="O1792" s="205"/>
      <c r="P1792" s="205"/>
      <c r="Q1792" s="205"/>
      <c r="R1792" s="200"/>
      <c r="S1792" s="200"/>
      <c r="T1792" s="200"/>
      <c r="U1792" s="200"/>
      <c r="V1792" s="200"/>
      <c r="W1792" s="200"/>
      <c r="X1792" s="200"/>
      <c r="Y1792" s="201"/>
      <c r="Z1792" s="201"/>
      <c r="AA1792" s="201"/>
      <c r="AB1792" s="201"/>
      <c r="AC1792" s="201"/>
      <c r="AD1792" s="201"/>
      <c r="AE1792" s="201"/>
      <c r="AF1792" s="201"/>
      <c r="AG1792" s="201" t="s">
        <v>312</v>
      </c>
      <c r="AH1792" s="201" t="n">
        <v>0</v>
      </c>
      <c r="AI1792" s="201"/>
      <c r="AJ1792" s="201"/>
      <c r="AK1792" s="201"/>
      <c r="AL1792" s="201"/>
      <c r="AM1792" s="201"/>
      <c r="AN1792" s="201"/>
      <c r="AO1792" s="201"/>
      <c r="AP1792" s="201"/>
      <c r="AQ1792" s="201"/>
      <c r="AR1792" s="201"/>
      <c r="AS1792" s="201"/>
      <c r="AT1792" s="201"/>
      <c r="AU1792" s="201"/>
      <c r="AV1792" s="201"/>
      <c r="AW1792" s="201"/>
      <c r="AX1792" s="201"/>
      <c r="AY1792" s="201"/>
      <c r="AZ1792" s="201"/>
      <c r="BA1792" s="201"/>
      <c r="BB1792" s="201"/>
      <c r="BC1792" s="201"/>
      <c r="BD1792" s="201"/>
      <c r="BE1792" s="201"/>
      <c r="BF1792" s="201"/>
      <c r="BG1792" s="201"/>
      <c r="BH1792" s="201"/>
    </row>
    <row r="1793" customFormat="false" ht="12.75" hidden="false" customHeight="false" outlineLevel="1" collapsed="false">
      <c r="A1793" s="202"/>
      <c r="B1793" s="203"/>
      <c r="C1793" s="218" t="s">
        <v>1367</v>
      </c>
      <c r="D1793" s="219"/>
      <c r="E1793" s="220" t="n">
        <v>-1.33</v>
      </c>
      <c r="F1793" s="200"/>
      <c r="G1793" s="200"/>
      <c r="H1793" s="200"/>
      <c r="I1793" s="200"/>
      <c r="J1793" s="200"/>
      <c r="K1793" s="200"/>
      <c r="L1793" s="200"/>
      <c r="M1793" s="200"/>
      <c r="N1793" s="205"/>
      <c r="O1793" s="205"/>
      <c r="P1793" s="205"/>
      <c r="Q1793" s="205"/>
      <c r="R1793" s="200"/>
      <c r="S1793" s="200"/>
      <c r="T1793" s="200"/>
      <c r="U1793" s="200"/>
      <c r="V1793" s="200"/>
      <c r="W1793" s="200"/>
      <c r="X1793" s="200"/>
      <c r="Y1793" s="201"/>
      <c r="Z1793" s="201"/>
      <c r="AA1793" s="201"/>
      <c r="AB1793" s="201"/>
      <c r="AC1793" s="201"/>
      <c r="AD1793" s="201"/>
      <c r="AE1793" s="201"/>
      <c r="AF1793" s="201"/>
      <c r="AG1793" s="201" t="s">
        <v>312</v>
      </c>
      <c r="AH1793" s="201" t="n">
        <v>0</v>
      </c>
      <c r="AI1793" s="201"/>
      <c r="AJ1793" s="201"/>
      <c r="AK1793" s="201"/>
      <c r="AL1793" s="201"/>
      <c r="AM1793" s="201"/>
      <c r="AN1793" s="201"/>
      <c r="AO1793" s="201"/>
      <c r="AP1793" s="201"/>
      <c r="AQ1793" s="201"/>
      <c r="AR1793" s="201"/>
      <c r="AS1793" s="201"/>
      <c r="AT1793" s="201"/>
      <c r="AU1793" s="201"/>
      <c r="AV1793" s="201"/>
      <c r="AW1793" s="201"/>
      <c r="AX1793" s="201"/>
      <c r="AY1793" s="201"/>
      <c r="AZ1793" s="201"/>
      <c r="BA1793" s="201"/>
      <c r="BB1793" s="201"/>
      <c r="BC1793" s="201"/>
      <c r="BD1793" s="201"/>
      <c r="BE1793" s="201"/>
      <c r="BF1793" s="201"/>
      <c r="BG1793" s="201"/>
      <c r="BH1793" s="201"/>
    </row>
    <row r="1794" customFormat="false" ht="12.75" hidden="false" customHeight="false" outlineLevel="1" collapsed="false">
      <c r="A1794" s="202"/>
      <c r="B1794" s="203"/>
      <c r="C1794" s="218" t="s">
        <v>629</v>
      </c>
      <c r="D1794" s="219"/>
      <c r="E1794" s="220"/>
      <c r="F1794" s="200"/>
      <c r="G1794" s="200"/>
      <c r="H1794" s="200"/>
      <c r="I1794" s="200"/>
      <c r="J1794" s="200"/>
      <c r="K1794" s="200"/>
      <c r="L1794" s="200"/>
      <c r="M1794" s="200"/>
      <c r="N1794" s="205"/>
      <c r="O1794" s="205"/>
      <c r="P1794" s="205"/>
      <c r="Q1794" s="205"/>
      <c r="R1794" s="200"/>
      <c r="S1794" s="200"/>
      <c r="T1794" s="200"/>
      <c r="U1794" s="200"/>
      <c r="V1794" s="200"/>
      <c r="W1794" s="200"/>
      <c r="X1794" s="200"/>
      <c r="Y1794" s="201"/>
      <c r="Z1794" s="201"/>
      <c r="AA1794" s="201"/>
      <c r="AB1794" s="201"/>
      <c r="AC1794" s="201"/>
      <c r="AD1794" s="201"/>
      <c r="AE1794" s="201"/>
      <c r="AF1794" s="201"/>
      <c r="AG1794" s="201" t="s">
        <v>312</v>
      </c>
      <c r="AH1794" s="201" t="n">
        <v>0</v>
      </c>
      <c r="AI1794" s="201"/>
      <c r="AJ1794" s="201"/>
      <c r="AK1794" s="201"/>
      <c r="AL1794" s="201"/>
      <c r="AM1794" s="201"/>
      <c r="AN1794" s="201"/>
      <c r="AO1794" s="201"/>
      <c r="AP1794" s="201"/>
      <c r="AQ1794" s="201"/>
      <c r="AR1794" s="201"/>
      <c r="AS1794" s="201"/>
      <c r="AT1794" s="201"/>
      <c r="AU1794" s="201"/>
      <c r="AV1794" s="201"/>
      <c r="AW1794" s="201"/>
      <c r="AX1794" s="201"/>
      <c r="AY1794" s="201"/>
      <c r="AZ1794" s="201"/>
      <c r="BA1794" s="201"/>
      <c r="BB1794" s="201"/>
      <c r="BC1794" s="201"/>
      <c r="BD1794" s="201"/>
      <c r="BE1794" s="201"/>
      <c r="BF1794" s="201"/>
      <c r="BG1794" s="201"/>
      <c r="BH1794" s="201"/>
    </row>
    <row r="1795" customFormat="false" ht="12.75" hidden="false" customHeight="false" outlineLevel="1" collapsed="false">
      <c r="A1795" s="202"/>
      <c r="B1795" s="203"/>
      <c r="C1795" s="218" t="s">
        <v>507</v>
      </c>
      <c r="D1795" s="219"/>
      <c r="E1795" s="220"/>
      <c r="F1795" s="200"/>
      <c r="G1795" s="200"/>
      <c r="H1795" s="200"/>
      <c r="I1795" s="200"/>
      <c r="J1795" s="200"/>
      <c r="K1795" s="200"/>
      <c r="L1795" s="200"/>
      <c r="M1795" s="200"/>
      <c r="N1795" s="205"/>
      <c r="O1795" s="205"/>
      <c r="P1795" s="205"/>
      <c r="Q1795" s="205"/>
      <c r="R1795" s="200"/>
      <c r="S1795" s="200"/>
      <c r="T1795" s="200"/>
      <c r="U1795" s="200"/>
      <c r="V1795" s="200"/>
      <c r="W1795" s="200"/>
      <c r="X1795" s="200"/>
      <c r="Y1795" s="201"/>
      <c r="Z1795" s="201"/>
      <c r="AA1795" s="201"/>
      <c r="AB1795" s="201"/>
      <c r="AC1795" s="201"/>
      <c r="AD1795" s="201"/>
      <c r="AE1795" s="201"/>
      <c r="AF1795" s="201"/>
      <c r="AG1795" s="201" t="s">
        <v>312</v>
      </c>
      <c r="AH1795" s="201" t="n">
        <v>0</v>
      </c>
      <c r="AI1795" s="201"/>
      <c r="AJ1795" s="201"/>
      <c r="AK1795" s="201"/>
      <c r="AL1795" s="201"/>
      <c r="AM1795" s="201"/>
      <c r="AN1795" s="201"/>
      <c r="AO1795" s="201"/>
      <c r="AP1795" s="201"/>
      <c r="AQ1795" s="201"/>
      <c r="AR1795" s="201"/>
      <c r="AS1795" s="201"/>
      <c r="AT1795" s="201"/>
      <c r="AU1795" s="201"/>
      <c r="AV1795" s="201"/>
      <c r="AW1795" s="201"/>
      <c r="AX1795" s="201"/>
      <c r="AY1795" s="201"/>
      <c r="AZ1795" s="201"/>
      <c r="BA1795" s="201"/>
      <c r="BB1795" s="201"/>
      <c r="BC1795" s="201"/>
      <c r="BD1795" s="201"/>
      <c r="BE1795" s="201"/>
      <c r="BF1795" s="201"/>
      <c r="BG1795" s="201"/>
      <c r="BH1795" s="201"/>
    </row>
    <row r="1796" customFormat="false" ht="12.75" hidden="false" customHeight="false" outlineLevel="1" collapsed="false">
      <c r="A1796" s="202"/>
      <c r="B1796" s="203"/>
      <c r="C1796" s="218" t="s">
        <v>630</v>
      </c>
      <c r="D1796" s="219"/>
      <c r="E1796" s="220" t="n">
        <v>14.8675</v>
      </c>
      <c r="F1796" s="200"/>
      <c r="G1796" s="200"/>
      <c r="H1796" s="200"/>
      <c r="I1796" s="200"/>
      <c r="J1796" s="200"/>
      <c r="K1796" s="200"/>
      <c r="L1796" s="200"/>
      <c r="M1796" s="200"/>
      <c r="N1796" s="205"/>
      <c r="O1796" s="205"/>
      <c r="P1796" s="205"/>
      <c r="Q1796" s="205"/>
      <c r="R1796" s="200"/>
      <c r="S1796" s="200"/>
      <c r="T1796" s="200"/>
      <c r="U1796" s="200"/>
      <c r="V1796" s="200"/>
      <c r="W1796" s="200"/>
      <c r="X1796" s="200"/>
      <c r="Y1796" s="201"/>
      <c r="Z1796" s="201"/>
      <c r="AA1796" s="201"/>
      <c r="AB1796" s="201"/>
      <c r="AC1796" s="201"/>
      <c r="AD1796" s="201"/>
      <c r="AE1796" s="201"/>
      <c r="AF1796" s="201"/>
      <c r="AG1796" s="201" t="s">
        <v>312</v>
      </c>
      <c r="AH1796" s="201" t="n">
        <v>0</v>
      </c>
      <c r="AI1796" s="201"/>
      <c r="AJ1796" s="201"/>
      <c r="AK1796" s="201"/>
      <c r="AL1796" s="201"/>
      <c r="AM1796" s="201"/>
      <c r="AN1796" s="201"/>
      <c r="AO1796" s="201"/>
      <c r="AP1796" s="201"/>
      <c r="AQ1796" s="201"/>
      <c r="AR1796" s="201"/>
      <c r="AS1796" s="201"/>
      <c r="AT1796" s="201"/>
      <c r="AU1796" s="201"/>
      <c r="AV1796" s="201"/>
      <c r="AW1796" s="201"/>
      <c r="AX1796" s="201"/>
      <c r="AY1796" s="201"/>
      <c r="AZ1796" s="201"/>
      <c r="BA1796" s="201"/>
      <c r="BB1796" s="201"/>
      <c r="BC1796" s="201"/>
      <c r="BD1796" s="201"/>
      <c r="BE1796" s="201"/>
      <c r="BF1796" s="201"/>
      <c r="BG1796" s="201"/>
      <c r="BH1796" s="201"/>
    </row>
    <row r="1797" customFormat="false" ht="12.75" hidden="false" customHeight="false" outlineLevel="1" collapsed="false">
      <c r="A1797" s="202"/>
      <c r="B1797" s="203"/>
      <c r="C1797" s="218" t="s">
        <v>631</v>
      </c>
      <c r="D1797" s="219"/>
      <c r="E1797" s="220" t="n">
        <v>-3.2325</v>
      </c>
      <c r="F1797" s="200"/>
      <c r="G1797" s="200"/>
      <c r="H1797" s="200"/>
      <c r="I1797" s="200"/>
      <c r="J1797" s="200"/>
      <c r="K1797" s="200"/>
      <c r="L1797" s="200"/>
      <c r="M1797" s="200"/>
      <c r="N1797" s="205"/>
      <c r="O1797" s="205"/>
      <c r="P1797" s="205"/>
      <c r="Q1797" s="205"/>
      <c r="R1797" s="200"/>
      <c r="S1797" s="200"/>
      <c r="T1797" s="200"/>
      <c r="U1797" s="200"/>
      <c r="V1797" s="200"/>
      <c r="W1797" s="200"/>
      <c r="X1797" s="200"/>
      <c r="Y1797" s="201"/>
      <c r="Z1797" s="201"/>
      <c r="AA1797" s="201"/>
      <c r="AB1797" s="201"/>
      <c r="AC1797" s="201"/>
      <c r="AD1797" s="201"/>
      <c r="AE1797" s="201"/>
      <c r="AF1797" s="201"/>
      <c r="AG1797" s="201" t="s">
        <v>312</v>
      </c>
      <c r="AH1797" s="201" t="n">
        <v>0</v>
      </c>
      <c r="AI1797" s="201"/>
      <c r="AJ1797" s="201"/>
      <c r="AK1797" s="201"/>
      <c r="AL1797" s="201"/>
      <c r="AM1797" s="201"/>
      <c r="AN1797" s="201"/>
      <c r="AO1797" s="201"/>
      <c r="AP1797" s="201"/>
      <c r="AQ1797" s="201"/>
      <c r="AR1797" s="201"/>
      <c r="AS1797" s="201"/>
      <c r="AT1797" s="201"/>
      <c r="AU1797" s="201"/>
      <c r="AV1797" s="201"/>
      <c r="AW1797" s="201"/>
      <c r="AX1797" s="201"/>
      <c r="AY1797" s="201"/>
      <c r="AZ1797" s="201"/>
      <c r="BA1797" s="201"/>
      <c r="BB1797" s="201"/>
      <c r="BC1797" s="201"/>
      <c r="BD1797" s="201"/>
      <c r="BE1797" s="201"/>
      <c r="BF1797" s="201"/>
      <c r="BG1797" s="201"/>
      <c r="BH1797" s="201"/>
    </row>
    <row r="1798" customFormat="false" ht="12.75" hidden="false" customHeight="false" outlineLevel="1" collapsed="false">
      <c r="A1798" s="202"/>
      <c r="B1798" s="203"/>
      <c r="C1798" s="218" t="s">
        <v>612</v>
      </c>
      <c r="D1798" s="219"/>
      <c r="E1798" s="220" t="n">
        <v>0.8875</v>
      </c>
      <c r="F1798" s="200"/>
      <c r="G1798" s="200"/>
      <c r="H1798" s="200"/>
      <c r="I1798" s="200"/>
      <c r="J1798" s="200"/>
      <c r="K1798" s="200"/>
      <c r="L1798" s="200"/>
      <c r="M1798" s="200"/>
      <c r="N1798" s="205"/>
      <c r="O1798" s="205"/>
      <c r="P1798" s="205"/>
      <c r="Q1798" s="205"/>
      <c r="R1798" s="200"/>
      <c r="S1798" s="200"/>
      <c r="T1798" s="200"/>
      <c r="U1798" s="200"/>
      <c r="V1798" s="200"/>
      <c r="W1798" s="200"/>
      <c r="X1798" s="200"/>
      <c r="Y1798" s="201"/>
      <c r="Z1798" s="201"/>
      <c r="AA1798" s="201"/>
      <c r="AB1798" s="201"/>
      <c r="AC1798" s="201"/>
      <c r="AD1798" s="201"/>
      <c r="AE1798" s="201"/>
      <c r="AF1798" s="201"/>
      <c r="AG1798" s="201" t="s">
        <v>312</v>
      </c>
      <c r="AH1798" s="201" t="n">
        <v>0</v>
      </c>
      <c r="AI1798" s="201"/>
      <c r="AJ1798" s="201"/>
      <c r="AK1798" s="201"/>
      <c r="AL1798" s="201"/>
      <c r="AM1798" s="201"/>
      <c r="AN1798" s="201"/>
      <c r="AO1798" s="201"/>
      <c r="AP1798" s="201"/>
      <c r="AQ1798" s="201"/>
      <c r="AR1798" s="201"/>
      <c r="AS1798" s="201"/>
      <c r="AT1798" s="201"/>
      <c r="AU1798" s="201"/>
      <c r="AV1798" s="201"/>
      <c r="AW1798" s="201"/>
      <c r="AX1798" s="201"/>
      <c r="AY1798" s="201"/>
      <c r="AZ1798" s="201"/>
      <c r="BA1798" s="201"/>
      <c r="BB1798" s="201"/>
      <c r="BC1798" s="201"/>
      <c r="BD1798" s="201"/>
      <c r="BE1798" s="201"/>
      <c r="BF1798" s="201"/>
      <c r="BG1798" s="201"/>
      <c r="BH1798" s="201"/>
    </row>
    <row r="1799" customFormat="false" ht="12.75" hidden="false" customHeight="false" outlineLevel="1" collapsed="false">
      <c r="A1799" s="202"/>
      <c r="B1799" s="203"/>
      <c r="C1799" s="218" t="s">
        <v>489</v>
      </c>
      <c r="D1799" s="219"/>
      <c r="E1799" s="220"/>
      <c r="F1799" s="200"/>
      <c r="G1799" s="200"/>
      <c r="H1799" s="200"/>
      <c r="I1799" s="200"/>
      <c r="J1799" s="200"/>
      <c r="K1799" s="200"/>
      <c r="L1799" s="200"/>
      <c r="M1799" s="200"/>
      <c r="N1799" s="205"/>
      <c r="O1799" s="205"/>
      <c r="P1799" s="205"/>
      <c r="Q1799" s="205"/>
      <c r="R1799" s="200"/>
      <c r="S1799" s="200"/>
      <c r="T1799" s="200"/>
      <c r="U1799" s="200"/>
      <c r="V1799" s="200"/>
      <c r="W1799" s="200"/>
      <c r="X1799" s="200"/>
      <c r="Y1799" s="201"/>
      <c r="Z1799" s="201"/>
      <c r="AA1799" s="201"/>
      <c r="AB1799" s="201"/>
      <c r="AC1799" s="201"/>
      <c r="AD1799" s="201"/>
      <c r="AE1799" s="201"/>
      <c r="AF1799" s="201"/>
      <c r="AG1799" s="201" t="s">
        <v>312</v>
      </c>
      <c r="AH1799" s="201" t="n">
        <v>0</v>
      </c>
      <c r="AI1799" s="201"/>
      <c r="AJ1799" s="201"/>
      <c r="AK1799" s="201"/>
      <c r="AL1799" s="201"/>
      <c r="AM1799" s="201"/>
      <c r="AN1799" s="201"/>
      <c r="AO1799" s="201"/>
      <c r="AP1799" s="201"/>
      <c r="AQ1799" s="201"/>
      <c r="AR1799" s="201"/>
      <c r="AS1799" s="201"/>
      <c r="AT1799" s="201"/>
      <c r="AU1799" s="201"/>
      <c r="AV1799" s="201"/>
      <c r="AW1799" s="201"/>
      <c r="AX1799" s="201"/>
      <c r="AY1799" s="201"/>
      <c r="AZ1799" s="201"/>
      <c r="BA1799" s="201"/>
      <c r="BB1799" s="201"/>
      <c r="BC1799" s="201"/>
      <c r="BD1799" s="201"/>
      <c r="BE1799" s="201"/>
      <c r="BF1799" s="201"/>
      <c r="BG1799" s="201"/>
      <c r="BH1799" s="201"/>
    </row>
    <row r="1800" customFormat="false" ht="12.75" hidden="false" customHeight="false" outlineLevel="1" collapsed="false">
      <c r="A1800" s="202"/>
      <c r="B1800" s="203"/>
      <c r="C1800" s="218" t="s">
        <v>632</v>
      </c>
      <c r="D1800" s="219"/>
      <c r="E1800" s="220" t="n">
        <v>1.71</v>
      </c>
      <c r="F1800" s="200"/>
      <c r="G1800" s="200"/>
      <c r="H1800" s="200"/>
      <c r="I1800" s="200"/>
      <c r="J1800" s="200"/>
      <c r="K1800" s="200"/>
      <c r="L1800" s="200"/>
      <c r="M1800" s="200"/>
      <c r="N1800" s="205"/>
      <c r="O1800" s="205"/>
      <c r="P1800" s="205"/>
      <c r="Q1800" s="205"/>
      <c r="R1800" s="200"/>
      <c r="S1800" s="200"/>
      <c r="T1800" s="200"/>
      <c r="U1800" s="200"/>
      <c r="V1800" s="200"/>
      <c r="W1800" s="200"/>
      <c r="X1800" s="200"/>
      <c r="Y1800" s="201"/>
      <c r="Z1800" s="201"/>
      <c r="AA1800" s="201"/>
      <c r="AB1800" s="201"/>
      <c r="AC1800" s="201"/>
      <c r="AD1800" s="201"/>
      <c r="AE1800" s="201"/>
      <c r="AF1800" s="201"/>
      <c r="AG1800" s="201" t="s">
        <v>312</v>
      </c>
      <c r="AH1800" s="201" t="n">
        <v>0</v>
      </c>
      <c r="AI1800" s="201"/>
      <c r="AJ1800" s="201"/>
      <c r="AK1800" s="201"/>
      <c r="AL1800" s="201"/>
      <c r="AM1800" s="201"/>
      <c r="AN1800" s="201"/>
      <c r="AO1800" s="201"/>
      <c r="AP1800" s="201"/>
      <c r="AQ1800" s="201"/>
      <c r="AR1800" s="201"/>
      <c r="AS1800" s="201"/>
      <c r="AT1800" s="201"/>
      <c r="AU1800" s="201"/>
      <c r="AV1800" s="201"/>
      <c r="AW1800" s="201"/>
      <c r="AX1800" s="201"/>
      <c r="AY1800" s="201"/>
      <c r="AZ1800" s="201"/>
      <c r="BA1800" s="201"/>
      <c r="BB1800" s="201"/>
      <c r="BC1800" s="201"/>
      <c r="BD1800" s="201"/>
      <c r="BE1800" s="201"/>
      <c r="BF1800" s="201"/>
      <c r="BG1800" s="201"/>
      <c r="BH1800" s="201"/>
    </row>
    <row r="1801" customFormat="false" ht="12.75" hidden="false" customHeight="false" outlineLevel="1" collapsed="false">
      <c r="A1801" s="202"/>
      <c r="B1801" s="203"/>
      <c r="C1801" s="218" t="s">
        <v>1363</v>
      </c>
      <c r="D1801" s="219"/>
      <c r="E1801" s="220"/>
      <c r="F1801" s="200"/>
      <c r="G1801" s="200"/>
      <c r="H1801" s="200"/>
      <c r="I1801" s="200"/>
      <c r="J1801" s="200"/>
      <c r="K1801" s="200"/>
      <c r="L1801" s="200"/>
      <c r="M1801" s="200"/>
      <c r="N1801" s="205"/>
      <c r="O1801" s="205"/>
      <c r="P1801" s="205"/>
      <c r="Q1801" s="205"/>
      <c r="R1801" s="200"/>
      <c r="S1801" s="200"/>
      <c r="T1801" s="200"/>
      <c r="U1801" s="200"/>
      <c r="V1801" s="200"/>
      <c r="W1801" s="200"/>
      <c r="X1801" s="200"/>
      <c r="Y1801" s="201"/>
      <c r="Z1801" s="201"/>
      <c r="AA1801" s="201"/>
      <c r="AB1801" s="201"/>
      <c r="AC1801" s="201"/>
      <c r="AD1801" s="201"/>
      <c r="AE1801" s="201"/>
      <c r="AF1801" s="201"/>
      <c r="AG1801" s="201" t="s">
        <v>312</v>
      </c>
      <c r="AH1801" s="201" t="n">
        <v>0</v>
      </c>
      <c r="AI1801" s="201"/>
      <c r="AJ1801" s="201"/>
      <c r="AK1801" s="201"/>
      <c r="AL1801" s="201"/>
      <c r="AM1801" s="201"/>
      <c r="AN1801" s="201"/>
      <c r="AO1801" s="201"/>
      <c r="AP1801" s="201"/>
      <c r="AQ1801" s="201"/>
      <c r="AR1801" s="201"/>
      <c r="AS1801" s="201"/>
      <c r="AT1801" s="201"/>
      <c r="AU1801" s="201"/>
      <c r="AV1801" s="201"/>
      <c r="AW1801" s="201"/>
      <c r="AX1801" s="201"/>
      <c r="AY1801" s="201"/>
      <c r="AZ1801" s="201"/>
      <c r="BA1801" s="201"/>
      <c r="BB1801" s="201"/>
      <c r="BC1801" s="201"/>
      <c r="BD1801" s="201"/>
      <c r="BE1801" s="201"/>
      <c r="BF1801" s="201"/>
      <c r="BG1801" s="201"/>
      <c r="BH1801" s="201"/>
    </row>
    <row r="1802" customFormat="false" ht="12.75" hidden="false" customHeight="false" outlineLevel="1" collapsed="false">
      <c r="A1802" s="202"/>
      <c r="B1802" s="203"/>
      <c r="C1802" s="218" t="s">
        <v>1373</v>
      </c>
      <c r="D1802" s="219"/>
      <c r="E1802" s="220" t="n">
        <v>1.71</v>
      </c>
      <c r="F1802" s="200"/>
      <c r="G1802" s="200"/>
      <c r="H1802" s="200"/>
      <c r="I1802" s="200"/>
      <c r="J1802" s="200"/>
      <c r="K1802" s="200"/>
      <c r="L1802" s="200"/>
      <c r="M1802" s="200"/>
      <c r="N1802" s="205"/>
      <c r="O1802" s="205"/>
      <c r="P1802" s="205"/>
      <c r="Q1802" s="205"/>
      <c r="R1802" s="200"/>
      <c r="S1802" s="200"/>
      <c r="T1802" s="200"/>
      <c r="U1802" s="200"/>
      <c r="V1802" s="200"/>
      <c r="W1802" s="200"/>
      <c r="X1802" s="200"/>
      <c r="Y1802" s="201"/>
      <c r="Z1802" s="201"/>
      <c r="AA1802" s="201"/>
      <c r="AB1802" s="201"/>
      <c r="AC1802" s="201"/>
      <c r="AD1802" s="201"/>
      <c r="AE1802" s="201"/>
      <c r="AF1802" s="201"/>
      <c r="AG1802" s="201" t="s">
        <v>312</v>
      </c>
      <c r="AH1802" s="201" t="n">
        <v>0</v>
      </c>
      <c r="AI1802" s="201"/>
      <c r="AJ1802" s="201"/>
      <c r="AK1802" s="201"/>
      <c r="AL1802" s="201"/>
      <c r="AM1802" s="201"/>
      <c r="AN1802" s="201"/>
      <c r="AO1802" s="201"/>
      <c r="AP1802" s="201"/>
      <c r="AQ1802" s="201"/>
      <c r="AR1802" s="201"/>
      <c r="AS1802" s="201"/>
      <c r="AT1802" s="201"/>
      <c r="AU1802" s="201"/>
      <c r="AV1802" s="201"/>
      <c r="AW1802" s="201"/>
      <c r="AX1802" s="201"/>
      <c r="AY1802" s="201"/>
      <c r="AZ1802" s="201"/>
      <c r="BA1802" s="201"/>
      <c r="BB1802" s="201"/>
      <c r="BC1802" s="201"/>
      <c r="BD1802" s="201"/>
      <c r="BE1802" s="201"/>
      <c r="BF1802" s="201"/>
      <c r="BG1802" s="201"/>
      <c r="BH1802" s="201"/>
    </row>
    <row r="1803" customFormat="false" ht="12.75" hidden="false" customHeight="false" outlineLevel="1" collapsed="false">
      <c r="A1803" s="202"/>
      <c r="B1803" s="203"/>
      <c r="C1803" s="218" t="s">
        <v>633</v>
      </c>
      <c r="D1803" s="219"/>
      <c r="E1803" s="220"/>
      <c r="F1803" s="200"/>
      <c r="G1803" s="200"/>
      <c r="H1803" s="200"/>
      <c r="I1803" s="200"/>
      <c r="J1803" s="200"/>
      <c r="K1803" s="200"/>
      <c r="L1803" s="200"/>
      <c r="M1803" s="200"/>
      <c r="N1803" s="205"/>
      <c r="O1803" s="205"/>
      <c r="P1803" s="205"/>
      <c r="Q1803" s="205"/>
      <c r="R1803" s="200"/>
      <c r="S1803" s="200"/>
      <c r="T1803" s="200"/>
      <c r="U1803" s="200"/>
      <c r="V1803" s="200"/>
      <c r="W1803" s="200"/>
      <c r="X1803" s="200"/>
      <c r="Y1803" s="201"/>
      <c r="Z1803" s="201"/>
      <c r="AA1803" s="201"/>
      <c r="AB1803" s="201"/>
      <c r="AC1803" s="201"/>
      <c r="AD1803" s="201"/>
      <c r="AE1803" s="201"/>
      <c r="AF1803" s="201"/>
      <c r="AG1803" s="201" t="s">
        <v>312</v>
      </c>
      <c r="AH1803" s="201" t="n">
        <v>0</v>
      </c>
      <c r="AI1803" s="201"/>
      <c r="AJ1803" s="201"/>
      <c r="AK1803" s="201"/>
      <c r="AL1803" s="201"/>
      <c r="AM1803" s="201"/>
      <c r="AN1803" s="201"/>
      <c r="AO1803" s="201"/>
      <c r="AP1803" s="201"/>
      <c r="AQ1803" s="201"/>
      <c r="AR1803" s="201"/>
      <c r="AS1803" s="201"/>
      <c r="AT1803" s="201"/>
      <c r="AU1803" s="201"/>
      <c r="AV1803" s="201"/>
      <c r="AW1803" s="201"/>
      <c r="AX1803" s="201"/>
      <c r="AY1803" s="201"/>
      <c r="AZ1803" s="201"/>
      <c r="BA1803" s="201"/>
      <c r="BB1803" s="201"/>
      <c r="BC1803" s="201"/>
      <c r="BD1803" s="201"/>
      <c r="BE1803" s="201"/>
      <c r="BF1803" s="201"/>
      <c r="BG1803" s="201"/>
      <c r="BH1803" s="201"/>
    </row>
    <row r="1804" customFormat="false" ht="12.75" hidden="false" customHeight="false" outlineLevel="1" collapsed="false">
      <c r="A1804" s="202"/>
      <c r="B1804" s="203"/>
      <c r="C1804" s="218" t="s">
        <v>507</v>
      </c>
      <c r="D1804" s="219"/>
      <c r="E1804" s="220"/>
      <c r="F1804" s="200"/>
      <c r="G1804" s="200"/>
      <c r="H1804" s="200"/>
      <c r="I1804" s="200"/>
      <c r="J1804" s="200"/>
      <c r="K1804" s="200"/>
      <c r="L1804" s="200"/>
      <c r="M1804" s="200"/>
      <c r="N1804" s="205"/>
      <c r="O1804" s="205"/>
      <c r="P1804" s="205"/>
      <c r="Q1804" s="205"/>
      <c r="R1804" s="200"/>
      <c r="S1804" s="200"/>
      <c r="T1804" s="200"/>
      <c r="U1804" s="200"/>
      <c r="V1804" s="200"/>
      <c r="W1804" s="200"/>
      <c r="X1804" s="200"/>
      <c r="Y1804" s="201"/>
      <c r="Z1804" s="201"/>
      <c r="AA1804" s="201"/>
      <c r="AB1804" s="201"/>
      <c r="AC1804" s="201"/>
      <c r="AD1804" s="201"/>
      <c r="AE1804" s="201"/>
      <c r="AF1804" s="201"/>
      <c r="AG1804" s="201" t="s">
        <v>312</v>
      </c>
      <c r="AH1804" s="201" t="n">
        <v>0</v>
      </c>
      <c r="AI1804" s="201"/>
      <c r="AJ1804" s="201"/>
      <c r="AK1804" s="201"/>
      <c r="AL1804" s="201"/>
      <c r="AM1804" s="201"/>
      <c r="AN1804" s="201"/>
      <c r="AO1804" s="201"/>
      <c r="AP1804" s="201"/>
      <c r="AQ1804" s="201"/>
      <c r="AR1804" s="201"/>
      <c r="AS1804" s="201"/>
      <c r="AT1804" s="201"/>
      <c r="AU1804" s="201"/>
      <c r="AV1804" s="201"/>
      <c r="AW1804" s="201"/>
      <c r="AX1804" s="201"/>
      <c r="AY1804" s="201"/>
      <c r="AZ1804" s="201"/>
      <c r="BA1804" s="201"/>
      <c r="BB1804" s="201"/>
      <c r="BC1804" s="201"/>
      <c r="BD1804" s="201"/>
      <c r="BE1804" s="201"/>
      <c r="BF1804" s="201"/>
      <c r="BG1804" s="201"/>
      <c r="BH1804" s="201"/>
    </row>
    <row r="1805" customFormat="false" ht="12.75" hidden="false" customHeight="false" outlineLevel="1" collapsed="false">
      <c r="A1805" s="202"/>
      <c r="B1805" s="203"/>
      <c r="C1805" s="218" t="s">
        <v>634</v>
      </c>
      <c r="D1805" s="219"/>
      <c r="E1805" s="220" t="n">
        <v>16.435</v>
      </c>
      <c r="F1805" s="200"/>
      <c r="G1805" s="200"/>
      <c r="H1805" s="200"/>
      <c r="I1805" s="200"/>
      <c r="J1805" s="200"/>
      <c r="K1805" s="200"/>
      <c r="L1805" s="200"/>
      <c r="M1805" s="200"/>
      <c r="N1805" s="205"/>
      <c r="O1805" s="205"/>
      <c r="P1805" s="205"/>
      <c r="Q1805" s="205"/>
      <c r="R1805" s="200"/>
      <c r="S1805" s="200"/>
      <c r="T1805" s="200"/>
      <c r="U1805" s="200"/>
      <c r="V1805" s="200"/>
      <c r="W1805" s="200"/>
      <c r="X1805" s="200"/>
      <c r="Y1805" s="201"/>
      <c r="Z1805" s="201"/>
      <c r="AA1805" s="201"/>
      <c r="AB1805" s="201"/>
      <c r="AC1805" s="201"/>
      <c r="AD1805" s="201"/>
      <c r="AE1805" s="201"/>
      <c r="AF1805" s="201"/>
      <c r="AG1805" s="201" t="s">
        <v>312</v>
      </c>
      <c r="AH1805" s="201" t="n">
        <v>0</v>
      </c>
      <c r="AI1805" s="201"/>
      <c r="AJ1805" s="201"/>
      <c r="AK1805" s="201"/>
      <c r="AL1805" s="201"/>
      <c r="AM1805" s="201"/>
      <c r="AN1805" s="201"/>
      <c r="AO1805" s="201"/>
      <c r="AP1805" s="201"/>
      <c r="AQ1805" s="201"/>
      <c r="AR1805" s="201"/>
      <c r="AS1805" s="201"/>
      <c r="AT1805" s="201"/>
      <c r="AU1805" s="201"/>
      <c r="AV1805" s="201"/>
      <c r="AW1805" s="201"/>
      <c r="AX1805" s="201"/>
      <c r="AY1805" s="201"/>
      <c r="AZ1805" s="201"/>
      <c r="BA1805" s="201"/>
      <c r="BB1805" s="201"/>
      <c r="BC1805" s="201"/>
      <c r="BD1805" s="201"/>
      <c r="BE1805" s="201"/>
      <c r="BF1805" s="201"/>
      <c r="BG1805" s="201"/>
      <c r="BH1805" s="201"/>
    </row>
    <row r="1806" customFormat="false" ht="12.75" hidden="false" customHeight="false" outlineLevel="1" collapsed="false">
      <c r="A1806" s="202"/>
      <c r="B1806" s="203"/>
      <c r="C1806" s="218" t="s">
        <v>635</v>
      </c>
      <c r="D1806" s="219"/>
      <c r="E1806" s="220" t="n">
        <v>-1.48</v>
      </c>
      <c r="F1806" s="200"/>
      <c r="G1806" s="200"/>
      <c r="H1806" s="200"/>
      <c r="I1806" s="200"/>
      <c r="J1806" s="200"/>
      <c r="K1806" s="200"/>
      <c r="L1806" s="200"/>
      <c r="M1806" s="200"/>
      <c r="N1806" s="205"/>
      <c r="O1806" s="205"/>
      <c r="P1806" s="205"/>
      <c r="Q1806" s="205"/>
      <c r="R1806" s="200"/>
      <c r="S1806" s="200"/>
      <c r="T1806" s="200"/>
      <c r="U1806" s="200"/>
      <c r="V1806" s="200"/>
      <c r="W1806" s="200"/>
      <c r="X1806" s="200"/>
      <c r="Y1806" s="201"/>
      <c r="Z1806" s="201"/>
      <c r="AA1806" s="201"/>
      <c r="AB1806" s="201"/>
      <c r="AC1806" s="201"/>
      <c r="AD1806" s="201"/>
      <c r="AE1806" s="201"/>
      <c r="AF1806" s="201"/>
      <c r="AG1806" s="201" t="s">
        <v>312</v>
      </c>
      <c r="AH1806" s="201" t="n">
        <v>0</v>
      </c>
      <c r="AI1806" s="201"/>
      <c r="AJ1806" s="201"/>
      <c r="AK1806" s="201"/>
      <c r="AL1806" s="201"/>
      <c r="AM1806" s="201"/>
      <c r="AN1806" s="201"/>
      <c r="AO1806" s="201"/>
      <c r="AP1806" s="201"/>
      <c r="AQ1806" s="201"/>
      <c r="AR1806" s="201"/>
      <c r="AS1806" s="201"/>
      <c r="AT1806" s="201"/>
      <c r="AU1806" s="201"/>
      <c r="AV1806" s="201"/>
      <c r="AW1806" s="201"/>
      <c r="AX1806" s="201"/>
      <c r="AY1806" s="201"/>
      <c r="AZ1806" s="201"/>
      <c r="BA1806" s="201"/>
      <c r="BB1806" s="201"/>
      <c r="BC1806" s="201"/>
      <c r="BD1806" s="201"/>
      <c r="BE1806" s="201"/>
      <c r="BF1806" s="201"/>
      <c r="BG1806" s="201"/>
      <c r="BH1806" s="201"/>
    </row>
    <row r="1807" customFormat="false" ht="12.75" hidden="false" customHeight="false" outlineLevel="1" collapsed="false">
      <c r="A1807" s="202"/>
      <c r="B1807" s="203"/>
      <c r="C1807" s="218" t="s">
        <v>636</v>
      </c>
      <c r="D1807" s="219"/>
      <c r="E1807" s="220" t="n">
        <v>0.4</v>
      </c>
      <c r="F1807" s="200"/>
      <c r="G1807" s="200"/>
      <c r="H1807" s="200"/>
      <c r="I1807" s="200"/>
      <c r="J1807" s="200"/>
      <c r="K1807" s="200"/>
      <c r="L1807" s="200"/>
      <c r="M1807" s="200"/>
      <c r="N1807" s="205"/>
      <c r="O1807" s="205"/>
      <c r="P1807" s="205"/>
      <c r="Q1807" s="205"/>
      <c r="R1807" s="200"/>
      <c r="S1807" s="200"/>
      <c r="T1807" s="200"/>
      <c r="U1807" s="200"/>
      <c r="V1807" s="200"/>
      <c r="W1807" s="200"/>
      <c r="X1807" s="200"/>
      <c r="Y1807" s="201"/>
      <c r="Z1807" s="201"/>
      <c r="AA1807" s="201"/>
      <c r="AB1807" s="201"/>
      <c r="AC1807" s="201"/>
      <c r="AD1807" s="201"/>
      <c r="AE1807" s="201"/>
      <c r="AF1807" s="201"/>
      <c r="AG1807" s="201" t="s">
        <v>312</v>
      </c>
      <c r="AH1807" s="201" t="n">
        <v>0</v>
      </c>
      <c r="AI1807" s="201"/>
      <c r="AJ1807" s="201"/>
      <c r="AK1807" s="201"/>
      <c r="AL1807" s="201"/>
      <c r="AM1807" s="201"/>
      <c r="AN1807" s="201"/>
      <c r="AO1807" s="201"/>
      <c r="AP1807" s="201"/>
      <c r="AQ1807" s="201"/>
      <c r="AR1807" s="201"/>
      <c r="AS1807" s="201"/>
      <c r="AT1807" s="201"/>
      <c r="AU1807" s="201"/>
      <c r="AV1807" s="201"/>
      <c r="AW1807" s="201"/>
      <c r="AX1807" s="201"/>
      <c r="AY1807" s="201"/>
      <c r="AZ1807" s="201"/>
      <c r="BA1807" s="201"/>
      <c r="BB1807" s="201"/>
      <c r="BC1807" s="201"/>
      <c r="BD1807" s="201"/>
      <c r="BE1807" s="201"/>
      <c r="BF1807" s="201"/>
      <c r="BG1807" s="201"/>
      <c r="BH1807" s="201"/>
    </row>
    <row r="1808" customFormat="false" ht="12.75" hidden="false" customHeight="false" outlineLevel="1" collapsed="false">
      <c r="A1808" s="202"/>
      <c r="B1808" s="203"/>
      <c r="C1808" s="218" t="s">
        <v>1363</v>
      </c>
      <c r="D1808" s="219"/>
      <c r="E1808" s="220"/>
      <c r="F1808" s="200"/>
      <c r="G1808" s="200"/>
      <c r="H1808" s="200"/>
      <c r="I1808" s="200"/>
      <c r="J1808" s="200"/>
      <c r="K1808" s="200"/>
      <c r="L1808" s="200"/>
      <c r="M1808" s="200"/>
      <c r="N1808" s="205"/>
      <c r="O1808" s="205"/>
      <c r="P1808" s="205"/>
      <c r="Q1808" s="205"/>
      <c r="R1808" s="200"/>
      <c r="S1808" s="200"/>
      <c r="T1808" s="200"/>
      <c r="U1808" s="200"/>
      <c r="V1808" s="200"/>
      <c r="W1808" s="200"/>
      <c r="X1808" s="200"/>
      <c r="Y1808" s="201"/>
      <c r="Z1808" s="201"/>
      <c r="AA1808" s="201"/>
      <c r="AB1808" s="201"/>
      <c r="AC1808" s="201"/>
      <c r="AD1808" s="201"/>
      <c r="AE1808" s="201"/>
      <c r="AF1808" s="201"/>
      <c r="AG1808" s="201" t="s">
        <v>312</v>
      </c>
      <c r="AH1808" s="201" t="n">
        <v>0</v>
      </c>
      <c r="AI1808" s="201"/>
      <c r="AJ1808" s="201"/>
      <c r="AK1808" s="201"/>
      <c r="AL1808" s="201"/>
      <c r="AM1808" s="201"/>
      <c r="AN1808" s="201"/>
      <c r="AO1808" s="201"/>
      <c r="AP1808" s="201"/>
      <c r="AQ1808" s="201"/>
      <c r="AR1808" s="201"/>
      <c r="AS1808" s="201"/>
      <c r="AT1808" s="201"/>
      <c r="AU1808" s="201"/>
      <c r="AV1808" s="201"/>
      <c r="AW1808" s="201"/>
      <c r="AX1808" s="201"/>
      <c r="AY1808" s="201"/>
      <c r="AZ1808" s="201"/>
      <c r="BA1808" s="201"/>
      <c r="BB1808" s="201"/>
      <c r="BC1808" s="201"/>
      <c r="BD1808" s="201"/>
      <c r="BE1808" s="201"/>
      <c r="BF1808" s="201"/>
      <c r="BG1808" s="201"/>
      <c r="BH1808" s="201"/>
    </row>
    <row r="1809" customFormat="false" ht="12.75" hidden="false" customHeight="false" outlineLevel="1" collapsed="false">
      <c r="A1809" s="202"/>
      <c r="B1809" s="203"/>
      <c r="C1809" s="218" t="s">
        <v>1374</v>
      </c>
      <c r="D1809" s="219"/>
      <c r="E1809" s="220" t="n">
        <v>6.555</v>
      </c>
      <c r="F1809" s="200"/>
      <c r="G1809" s="200"/>
      <c r="H1809" s="200"/>
      <c r="I1809" s="200"/>
      <c r="J1809" s="200"/>
      <c r="K1809" s="200"/>
      <c r="L1809" s="200"/>
      <c r="M1809" s="200"/>
      <c r="N1809" s="205"/>
      <c r="O1809" s="205"/>
      <c r="P1809" s="205"/>
      <c r="Q1809" s="205"/>
      <c r="R1809" s="200"/>
      <c r="S1809" s="200"/>
      <c r="T1809" s="200"/>
      <c r="U1809" s="200"/>
      <c r="V1809" s="200"/>
      <c r="W1809" s="200"/>
      <c r="X1809" s="200"/>
      <c r="Y1809" s="201"/>
      <c r="Z1809" s="201"/>
      <c r="AA1809" s="201"/>
      <c r="AB1809" s="201"/>
      <c r="AC1809" s="201"/>
      <c r="AD1809" s="201"/>
      <c r="AE1809" s="201"/>
      <c r="AF1809" s="201"/>
      <c r="AG1809" s="201" t="s">
        <v>312</v>
      </c>
      <c r="AH1809" s="201" t="n">
        <v>0</v>
      </c>
      <c r="AI1809" s="201"/>
      <c r="AJ1809" s="201"/>
      <c r="AK1809" s="201"/>
      <c r="AL1809" s="201"/>
      <c r="AM1809" s="201"/>
      <c r="AN1809" s="201"/>
      <c r="AO1809" s="201"/>
      <c r="AP1809" s="201"/>
      <c r="AQ1809" s="201"/>
      <c r="AR1809" s="201"/>
      <c r="AS1809" s="201"/>
      <c r="AT1809" s="201"/>
      <c r="AU1809" s="201"/>
      <c r="AV1809" s="201"/>
      <c r="AW1809" s="201"/>
      <c r="AX1809" s="201"/>
      <c r="AY1809" s="201"/>
      <c r="AZ1809" s="201"/>
      <c r="BA1809" s="201"/>
      <c r="BB1809" s="201"/>
      <c r="BC1809" s="201"/>
      <c r="BD1809" s="201"/>
      <c r="BE1809" s="201"/>
      <c r="BF1809" s="201"/>
      <c r="BG1809" s="201"/>
      <c r="BH1809" s="201"/>
    </row>
    <row r="1810" customFormat="false" ht="12.75" hidden="false" customHeight="false" outlineLevel="1" collapsed="false">
      <c r="A1810" s="202"/>
      <c r="B1810" s="203"/>
      <c r="C1810" s="218" t="s">
        <v>1375</v>
      </c>
      <c r="D1810" s="219"/>
      <c r="E1810" s="220" t="n">
        <v>-7.6</v>
      </c>
      <c r="F1810" s="200"/>
      <c r="G1810" s="200"/>
      <c r="H1810" s="200"/>
      <c r="I1810" s="200"/>
      <c r="J1810" s="200"/>
      <c r="K1810" s="200"/>
      <c r="L1810" s="200"/>
      <c r="M1810" s="200"/>
      <c r="N1810" s="205"/>
      <c r="O1810" s="205"/>
      <c r="P1810" s="205"/>
      <c r="Q1810" s="205"/>
      <c r="R1810" s="200"/>
      <c r="S1810" s="200"/>
      <c r="T1810" s="200"/>
      <c r="U1810" s="200"/>
      <c r="V1810" s="200"/>
      <c r="W1810" s="200"/>
      <c r="X1810" s="200"/>
      <c r="Y1810" s="201"/>
      <c r="Z1810" s="201"/>
      <c r="AA1810" s="201"/>
      <c r="AB1810" s="201"/>
      <c r="AC1810" s="201"/>
      <c r="AD1810" s="201"/>
      <c r="AE1810" s="201"/>
      <c r="AF1810" s="201"/>
      <c r="AG1810" s="201" t="s">
        <v>312</v>
      </c>
      <c r="AH1810" s="201" t="n">
        <v>0</v>
      </c>
      <c r="AI1810" s="201"/>
      <c r="AJ1810" s="201"/>
      <c r="AK1810" s="201"/>
      <c r="AL1810" s="201"/>
      <c r="AM1810" s="201"/>
      <c r="AN1810" s="201"/>
      <c r="AO1810" s="201"/>
      <c r="AP1810" s="201"/>
      <c r="AQ1810" s="201"/>
      <c r="AR1810" s="201"/>
      <c r="AS1810" s="201"/>
      <c r="AT1810" s="201"/>
      <c r="AU1810" s="201"/>
      <c r="AV1810" s="201"/>
      <c r="AW1810" s="201"/>
      <c r="AX1810" s="201"/>
      <c r="AY1810" s="201"/>
      <c r="AZ1810" s="201"/>
      <c r="BA1810" s="201"/>
      <c r="BB1810" s="201"/>
      <c r="BC1810" s="201"/>
      <c r="BD1810" s="201"/>
      <c r="BE1810" s="201"/>
      <c r="BF1810" s="201"/>
      <c r="BG1810" s="201"/>
      <c r="BH1810" s="201"/>
    </row>
    <row r="1811" customFormat="false" ht="12.75" hidden="false" customHeight="false" outlineLevel="1" collapsed="false">
      <c r="A1811" s="202"/>
      <c r="B1811" s="203"/>
      <c r="C1811" s="218" t="s">
        <v>637</v>
      </c>
      <c r="D1811" s="219"/>
      <c r="E1811" s="220"/>
      <c r="F1811" s="200"/>
      <c r="G1811" s="200"/>
      <c r="H1811" s="200"/>
      <c r="I1811" s="200"/>
      <c r="J1811" s="200"/>
      <c r="K1811" s="200"/>
      <c r="L1811" s="200"/>
      <c r="M1811" s="200"/>
      <c r="N1811" s="205"/>
      <c r="O1811" s="205"/>
      <c r="P1811" s="205"/>
      <c r="Q1811" s="205"/>
      <c r="R1811" s="200"/>
      <c r="S1811" s="200"/>
      <c r="T1811" s="200"/>
      <c r="U1811" s="200"/>
      <c r="V1811" s="200"/>
      <c r="W1811" s="200"/>
      <c r="X1811" s="200"/>
      <c r="Y1811" s="201"/>
      <c r="Z1811" s="201"/>
      <c r="AA1811" s="201"/>
      <c r="AB1811" s="201"/>
      <c r="AC1811" s="201"/>
      <c r="AD1811" s="201"/>
      <c r="AE1811" s="201"/>
      <c r="AF1811" s="201"/>
      <c r="AG1811" s="201" t="s">
        <v>312</v>
      </c>
      <c r="AH1811" s="201" t="n">
        <v>0</v>
      </c>
      <c r="AI1811" s="201"/>
      <c r="AJ1811" s="201"/>
      <c r="AK1811" s="201"/>
      <c r="AL1811" s="201"/>
      <c r="AM1811" s="201"/>
      <c r="AN1811" s="201"/>
      <c r="AO1811" s="201"/>
      <c r="AP1811" s="201"/>
      <c r="AQ1811" s="201"/>
      <c r="AR1811" s="201"/>
      <c r="AS1811" s="201"/>
      <c r="AT1811" s="201"/>
      <c r="AU1811" s="201"/>
      <c r="AV1811" s="201"/>
      <c r="AW1811" s="201"/>
      <c r="AX1811" s="201"/>
      <c r="AY1811" s="201"/>
      <c r="AZ1811" s="201"/>
      <c r="BA1811" s="201"/>
      <c r="BB1811" s="201"/>
      <c r="BC1811" s="201"/>
      <c r="BD1811" s="201"/>
      <c r="BE1811" s="201"/>
      <c r="BF1811" s="201"/>
      <c r="BG1811" s="201"/>
      <c r="BH1811" s="201"/>
    </row>
    <row r="1812" customFormat="false" ht="12.75" hidden="false" customHeight="false" outlineLevel="1" collapsed="false">
      <c r="A1812" s="202"/>
      <c r="B1812" s="203"/>
      <c r="C1812" s="218" t="s">
        <v>507</v>
      </c>
      <c r="D1812" s="219"/>
      <c r="E1812" s="220"/>
      <c r="F1812" s="200"/>
      <c r="G1812" s="200"/>
      <c r="H1812" s="200"/>
      <c r="I1812" s="200"/>
      <c r="J1812" s="200"/>
      <c r="K1812" s="200"/>
      <c r="L1812" s="200"/>
      <c r="M1812" s="200"/>
      <c r="N1812" s="205"/>
      <c r="O1812" s="205"/>
      <c r="P1812" s="205"/>
      <c r="Q1812" s="205"/>
      <c r="R1812" s="200"/>
      <c r="S1812" s="200"/>
      <c r="T1812" s="200"/>
      <c r="U1812" s="200"/>
      <c r="V1812" s="200"/>
      <c r="W1812" s="200"/>
      <c r="X1812" s="200"/>
      <c r="Y1812" s="201"/>
      <c r="Z1812" s="201"/>
      <c r="AA1812" s="201"/>
      <c r="AB1812" s="201"/>
      <c r="AC1812" s="201"/>
      <c r="AD1812" s="201"/>
      <c r="AE1812" s="201"/>
      <c r="AF1812" s="201"/>
      <c r="AG1812" s="201" t="s">
        <v>312</v>
      </c>
      <c r="AH1812" s="201" t="n">
        <v>0</v>
      </c>
      <c r="AI1812" s="201"/>
      <c r="AJ1812" s="201"/>
      <c r="AK1812" s="201"/>
      <c r="AL1812" s="201"/>
      <c r="AM1812" s="201"/>
      <c r="AN1812" s="201"/>
      <c r="AO1812" s="201"/>
      <c r="AP1812" s="201"/>
      <c r="AQ1812" s="201"/>
      <c r="AR1812" s="201"/>
      <c r="AS1812" s="201"/>
      <c r="AT1812" s="201"/>
      <c r="AU1812" s="201"/>
      <c r="AV1812" s="201"/>
      <c r="AW1812" s="201"/>
      <c r="AX1812" s="201"/>
      <c r="AY1812" s="201"/>
      <c r="AZ1812" s="201"/>
      <c r="BA1812" s="201"/>
      <c r="BB1812" s="201"/>
      <c r="BC1812" s="201"/>
      <c r="BD1812" s="201"/>
      <c r="BE1812" s="201"/>
      <c r="BF1812" s="201"/>
      <c r="BG1812" s="201"/>
      <c r="BH1812" s="201"/>
    </row>
    <row r="1813" customFormat="false" ht="12.75" hidden="false" customHeight="false" outlineLevel="1" collapsed="false">
      <c r="A1813" s="202"/>
      <c r="B1813" s="203"/>
      <c r="C1813" s="218" t="s">
        <v>638</v>
      </c>
      <c r="D1813" s="219"/>
      <c r="E1813" s="220" t="n">
        <v>19</v>
      </c>
      <c r="F1813" s="200"/>
      <c r="G1813" s="200"/>
      <c r="H1813" s="200"/>
      <c r="I1813" s="200"/>
      <c r="J1813" s="200"/>
      <c r="K1813" s="200"/>
      <c r="L1813" s="200"/>
      <c r="M1813" s="200"/>
      <c r="N1813" s="205"/>
      <c r="O1813" s="205"/>
      <c r="P1813" s="205"/>
      <c r="Q1813" s="205"/>
      <c r="R1813" s="200"/>
      <c r="S1813" s="200"/>
      <c r="T1813" s="200"/>
      <c r="U1813" s="200"/>
      <c r="V1813" s="200"/>
      <c r="W1813" s="200"/>
      <c r="X1813" s="200"/>
      <c r="Y1813" s="201"/>
      <c r="Z1813" s="201"/>
      <c r="AA1813" s="201"/>
      <c r="AB1813" s="201"/>
      <c r="AC1813" s="201"/>
      <c r="AD1813" s="201"/>
      <c r="AE1813" s="201"/>
      <c r="AF1813" s="201"/>
      <c r="AG1813" s="201" t="s">
        <v>312</v>
      </c>
      <c r="AH1813" s="201" t="n">
        <v>0</v>
      </c>
      <c r="AI1813" s="201"/>
      <c r="AJ1813" s="201"/>
      <c r="AK1813" s="201"/>
      <c r="AL1813" s="201"/>
      <c r="AM1813" s="201"/>
      <c r="AN1813" s="201"/>
      <c r="AO1813" s="201"/>
      <c r="AP1813" s="201"/>
      <c r="AQ1813" s="201"/>
      <c r="AR1813" s="201"/>
      <c r="AS1813" s="201"/>
      <c r="AT1813" s="201"/>
      <c r="AU1813" s="201"/>
      <c r="AV1813" s="201"/>
      <c r="AW1813" s="201"/>
      <c r="AX1813" s="201"/>
      <c r="AY1813" s="201"/>
      <c r="AZ1813" s="201"/>
      <c r="BA1813" s="201"/>
      <c r="BB1813" s="201"/>
      <c r="BC1813" s="201"/>
      <c r="BD1813" s="201"/>
      <c r="BE1813" s="201"/>
      <c r="BF1813" s="201"/>
      <c r="BG1813" s="201"/>
      <c r="BH1813" s="201"/>
    </row>
    <row r="1814" customFormat="false" ht="12.75" hidden="false" customHeight="false" outlineLevel="1" collapsed="false">
      <c r="A1814" s="202"/>
      <c r="B1814" s="203"/>
      <c r="C1814" s="218" t="s">
        <v>639</v>
      </c>
      <c r="D1814" s="219"/>
      <c r="E1814" s="220" t="n">
        <v>-1.67</v>
      </c>
      <c r="F1814" s="200"/>
      <c r="G1814" s="200"/>
      <c r="H1814" s="200"/>
      <c r="I1814" s="200"/>
      <c r="J1814" s="200"/>
      <c r="K1814" s="200"/>
      <c r="L1814" s="200"/>
      <c r="M1814" s="200"/>
      <c r="N1814" s="205"/>
      <c r="O1814" s="205"/>
      <c r="P1814" s="205"/>
      <c r="Q1814" s="205"/>
      <c r="R1814" s="200"/>
      <c r="S1814" s="200"/>
      <c r="T1814" s="200"/>
      <c r="U1814" s="200"/>
      <c r="V1814" s="200"/>
      <c r="W1814" s="200"/>
      <c r="X1814" s="200"/>
      <c r="Y1814" s="201"/>
      <c r="Z1814" s="201"/>
      <c r="AA1814" s="201"/>
      <c r="AB1814" s="201"/>
      <c r="AC1814" s="201"/>
      <c r="AD1814" s="201"/>
      <c r="AE1814" s="201"/>
      <c r="AF1814" s="201"/>
      <c r="AG1814" s="201" t="s">
        <v>312</v>
      </c>
      <c r="AH1814" s="201" t="n">
        <v>0</v>
      </c>
      <c r="AI1814" s="201"/>
      <c r="AJ1814" s="201"/>
      <c r="AK1814" s="201"/>
      <c r="AL1814" s="201"/>
      <c r="AM1814" s="201"/>
      <c r="AN1814" s="201"/>
      <c r="AO1814" s="201"/>
      <c r="AP1814" s="201"/>
      <c r="AQ1814" s="201"/>
      <c r="AR1814" s="201"/>
      <c r="AS1814" s="201"/>
      <c r="AT1814" s="201"/>
      <c r="AU1814" s="201"/>
      <c r="AV1814" s="201"/>
      <c r="AW1814" s="201"/>
      <c r="AX1814" s="201"/>
      <c r="AY1814" s="201"/>
      <c r="AZ1814" s="201"/>
      <c r="BA1814" s="201"/>
      <c r="BB1814" s="201"/>
      <c r="BC1814" s="201"/>
      <c r="BD1814" s="201"/>
      <c r="BE1814" s="201"/>
      <c r="BF1814" s="201"/>
      <c r="BG1814" s="201"/>
      <c r="BH1814" s="201"/>
    </row>
    <row r="1815" customFormat="false" ht="12.75" hidden="false" customHeight="false" outlineLevel="1" collapsed="false">
      <c r="A1815" s="202"/>
      <c r="B1815" s="203"/>
      <c r="C1815" s="218" t="s">
        <v>636</v>
      </c>
      <c r="D1815" s="219"/>
      <c r="E1815" s="220" t="n">
        <v>0.4</v>
      </c>
      <c r="F1815" s="200"/>
      <c r="G1815" s="200"/>
      <c r="H1815" s="200"/>
      <c r="I1815" s="200"/>
      <c r="J1815" s="200"/>
      <c r="K1815" s="200"/>
      <c r="L1815" s="200"/>
      <c r="M1815" s="200"/>
      <c r="N1815" s="205"/>
      <c r="O1815" s="205"/>
      <c r="P1815" s="205"/>
      <c r="Q1815" s="205"/>
      <c r="R1815" s="200"/>
      <c r="S1815" s="200"/>
      <c r="T1815" s="200"/>
      <c r="U1815" s="200"/>
      <c r="V1815" s="200"/>
      <c r="W1815" s="200"/>
      <c r="X1815" s="200"/>
      <c r="Y1815" s="201"/>
      <c r="Z1815" s="201"/>
      <c r="AA1815" s="201"/>
      <c r="AB1815" s="201"/>
      <c r="AC1815" s="201"/>
      <c r="AD1815" s="201"/>
      <c r="AE1815" s="201"/>
      <c r="AF1815" s="201"/>
      <c r="AG1815" s="201" t="s">
        <v>312</v>
      </c>
      <c r="AH1815" s="201" t="n">
        <v>0</v>
      </c>
      <c r="AI1815" s="201"/>
      <c r="AJ1815" s="201"/>
      <c r="AK1815" s="201"/>
      <c r="AL1815" s="201"/>
      <c r="AM1815" s="201"/>
      <c r="AN1815" s="201"/>
      <c r="AO1815" s="201"/>
      <c r="AP1815" s="201"/>
      <c r="AQ1815" s="201"/>
      <c r="AR1815" s="201"/>
      <c r="AS1815" s="201"/>
      <c r="AT1815" s="201"/>
      <c r="AU1815" s="201"/>
      <c r="AV1815" s="201"/>
      <c r="AW1815" s="201"/>
      <c r="AX1815" s="201"/>
      <c r="AY1815" s="201"/>
      <c r="AZ1815" s="201"/>
      <c r="BA1815" s="201"/>
      <c r="BB1815" s="201"/>
      <c r="BC1815" s="201"/>
      <c r="BD1815" s="201"/>
      <c r="BE1815" s="201"/>
      <c r="BF1815" s="201"/>
      <c r="BG1815" s="201"/>
      <c r="BH1815" s="201"/>
    </row>
    <row r="1816" customFormat="false" ht="12.75" hidden="false" customHeight="false" outlineLevel="1" collapsed="false">
      <c r="A1816" s="202"/>
      <c r="B1816" s="203"/>
      <c r="C1816" s="218" t="s">
        <v>640</v>
      </c>
      <c r="D1816" s="219"/>
      <c r="E1816" s="220"/>
      <c r="F1816" s="200"/>
      <c r="G1816" s="200"/>
      <c r="H1816" s="200"/>
      <c r="I1816" s="200"/>
      <c r="J1816" s="200"/>
      <c r="K1816" s="200"/>
      <c r="L1816" s="200"/>
      <c r="M1816" s="200"/>
      <c r="N1816" s="205"/>
      <c r="O1816" s="205"/>
      <c r="P1816" s="205"/>
      <c r="Q1816" s="205"/>
      <c r="R1816" s="200"/>
      <c r="S1816" s="200"/>
      <c r="T1816" s="200"/>
      <c r="U1816" s="200"/>
      <c r="V1816" s="200"/>
      <c r="W1816" s="200"/>
      <c r="X1816" s="200"/>
      <c r="Y1816" s="201"/>
      <c r="Z1816" s="201"/>
      <c r="AA1816" s="201"/>
      <c r="AB1816" s="201"/>
      <c r="AC1816" s="201"/>
      <c r="AD1816" s="201"/>
      <c r="AE1816" s="201"/>
      <c r="AF1816" s="201"/>
      <c r="AG1816" s="201" t="s">
        <v>312</v>
      </c>
      <c r="AH1816" s="201" t="n">
        <v>0</v>
      </c>
      <c r="AI1816" s="201"/>
      <c r="AJ1816" s="201"/>
      <c r="AK1816" s="201"/>
      <c r="AL1816" s="201"/>
      <c r="AM1816" s="201"/>
      <c r="AN1816" s="201"/>
      <c r="AO1816" s="201"/>
      <c r="AP1816" s="201"/>
      <c r="AQ1816" s="201"/>
      <c r="AR1816" s="201"/>
      <c r="AS1816" s="201"/>
      <c r="AT1816" s="201"/>
      <c r="AU1816" s="201"/>
      <c r="AV1816" s="201"/>
      <c r="AW1816" s="201"/>
      <c r="AX1816" s="201"/>
      <c r="AY1816" s="201"/>
      <c r="AZ1816" s="201"/>
      <c r="BA1816" s="201"/>
      <c r="BB1816" s="201"/>
      <c r="BC1816" s="201"/>
      <c r="BD1816" s="201"/>
      <c r="BE1816" s="201"/>
      <c r="BF1816" s="201"/>
      <c r="BG1816" s="201"/>
      <c r="BH1816" s="201"/>
    </row>
    <row r="1817" customFormat="false" ht="12.75" hidden="false" customHeight="false" outlineLevel="1" collapsed="false">
      <c r="A1817" s="202"/>
      <c r="B1817" s="203"/>
      <c r="C1817" s="218" t="s">
        <v>507</v>
      </c>
      <c r="D1817" s="219"/>
      <c r="E1817" s="220"/>
      <c r="F1817" s="200"/>
      <c r="G1817" s="200"/>
      <c r="H1817" s="200"/>
      <c r="I1817" s="200"/>
      <c r="J1817" s="200"/>
      <c r="K1817" s="200"/>
      <c r="L1817" s="200"/>
      <c r="M1817" s="200"/>
      <c r="N1817" s="205"/>
      <c r="O1817" s="205"/>
      <c r="P1817" s="205"/>
      <c r="Q1817" s="205"/>
      <c r="R1817" s="200"/>
      <c r="S1817" s="200"/>
      <c r="T1817" s="200"/>
      <c r="U1817" s="200"/>
      <c r="V1817" s="200"/>
      <c r="W1817" s="200"/>
      <c r="X1817" s="200"/>
      <c r="Y1817" s="201"/>
      <c r="Z1817" s="201"/>
      <c r="AA1817" s="201"/>
      <c r="AB1817" s="201"/>
      <c r="AC1817" s="201"/>
      <c r="AD1817" s="201"/>
      <c r="AE1817" s="201"/>
      <c r="AF1817" s="201"/>
      <c r="AG1817" s="201" t="s">
        <v>312</v>
      </c>
      <c r="AH1817" s="201" t="n">
        <v>0</v>
      </c>
      <c r="AI1817" s="201"/>
      <c r="AJ1817" s="201"/>
      <c r="AK1817" s="201"/>
      <c r="AL1817" s="201"/>
      <c r="AM1817" s="201"/>
      <c r="AN1817" s="201"/>
      <c r="AO1817" s="201"/>
      <c r="AP1817" s="201"/>
      <c r="AQ1817" s="201"/>
      <c r="AR1817" s="201"/>
      <c r="AS1817" s="201"/>
      <c r="AT1817" s="201"/>
      <c r="AU1817" s="201"/>
      <c r="AV1817" s="201"/>
      <c r="AW1817" s="201"/>
      <c r="AX1817" s="201"/>
      <c r="AY1817" s="201"/>
      <c r="AZ1817" s="201"/>
      <c r="BA1817" s="201"/>
      <c r="BB1817" s="201"/>
      <c r="BC1817" s="201"/>
      <c r="BD1817" s="201"/>
      <c r="BE1817" s="201"/>
      <c r="BF1817" s="201"/>
      <c r="BG1817" s="201"/>
      <c r="BH1817" s="201"/>
    </row>
    <row r="1818" customFormat="false" ht="12.75" hidden="false" customHeight="false" outlineLevel="1" collapsed="false">
      <c r="A1818" s="202"/>
      <c r="B1818" s="203"/>
      <c r="C1818" s="218" t="s">
        <v>641</v>
      </c>
      <c r="D1818" s="219"/>
      <c r="E1818" s="220" t="n">
        <v>7.125</v>
      </c>
      <c r="F1818" s="200"/>
      <c r="G1818" s="200"/>
      <c r="H1818" s="200"/>
      <c r="I1818" s="200"/>
      <c r="J1818" s="200"/>
      <c r="K1818" s="200"/>
      <c r="L1818" s="200"/>
      <c r="M1818" s="200"/>
      <c r="N1818" s="205"/>
      <c r="O1818" s="205"/>
      <c r="P1818" s="205"/>
      <c r="Q1818" s="205"/>
      <c r="R1818" s="200"/>
      <c r="S1818" s="200"/>
      <c r="T1818" s="200"/>
      <c r="U1818" s="200"/>
      <c r="V1818" s="200"/>
      <c r="W1818" s="200"/>
      <c r="X1818" s="200"/>
      <c r="Y1818" s="201"/>
      <c r="Z1818" s="201"/>
      <c r="AA1818" s="201"/>
      <c r="AB1818" s="201"/>
      <c r="AC1818" s="201"/>
      <c r="AD1818" s="201"/>
      <c r="AE1818" s="201"/>
      <c r="AF1818" s="201"/>
      <c r="AG1818" s="201" t="s">
        <v>312</v>
      </c>
      <c r="AH1818" s="201" t="n">
        <v>0</v>
      </c>
      <c r="AI1818" s="201"/>
      <c r="AJ1818" s="201"/>
      <c r="AK1818" s="201"/>
      <c r="AL1818" s="201"/>
      <c r="AM1818" s="201"/>
      <c r="AN1818" s="201"/>
      <c r="AO1818" s="201"/>
      <c r="AP1818" s="201"/>
      <c r="AQ1818" s="201"/>
      <c r="AR1818" s="201"/>
      <c r="AS1818" s="201"/>
      <c r="AT1818" s="201"/>
      <c r="AU1818" s="201"/>
      <c r="AV1818" s="201"/>
      <c r="AW1818" s="201"/>
      <c r="AX1818" s="201"/>
      <c r="AY1818" s="201"/>
      <c r="AZ1818" s="201"/>
      <c r="BA1818" s="201"/>
      <c r="BB1818" s="201"/>
      <c r="BC1818" s="201"/>
      <c r="BD1818" s="201"/>
      <c r="BE1818" s="201"/>
      <c r="BF1818" s="201"/>
      <c r="BG1818" s="201"/>
      <c r="BH1818" s="201"/>
    </row>
    <row r="1819" customFormat="false" ht="12.75" hidden="false" customHeight="false" outlineLevel="1" collapsed="false">
      <c r="A1819" s="202"/>
      <c r="B1819" s="203"/>
      <c r="C1819" s="218" t="s">
        <v>631</v>
      </c>
      <c r="D1819" s="219"/>
      <c r="E1819" s="220" t="n">
        <v>-3.2325</v>
      </c>
      <c r="F1819" s="200"/>
      <c r="G1819" s="200"/>
      <c r="H1819" s="200"/>
      <c r="I1819" s="200"/>
      <c r="J1819" s="200"/>
      <c r="K1819" s="200"/>
      <c r="L1819" s="200"/>
      <c r="M1819" s="200"/>
      <c r="N1819" s="205"/>
      <c r="O1819" s="205"/>
      <c r="P1819" s="205"/>
      <c r="Q1819" s="205"/>
      <c r="R1819" s="200"/>
      <c r="S1819" s="200"/>
      <c r="T1819" s="200"/>
      <c r="U1819" s="200"/>
      <c r="V1819" s="200"/>
      <c r="W1819" s="200"/>
      <c r="X1819" s="200"/>
      <c r="Y1819" s="201"/>
      <c r="Z1819" s="201"/>
      <c r="AA1819" s="201"/>
      <c r="AB1819" s="201"/>
      <c r="AC1819" s="201"/>
      <c r="AD1819" s="201"/>
      <c r="AE1819" s="201"/>
      <c r="AF1819" s="201"/>
      <c r="AG1819" s="201" t="s">
        <v>312</v>
      </c>
      <c r="AH1819" s="201" t="n">
        <v>0</v>
      </c>
      <c r="AI1819" s="201"/>
      <c r="AJ1819" s="201"/>
      <c r="AK1819" s="201"/>
      <c r="AL1819" s="201"/>
      <c r="AM1819" s="201"/>
      <c r="AN1819" s="201"/>
      <c r="AO1819" s="201"/>
      <c r="AP1819" s="201"/>
      <c r="AQ1819" s="201"/>
      <c r="AR1819" s="201"/>
      <c r="AS1819" s="201"/>
      <c r="AT1819" s="201"/>
      <c r="AU1819" s="201"/>
      <c r="AV1819" s="201"/>
      <c r="AW1819" s="201"/>
      <c r="AX1819" s="201"/>
      <c r="AY1819" s="201"/>
      <c r="AZ1819" s="201"/>
      <c r="BA1819" s="201"/>
      <c r="BB1819" s="201"/>
      <c r="BC1819" s="201"/>
      <c r="BD1819" s="201"/>
      <c r="BE1819" s="201"/>
      <c r="BF1819" s="201"/>
      <c r="BG1819" s="201"/>
      <c r="BH1819" s="201"/>
    </row>
    <row r="1820" customFormat="false" ht="12.75" hidden="false" customHeight="false" outlineLevel="1" collapsed="false">
      <c r="A1820" s="202"/>
      <c r="B1820" s="203"/>
      <c r="C1820" s="218" t="s">
        <v>612</v>
      </c>
      <c r="D1820" s="219"/>
      <c r="E1820" s="220" t="n">
        <v>0.8875</v>
      </c>
      <c r="F1820" s="200"/>
      <c r="G1820" s="200"/>
      <c r="H1820" s="200"/>
      <c r="I1820" s="200"/>
      <c r="J1820" s="200"/>
      <c r="K1820" s="200"/>
      <c r="L1820" s="200"/>
      <c r="M1820" s="200"/>
      <c r="N1820" s="205"/>
      <c r="O1820" s="205"/>
      <c r="P1820" s="205"/>
      <c r="Q1820" s="205"/>
      <c r="R1820" s="200"/>
      <c r="S1820" s="200"/>
      <c r="T1820" s="200"/>
      <c r="U1820" s="200"/>
      <c r="V1820" s="200"/>
      <c r="W1820" s="200"/>
      <c r="X1820" s="200"/>
      <c r="Y1820" s="201"/>
      <c r="Z1820" s="201"/>
      <c r="AA1820" s="201"/>
      <c r="AB1820" s="201"/>
      <c r="AC1820" s="201"/>
      <c r="AD1820" s="201"/>
      <c r="AE1820" s="201"/>
      <c r="AF1820" s="201"/>
      <c r="AG1820" s="201" t="s">
        <v>312</v>
      </c>
      <c r="AH1820" s="201" t="n">
        <v>0</v>
      </c>
      <c r="AI1820" s="201"/>
      <c r="AJ1820" s="201"/>
      <c r="AK1820" s="201"/>
      <c r="AL1820" s="201"/>
      <c r="AM1820" s="201"/>
      <c r="AN1820" s="201"/>
      <c r="AO1820" s="201"/>
      <c r="AP1820" s="201"/>
      <c r="AQ1820" s="201"/>
      <c r="AR1820" s="201"/>
      <c r="AS1820" s="201"/>
      <c r="AT1820" s="201"/>
      <c r="AU1820" s="201"/>
      <c r="AV1820" s="201"/>
      <c r="AW1820" s="201"/>
      <c r="AX1820" s="201"/>
      <c r="AY1820" s="201"/>
      <c r="AZ1820" s="201"/>
      <c r="BA1820" s="201"/>
      <c r="BB1820" s="201"/>
      <c r="BC1820" s="201"/>
      <c r="BD1820" s="201"/>
      <c r="BE1820" s="201"/>
      <c r="BF1820" s="201"/>
      <c r="BG1820" s="201"/>
      <c r="BH1820" s="201"/>
    </row>
    <row r="1821" customFormat="false" ht="12.75" hidden="false" customHeight="false" outlineLevel="1" collapsed="false">
      <c r="A1821" s="202"/>
      <c r="B1821" s="203"/>
      <c r="C1821" s="218" t="s">
        <v>1363</v>
      </c>
      <c r="D1821" s="219"/>
      <c r="E1821" s="220"/>
      <c r="F1821" s="200"/>
      <c r="G1821" s="200"/>
      <c r="H1821" s="200"/>
      <c r="I1821" s="200"/>
      <c r="J1821" s="200"/>
      <c r="K1821" s="200"/>
      <c r="L1821" s="200"/>
      <c r="M1821" s="200"/>
      <c r="N1821" s="205"/>
      <c r="O1821" s="205"/>
      <c r="P1821" s="205"/>
      <c r="Q1821" s="205"/>
      <c r="R1821" s="200"/>
      <c r="S1821" s="200"/>
      <c r="T1821" s="200"/>
      <c r="U1821" s="200"/>
      <c r="V1821" s="200"/>
      <c r="W1821" s="200"/>
      <c r="X1821" s="200"/>
      <c r="Y1821" s="201"/>
      <c r="Z1821" s="201"/>
      <c r="AA1821" s="201"/>
      <c r="AB1821" s="201"/>
      <c r="AC1821" s="201"/>
      <c r="AD1821" s="201"/>
      <c r="AE1821" s="201"/>
      <c r="AF1821" s="201"/>
      <c r="AG1821" s="201" t="s">
        <v>312</v>
      </c>
      <c r="AH1821" s="201" t="n">
        <v>0</v>
      </c>
      <c r="AI1821" s="201"/>
      <c r="AJ1821" s="201"/>
      <c r="AK1821" s="201"/>
      <c r="AL1821" s="201"/>
      <c r="AM1821" s="201"/>
      <c r="AN1821" s="201"/>
      <c r="AO1821" s="201"/>
      <c r="AP1821" s="201"/>
      <c r="AQ1821" s="201"/>
      <c r="AR1821" s="201"/>
      <c r="AS1821" s="201"/>
      <c r="AT1821" s="201"/>
      <c r="AU1821" s="201"/>
      <c r="AV1821" s="201"/>
      <c r="AW1821" s="201"/>
      <c r="AX1821" s="201"/>
      <c r="AY1821" s="201"/>
      <c r="AZ1821" s="201"/>
      <c r="BA1821" s="201"/>
      <c r="BB1821" s="201"/>
      <c r="BC1821" s="201"/>
      <c r="BD1821" s="201"/>
      <c r="BE1821" s="201"/>
      <c r="BF1821" s="201"/>
      <c r="BG1821" s="201"/>
      <c r="BH1821" s="201"/>
    </row>
    <row r="1822" customFormat="false" ht="12.75" hidden="false" customHeight="false" outlineLevel="1" collapsed="false">
      <c r="A1822" s="202"/>
      <c r="B1822" s="203"/>
      <c r="C1822" s="218" t="s">
        <v>1376</v>
      </c>
      <c r="D1822" s="219"/>
      <c r="E1822" s="220" t="n">
        <v>8.455</v>
      </c>
      <c r="F1822" s="200"/>
      <c r="G1822" s="200"/>
      <c r="H1822" s="200"/>
      <c r="I1822" s="200"/>
      <c r="J1822" s="200"/>
      <c r="K1822" s="200"/>
      <c r="L1822" s="200"/>
      <c r="M1822" s="200"/>
      <c r="N1822" s="205"/>
      <c r="O1822" s="205"/>
      <c r="P1822" s="205"/>
      <c r="Q1822" s="205"/>
      <c r="R1822" s="200"/>
      <c r="S1822" s="200"/>
      <c r="T1822" s="200"/>
      <c r="U1822" s="200"/>
      <c r="V1822" s="200"/>
      <c r="W1822" s="200"/>
      <c r="X1822" s="200"/>
      <c r="Y1822" s="201"/>
      <c r="Z1822" s="201"/>
      <c r="AA1822" s="201"/>
      <c r="AB1822" s="201"/>
      <c r="AC1822" s="201"/>
      <c r="AD1822" s="201"/>
      <c r="AE1822" s="201"/>
      <c r="AF1822" s="201"/>
      <c r="AG1822" s="201" t="s">
        <v>312</v>
      </c>
      <c r="AH1822" s="201" t="n">
        <v>0</v>
      </c>
      <c r="AI1822" s="201"/>
      <c r="AJ1822" s="201"/>
      <c r="AK1822" s="201"/>
      <c r="AL1822" s="201"/>
      <c r="AM1822" s="201"/>
      <c r="AN1822" s="201"/>
      <c r="AO1822" s="201"/>
      <c r="AP1822" s="201"/>
      <c r="AQ1822" s="201"/>
      <c r="AR1822" s="201"/>
      <c r="AS1822" s="201"/>
      <c r="AT1822" s="201"/>
      <c r="AU1822" s="201"/>
      <c r="AV1822" s="201"/>
      <c r="AW1822" s="201"/>
      <c r="AX1822" s="201"/>
      <c r="AY1822" s="201"/>
      <c r="AZ1822" s="201"/>
      <c r="BA1822" s="201"/>
      <c r="BB1822" s="201"/>
      <c r="BC1822" s="201"/>
      <c r="BD1822" s="201"/>
      <c r="BE1822" s="201"/>
      <c r="BF1822" s="201"/>
      <c r="BG1822" s="201"/>
      <c r="BH1822" s="201"/>
    </row>
    <row r="1823" customFormat="false" ht="12.75" hidden="false" customHeight="false" outlineLevel="1" collapsed="false">
      <c r="A1823" s="202"/>
      <c r="B1823" s="203"/>
      <c r="C1823" s="218" t="s">
        <v>1377</v>
      </c>
      <c r="D1823" s="219"/>
      <c r="E1823" s="220"/>
      <c r="F1823" s="200"/>
      <c r="G1823" s="200"/>
      <c r="H1823" s="200"/>
      <c r="I1823" s="200"/>
      <c r="J1823" s="200"/>
      <c r="K1823" s="200"/>
      <c r="L1823" s="200"/>
      <c r="M1823" s="200"/>
      <c r="N1823" s="205"/>
      <c r="O1823" s="205"/>
      <c r="P1823" s="205"/>
      <c r="Q1823" s="205"/>
      <c r="R1823" s="200"/>
      <c r="S1823" s="200"/>
      <c r="T1823" s="200"/>
      <c r="U1823" s="200"/>
      <c r="V1823" s="200"/>
      <c r="W1823" s="200"/>
      <c r="X1823" s="200"/>
      <c r="Y1823" s="201"/>
      <c r="Z1823" s="201"/>
      <c r="AA1823" s="201"/>
      <c r="AB1823" s="201"/>
      <c r="AC1823" s="201"/>
      <c r="AD1823" s="201"/>
      <c r="AE1823" s="201"/>
      <c r="AF1823" s="201"/>
      <c r="AG1823" s="201" t="s">
        <v>312</v>
      </c>
      <c r="AH1823" s="201" t="n">
        <v>0</v>
      </c>
      <c r="AI1823" s="201"/>
      <c r="AJ1823" s="201"/>
      <c r="AK1823" s="201"/>
      <c r="AL1823" s="201"/>
      <c r="AM1823" s="201"/>
      <c r="AN1823" s="201"/>
      <c r="AO1823" s="201"/>
      <c r="AP1823" s="201"/>
      <c r="AQ1823" s="201"/>
      <c r="AR1823" s="201"/>
      <c r="AS1823" s="201"/>
      <c r="AT1823" s="201"/>
      <c r="AU1823" s="201"/>
      <c r="AV1823" s="201"/>
      <c r="AW1823" s="201"/>
      <c r="AX1823" s="201"/>
      <c r="AY1823" s="201"/>
      <c r="AZ1823" s="201"/>
      <c r="BA1823" s="201"/>
      <c r="BB1823" s="201"/>
      <c r="BC1823" s="201"/>
      <c r="BD1823" s="201"/>
      <c r="BE1823" s="201"/>
      <c r="BF1823" s="201"/>
      <c r="BG1823" s="201"/>
      <c r="BH1823" s="201"/>
    </row>
    <row r="1824" customFormat="false" ht="12.75" hidden="false" customHeight="false" outlineLevel="1" collapsed="false">
      <c r="A1824" s="202"/>
      <c r="B1824" s="203"/>
      <c r="C1824" s="218" t="s">
        <v>1378</v>
      </c>
      <c r="D1824" s="219"/>
      <c r="E1824" s="220"/>
      <c r="F1824" s="200"/>
      <c r="G1824" s="200"/>
      <c r="H1824" s="200"/>
      <c r="I1824" s="200"/>
      <c r="J1824" s="200"/>
      <c r="K1824" s="200"/>
      <c r="L1824" s="200"/>
      <c r="M1824" s="200"/>
      <c r="N1824" s="205"/>
      <c r="O1824" s="205"/>
      <c r="P1824" s="205"/>
      <c r="Q1824" s="205"/>
      <c r="R1824" s="200"/>
      <c r="S1824" s="200"/>
      <c r="T1824" s="200"/>
      <c r="U1824" s="200"/>
      <c r="V1824" s="200"/>
      <c r="W1824" s="200"/>
      <c r="X1824" s="200"/>
      <c r="Y1824" s="201"/>
      <c r="Z1824" s="201"/>
      <c r="AA1824" s="201"/>
      <c r="AB1824" s="201"/>
      <c r="AC1824" s="201"/>
      <c r="AD1824" s="201"/>
      <c r="AE1824" s="201"/>
      <c r="AF1824" s="201"/>
      <c r="AG1824" s="201" t="s">
        <v>312</v>
      </c>
      <c r="AH1824" s="201" t="n">
        <v>0</v>
      </c>
      <c r="AI1824" s="201"/>
      <c r="AJ1824" s="201"/>
      <c r="AK1824" s="201"/>
      <c r="AL1824" s="201"/>
      <c r="AM1824" s="201"/>
      <c r="AN1824" s="201"/>
      <c r="AO1824" s="201"/>
      <c r="AP1824" s="201"/>
      <c r="AQ1824" s="201"/>
      <c r="AR1824" s="201"/>
      <c r="AS1824" s="201"/>
      <c r="AT1824" s="201"/>
      <c r="AU1824" s="201"/>
      <c r="AV1824" s="201"/>
      <c r="AW1824" s="201"/>
      <c r="AX1824" s="201"/>
      <c r="AY1824" s="201"/>
      <c r="AZ1824" s="201"/>
      <c r="BA1824" s="201"/>
      <c r="BB1824" s="201"/>
      <c r="BC1824" s="201"/>
      <c r="BD1824" s="201"/>
      <c r="BE1824" s="201"/>
      <c r="BF1824" s="201"/>
      <c r="BG1824" s="201"/>
      <c r="BH1824" s="201"/>
    </row>
    <row r="1825" customFormat="false" ht="12.75" hidden="false" customHeight="false" outlineLevel="1" collapsed="false">
      <c r="A1825" s="202"/>
      <c r="B1825" s="203"/>
      <c r="C1825" s="218" t="s">
        <v>1363</v>
      </c>
      <c r="D1825" s="219"/>
      <c r="E1825" s="220"/>
      <c r="F1825" s="200"/>
      <c r="G1825" s="200"/>
      <c r="H1825" s="200"/>
      <c r="I1825" s="200"/>
      <c r="J1825" s="200"/>
      <c r="K1825" s="200"/>
      <c r="L1825" s="200"/>
      <c r="M1825" s="200"/>
      <c r="N1825" s="205"/>
      <c r="O1825" s="205"/>
      <c r="P1825" s="205"/>
      <c r="Q1825" s="205"/>
      <c r="R1825" s="200"/>
      <c r="S1825" s="200"/>
      <c r="T1825" s="200"/>
      <c r="U1825" s="200"/>
      <c r="V1825" s="200"/>
      <c r="W1825" s="200"/>
      <c r="X1825" s="200"/>
      <c r="Y1825" s="201"/>
      <c r="Z1825" s="201"/>
      <c r="AA1825" s="201"/>
      <c r="AB1825" s="201"/>
      <c r="AC1825" s="201"/>
      <c r="AD1825" s="201"/>
      <c r="AE1825" s="201"/>
      <c r="AF1825" s="201"/>
      <c r="AG1825" s="201" t="s">
        <v>312</v>
      </c>
      <c r="AH1825" s="201" t="n">
        <v>0</v>
      </c>
      <c r="AI1825" s="201"/>
      <c r="AJ1825" s="201"/>
      <c r="AK1825" s="201"/>
      <c r="AL1825" s="201"/>
      <c r="AM1825" s="201"/>
      <c r="AN1825" s="201"/>
      <c r="AO1825" s="201"/>
      <c r="AP1825" s="201"/>
      <c r="AQ1825" s="201"/>
      <c r="AR1825" s="201"/>
      <c r="AS1825" s="201"/>
      <c r="AT1825" s="201"/>
      <c r="AU1825" s="201"/>
      <c r="AV1825" s="201"/>
      <c r="AW1825" s="201"/>
      <c r="AX1825" s="201"/>
      <c r="AY1825" s="201"/>
      <c r="AZ1825" s="201"/>
      <c r="BA1825" s="201"/>
      <c r="BB1825" s="201"/>
      <c r="BC1825" s="201"/>
      <c r="BD1825" s="201"/>
      <c r="BE1825" s="201"/>
      <c r="BF1825" s="201"/>
      <c r="BG1825" s="201"/>
      <c r="BH1825" s="201"/>
    </row>
    <row r="1826" customFormat="false" ht="12.75" hidden="false" customHeight="false" outlineLevel="1" collapsed="false">
      <c r="A1826" s="202"/>
      <c r="B1826" s="203"/>
      <c r="C1826" s="218" t="s">
        <v>1379</v>
      </c>
      <c r="D1826" s="219"/>
      <c r="E1826" s="220" t="n">
        <v>2.24</v>
      </c>
      <c r="F1826" s="200"/>
      <c r="G1826" s="200"/>
      <c r="H1826" s="200"/>
      <c r="I1826" s="200"/>
      <c r="J1826" s="200"/>
      <c r="K1826" s="200"/>
      <c r="L1826" s="200"/>
      <c r="M1826" s="200"/>
      <c r="N1826" s="205"/>
      <c r="O1826" s="205"/>
      <c r="P1826" s="205"/>
      <c r="Q1826" s="205"/>
      <c r="R1826" s="200"/>
      <c r="S1826" s="200"/>
      <c r="T1826" s="200"/>
      <c r="U1826" s="200"/>
      <c r="V1826" s="200"/>
      <c r="W1826" s="200"/>
      <c r="X1826" s="200"/>
      <c r="Y1826" s="201"/>
      <c r="Z1826" s="201"/>
      <c r="AA1826" s="201"/>
      <c r="AB1826" s="201"/>
      <c r="AC1826" s="201"/>
      <c r="AD1826" s="201"/>
      <c r="AE1826" s="201"/>
      <c r="AF1826" s="201"/>
      <c r="AG1826" s="201" t="s">
        <v>312</v>
      </c>
      <c r="AH1826" s="201" t="n">
        <v>0</v>
      </c>
      <c r="AI1826" s="201"/>
      <c r="AJ1826" s="201"/>
      <c r="AK1826" s="201"/>
      <c r="AL1826" s="201"/>
      <c r="AM1826" s="201"/>
      <c r="AN1826" s="201"/>
      <c r="AO1826" s="201"/>
      <c r="AP1826" s="201"/>
      <c r="AQ1826" s="201"/>
      <c r="AR1826" s="201"/>
      <c r="AS1826" s="201"/>
      <c r="AT1826" s="201"/>
      <c r="AU1826" s="201"/>
      <c r="AV1826" s="201"/>
      <c r="AW1826" s="201"/>
      <c r="AX1826" s="201"/>
      <c r="AY1826" s="201"/>
      <c r="AZ1826" s="201"/>
      <c r="BA1826" s="201"/>
      <c r="BB1826" s="201"/>
      <c r="BC1826" s="201"/>
      <c r="BD1826" s="201"/>
      <c r="BE1826" s="201"/>
      <c r="BF1826" s="201"/>
      <c r="BG1826" s="201"/>
      <c r="BH1826" s="201"/>
    </row>
    <row r="1827" customFormat="false" ht="12.75" hidden="false" customHeight="false" outlineLevel="1" collapsed="false">
      <c r="A1827" s="202"/>
      <c r="B1827" s="203"/>
      <c r="C1827" s="207"/>
      <c r="D1827" s="207"/>
      <c r="E1827" s="207"/>
      <c r="F1827" s="207"/>
      <c r="G1827" s="207"/>
      <c r="H1827" s="200"/>
      <c r="I1827" s="200"/>
      <c r="J1827" s="200"/>
      <c r="K1827" s="200"/>
      <c r="L1827" s="200"/>
      <c r="M1827" s="200"/>
      <c r="N1827" s="205"/>
      <c r="O1827" s="205"/>
      <c r="P1827" s="205"/>
      <c r="Q1827" s="205"/>
      <c r="R1827" s="200"/>
      <c r="S1827" s="200"/>
      <c r="T1827" s="200"/>
      <c r="U1827" s="200"/>
      <c r="V1827" s="200"/>
      <c r="W1827" s="200"/>
      <c r="X1827" s="200"/>
      <c r="Y1827" s="201"/>
      <c r="Z1827" s="201"/>
      <c r="AA1827" s="201"/>
      <c r="AB1827" s="201"/>
      <c r="AC1827" s="201"/>
      <c r="AD1827" s="201"/>
      <c r="AE1827" s="201"/>
      <c r="AF1827" s="201"/>
      <c r="AG1827" s="201" t="s">
        <v>249</v>
      </c>
      <c r="AH1827" s="201"/>
      <c r="AI1827" s="201"/>
      <c r="AJ1827" s="201"/>
      <c r="AK1827" s="201"/>
      <c r="AL1827" s="201"/>
      <c r="AM1827" s="201"/>
      <c r="AN1827" s="201"/>
      <c r="AO1827" s="201"/>
      <c r="AP1827" s="201"/>
      <c r="AQ1827" s="201"/>
      <c r="AR1827" s="201"/>
      <c r="AS1827" s="201"/>
      <c r="AT1827" s="201"/>
      <c r="AU1827" s="201"/>
      <c r="AV1827" s="201"/>
      <c r="AW1827" s="201"/>
      <c r="AX1827" s="201"/>
      <c r="AY1827" s="201"/>
      <c r="AZ1827" s="201"/>
      <c r="BA1827" s="201"/>
      <c r="BB1827" s="201"/>
      <c r="BC1827" s="201"/>
      <c r="BD1827" s="201"/>
      <c r="BE1827" s="201"/>
      <c r="BF1827" s="201"/>
      <c r="BG1827" s="201"/>
      <c r="BH1827" s="201"/>
    </row>
    <row r="1828" customFormat="false" ht="12.75" hidden="false" customHeight="false" outlineLevel="1" collapsed="false">
      <c r="A1828" s="192" t="n">
        <v>231</v>
      </c>
      <c r="B1828" s="193" t="s">
        <v>1380</v>
      </c>
      <c r="C1828" s="194" t="s">
        <v>1381</v>
      </c>
      <c r="D1828" s="195" t="s">
        <v>358</v>
      </c>
      <c r="E1828" s="196" t="n">
        <v>63.31009</v>
      </c>
      <c r="F1828" s="197"/>
      <c r="G1828" s="198" t="n">
        <f aca="false">ROUND(E1828*F1828,2)</f>
        <v>0</v>
      </c>
      <c r="H1828" s="197"/>
      <c r="I1828" s="198" t="n">
        <f aca="false">ROUND(E1828*H1828,2)</f>
        <v>0</v>
      </c>
      <c r="J1828" s="197"/>
      <c r="K1828" s="198" t="n">
        <f aca="false">ROUND(E1828*J1828,2)</f>
        <v>0</v>
      </c>
      <c r="L1828" s="198" t="n">
        <v>21</v>
      </c>
      <c r="M1828" s="198" t="n">
        <f aca="false">G1828*(1+L1828/100)</f>
        <v>0</v>
      </c>
      <c r="N1828" s="196" t="n">
        <v>0.00022</v>
      </c>
      <c r="O1828" s="196" t="n">
        <f aca="false">ROUND(E1828*N1828,2)</f>
        <v>0.01</v>
      </c>
      <c r="P1828" s="196" t="n">
        <v>0</v>
      </c>
      <c r="Q1828" s="196" t="n">
        <f aca="false">ROUND(E1828*P1828,2)</f>
        <v>0</v>
      </c>
      <c r="R1828" s="198"/>
      <c r="S1828" s="198" t="s">
        <v>264</v>
      </c>
      <c r="T1828" s="199" t="s">
        <v>244</v>
      </c>
      <c r="U1828" s="200" t="n">
        <v>0</v>
      </c>
      <c r="V1828" s="200" t="n">
        <f aca="false">ROUND(E1828*U1828,2)</f>
        <v>0</v>
      </c>
      <c r="W1828" s="200"/>
      <c r="X1828" s="200" t="s">
        <v>1125</v>
      </c>
      <c r="Y1828" s="201"/>
      <c r="Z1828" s="201"/>
      <c r="AA1828" s="201"/>
      <c r="AB1828" s="201"/>
      <c r="AC1828" s="201"/>
      <c r="AD1828" s="201"/>
      <c r="AE1828" s="201"/>
      <c r="AF1828" s="201"/>
      <c r="AG1828" s="201" t="s">
        <v>1126</v>
      </c>
      <c r="AH1828" s="201"/>
      <c r="AI1828" s="201"/>
      <c r="AJ1828" s="201"/>
      <c r="AK1828" s="201"/>
      <c r="AL1828" s="201"/>
      <c r="AM1828" s="201"/>
      <c r="AN1828" s="201"/>
      <c r="AO1828" s="201"/>
      <c r="AP1828" s="201"/>
      <c r="AQ1828" s="201"/>
      <c r="AR1828" s="201"/>
      <c r="AS1828" s="201"/>
      <c r="AT1828" s="201"/>
      <c r="AU1828" s="201"/>
      <c r="AV1828" s="201"/>
      <c r="AW1828" s="201"/>
      <c r="AX1828" s="201"/>
      <c r="AY1828" s="201"/>
      <c r="AZ1828" s="201"/>
      <c r="BA1828" s="201"/>
      <c r="BB1828" s="201"/>
      <c r="BC1828" s="201"/>
      <c r="BD1828" s="201"/>
      <c r="BE1828" s="201"/>
      <c r="BF1828" s="201"/>
      <c r="BG1828" s="201"/>
      <c r="BH1828" s="201"/>
    </row>
    <row r="1829" customFormat="false" ht="12.75" hidden="false" customHeight="false" outlineLevel="1" collapsed="false">
      <c r="A1829" s="202"/>
      <c r="B1829" s="203"/>
      <c r="C1829" s="218" t="s">
        <v>1079</v>
      </c>
      <c r="D1829" s="219"/>
      <c r="E1829" s="220"/>
      <c r="F1829" s="200"/>
      <c r="G1829" s="200"/>
      <c r="H1829" s="200"/>
      <c r="I1829" s="200"/>
      <c r="J1829" s="200"/>
      <c r="K1829" s="200"/>
      <c r="L1829" s="200"/>
      <c r="M1829" s="200"/>
      <c r="N1829" s="205"/>
      <c r="O1829" s="205"/>
      <c r="P1829" s="205"/>
      <c r="Q1829" s="205"/>
      <c r="R1829" s="200"/>
      <c r="S1829" s="200"/>
      <c r="T1829" s="200"/>
      <c r="U1829" s="200"/>
      <c r="V1829" s="200"/>
      <c r="W1829" s="200"/>
      <c r="X1829" s="200"/>
      <c r="Y1829" s="201"/>
      <c r="Z1829" s="201"/>
      <c r="AA1829" s="201"/>
      <c r="AB1829" s="201"/>
      <c r="AC1829" s="201"/>
      <c r="AD1829" s="201"/>
      <c r="AE1829" s="201"/>
      <c r="AF1829" s="201"/>
      <c r="AG1829" s="201" t="s">
        <v>312</v>
      </c>
      <c r="AH1829" s="201" t="n">
        <v>0</v>
      </c>
      <c r="AI1829" s="201"/>
      <c r="AJ1829" s="201"/>
      <c r="AK1829" s="201"/>
      <c r="AL1829" s="201"/>
      <c r="AM1829" s="201"/>
      <c r="AN1829" s="201"/>
      <c r="AO1829" s="201"/>
      <c r="AP1829" s="201"/>
      <c r="AQ1829" s="201"/>
      <c r="AR1829" s="201"/>
      <c r="AS1829" s="201"/>
      <c r="AT1829" s="201"/>
      <c r="AU1829" s="201"/>
      <c r="AV1829" s="201"/>
      <c r="AW1829" s="201"/>
      <c r="AX1829" s="201"/>
      <c r="AY1829" s="201"/>
      <c r="AZ1829" s="201"/>
      <c r="BA1829" s="201"/>
      <c r="BB1829" s="201"/>
      <c r="BC1829" s="201"/>
      <c r="BD1829" s="201"/>
      <c r="BE1829" s="201"/>
      <c r="BF1829" s="201"/>
      <c r="BG1829" s="201"/>
      <c r="BH1829" s="201"/>
    </row>
    <row r="1830" customFormat="false" ht="12.75" hidden="false" customHeight="false" outlineLevel="1" collapsed="false">
      <c r="A1830" s="202"/>
      <c r="B1830" s="203"/>
      <c r="C1830" s="218" t="s">
        <v>1382</v>
      </c>
      <c r="D1830" s="219"/>
      <c r="E1830" s="220" t="n">
        <v>63.31009</v>
      </c>
      <c r="F1830" s="200"/>
      <c r="G1830" s="200"/>
      <c r="H1830" s="200"/>
      <c r="I1830" s="200"/>
      <c r="J1830" s="200"/>
      <c r="K1830" s="200"/>
      <c r="L1830" s="200"/>
      <c r="M1830" s="200"/>
      <c r="N1830" s="205"/>
      <c r="O1830" s="205"/>
      <c r="P1830" s="205"/>
      <c r="Q1830" s="205"/>
      <c r="R1830" s="200"/>
      <c r="S1830" s="200"/>
      <c r="T1830" s="200"/>
      <c r="U1830" s="200"/>
      <c r="V1830" s="200"/>
      <c r="W1830" s="200"/>
      <c r="X1830" s="200"/>
      <c r="Y1830" s="201"/>
      <c r="Z1830" s="201"/>
      <c r="AA1830" s="201"/>
      <c r="AB1830" s="201"/>
      <c r="AC1830" s="201"/>
      <c r="AD1830" s="201"/>
      <c r="AE1830" s="201"/>
      <c r="AF1830" s="201"/>
      <c r="AG1830" s="201" t="s">
        <v>312</v>
      </c>
      <c r="AH1830" s="201" t="n">
        <v>0</v>
      </c>
      <c r="AI1830" s="201"/>
      <c r="AJ1830" s="201"/>
      <c r="AK1830" s="201"/>
      <c r="AL1830" s="201"/>
      <c r="AM1830" s="201"/>
      <c r="AN1830" s="201"/>
      <c r="AO1830" s="201"/>
      <c r="AP1830" s="201"/>
      <c r="AQ1830" s="201"/>
      <c r="AR1830" s="201"/>
      <c r="AS1830" s="201"/>
      <c r="AT1830" s="201"/>
      <c r="AU1830" s="201"/>
      <c r="AV1830" s="201"/>
      <c r="AW1830" s="201"/>
      <c r="AX1830" s="201"/>
      <c r="AY1830" s="201"/>
      <c r="AZ1830" s="201"/>
      <c r="BA1830" s="201"/>
      <c r="BB1830" s="201"/>
      <c r="BC1830" s="201"/>
      <c r="BD1830" s="201"/>
      <c r="BE1830" s="201"/>
      <c r="BF1830" s="201"/>
      <c r="BG1830" s="201"/>
      <c r="BH1830" s="201"/>
    </row>
    <row r="1831" customFormat="false" ht="12.75" hidden="false" customHeight="false" outlineLevel="1" collapsed="false">
      <c r="A1831" s="202"/>
      <c r="B1831" s="203"/>
      <c r="C1831" s="207"/>
      <c r="D1831" s="207"/>
      <c r="E1831" s="207"/>
      <c r="F1831" s="207"/>
      <c r="G1831" s="207"/>
      <c r="H1831" s="200"/>
      <c r="I1831" s="200"/>
      <c r="J1831" s="200"/>
      <c r="K1831" s="200"/>
      <c r="L1831" s="200"/>
      <c r="M1831" s="200"/>
      <c r="N1831" s="205"/>
      <c r="O1831" s="205"/>
      <c r="P1831" s="205"/>
      <c r="Q1831" s="205"/>
      <c r="R1831" s="200"/>
      <c r="S1831" s="200"/>
      <c r="T1831" s="200"/>
      <c r="U1831" s="200"/>
      <c r="V1831" s="200"/>
      <c r="W1831" s="200"/>
      <c r="X1831" s="200"/>
      <c r="Y1831" s="201"/>
      <c r="Z1831" s="201"/>
      <c r="AA1831" s="201"/>
      <c r="AB1831" s="201"/>
      <c r="AC1831" s="201"/>
      <c r="AD1831" s="201"/>
      <c r="AE1831" s="201"/>
      <c r="AF1831" s="201"/>
      <c r="AG1831" s="201" t="s">
        <v>249</v>
      </c>
      <c r="AH1831" s="201"/>
      <c r="AI1831" s="201"/>
      <c r="AJ1831" s="201"/>
      <c r="AK1831" s="201"/>
      <c r="AL1831" s="201"/>
      <c r="AM1831" s="201"/>
      <c r="AN1831" s="201"/>
      <c r="AO1831" s="201"/>
      <c r="AP1831" s="201"/>
      <c r="AQ1831" s="201"/>
      <c r="AR1831" s="201"/>
      <c r="AS1831" s="201"/>
      <c r="AT1831" s="201"/>
      <c r="AU1831" s="201"/>
      <c r="AV1831" s="201"/>
      <c r="AW1831" s="201"/>
      <c r="AX1831" s="201"/>
      <c r="AY1831" s="201"/>
      <c r="AZ1831" s="201"/>
      <c r="BA1831" s="201"/>
      <c r="BB1831" s="201"/>
      <c r="BC1831" s="201"/>
      <c r="BD1831" s="201"/>
      <c r="BE1831" s="201"/>
      <c r="BF1831" s="201"/>
      <c r="BG1831" s="201"/>
      <c r="BH1831" s="201"/>
    </row>
    <row r="1832" customFormat="false" ht="12.75" hidden="false" customHeight="false" outlineLevel="1" collapsed="false">
      <c r="A1832" s="192" t="n">
        <v>232</v>
      </c>
      <c r="B1832" s="193" t="s">
        <v>1383</v>
      </c>
      <c r="C1832" s="194" t="s">
        <v>1384</v>
      </c>
      <c r="D1832" s="195" t="s">
        <v>337</v>
      </c>
      <c r="E1832" s="196" t="n">
        <v>191.84875</v>
      </c>
      <c r="F1832" s="197"/>
      <c r="G1832" s="198" t="n">
        <f aca="false">ROUND(E1832*F1832,2)</f>
        <v>0</v>
      </c>
      <c r="H1832" s="197"/>
      <c r="I1832" s="198" t="n">
        <f aca="false">ROUND(E1832*H1832,2)</f>
        <v>0</v>
      </c>
      <c r="J1832" s="197"/>
      <c r="K1832" s="198" t="n">
        <f aca="false">ROUND(E1832*J1832,2)</f>
        <v>0</v>
      </c>
      <c r="L1832" s="198" t="n">
        <v>21</v>
      </c>
      <c r="M1832" s="198" t="n">
        <f aca="false">G1832*(1+L1832/100)</f>
        <v>0</v>
      </c>
      <c r="N1832" s="196" t="n">
        <v>0.0105</v>
      </c>
      <c r="O1832" s="196" t="n">
        <f aca="false">ROUND(E1832*N1832,2)</f>
        <v>2.01</v>
      </c>
      <c r="P1832" s="196" t="n">
        <v>0</v>
      </c>
      <c r="Q1832" s="196" t="n">
        <f aca="false">ROUND(E1832*P1832,2)</f>
        <v>0</v>
      </c>
      <c r="R1832" s="198"/>
      <c r="S1832" s="198" t="s">
        <v>264</v>
      </c>
      <c r="T1832" s="199" t="s">
        <v>244</v>
      </c>
      <c r="U1832" s="200" t="n">
        <v>0</v>
      </c>
      <c r="V1832" s="200" t="n">
        <f aca="false">ROUND(E1832*U1832,2)</f>
        <v>0</v>
      </c>
      <c r="W1832" s="200"/>
      <c r="X1832" s="200" t="s">
        <v>1125</v>
      </c>
      <c r="Y1832" s="201"/>
      <c r="Z1832" s="201"/>
      <c r="AA1832" s="201"/>
      <c r="AB1832" s="201"/>
      <c r="AC1832" s="201"/>
      <c r="AD1832" s="201"/>
      <c r="AE1832" s="201"/>
      <c r="AF1832" s="201"/>
      <c r="AG1832" s="201" t="s">
        <v>1126</v>
      </c>
      <c r="AH1832" s="201"/>
      <c r="AI1832" s="201"/>
      <c r="AJ1832" s="201"/>
      <c r="AK1832" s="201"/>
      <c r="AL1832" s="201"/>
      <c r="AM1832" s="201"/>
      <c r="AN1832" s="201"/>
      <c r="AO1832" s="201"/>
      <c r="AP1832" s="201"/>
      <c r="AQ1832" s="201"/>
      <c r="AR1832" s="201"/>
      <c r="AS1832" s="201"/>
      <c r="AT1832" s="201"/>
      <c r="AU1832" s="201"/>
      <c r="AV1832" s="201"/>
      <c r="AW1832" s="201"/>
      <c r="AX1832" s="201"/>
      <c r="AY1832" s="201"/>
      <c r="AZ1832" s="201"/>
      <c r="BA1832" s="201"/>
      <c r="BB1832" s="201"/>
      <c r="BC1832" s="201"/>
      <c r="BD1832" s="201"/>
      <c r="BE1832" s="201"/>
      <c r="BF1832" s="201"/>
      <c r="BG1832" s="201"/>
      <c r="BH1832" s="201"/>
    </row>
    <row r="1833" customFormat="false" ht="12.75" hidden="false" customHeight="false" outlineLevel="1" collapsed="false">
      <c r="A1833" s="202"/>
      <c r="B1833" s="203"/>
      <c r="C1833" s="218" t="s">
        <v>1079</v>
      </c>
      <c r="D1833" s="219"/>
      <c r="E1833" s="220"/>
      <c r="F1833" s="200"/>
      <c r="G1833" s="200"/>
      <c r="H1833" s="200"/>
      <c r="I1833" s="200"/>
      <c r="J1833" s="200"/>
      <c r="K1833" s="200"/>
      <c r="L1833" s="200"/>
      <c r="M1833" s="200"/>
      <c r="N1833" s="205"/>
      <c r="O1833" s="205"/>
      <c r="P1833" s="205"/>
      <c r="Q1833" s="205"/>
      <c r="R1833" s="200"/>
      <c r="S1833" s="200"/>
      <c r="T1833" s="200"/>
      <c r="U1833" s="200"/>
      <c r="V1833" s="200"/>
      <c r="W1833" s="200"/>
      <c r="X1833" s="200"/>
      <c r="Y1833" s="201"/>
      <c r="Z1833" s="201"/>
      <c r="AA1833" s="201"/>
      <c r="AB1833" s="201"/>
      <c r="AC1833" s="201"/>
      <c r="AD1833" s="201"/>
      <c r="AE1833" s="201"/>
      <c r="AF1833" s="201"/>
      <c r="AG1833" s="201" t="s">
        <v>312</v>
      </c>
      <c r="AH1833" s="201" t="n">
        <v>0</v>
      </c>
      <c r="AI1833" s="201"/>
      <c r="AJ1833" s="201"/>
      <c r="AK1833" s="201"/>
      <c r="AL1833" s="201"/>
      <c r="AM1833" s="201"/>
      <c r="AN1833" s="201"/>
      <c r="AO1833" s="201"/>
      <c r="AP1833" s="201"/>
      <c r="AQ1833" s="201"/>
      <c r="AR1833" s="201"/>
      <c r="AS1833" s="201"/>
      <c r="AT1833" s="201"/>
      <c r="AU1833" s="201"/>
      <c r="AV1833" s="201"/>
      <c r="AW1833" s="201"/>
      <c r="AX1833" s="201"/>
      <c r="AY1833" s="201"/>
      <c r="AZ1833" s="201"/>
      <c r="BA1833" s="201"/>
      <c r="BB1833" s="201"/>
      <c r="BC1833" s="201"/>
      <c r="BD1833" s="201"/>
      <c r="BE1833" s="201"/>
      <c r="BF1833" s="201"/>
      <c r="BG1833" s="201"/>
      <c r="BH1833" s="201"/>
    </row>
    <row r="1834" customFormat="false" ht="12.75" hidden="false" customHeight="false" outlineLevel="1" collapsed="false">
      <c r="A1834" s="202"/>
      <c r="B1834" s="203"/>
      <c r="C1834" s="218" t="s">
        <v>1385</v>
      </c>
      <c r="D1834" s="219"/>
      <c r="E1834" s="220" t="n">
        <v>191.84875</v>
      </c>
      <c r="F1834" s="200"/>
      <c r="G1834" s="200"/>
      <c r="H1834" s="200"/>
      <c r="I1834" s="200"/>
      <c r="J1834" s="200"/>
      <c r="K1834" s="200"/>
      <c r="L1834" s="200"/>
      <c r="M1834" s="200"/>
      <c r="N1834" s="205"/>
      <c r="O1834" s="205"/>
      <c r="P1834" s="205"/>
      <c r="Q1834" s="205"/>
      <c r="R1834" s="200"/>
      <c r="S1834" s="200"/>
      <c r="T1834" s="200"/>
      <c r="U1834" s="200"/>
      <c r="V1834" s="200"/>
      <c r="W1834" s="200"/>
      <c r="X1834" s="200"/>
      <c r="Y1834" s="201"/>
      <c r="Z1834" s="201"/>
      <c r="AA1834" s="201"/>
      <c r="AB1834" s="201"/>
      <c r="AC1834" s="201"/>
      <c r="AD1834" s="201"/>
      <c r="AE1834" s="201"/>
      <c r="AF1834" s="201"/>
      <c r="AG1834" s="201" t="s">
        <v>312</v>
      </c>
      <c r="AH1834" s="201" t="n">
        <v>0</v>
      </c>
      <c r="AI1834" s="201"/>
      <c r="AJ1834" s="201"/>
      <c r="AK1834" s="201"/>
      <c r="AL1834" s="201"/>
      <c r="AM1834" s="201"/>
      <c r="AN1834" s="201"/>
      <c r="AO1834" s="201"/>
      <c r="AP1834" s="201"/>
      <c r="AQ1834" s="201"/>
      <c r="AR1834" s="201"/>
      <c r="AS1834" s="201"/>
      <c r="AT1834" s="201"/>
      <c r="AU1834" s="201"/>
      <c r="AV1834" s="201"/>
      <c r="AW1834" s="201"/>
      <c r="AX1834" s="201"/>
      <c r="AY1834" s="201"/>
      <c r="AZ1834" s="201"/>
      <c r="BA1834" s="201"/>
      <c r="BB1834" s="201"/>
      <c r="BC1834" s="201"/>
      <c r="BD1834" s="201"/>
      <c r="BE1834" s="201"/>
      <c r="BF1834" s="201"/>
      <c r="BG1834" s="201"/>
      <c r="BH1834" s="201"/>
    </row>
    <row r="1835" customFormat="false" ht="12.75" hidden="false" customHeight="false" outlineLevel="1" collapsed="false">
      <c r="A1835" s="202"/>
      <c r="B1835" s="203"/>
      <c r="C1835" s="207"/>
      <c r="D1835" s="207"/>
      <c r="E1835" s="207"/>
      <c r="F1835" s="207"/>
      <c r="G1835" s="207"/>
      <c r="H1835" s="200"/>
      <c r="I1835" s="200"/>
      <c r="J1835" s="200"/>
      <c r="K1835" s="200"/>
      <c r="L1835" s="200"/>
      <c r="M1835" s="200"/>
      <c r="N1835" s="205"/>
      <c r="O1835" s="205"/>
      <c r="P1835" s="205"/>
      <c r="Q1835" s="205"/>
      <c r="R1835" s="200"/>
      <c r="S1835" s="200"/>
      <c r="T1835" s="200"/>
      <c r="U1835" s="200"/>
      <c r="V1835" s="200"/>
      <c r="W1835" s="200"/>
      <c r="X1835" s="200"/>
      <c r="Y1835" s="201"/>
      <c r="Z1835" s="201"/>
      <c r="AA1835" s="201"/>
      <c r="AB1835" s="201"/>
      <c r="AC1835" s="201"/>
      <c r="AD1835" s="201"/>
      <c r="AE1835" s="201"/>
      <c r="AF1835" s="201"/>
      <c r="AG1835" s="201" t="s">
        <v>249</v>
      </c>
      <c r="AH1835" s="201"/>
      <c r="AI1835" s="201"/>
      <c r="AJ1835" s="201"/>
      <c r="AK1835" s="201"/>
      <c r="AL1835" s="201"/>
      <c r="AM1835" s="201"/>
      <c r="AN1835" s="201"/>
      <c r="AO1835" s="201"/>
      <c r="AP1835" s="201"/>
      <c r="AQ1835" s="201"/>
      <c r="AR1835" s="201"/>
      <c r="AS1835" s="201"/>
      <c r="AT1835" s="201"/>
      <c r="AU1835" s="201"/>
      <c r="AV1835" s="201"/>
      <c r="AW1835" s="201"/>
      <c r="AX1835" s="201"/>
      <c r="AY1835" s="201"/>
      <c r="AZ1835" s="201"/>
      <c r="BA1835" s="201"/>
      <c r="BB1835" s="201"/>
      <c r="BC1835" s="201"/>
      <c r="BD1835" s="201"/>
      <c r="BE1835" s="201"/>
      <c r="BF1835" s="201"/>
      <c r="BG1835" s="201"/>
      <c r="BH1835" s="201"/>
    </row>
    <row r="1836" customFormat="false" ht="12.75" hidden="false" customHeight="false" outlineLevel="1" collapsed="false">
      <c r="A1836" s="202" t="n">
        <v>233</v>
      </c>
      <c r="B1836" s="203" t="s">
        <v>1386</v>
      </c>
      <c r="C1836" s="222" t="s">
        <v>1387</v>
      </c>
      <c r="D1836" s="223" t="s">
        <v>22</v>
      </c>
      <c r="E1836" s="224"/>
      <c r="F1836" s="225"/>
      <c r="G1836" s="200" t="n">
        <f aca="false">ROUND(E1836*F1836,2)</f>
        <v>0</v>
      </c>
      <c r="H1836" s="225"/>
      <c r="I1836" s="200" t="n">
        <f aca="false">ROUND(E1836*H1836,2)</f>
        <v>0</v>
      </c>
      <c r="J1836" s="225"/>
      <c r="K1836" s="200" t="n">
        <f aca="false">ROUND(E1836*J1836,2)</f>
        <v>0</v>
      </c>
      <c r="L1836" s="200" t="n">
        <v>21</v>
      </c>
      <c r="M1836" s="200" t="n">
        <f aca="false">G1836*(1+L1836/100)</f>
        <v>0</v>
      </c>
      <c r="N1836" s="205" t="n">
        <v>0</v>
      </c>
      <c r="O1836" s="205" t="n">
        <f aca="false">ROUND(E1836*N1836,2)</f>
        <v>0</v>
      </c>
      <c r="P1836" s="205" t="n">
        <v>0</v>
      </c>
      <c r="Q1836" s="205" t="n">
        <f aca="false">ROUND(E1836*P1836,2)</f>
        <v>0</v>
      </c>
      <c r="R1836" s="200" t="s">
        <v>1353</v>
      </c>
      <c r="S1836" s="200" t="s">
        <v>243</v>
      </c>
      <c r="T1836" s="200" t="s">
        <v>309</v>
      </c>
      <c r="U1836" s="200" t="n">
        <v>0</v>
      </c>
      <c r="V1836" s="200" t="n">
        <f aca="false">ROUND(E1836*U1836,2)</f>
        <v>0</v>
      </c>
      <c r="W1836" s="200"/>
      <c r="X1836" s="200" t="s">
        <v>1062</v>
      </c>
      <c r="Y1836" s="201"/>
      <c r="Z1836" s="201"/>
      <c r="AA1836" s="201"/>
      <c r="AB1836" s="201"/>
      <c r="AC1836" s="201"/>
      <c r="AD1836" s="201"/>
      <c r="AE1836" s="201"/>
      <c r="AF1836" s="201"/>
      <c r="AG1836" s="201" t="s">
        <v>1063</v>
      </c>
      <c r="AH1836" s="201"/>
      <c r="AI1836" s="201"/>
      <c r="AJ1836" s="201"/>
      <c r="AK1836" s="201"/>
      <c r="AL1836" s="201"/>
      <c r="AM1836" s="201"/>
      <c r="AN1836" s="201"/>
      <c r="AO1836" s="201"/>
      <c r="AP1836" s="201"/>
      <c r="AQ1836" s="201"/>
      <c r="AR1836" s="201"/>
      <c r="AS1836" s="201"/>
      <c r="AT1836" s="201"/>
      <c r="AU1836" s="201"/>
      <c r="AV1836" s="201"/>
      <c r="AW1836" s="201"/>
      <c r="AX1836" s="201"/>
      <c r="AY1836" s="201"/>
      <c r="AZ1836" s="201"/>
      <c r="BA1836" s="201"/>
      <c r="BB1836" s="201"/>
      <c r="BC1836" s="201"/>
      <c r="BD1836" s="201"/>
      <c r="BE1836" s="201"/>
      <c r="BF1836" s="201"/>
      <c r="BG1836" s="201"/>
      <c r="BH1836" s="201"/>
    </row>
    <row r="1837" customFormat="false" ht="12.75" hidden="false" customHeight="false" outlineLevel="1" collapsed="false">
      <c r="A1837" s="202"/>
      <c r="B1837" s="203"/>
      <c r="C1837" s="207"/>
      <c r="D1837" s="207"/>
      <c r="E1837" s="207"/>
      <c r="F1837" s="207"/>
      <c r="G1837" s="207"/>
      <c r="H1837" s="200"/>
      <c r="I1837" s="200"/>
      <c r="J1837" s="200"/>
      <c r="K1837" s="200"/>
      <c r="L1837" s="200"/>
      <c r="M1837" s="200"/>
      <c r="N1837" s="205"/>
      <c r="O1837" s="205"/>
      <c r="P1837" s="205"/>
      <c r="Q1837" s="205"/>
      <c r="R1837" s="200"/>
      <c r="S1837" s="200"/>
      <c r="T1837" s="200"/>
      <c r="U1837" s="200"/>
      <c r="V1837" s="200"/>
      <c r="W1837" s="200"/>
      <c r="X1837" s="200"/>
      <c r="Y1837" s="201"/>
      <c r="Z1837" s="201"/>
      <c r="AA1837" s="201"/>
      <c r="AB1837" s="201"/>
      <c r="AC1837" s="201"/>
      <c r="AD1837" s="201"/>
      <c r="AE1837" s="201"/>
      <c r="AF1837" s="201"/>
      <c r="AG1837" s="201" t="s">
        <v>249</v>
      </c>
      <c r="AH1837" s="201"/>
      <c r="AI1837" s="201"/>
      <c r="AJ1837" s="201"/>
      <c r="AK1837" s="201"/>
      <c r="AL1837" s="201"/>
      <c r="AM1837" s="201"/>
      <c r="AN1837" s="201"/>
      <c r="AO1837" s="201"/>
      <c r="AP1837" s="201"/>
      <c r="AQ1837" s="201"/>
      <c r="AR1837" s="201"/>
      <c r="AS1837" s="201"/>
      <c r="AT1837" s="201"/>
      <c r="AU1837" s="201"/>
      <c r="AV1837" s="201"/>
      <c r="AW1837" s="201"/>
      <c r="AX1837" s="201"/>
      <c r="AY1837" s="201"/>
      <c r="AZ1837" s="201"/>
      <c r="BA1837" s="201"/>
      <c r="BB1837" s="201"/>
      <c r="BC1837" s="201"/>
      <c r="BD1837" s="201"/>
      <c r="BE1837" s="201"/>
      <c r="BF1837" s="201"/>
      <c r="BG1837" s="201"/>
      <c r="BH1837" s="201"/>
    </row>
    <row r="1838" customFormat="false" ht="12.75" hidden="false" customHeight="false" outlineLevel="0" collapsed="false">
      <c r="A1838" s="184" t="s">
        <v>238</v>
      </c>
      <c r="B1838" s="185" t="s">
        <v>148</v>
      </c>
      <c r="C1838" s="186" t="s">
        <v>150</v>
      </c>
      <c r="D1838" s="187"/>
      <c r="E1838" s="188"/>
      <c r="F1838" s="189"/>
      <c r="G1838" s="189" t="n">
        <f aca="false">SUMIF(AG1839:AG1857,"&lt;&gt;NOR",G1839:G1857)</f>
        <v>0</v>
      </c>
      <c r="H1838" s="189"/>
      <c r="I1838" s="189" t="n">
        <f aca="false">SUM(I1839:I1857)</f>
        <v>0</v>
      </c>
      <c r="J1838" s="189"/>
      <c r="K1838" s="189" t="n">
        <f aca="false">SUM(K1839:K1857)</f>
        <v>0</v>
      </c>
      <c r="L1838" s="189"/>
      <c r="M1838" s="189" t="n">
        <f aca="false">SUM(M1839:M1857)</f>
        <v>0</v>
      </c>
      <c r="N1838" s="188"/>
      <c r="O1838" s="188" t="n">
        <f aca="false">SUM(O1839:O1857)</f>
        <v>0</v>
      </c>
      <c r="P1838" s="188"/>
      <c r="Q1838" s="188" t="n">
        <f aca="false">SUM(Q1839:Q1857)</f>
        <v>0</v>
      </c>
      <c r="R1838" s="189"/>
      <c r="S1838" s="189"/>
      <c r="T1838" s="190"/>
      <c r="U1838" s="191"/>
      <c r="V1838" s="191" t="n">
        <f aca="false">SUM(V1839:V1857)</f>
        <v>3.92</v>
      </c>
      <c r="W1838" s="191"/>
      <c r="X1838" s="191"/>
      <c r="AG1838" s="0" t="s">
        <v>239</v>
      </c>
    </row>
    <row r="1839" customFormat="false" ht="12.75" hidden="false" customHeight="false" outlineLevel="1" collapsed="false">
      <c r="A1839" s="192" t="n">
        <v>234</v>
      </c>
      <c r="B1839" s="193" t="s">
        <v>1388</v>
      </c>
      <c r="C1839" s="194" t="s">
        <v>1389</v>
      </c>
      <c r="D1839" s="195" t="s">
        <v>337</v>
      </c>
      <c r="E1839" s="196" t="n">
        <v>56.0125</v>
      </c>
      <c r="F1839" s="197"/>
      <c r="G1839" s="198" t="n">
        <f aca="false">ROUND(E1839*F1839,2)</f>
        <v>0</v>
      </c>
      <c r="H1839" s="197"/>
      <c r="I1839" s="198" t="n">
        <f aca="false">ROUND(E1839*H1839,2)</f>
        <v>0</v>
      </c>
      <c r="J1839" s="197"/>
      <c r="K1839" s="198" t="n">
        <f aca="false">ROUND(E1839*J1839,2)</f>
        <v>0</v>
      </c>
      <c r="L1839" s="198" t="n">
        <v>21</v>
      </c>
      <c r="M1839" s="198" t="n">
        <f aca="false">G1839*(1+L1839/100)</f>
        <v>0</v>
      </c>
      <c r="N1839" s="196" t="n">
        <v>1E-005</v>
      </c>
      <c r="O1839" s="196" t="n">
        <f aca="false">ROUND(E1839*N1839,2)</f>
        <v>0</v>
      </c>
      <c r="P1839" s="196" t="n">
        <v>0</v>
      </c>
      <c r="Q1839" s="196" t="n">
        <f aca="false">ROUND(E1839*P1839,2)</f>
        <v>0</v>
      </c>
      <c r="R1839" s="198" t="s">
        <v>1390</v>
      </c>
      <c r="S1839" s="198" t="s">
        <v>243</v>
      </c>
      <c r="T1839" s="199" t="s">
        <v>309</v>
      </c>
      <c r="U1839" s="200" t="n">
        <v>0.07</v>
      </c>
      <c r="V1839" s="200" t="n">
        <f aca="false">ROUND(E1839*U1839,2)</f>
        <v>3.92</v>
      </c>
      <c r="W1839" s="200"/>
      <c r="X1839" s="200" t="s">
        <v>303</v>
      </c>
      <c r="Y1839" s="201"/>
      <c r="Z1839" s="201"/>
      <c r="AA1839" s="201"/>
      <c r="AB1839" s="201"/>
      <c r="AC1839" s="201"/>
      <c r="AD1839" s="201"/>
      <c r="AE1839" s="201"/>
      <c r="AF1839" s="201"/>
      <c r="AG1839" s="201" t="s">
        <v>304</v>
      </c>
      <c r="AH1839" s="201"/>
      <c r="AI1839" s="201"/>
      <c r="AJ1839" s="201"/>
      <c r="AK1839" s="201"/>
      <c r="AL1839" s="201"/>
      <c r="AM1839" s="201"/>
      <c r="AN1839" s="201"/>
      <c r="AO1839" s="201"/>
      <c r="AP1839" s="201"/>
      <c r="AQ1839" s="201"/>
      <c r="AR1839" s="201"/>
      <c r="AS1839" s="201"/>
      <c r="AT1839" s="201"/>
      <c r="AU1839" s="201"/>
      <c r="AV1839" s="201"/>
      <c r="AW1839" s="201"/>
      <c r="AX1839" s="201"/>
      <c r="AY1839" s="201"/>
      <c r="AZ1839" s="201"/>
      <c r="BA1839" s="201"/>
      <c r="BB1839" s="201"/>
      <c r="BC1839" s="201"/>
      <c r="BD1839" s="201"/>
      <c r="BE1839" s="201"/>
      <c r="BF1839" s="201"/>
      <c r="BG1839" s="201"/>
      <c r="BH1839" s="201"/>
    </row>
    <row r="1840" customFormat="false" ht="12.75" hidden="false" customHeight="false" outlineLevel="1" collapsed="false">
      <c r="A1840" s="202"/>
      <c r="B1840" s="203"/>
      <c r="C1840" s="218" t="s">
        <v>482</v>
      </c>
      <c r="D1840" s="219"/>
      <c r="E1840" s="220"/>
      <c r="F1840" s="200"/>
      <c r="G1840" s="200"/>
      <c r="H1840" s="200"/>
      <c r="I1840" s="200"/>
      <c r="J1840" s="200"/>
      <c r="K1840" s="200"/>
      <c r="L1840" s="200"/>
      <c r="M1840" s="200"/>
      <c r="N1840" s="205"/>
      <c r="O1840" s="205"/>
      <c r="P1840" s="205"/>
      <c r="Q1840" s="205"/>
      <c r="R1840" s="200"/>
      <c r="S1840" s="200"/>
      <c r="T1840" s="200"/>
      <c r="U1840" s="200"/>
      <c r="V1840" s="200"/>
      <c r="W1840" s="200"/>
      <c r="X1840" s="200"/>
      <c r="Y1840" s="201"/>
      <c r="Z1840" s="201"/>
      <c r="AA1840" s="201"/>
      <c r="AB1840" s="201"/>
      <c r="AC1840" s="201"/>
      <c r="AD1840" s="201"/>
      <c r="AE1840" s="201"/>
      <c r="AF1840" s="201"/>
      <c r="AG1840" s="201" t="s">
        <v>312</v>
      </c>
      <c r="AH1840" s="201" t="n">
        <v>0</v>
      </c>
      <c r="AI1840" s="201"/>
      <c r="AJ1840" s="201"/>
      <c r="AK1840" s="201"/>
      <c r="AL1840" s="201"/>
      <c r="AM1840" s="201"/>
      <c r="AN1840" s="201"/>
      <c r="AO1840" s="201"/>
      <c r="AP1840" s="201"/>
      <c r="AQ1840" s="201"/>
      <c r="AR1840" s="201"/>
      <c r="AS1840" s="201"/>
      <c r="AT1840" s="201"/>
      <c r="AU1840" s="201"/>
      <c r="AV1840" s="201"/>
      <c r="AW1840" s="201"/>
      <c r="AX1840" s="201"/>
      <c r="AY1840" s="201"/>
      <c r="AZ1840" s="201"/>
      <c r="BA1840" s="201"/>
      <c r="BB1840" s="201"/>
      <c r="BC1840" s="201"/>
      <c r="BD1840" s="201"/>
      <c r="BE1840" s="201"/>
      <c r="BF1840" s="201"/>
      <c r="BG1840" s="201"/>
      <c r="BH1840" s="201"/>
    </row>
    <row r="1841" customFormat="false" ht="12.75" hidden="false" customHeight="false" outlineLevel="1" collapsed="false">
      <c r="A1841" s="202"/>
      <c r="B1841" s="203"/>
      <c r="C1841" s="218" t="s">
        <v>1391</v>
      </c>
      <c r="D1841" s="219"/>
      <c r="E1841" s="220"/>
      <c r="F1841" s="200"/>
      <c r="G1841" s="200"/>
      <c r="H1841" s="200"/>
      <c r="I1841" s="200"/>
      <c r="J1841" s="200"/>
      <c r="K1841" s="200"/>
      <c r="L1841" s="200"/>
      <c r="M1841" s="200"/>
      <c r="N1841" s="205"/>
      <c r="O1841" s="205"/>
      <c r="P1841" s="205"/>
      <c r="Q1841" s="205"/>
      <c r="R1841" s="200"/>
      <c r="S1841" s="200"/>
      <c r="T1841" s="200"/>
      <c r="U1841" s="200"/>
      <c r="V1841" s="200"/>
      <c r="W1841" s="200"/>
      <c r="X1841" s="200"/>
      <c r="Y1841" s="201"/>
      <c r="Z1841" s="201"/>
      <c r="AA1841" s="201"/>
      <c r="AB1841" s="201"/>
      <c r="AC1841" s="201"/>
      <c r="AD1841" s="201"/>
      <c r="AE1841" s="201"/>
      <c r="AF1841" s="201"/>
      <c r="AG1841" s="201" t="s">
        <v>312</v>
      </c>
      <c r="AH1841" s="201" t="n">
        <v>0</v>
      </c>
      <c r="AI1841" s="201"/>
      <c r="AJ1841" s="201"/>
      <c r="AK1841" s="201"/>
      <c r="AL1841" s="201"/>
      <c r="AM1841" s="201"/>
      <c r="AN1841" s="201"/>
      <c r="AO1841" s="201"/>
      <c r="AP1841" s="201"/>
      <c r="AQ1841" s="201"/>
      <c r="AR1841" s="201"/>
      <c r="AS1841" s="201"/>
      <c r="AT1841" s="201"/>
      <c r="AU1841" s="201"/>
      <c r="AV1841" s="201"/>
      <c r="AW1841" s="201"/>
      <c r="AX1841" s="201"/>
      <c r="AY1841" s="201"/>
      <c r="AZ1841" s="201"/>
      <c r="BA1841" s="201"/>
      <c r="BB1841" s="201"/>
      <c r="BC1841" s="201"/>
      <c r="BD1841" s="201"/>
      <c r="BE1841" s="201"/>
      <c r="BF1841" s="201"/>
      <c r="BG1841" s="201"/>
      <c r="BH1841" s="201"/>
    </row>
    <row r="1842" customFormat="false" ht="12.75" hidden="false" customHeight="false" outlineLevel="1" collapsed="false">
      <c r="A1842" s="202"/>
      <c r="B1842" s="203"/>
      <c r="C1842" s="218" t="s">
        <v>1392</v>
      </c>
      <c r="D1842" s="219"/>
      <c r="E1842" s="220" t="n">
        <v>42.7</v>
      </c>
      <c r="F1842" s="200"/>
      <c r="G1842" s="200"/>
      <c r="H1842" s="200"/>
      <c r="I1842" s="200"/>
      <c r="J1842" s="200"/>
      <c r="K1842" s="200"/>
      <c r="L1842" s="200"/>
      <c r="M1842" s="200"/>
      <c r="N1842" s="205"/>
      <c r="O1842" s="205"/>
      <c r="P1842" s="205"/>
      <c r="Q1842" s="205"/>
      <c r="R1842" s="200"/>
      <c r="S1842" s="200"/>
      <c r="T1842" s="200"/>
      <c r="U1842" s="200"/>
      <c r="V1842" s="200"/>
      <c r="W1842" s="200"/>
      <c r="X1842" s="200"/>
      <c r="Y1842" s="201"/>
      <c r="Z1842" s="201"/>
      <c r="AA1842" s="201"/>
      <c r="AB1842" s="201"/>
      <c r="AC1842" s="201"/>
      <c r="AD1842" s="201"/>
      <c r="AE1842" s="201"/>
      <c r="AF1842" s="201"/>
      <c r="AG1842" s="201" t="s">
        <v>312</v>
      </c>
      <c r="AH1842" s="201" t="n">
        <v>0</v>
      </c>
      <c r="AI1842" s="201"/>
      <c r="AJ1842" s="201"/>
      <c r="AK1842" s="201"/>
      <c r="AL1842" s="201"/>
      <c r="AM1842" s="201"/>
      <c r="AN1842" s="201"/>
      <c r="AO1842" s="201"/>
      <c r="AP1842" s="201"/>
      <c r="AQ1842" s="201"/>
      <c r="AR1842" s="201"/>
      <c r="AS1842" s="201"/>
      <c r="AT1842" s="201"/>
      <c r="AU1842" s="201"/>
      <c r="AV1842" s="201"/>
      <c r="AW1842" s="201"/>
      <c r="AX1842" s="201"/>
      <c r="AY1842" s="201"/>
      <c r="AZ1842" s="201"/>
      <c r="BA1842" s="201"/>
      <c r="BB1842" s="201"/>
      <c r="BC1842" s="201"/>
      <c r="BD1842" s="201"/>
      <c r="BE1842" s="201"/>
      <c r="BF1842" s="201"/>
      <c r="BG1842" s="201"/>
      <c r="BH1842" s="201"/>
    </row>
    <row r="1843" customFormat="false" ht="12.75" hidden="false" customHeight="false" outlineLevel="1" collapsed="false">
      <c r="A1843" s="202"/>
      <c r="B1843" s="203"/>
      <c r="C1843" s="218" t="s">
        <v>1393</v>
      </c>
      <c r="D1843" s="219"/>
      <c r="E1843" s="220" t="n">
        <v>-11.0125</v>
      </c>
      <c r="F1843" s="200"/>
      <c r="G1843" s="200"/>
      <c r="H1843" s="200"/>
      <c r="I1843" s="200"/>
      <c r="J1843" s="200"/>
      <c r="K1843" s="200"/>
      <c r="L1843" s="200"/>
      <c r="M1843" s="200"/>
      <c r="N1843" s="205"/>
      <c r="O1843" s="205"/>
      <c r="P1843" s="205"/>
      <c r="Q1843" s="205"/>
      <c r="R1843" s="200"/>
      <c r="S1843" s="200"/>
      <c r="T1843" s="200"/>
      <c r="U1843" s="200"/>
      <c r="V1843" s="200"/>
      <c r="W1843" s="200"/>
      <c r="X1843" s="200"/>
      <c r="Y1843" s="201"/>
      <c r="Z1843" s="201"/>
      <c r="AA1843" s="201"/>
      <c r="AB1843" s="201"/>
      <c r="AC1843" s="201"/>
      <c r="AD1843" s="201"/>
      <c r="AE1843" s="201"/>
      <c r="AF1843" s="201"/>
      <c r="AG1843" s="201" t="s">
        <v>312</v>
      </c>
      <c r="AH1843" s="201" t="n">
        <v>0</v>
      </c>
      <c r="AI1843" s="201"/>
      <c r="AJ1843" s="201"/>
      <c r="AK1843" s="201"/>
      <c r="AL1843" s="201"/>
      <c r="AM1843" s="201"/>
      <c r="AN1843" s="201"/>
      <c r="AO1843" s="201"/>
      <c r="AP1843" s="201"/>
      <c r="AQ1843" s="201"/>
      <c r="AR1843" s="201"/>
      <c r="AS1843" s="201"/>
      <c r="AT1843" s="201"/>
      <c r="AU1843" s="201"/>
      <c r="AV1843" s="201"/>
      <c r="AW1843" s="201"/>
      <c r="AX1843" s="201"/>
      <c r="AY1843" s="201"/>
      <c r="AZ1843" s="201"/>
      <c r="BA1843" s="201"/>
      <c r="BB1843" s="201"/>
      <c r="BC1843" s="201"/>
      <c r="BD1843" s="201"/>
      <c r="BE1843" s="201"/>
      <c r="BF1843" s="201"/>
      <c r="BG1843" s="201"/>
      <c r="BH1843" s="201"/>
    </row>
    <row r="1844" customFormat="false" ht="12.75" hidden="false" customHeight="false" outlineLevel="1" collapsed="false">
      <c r="A1844" s="202"/>
      <c r="B1844" s="203"/>
      <c r="C1844" s="218" t="s">
        <v>1394</v>
      </c>
      <c r="D1844" s="219"/>
      <c r="E1844" s="220"/>
      <c r="F1844" s="200"/>
      <c r="G1844" s="200"/>
      <c r="H1844" s="200"/>
      <c r="I1844" s="200"/>
      <c r="J1844" s="200"/>
      <c r="K1844" s="200"/>
      <c r="L1844" s="200"/>
      <c r="M1844" s="200"/>
      <c r="N1844" s="205"/>
      <c r="O1844" s="205"/>
      <c r="P1844" s="205"/>
      <c r="Q1844" s="205"/>
      <c r="R1844" s="200"/>
      <c r="S1844" s="200"/>
      <c r="T1844" s="200"/>
      <c r="U1844" s="200"/>
      <c r="V1844" s="200"/>
      <c r="W1844" s="200"/>
      <c r="X1844" s="200"/>
      <c r="Y1844" s="201"/>
      <c r="Z1844" s="201"/>
      <c r="AA1844" s="201"/>
      <c r="AB1844" s="201"/>
      <c r="AC1844" s="201"/>
      <c r="AD1844" s="201"/>
      <c r="AE1844" s="201"/>
      <c r="AF1844" s="201"/>
      <c r="AG1844" s="201" t="s">
        <v>312</v>
      </c>
      <c r="AH1844" s="201" t="n">
        <v>0</v>
      </c>
      <c r="AI1844" s="201"/>
      <c r="AJ1844" s="201"/>
      <c r="AK1844" s="201"/>
      <c r="AL1844" s="201"/>
      <c r="AM1844" s="201"/>
      <c r="AN1844" s="201"/>
      <c r="AO1844" s="201"/>
      <c r="AP1844" s="201"/>
      <c r="AQ1844" s="201"/>
      <c r="AR1844" s="201"/>
      <c r="AS1844" s="201"/>
      <c r="AT1844" s="201"/>
      <c r="AU1844" s="201"/>
      <c r="AV1844" s="201"/>
      <c r="AW1844" s="201"/>
      <c r="AX1844" s="201"/>
      <c r="AY1844" s="201"/>
      <c r="AZ1844" s="201"/>
      <c r="BA1844" s="201"/>
      <c r="BB1844" s="201"/>
      <c r="BC1844" s="201"/>
      <c r="BD1844" s="201"/>
      <c r="BE1844" s="201"/>
      <c r="BF1844" s="201"/>
      <c r="BG1844" s="201"/>
      <c r="BH1844" s="201"/>
    </row>
    <row r="1845" customFormat="false" ht="12.75" hidden="false" customHeight="false" outlineLevel="1" collapsed="false">
      <c r="A1845" s="202"/>
      <c r="B1845" s="203"/>
      <c r="C1845" s="218" t="s">
        <v>1395</v>
      </c>
      <c r="D1845" s="219"/>
      <c r="E1845" s="220" t="n">
        <v>24.325</v>
      </c>
      <c r="F1845" s="200"/>
      <c r="G1845" s="200"/>
      <c r="H1845" s="200"/>
      <c r="I1845" s="200"/>
      <c r="J1845" s="200"/>
      <c r="K1845" s="200"/>
      <c r="L1845" s="200"/>
      <c r="M1845" s="200"/>
      <c r="N1845" s="205"/>
      <c r="O1845" s="205"/>
      <c r="P1845" s="205"/>
      <c r="Q1845" s="205"/>
      <c r="R1845" s="200"/>
      <c r="S1845" s="200"/>
      <c r="T1845" s="200"/>
      <c r="U1845" s="200"/>
      <c r="V1845" s="200"/>
      <c r="W1845" s="200"/>
      <c r="X1845" s="200"/>
      <c r="Y1845" s="201"/>
      <c r="Z1845" s="201"/>
      <c r="AA1845" s="201"/>
      <c r="AB1845" s="201"/>
      <c r="AC1845" s="201"/>
      <c r="AD1845" s="201"/>
      <c r="AE1845" s="201"/>
      <c r="AF1845" s="201"/>
      <c r="AG1845" s="201" t="s">
        <v>312</v>
      </c>
      <c r="AH1845" s="201" t="n">
        <v>0</v>
      </c>
      <c r="AI1845" s="201"/>
      <c r="AJ1845" s="201"/>
      <c r="AK1845" s="201"/>
      <c r="AL1845" s="201"/>
      <c r="AM1845" s="201"/>
      <c r="AN1845" s="201"/>
      <c r="AO1845" s="201"/>
      <c r="AP1845" s="201"/>
      <c r="AQ1845" s="201"/>
      <c r="AR1845" s="201"/>
      <c r="AS1845" s="201"/>
      <c r="AT1845" s="201"/>
      <c r="AU1845" s="201"/>
      <c r="AV1845" s="201"/>
      <c r="AW1845" s="201"/>
      <c r="AX1845" s="201"/>
      <c r="AY1845" s="201"/>
      <c r="AZ1845" s="201"/>
      <c r="BA1845" s="201"/>
      <c r="BB1845" s="201"/>
      <c r="BC1845" s="201"/>
      <c r="BD1845" s="201"/>
      <c r="BE1845" s="201"/>
      <c r="BF1845" s="201"/>
      <c r="BG1845" s="201"/>
      <c r="BH1845" s="201"/>
    </row>
    <row r="1846" customFormat="false" ht="12.75" hidden="false" customHeight="false" outlineLevel="1" collapsed="false">
      <c r="A1846" s="202"/>
      <c r="B1846" s="203"/>
      <c r="C1846" s="207"/>
      <c r="D1846" s="207"/>
      <c r="E1846" s="207"/>
      <c r="F1846" s="207"/>
      <c r="G1846" s="207"/>
      <c r="H1846" s="200"/>
      <c r="I1846" s="200"/>
      <c r="J1846" s="200"/>
      <c r="K1846" s="200"/>
      <c r="L1846" s="200"/>
      <c r="M1846" s="200"/>
      <c r="N1846" s="205"/>
      <c r="O1846" s="205"/>
      <c r="P1846" s="205"/>
      <c r="Q1846" s="205"/>
      <c r="R1846" s="200"/>
      <c r="S1846" s="200"/>
      <c r="T1846" s="200"/>
      <c r="U1846" s="200"/>
      <c r="V1846" s="200"/>
      <c r="W1846" s="200"/>
      <c r="X1846" s="200"/>
      <c r="Y1846" s="201"/>
      <c r="Z1846" s="201"/>
      <c r="AA1846" s="201"/>
      <c r="AB1846" s="201"/>
      <c r="AC1846" s="201"/>
      <c r="AD1846" s="201"/>
      <c r="AE1846" s="201"/>
      <c r="AF1846" s="201"/>
      <c r="AG1846" s="201" t="s">
        <v>249</v>
      </c>
      <c r="AH1846" s="201"/>
      <c r="AI1846" s="201"/>
      <c r="AJ1846" s="201"/>
      <c r="AK1846" s="201"/>
      <c r="AL1846" s="201"/>
      <c r="AM1846" s="201"/>
      <c r="AN1846" s="201"/>
      <c r="AO1846" s="201"/>
      <c r="AP1846" s="201"/>
      <c r="AQ1846" s="201"/>
      <c r="AR1846" s="201"/>
      <c r="AS1846" s="201"/>
      <c r="AT1846" s="201"/>
      <c r="AU1846" s="201"/>
      <c r="AV1846" s="201"/>
      <c r="AW1846" s="201"/>
      <c r="AX1846" s="201"/>
      <c r="AY1846" s="201"/>
      <c r="AZ1846" s="201"/>
      <c r="BA1846" s="201"/>
      <c r="BB1846" s="201"/>
      <c r="BC1846" s="201"/>
      <c r="BD1846" s="201"/>
      <c r="BE1846" s="201"/>
      <c r="BF1846" s="201"/>
      <c r="BG1846" s="201"/>
      <c r="BH1846" s="201"/>
    </row>
    <row r="1847" customFormat="false" ht="12.75" hidden="false" customHeight="false" outlineLevel="1" collapsed="false">
      <c r="A1847" s="192" t="n">
        <v>235</v>
      </c>
      <c r="B1847" s="193" t="s">
        <v>1396</v>
      </c>
      <c r="C1847" s="194" t="s">
        <v>1397</v>
      </c>
      <c r="D1847" s="195" t="s">
        <v>649</v>
      </c>
      <c r="E1847" s="196" t="n">
        <v>503.3205</v>
      </c>
      <c r="F1847" s="197"/>
      <c r="G1847" s="198" t="n">
        <f aca="false">ROUND(E1847*F1847,2)</f>
        <v>0</v>
      </c>
      <c r="H1847" s="197"/>
      <c r="I1847" s="198" t="n">
        <f aca="false">ROUND(E1847*H1847,2)</f>
        <v>0</v>
      </c>
      <c r="J1847" s="197"/>
      <c r="K1847" s="198" t="n">
        <f aca="false">ROUND(E1847*J1847,2)</f>
        <v>0</v>
      </c>
      <c r="L1847" s="198" t="n">
        <v>21</v>
      </c>
      <c r="M1847" s="198" t="n">
        <f aca="false">G1847*(1+L1847/100)</f>
        <v>0</v>
      </c>
      <c r="N1847" s="196" t="n">
        <v>0</v>
      </c>
      <c r="O1847" s="196" t="n">
        <f aca="false">ROUND(E1847*N1847,2)</f>
        <v>0</v>
      </c>
      <c r="P1847" s="196" t="n">
        <v>0</v>
      </c>
      <c r="Q1847" s="196" t="n">
        <f aca="false">ROUND(E1847*P1847,2)</f>
        <v>0</v>
      </c>
      <c r="R1847" s="198"/>
      <c r="S1847" s="198" t="s">
        <v>264</v>
      </c>
      <c r="T1847" s="199" t="s">
        <v>244</v>
      </c>
      <c r="U1847" s="200" t="n">
        <v>0</v>
      </c>
      <c r="V1847" s="200" t="n">
        <f aca="false">ROUND(E1847*U1847,2)</f>
        <v>0</v>
      </c>
      <c r="W1847" s="200"/>
      <c r="X1847" s="200" t="s">
        <v>303</v>
      </c>
      <c r="Y1847" s="201"/>
      <c r="Z1847" s="201"/>
      <c r="AA1847" s="201"/>
      <c r="AB1847" s="201"/>
      <c r="AC1847" s="201"/>
      <c r="AD1847" s="201"/>
      <c r="AE1847" s="201"/>
      <c r="AF1847" s="201"/>
      <c r="AG1847" s="201" t="s">
        <v>698</v>
      </c>
      <c r="AH1847" s="201"/>
      <c r="AI1847" s="201"/>
      <c r="AJ1847" s="201"/>
      <c r="AK1847" s="201"/>
      <c r="AL1847" s="201"/>
      <c r="AM1847" s="201"/>
      <c r="AN1847" s="201"/>
      <c r="AO1847" s="201"/>
      <c r="AP1847" s="201"/>
      <c r="AQ1847" s="201"/>
      <c r="AR1847" s="201"/>
      <c r="AS1847" s="201"/>
      <c r="AT1847" s="201"/>
      <c r="AU1847" s="201"/>
      <c r="AV1847" s="201"/>
      <c r="AW1847" s="201"/>
      <c r="AX1847" s="201"/>
      <c r="AY1847" s="201"/>
      <c r="AZ1847" s="201"/>
      <c r="BA1847" s="201"/>
      <c r="BB1847" s="201"/>
      <c r="BC1847" s="201"/>
      <c r="BD1847" s="201"/>
      <c r="BE1847" s="201"/>
      <c r="BF1847" s="201"/>
      <c r="BG1847" s="201"/>
      <c r="BH1847" s="201"/>
    </row>
    <row r="1848" customFormat="false" ht="12.75" hidden="false" customHeight="false" outlineLevel="1" collapsed="false">
      <c r="A1848" s="202"/>
      <c r="B1848" s="203"/>
      <c r="C1848" s="218" t="s">
        <v>1398</v>
      </c>
      <c r="D1848" s="219"/>
      <c r="E1848" s="220"/>
      <c r="F1848" s="200"/>
      <c r="G1848" s="200"/>
      <c r="H1848" s="200"/>
      <c r="I1848" s="200"/>
      <c r="J1848" s="200"/>
      <c r="K1848" s="200"/>
      <c r="L1848" s="200"/>
      <c r="M1848" s="200"/>
      <c r="N1848" s="205"/>
      <c r="O1848" s="205"/>
      <c r="P1848" s="205"/>
      <c r="Q1848" s="205"/>
      <c r="R1848" s="200"/>
      <c r="S1848" s="200"/>
      <c r="T1848" s="200"/>
      <c r="U1848" s="200"/>
      <c r="V1848" s="200"/>
      <c r="W1848" s="200"/>
      <c r="X1848" s="200"/>
      <c r="Y1848" s="201"/>
      <c r="Z1848" s="201"/>
      <c r="AA1848" s="201"/>
      <c r="AB1848" s="201"/>
      <c r="AC1848" s="201"/>
      <c r="AD1848" s="201"/>
      <c r="AE1848" s="201"/>
      <c r="AF1848" s="201"/>
      <c r="AG1848" s="201" t="s">
        <v>312</v>
      </c>
      <c r="AH1848" s="201" t="n">
        <v>0</v>
      </c>
      <c r="AI1848" s="201"/>
      <c r="AJ1848" s="201"/>
      <c r="AK1848" s="201"/>
      <c r="AL1848" s="201"/>
      <c r="AM1848" s="201"/>
      <c r="AN1848" s="201"/>
      <c r="AO1848" s="201"/>
      <c r="AP1848" s="201"/>
      <c r="AQ1848" s="201"/>
      <c r="AR1848" s="201"/>
      <c r="AS1848" s="201"/>
      <c r="AT1848" s="201"/>
      <c r="AU1848" s="201"/>
      <c r="AV1848" s="201"/>
      <c r="AW1848" s="201"/>
      <c r="AX1848" s="201"/>
      <c r="AY1848" s="201"/>
      <c r="AZ1848" s="201"/>
      <c r="BA1848" s="201"/>
      <c r="BB1848" s="201"/>
      <c r="BC1848" s="201"/>
      <c r="BD1848" s="201"/>
      <c r="BE1848" s="201"/>
      <c r="BF1848" s="201"/>
      <c r="BG1848" s="201"/>
      <c r="BH1848" s="201"/>
    </row>
    <row r="1849" customFormat="false" ht="12.75" hidden="false" customHeight="false" outlineLevel="1" collapsed="false">
      <c r="A1849" s="202"/>
      <c r="B1849" s="203"/>
      <c r="C1849" s="218" t="s">
        <v>1399</v>
      </c>
      <c r="D1849" s="219"/>
      <c r="E1849" s="220" t="n">
        <v>432.6525</v>
      </c>
      <c r="F1849" s="200"/>
      <c r="G1849" s="200"/>
      <c r="H1849" s="200"/>
      <c r="I1849" s="200"/>
      <c r="J1849" s="200"/>
      <c r="K1849" s="200"/>
      <c r="L1849" s="200"/>
      <c r="M1849" s="200"/>
      <c r="N1849" s="205"/>
      <c r="O1849" s="205"/>
      <c r="P1849" s="205"/>
      <c r="Q1849" s="205"/>
      <c r="R1849" s="200"/>
      <c r="S1849" s="200"/>
      <c r="T1849" s="200"/>
      <c r="U1849" s="200"/>
      <c r="V1849" s="200"/>
      <c r="W1849" s="200"/>
      <c r="X1849" s="200"/>
      <c r="Y1849" s="201"/>
      <c r="Z1849" s="201"/>
      <c r="AA1849" s="201"/>
      <c r="AB1849" s="201"/>
      <c r="AC1849" s="201"/>
      <c r="AD1849" s="201"/>
      <c r="AE1849" s="201"/>
      <c r="AF1849" s="201"/>
      <c r="AG1849" s="201" t="s">
        <v>312</v>
      </c>
      <c r="AH1849" s="201" t="n">
        <v>0</v>
      </c>
      <c r="AI1849" s="201"/>
      <c r="AJ1849" s="201"/>
      <c r="AK1849" s="201"/>
      <c r="AL1849" s="201"/>
      <c r="AM1849" s="201"/>
      <c r="AN1849" s="201"/>
      <c r="AO1849" s="201"/>
      <c r="AP1849" s="201"/>
      <c r="AQ1849" s="201"/>
      <c r="AR1849" s="201"/>
      <c r="AS1849" s="201"/>
      <c r="AT1849" s="201"/>
      <c r="AU1849" s="201"/>
      <c r="AV1849" s="201"/>
      <c r="AW1849" s="201"/>
      <c r="AX1849" s="201"/>
      <c r="AY1849" s="201"/>
      <c r="AZ1849" s="201"/>
      <c r="BA1849" s="201"/>
      <c r="BB1849" s="201"/>
      <c r="BC1849" s="201"/>
      <c r="BD1849" s="201"/>
      <c r="BE1849" s="201"/>
      <c r="BF1849" s="201"/>
      <c r="BG1849" s="201"/>
      <c r="BH1849" s="201"/>
    </row>
    <row r="1850" customFormat="false" ht="12.75" hidden="false" customHeight="false" outlineLevel="1" collapsed="false">
      <c r="A1850" s="202"/>
      <c r="B1850" s="203"/>
      <c r="C1850" s="218" t="s">
        <v>423</v>
      </c>
      <c r="D1850" s="219"/>
      <c r="E1850" s="220"/>
      <c r="F1850" s="200"/>
      <c r="G1850" s="200"/>
      <c r="H1850" s="200"/>
      <c r="I1850" s="200"/>
      <c r="J1850" s="200"/>
      <c r="K1850" s="200"/>
      <c r="L1850" s="200"/>
      <c r="M1850" s="200"/>
      <c r="N1850" s="205"/>
      <c r="O1850" s="205"/>
      <c r="P1850" s="205"/>
      <c r="Q1850" s="205"/>
      <c r="R1850" s="200"/>
      <c r="S1850" s="200"/>
      <c r="T1850" s="200"/>
      <c r="U1850" s="200"/>
      <c r="V1850" s="200"/>
      <c r="W1850" s="200"/>
      <c r="X1850" s="200"/>
      <c r="Y1850" s="201"/>
      <c r="Z1850" s="201"/>
      <c r="AA1850" s="201"/>
      <c r="AB1850" s="201"/>
      <c r="AC1850" s="201"/>
      <c r="AD1850" s="201"/>
      <c r="AE1850" s="201"/>
      <c r="AF1850" s="201"/>
      <c r="AG1850" s="201" t="s">
        <v>312</v>
      </c>
      <c r="AH1850" s="201" t="n">
        <v>0</v>
      </c>
      <c r="AI1850" s="201"/>
      <c r="AJ1850" s="201"/>
      <c r="AK1850" s="201"/>
      <c r="AL1850" s="201"/>
      <c r="AM1850" s="201"/>
      <c r="AN1850" s="201"/>
      <c r="AO1850" s="201"/>
      <c r="AP1850" s="201"/>
      <c r="AQ1850" s="201"/>
      <c r="AR1850" s="201"/>
      <c r="AS1850" s="201"/>
      <c r="AT1850" s="201"/>
      <c r="AU1850" s="201"/>
      <c r="AV1850" s="201"/>
      <c r="AW1850" s="201"/>
      <c r="AX1850" s="201"/>
      <c r="AY1850" s="201"/>
      <c r="AZ1850" s="201"/>
      <c r="BA1850" s="201"/>
      <c r="BB1850" s="201"/>
      <c r="BC1850" s="201"/>
      <c r="BD1850" s="201"/>
      <c r="BE1850" s="201"/>
      <c r="BF1850" s="201"/>
      <c r="BG1850" s="201"/>
      <c r="BH1850" s="201"/>
    </row>
    <row r="1851" customFormat="false" ht="12.75" hidden="false" customHeight="false" outlineLevel="1" collapsed="false">
      <c r="A1851" s="202"/>
      <c r="B1851" s="203"/>
      <c r="C1851" s="218" t="s">
        <v>429</v>
      </c>
      <c r="D1851" s="219"/>
      <c r="E1851" s="220"/>
      <c r="F1851" s="200"/>
      <c r="G1851" s="200"/>
      <c r="H1851" s="200"/>
      <c r="I1851" s="200"/>
      <c r="J1851" s="200"/>
      <c r="K1851" s="200"/>
      <c r="L1851" s="200"/>
      <c r="M1851" s="200"/>
      <c r="N1851" s="205"/>
      <c r="O1851" s="205"/>
      <c r="P1851" s="205"/>
      <c r="Q1851" s="205"/>
      <c r="R1851" s="200"/>
      <c r="S1851" s="200"/>
      <c r="T1851" s="200"/>
      <c r="U1851" s="200"/>
      <c r="V1851" s="200"/>
      <c r="W1851" s="200"/>
      <c r="X1851" s="200"/>
      <c r="Y1851" s="201"/>
      <c r="Z1851" s="201"/>
      <c r="AA1851" s="201"/>
      <c r="AB1851" s="201"/>
      <c r="AC1851" s="201"/>
      <c r="AD1851" s="201"/>
      <c r="AE1851" s="201"/>
      <c r="AF1851" s="201"/>
      <c r="AG1851" s="201" t="s">
        <v>312</v>
      </c>
      <c r="AH1851" s="201" t="n">
        <v>0</v>
      </c>
      <c r="AI1851" s="201"/>
      <c r="AJ1851" s="201"/>
      <c r="AK1851" s="201"/>
      <c r="AL1851" s="201"/>
      <c r="AM1851" s="201"/>
      <c r="AN1851" s="201"/>
      <c r="AO1851" s="201"/>
      <c r="AP1851" s="201"/>
      <c r="AQ1851" s="201"/>
      <c r="AR1851" s="201"/>
      <c r="AS1851" s="201"/>
      <c r="AT1851" s="201"/>
      <c r="AU1851" s="201"/>
      <c r="AV1851" s="201"/>
      <c r="AW1851" s="201"/>
      <c r="AX1851" s="201"/>
      <c r="AY1851" s="201"/>
      <c r="AZ1851" s="201"/>
      <c r="BA1851" s="201"/>
      <c r="BB1851" s="201"/>
      <c r="BC1851" s="201"/>
      <c r="BD1851" s="201"/>
      <c r="BE1851" s="201"/>
      <c r="BF1851" s="201"/>
      <c r="BG1851" s="201"/>
      <c r="BH1851" s="201"/>
    </row>
    <row r="1852" customFormat="false" ht="12.75" hidden="false" customHeight="false" outlineLevel="1" collapsed="false">
      <c r="A1852" s="202"/>
      <c r="B1852" s="203"/>
      <c r="C1852" s="218" t="s">
        <v>1246</v>
      </c>
      <c r="D1852" s="219"/>
      <c r="E1852" s="220" t="n">
        <v>8.64</v>
      </c>
      <c r="F1852" s="200"/>
      <c r="G1852" s="200"/>
      <c r="H1852" s="200"/>
      <c r="I1852" s="200"/>
      <c r="J1852" s="200"/>
      <c r="K1852" s="200"/>
      <c r="L1852" s="200"/>
      <c r="M1852" s="200"/>
      <c r="N1852" s="205"/>
      <c r="O1852" s="205"/>
      <c r="P1852" s="205"/>
      <c r="Q1852" s="205"/>
      <c r="R1852" s="200"/>
      <c r="S1852" s="200"/>
      <c r="T1852" s="200"/>
      <c r="U1852" s="200"/>
      <c r="V1852" s="200"/>
      <c r="W1852" s="200"/>
      <c r="X1852" s="200"/>
      <c r="Y1852" s="201"/>
      <c r="Z1852" s="201"/>
      <c r="AA1852" s="201"/>
      <c r="AB1852" s="201"/>
      <c r="AC1852" s="201"/>
      <c r="AD1852" s="201"/>
      <c r="AE1852" s="201"/>
      <c r="AF1852" s="201"/>
      <c r="AG1852" s="201" t="s">
        <v>312</v>
      </c>
      <c r="AH1852" s="201" t="n">
        <v>0</v>
      </c>
      <c r="AI1852" s="201"/>
      <c r="AJ1852" s="201"/>
      <c r="AK1852" s="201"/>
      <c r="AL1852" s="201"/>
      <c r="AM1852" s="201"/>
      <c r="AN1852" s="201"/>
      <c r="AO1852" s="201"/>
      <c r="AP1852" s="201"/>
      <c r="AQ1852" s="201"/>
      <c r="AR1852" s="201"/>
      <c r="AS1852" s="201"/>
      <c r="AT1852" s="201"/>
      <c r="AU1852" s="201"/>
      <c r="AV1852" s="201"/>
      <c r="AW1852" s="201"/>
      <c r="AX1852" s="201"/>
      <c r="AY1852" s="201"/>
      <c r="AZ1852" s="201"/>
      <c r="BA1852" s="201"/>
      <c r="BB1852" s="201"/>
      <c r="BC1852" s="201"/>
      <c r="BD1852" s="201"/>
      <c r="BE1852" s="201"/>
      <c r="BF1852" s="201"/>
      <c r="BG1852" s="201"/>
      <c r="BH1852" s="201"/>
    </row>
    <row r="1853" customFormat="false" ht="12.75" hidden="false" customHeight="false" outlineLevel="1" collapsed="false">
      <c r="A1853" s="202"/>
      <c r="B1853" s="203"/>
      <c r="C1853" s="218" t="s">
        <v>425</v>
      </c>
      <c r="D1853" s="219"/>
      <c r="E1853" s="220"/>
      <c r="F1853" s="200"/>
      <c r="G1853" s="200"/>
      <c r="H1853" s="200"/>
      <c r="I1853" s="200"/>
      <c r="J1853" s="200"/>
      <c r="K1853" s="200"/>
      <c r="L1853" s="200"/>
      <c r="M1853" s="200"/>
      <c r="N1853" s="205"/>
      <c r="O1853" s="205"/>
      <c r="P1853" s="205"/>
      <c r="Q1853" s="205"/>
      <c r="R1853" s="200"/>
      <c r="S1853" s="200"/>
      <c r="T1853" s="200"/>
      <c r="U1853" s="200"/>
      <c r="V1853" s="200"/>
      <c r="W1853" s="200"/>
      <c r="X1853" s="200"/>
      <c r="Y1853" s="201"/>
      <c r="Z1853" s="201"/>
      <c r="AA1853" s="201"/>
      <c r="AB1853" s="201"/>
      <c r="AC1853" s="201"/>
      <c r="AD1853" s="201"/>
      <c r="AE1853" s="201"/>
      <c r="AF1853" s="201"/>
      <c r="AG1853" s="201" t="s">
        <v>312</v>
      </c>
      <c r="AH1853" s="201" t="n">
        <v>0</v>
      </c>
      <c r="AI1853" s="201"/>
      <c r="AJ1853" s="201"/>
      <c r="AK1853" s="201"/>
      <c r="AL1853" s="201"/>
      <c r="AM1853" s="201"/>
      <c r="AN1853" s="201"/>
      <c r="AO1853" s="201"/>
      <c r="AP1853" s="201"/>
      <c r="AQ1853" s="201"/>
      <c r="AR1853" s="201"/>
      <c r="AS1853" s="201"/>
      <c r="AT1853" s="201"/>
      <c r="AU1853" s="201"/>
      <c r="AV1853" s="201"/>
      <c r="AW1853" s="201"/>
      <c r="AX1853" s="201"/>
      <c r="AY1853" s="201"/>
      <c r="AZ1853" s="201"/>
      <c r="BA1853" s="201"/>
      <c r="BB1853" s="201"/>
      <c r="BC1853" s="201"/>
      <c r="BD1853" s="201"/>
      <c r="BE1853" s="201"/>
      <c r="BF1853" s="201"/>
      <c r="BG1853" s="201"/>
      <c r="BH1853" s="201"/>
    </row>
    <row r="1854" customFormat="false" ht="12.75" hidden="false" customHeight="false" outlineLevel="1" collapsed="false">
      <c r="A1854" s="202"/>
      <c r="B1854" s="203"/>
      <c r="C1854" s="218" t="s">
        <v>1261</v>
      </c>
      <c r="D1854" s="219"/>
      <c r="E1854" s="220" t="n">
        <v>59.49</v>
      </c>
      <c r="F1854" s="200"/>
      <c r="G1854" s="200"/>
      <c r="H1854" s="200"/>
      <c r="I1854" s="200"/>
      <c r="J1854" s="200"/>
      <c r="K1854" s="200"/>
      <c r="L1854" s="200"/>
      <c r="M1854" s="200"/>
      <c r="N1854" s="205"/>
      <c r="O1854" s="205"/>
      <c r="P1854" s="205"/>
      <c r="Q1854" s="205"/>
      <c r="R1854" s="200"/>
      <c r="S1854" s="200"/>
      <c r="T1854" s="200"/>
      <c r="U1854" s="200"/>
      <c r="V1854" s="200"/>
      <c r="W1854" s="200"/>
      <c r="X1854" s="200"/>
      <c r="Y1854" s="201"/>
      <c r="Z1854" s="201"/>
      <c r="AA1854" s="201"/>
      <c r="AB1854" s="201"/>
      <c r="AC1854" s="201"/>
      <c r="AD1854" s="201"/>
      <c r="AE1854" s="201"/>
      <c r="AF1854" s="201"/>
      <c r="AG1854" s="201" t="s">
        <v>312</v>
      </c>
      <c r="AH1854" s="201" t="n">
        <v>0</v>
      </c>
      <c r="AI1854" s="201"/>
      <c r="AJ1854" s="201"/>
      <c r="AK1854" s="201"/>
      <c r="AL1854" s="201"/>
      <c r="AM1854" s="201"/>
      <c r="AN1854" s="201"/>
      <c r="AO1854" s="201"/>
      <c r="AP1854" s="201"/>
      <c r="AQ1854" s="201"/>
      <c r="AR1854" s="201"/>
      <c r="AS1854" s="201"/>
      <c r="AT1854" s="201"/>
      <c r="AU1854" s="201"/>
      <c r="AV1854" s="201"/>
      <c r="AW1854" s="201"/>
      <c r="AX1854" s="201"/>
      <c r="AY1854" s="201"/>
      <c r="AZ1854" s="201"/>
      <c r="BA1854" s="201"/>
      <c r="BB1854" s="201"/>
      <c r="BC1854" s="201"/>
      <c r="BD1854" s="201"/>
      <c r="BE1854" s="201"/>
      <c r="BF1854" s="201"/>
      <c r="BG1854" s="201"/>
      <c r="BH1854" s="201"/>
    </row>
    <row r="1855" customFormat="false" ht="12.75" hidden="false" customHeight="false" outlineLevel="1" collapsed="false">
      <c r="A1855" s="202"/>
      <c r="B1855" s="203"/>
      <c r="C1855" s="218" t="s">
        <v>427</v>
      </c>
      <c r="D1855" s="219"/>
      <c r="E1855" s="220"/>
      <c r="F1855" s="200"/>
      <c r="G1855" s="200"/>
      <c r="H1855" s="200"/>
      <c r="I1855" s="200"/>
      <c r="J1855" s="200"/>
      <c r="K1855" s="200"/>
      <c r="L1855" s="200"/>
      <c r="M1855" s="200"/>
      <c r="N1855" s="205"/>
      <c r="O1855" s="205"/>
      <c r="P1855" s="205"/>
      <c r="Q1855" s="205"/>
      <c r="R1855" s="200"/>
      <c r="S1855" s="200"/>
      <c r="T1855" s="200"/>
      <c r="U1855" s="200"/>
      <c r="V1855" s="200"/>
      <c r="W1855" s="200"/>
      <c r="X1855" s="200"/>
      <c r="Y1855" s="201"/>
      <c r="Z1855" s="201"/>
      <c r="AA1855" s="201"/>
      <c r="AB1855" s="201"/>
      <c r="AC1855" s="201"/>
      <c r="AD1855" s="201"/>
      <c r="AE1855" s="201"/>
      <c r="AF1855" s="201"/>
      <c r="AG1855" s="201" t="s">
        <v>312</v>
      </c>
      <c r="AH1855" s="201" t="n">
        <v>0</v>
      </c>
      <c r="AI1855" s="201"/>
      <c r="AJ1855" s="201"/>
      <c r="AK1855" s="201"/>
      <c r="AL1855" s="201"/>
      <c r="AM1855" s="201"/>
      <c r="AN1855" s="201"/>
      <c r="AO1855" s="201"/>
      <c r="AP1855" s="201"/>
      <c r="AQ1855" s="201"/>
      <c r="AR1855" s="201"/>
      <c r="AS1855" s="201"/>
      <c r="AT1855" s="201"/>
      <c r="AU1855" s="201"/>
      <c r="AV1855" s="201"/>
      <c r="AW1855" s="201"/>
      <c r="AX1855" s="201"/>
      <c r="AY1855" s="201"/>
      <c r="AZ1855" s="201"/>
      <c r="BA1855" s="201"/>
      <c r="BB1855" s="201"/>
      <c r="BC1855" s="201"/>
      <c r="BD1855" s="201"/>
      <c r="BE1855" s="201"/>
      <c r="BF1855" s="201"/>
      <c r="BG1855" s="201"/>
      <c r="BH1855" s="201"/>
    </row>
    <row r="1856" customFormat="false" ht="12.75" hidden="false" customHeight="false" outlineLevel="1" collapsed="false">
      <c r="A1856" s="202"/>
      <c r="B1856" s="203"/>
      <c r="C1856" s="218" t="s">
        <v>1258</v>
      </c>
      <c r="D1856" s="219"/>
      <c r="E1856" s="220" t="n">
        <v>2.538</v>
      </c>
      <c r="F1856" s="200"/>
      <c r="G1856" s="200"/>
      <c r="H1856" s="200"/>
      <c r="I1856" s="200"/>
      <c r="J1856" s="200"/>
      <c r="K1856" s="200"/>
      <c r="L1856" s="200"/>
      <c r="M1856" s="200"/>
      <c r="N1856" s="205"/>
      <c r="O1856" s="205"/>
      <c r="P1856" s="205"/>
      <c r="Q1856" s="205"/>
      <c r="R1856" s="200"/>
      <c r="S1856" s="200"/>
      <c r="T1856" s="200"/>
      <c r="U1856" s="200"/>
      <c r="V1856" s="200"/>
      <c r="W1856" s="200"/>
      <c r="X1856" s="200"/>
      <c r="Y1856" s="201"/>
      <c r="Z1856" s="201"/>
      <c r="AA1856" s="201"/>
      <c r="AB1856" s="201"/>
      <c r="AC1856" s="201"/>
      <c r="AD1856" s="201"/>
      <c r="AE1856" s="201"/>
      <c r="AF1856" s="201"/>
      <c r="AG1856" s="201" t="s">
        <v>312</v>
      </c>
      <c r="AH1856" s="201" t="n">
        <v>0</v>
      </c>
      <c r="AI1856" s="201"/>
      <c r="AJ1856" s="201"/>
      <c r="AK1856" s="201"/>
      <c r="AL1856" s="201"/>
      <c r="AM1856" s="201"/>
      <c r="AN1856" s="201"/>
      <c r="AO1856" s="201"/>
      <c r="AP1856" s="201"/>
      <c r="AQ1856" s="201"/>
      <c r="AR1856" s="201"/>
      <c r="AS1856" s="201"/>
      <c r="AT1856" s="201"/>
      <c r="AU1856" s="201"/>
      <c r="AV1856" s="201"/>
      <c r="AW1856" s="201"/>
      <c r="AX1856" s="201"/>
      <c r="AY1856" s="201"/>
      <c r="AZ1856" s="201"/>
      <c r="BA1856" s="201"/>
      <c r="BB1856" s="201"/>
      <c r="BC1856" s="201"/>
      <c r="BD1856" s="201"/>
      <c r="BE1856" s="201"/>
      <c r="BF1856" s="201"/>
      <c r="BG1856" s="201"/>
      <c r="BH1856" s="201"/>
    </row>
    <row r="1857" customFormat="false" ht="12.75" hidden="false" customHeight="false" outlineLevel="1" collapsed="false">
      <c r="A1857" s="202"/>
      <c r="B1857" s="203"/>
      <c r="C1857" s="207"/>
      <c r="D1857" s="207"/>
      <c r="E1857" s="207"/>
      <c r="F1857" s="207"/>
      <c r="G1857" s="207"/>
      <c r="H1857" s="200"/>
      <c r="I1857" s="200"/>
      <c r="J1857" s="200"/>
      <c r="K1857" s="200"/>
      <c r="L1857" s="200"/>
      <c r="M1857" s="200"/>
      <c r="N1857" s="205"/>
      <c r="O1857" s="205"/>
      <c r="P1857" s="205"/>
      <c r="Q1857" s="205"/>
      <c r="R1857" s="200"/>
      <c r="S1857" s="200"/>
      <c r="T1857" s="200"/>
      <c r="U1857" s="200"/>
      <c r="V1857" s="200"/>
      <c r="W1857" s="200"/>
      <c r="X1857" s="200"/>
      <c r="Y1857" s="201"/>
      <c r="Z1857" s="201"/>
      <c r="AA1857" s="201"/>
      <c r="AB1857" s="201"/>
      <c r="AC1857" s="201"/>
      <c r="AD1857" s="201"/>
      <c r="AE1857" s="201"/>
      <c r="AF1857" s="201"/>
      <c r="AG1857" s="201" t="s">
        <v>249</v>
      </c>
      <c r="AH1857" s="201"/>
      <c r="AI1857" s="201"/>
      <c r="AJ1857" s="201"/>
      <c r="AK1857" s="201"/>
      <c r="AL1857" s="201"/>
      <c r="AM1857" s="201"/>
      <c r="AN1857" s="201"/>
      <c r="AO1857" s="201"/>
      <c r="AP1857" s="201"/>
      <c r="AQ1857" s="201"/>
      <c r="AR1857" s="201"/>
      <c r="AS1857" s="201"/>
      <c r="AT1857" s="201"/>
      <c r="AU1857" s="201"/>
      <c r="AV1857" s="201"/>
      <c r="AW1857" s="201"/>
      <c r="AX1857" s="201"/>
      <c r="AY1857" s="201"/>
      <c r="AZ1857" s="201"/>
      <c r="BA1857" s="201"/>
      <c r="BB1857" s="201"/>
      <c r="BC1857" s="201"/>
      <c r="BD1857" s="201"/>
      <c r="BE1857" s="201"/>
      <c r="BF1857" s="201"/>
      <c r="BG1857" s="201"/>
      <c r="BH1857" s="201"/>
    </row>
    <row r="1858" customFormat="false" ht="12.75" hidden="false" customHeight="false" outlineLevel="0" collapsed="false">
      <c r="A1858" s="184" t="s">
        <v>238</v>
      </c>
      <c r="B1858" s="185" t="s">
        <v>151</v>
      </c>
      <c r="C1858" s="186" t="s">
        <v>152</v>
      </c>
      <c r="D1858" s="187"/>
      <c r="E1858" s="188"/>
      <c r="F1858" s="189"/>
      <c r="G1858" s="189" t="n">
        <f aca="false">SUMIF(AG1859:AG1987,"&lt;&gt;NOR",G1859:G1987)</f>
        <v>0</v>
      </c>
      <c r="H1858" s="189"/>
      <c r="I1858" s="189" t="n">
        <f aca="false">SUM(I1859:I1987)</f>
        <v>0</v>
      </c>
      <c r="J1858" s="189"/>
      <c r="K1858" s="189" t="n">
        <f aca="false">SUM(K1859:K1987)</f>
        <v>0</v>
      </c>
      <c r="L1858" s="189"/>
      <c r="M1858" s="189" t="n">
        <f aca="false">SUM(M1859:M1987)</f>
        <v>0</v>
      </c>
      <c r="N1858" s="188"/>
      <c r="O1858" s="188" t="n">
        <f aca="false">SUM(O1859:O1987)</f>
        <v>0.88</v>
      </c>
      <c r="P1858" s="188"/>
      <c r="Q1858" s="188" t="n">
        <f aca="false">SUM(Q1859:Q1987)</f>
        <v>0</v>
      </c>
      <c r="R1858" s="189"/>
      <c r="S1858" s="189"/>
      <c r="T1858" s="190"/>
      <c r="U1858" s="191"/>
      <c r="V1858" s="191" t="n">
        <f aca="false">SUM(V1859:V1987)</f>
        <v>0</v>
      </c>
      <c r="W1858" s="191"/>
      <c r="X1858" s="191"/>
      <c r="AG1858" s="0" t="s">
        <v>239</v>
      </c>
    </row>
    <row r="1859" customFormat="false" ht="12.75" hidden="false" customHeight="false" outlineLevel="1" collapsed="false">
      <c r="A1859" s="192" t="n">
        <v>236</v>
      </c>
      <c r="B1859" s="193" t="s">
        <v>829</v>
      </c>
      <c r="C1859" s="194" t="s">
        <v>830</v>
      </c>
      <c r="D1859" s="195" t="s">
        <v>337</v>
      </c>
      <c r="E1859" s="196" t="n">
        <v>2017.96271</v>
      </c>
      <c r="F1859" s="197"/>
      <c r="G1859" s="198" t="n">
        <f aca="false">ROUND(E1859*F1859,2)</f>
        <v>0</v>
      </c>
      <c r="H1859" s="197"/>
      <c r="I1859" s="198" t="n">
        <f aca="false">ROUND(E1859*H1859,2)</f>
        <v>0</v>
      </c>
      <c r="J1859" s="197"/>
      <c r="K1859" s="198" t="n">
        <f aca="false">ROUND(E1859*J1859,2)</f>
        <v>0</v>
      </c>
      <c r="L1859" s="198" t="n">
        <v>21</v>
      </c>
      <c r="M1859" s="198" t="n">
        <f aca="false">G1859*(1+L1859/100)</f>
        <v>0</v>
      </c>
      <c r="N1859" s="196" t="n">
        <v>0.00042</v>
      </c>
      <c r="O1859" s="196" t="n">
        <f aca="false">ROUND(E1859*N1859,2)</f>
        <v>0.85</v>
      </c>
      <c r="P1859" s="196" t="n">
        <v>0</v>
      </c>
      <c r="Q1859" s="196" t="n">
        <f aca="false">ROUND(E1859*P1859,2)</f>
        <v>0</v>
      </c>
      <c r="R1859" s="198" t="s">
        <v>831</v>
      </c>
      <c r="S1859" s="198" t="s">
        <v>243</v>
      </c>
      <c r="T1859" s="199" t="s">
        <v>309</v>
      </c>
      <c r="U1859" s="200" t="n">
        <v>0</v>
      </c>
      <c r="V1859" s="200" t="n">
        <f aca="false">ROUND(E1859*U1859,2)</f>
        <v>0</v>
      </c>
      <c r="W1859" s="200"/>
      <c r="X1859" s="200" t="s">
        <v>832</v>
      </c>
      <c r="Y1859" s="201"/>
      <c r="Z1859" s="201"/>
      <c r="AA1859" s="201"/>
      <c r="AB1859" s="201"/>
      <c r="AC1859" s="201"/>
      <c r="AD1859" s="201"/>
      <c r="AE1859" s="201"/>
      <c r="AF1859" s="201"/>
      <c r="AG1859" s="201" t="s">
        <v>833</v>
      </c>
      <c r="AH1859" s="201"/>
      <c r="AI1859" s="201"/>
      <c r="AJ1859" s="201"/>
      <c r="AK1859" s="201"/>
      <c r="AL1859" s="201"/>
      <c r="AM1859" s="201"/>
      <c r="AN1859" s="201"/>
      <c r="AO1859" s="201"/>
      <c r="AP1859" s="201"/>
      <c r="AQ1859" s="201"/>
      <c r="AR1859" s="201"/>
      <c r="AS1859" s="201"/>
      <c r="AT1859" s="201"/>
      <c r="AU1859" s="201"/>
      <c r="AV1859" s="201"/>
      <c r="AW1859" s="201"/>
      <c r="AX1859" s="201"/>
      <c r="AY1859" s="201"/>
      <c r="AZ1859" s="201"/>
      <c r="BA1859" s="201"/>
      <c r="BB1859" s="201"/>
      <c r="BC1859" s="201"/>
      <c r="BD1859" s="201"/>
      <c r="BE1859" s="201"/>
      <c r="BF1859" s="201"/>
      <c r="BG1859" s="201"/>
      <c r="BH1859" s="201"/>
    </row>
    <row r="1860" customFormat="false" ht="12.75" hidden="false" customHeight="false" outlineLevel="1" collapsed="false">
      <c r="A1860" s="202"/>
      <c r="B1860" s="203"/>
      <c r="C1860" s="218" t="s">
        <v>1398</v>
      </c>
      <c r="D1860" s="219"/>
      <c r="E1860" s="220"/>
      <c r="F1860" s="200"/>
      <c r="G1860" s="200"/>
      <c r="H1860" s="200"/>
      <c r="I1860" s="200"/>
      <c r="J1860" s="200"/>
      <c r="K1860" s="200"/>
      <c r="L1860" s="200"/>
      <c r="M1860" s="200"/>
      <c r="N1860" s="205"/>
      <c r="O1860" s="205"/>
      <c r="P1860" s="205"/>
      <c r="Q1860" s="205"/>
      <c r="R1860" s="200"/>
      <c r="S1860" s="200"/>
      <c r="T1860" s="200"/>
      <c r="U1860" s="200"/>
      <c r="V1860" s="200"/>
      <c r="W1860" s="200"/>
      <c r="X1860" s="200"/>
      <c r="Y1860" s="201"/>
      <c r="Z1860" s="201"/>
      <c r="AA1860" s="201"/>
      <c r="AB1860" s="201"/>
      <c r="AC1860" s="201"/>
      <c r="AD1860" s="201"/>
      <c r="AE1860" s="201"/>
      <c r="AF1860" s="201"/>
      <c r="AG1860" s="201" t="s">
        <v>312</v>
      </c>
      <c r="AH1860" s="201" t="n">
        <v>0</v>
      </c>
      <c r="AI1860" s="201"/>
      <c r="AJ1860" s="201"/>
      <c r="AK1860" s="201"/>
      <c r="AL1860" s="201"/>
      <c r="AM1860" s="201"/>
      <c r="AN1860" s="201"/>
      <c r="AO1860" s="201"/>
      <c r="AP1860" s="201"/>
      <c r="AQ1860" s="201"/>
      <c r="AR1860" s="201"/>
      <c r="AS1860" s="201"/>
      <c r="AT1860" s="201"/>
      <c r="AU1860" s="201"/>
      <c r="AV1860" s="201"/>
      <c r="AW1860" s="201"/>
      <c r="AX1860" s="201"/>
      <c r="AY1860" s="201"/>
      <c r="AZ1860" s="201"/>
      <c r="BA1860" s="201"/>
      <c r="BB1860" s="201"/>
      <c r="BC1860" s="201"/>
      <c r="BD1860" s="201"/>
      <c r="BE1860" s="201"/>
      <c r="BF1860" s="201"/>
      <c r="BG1860" s="201"/>
      <c r="BH1860" s="201"/>
    </row>
    <row r="1861" customFormat="false" ht="12.75" hidden="false" customHeight="false" outlineLevel="1" collapsed="false">
      <c r="A1861" s="202"/>
      <c r="B1861" s="203"/>
      <c r="C1861" s="218" t="s">
        <v>1400</v>
      </c>
      <c r="D1861" s="219"/>
      <c r="E1861" s="220" t="n">
        <v>420.5745</v>
      </c>
      <c r="F1861" s="200"/>
      <c r="G1861" s="200"/>
      <c r="H1861" s="200"/>
      <c r="I1861" s="200"/>
      <c r="J1861" s="200"/>
      <c r="K1861" s="200"/>
      <c r="L1861" s="200"/>
      <c r="M1861" s="200"/>
      <c r="N1861" s="205"/>
      <c r="O1861" s="205"/>
      <c r="P1861" s="205"/>
      <c r="Q1861" s="205"/>
      <c r="R1861" s="200"/>
      <c r="S1861" s="200"/>
      <c r="T1861" s="200"/>
      <c r="U1861" s="200"/>
      <c r="V1861" s="200"/>
      <c r="W1861" s="200"/>
      <c r="X1861" s="200"/>
      <c r="Y1861" s="201"/>
      <c r="Z1861" s="201"/>
      <c r="AA1861" s="201"/>
      <c r="AB1861" s="201"/>
      <c r="AC1861" s="201"/>
      <c r="AD1861" s="201"/>
      <c r="AE1861" s="201"/>
      <c r="AF1861" s="201"/>
      <c r="AG1861" s="201" t="s">
        <v>312</v>
      </c>
      <c r="AH1861" s="201" t="n">
        <v>0</v>
      </c>
      <c r="AI1861" s="201"/>
      <c r="AJ1861" s="201"/>
      <c r="AK1861" s="201"/>
      <c r="AL1861" s="201"/>
      <c r="AM1861" s="201"/>
      <c r="AN1861" s="201"/>
      <c r="AO1861" s="201"/>
      <c r="AP1861" s="201"/>
      <c r="AQ1861" s="201"/>
      <c r="AR1861" s="201"/>
      <c r="AS1861" s="201"/>
      <c r="AT1861" s="201"/>
      <c r="AU1861" s="201"/>
      <c r="AV1861" s="201"/>
      <c r="AW1861" s="201"/>
      <c r="AX1861" s="201"/>
      <c r="AY1861" s="201"/>
      <c r="AZ1861" s="201"/>
      <c r="BA1861" s="201"/>
      <c r="BB1861" s="201"/>
      <c r="BC1861" s="201"/>
      <c r="BD1861" s="201"/>
      <c r="BE1861" s="201"/>
      <c r="BF1861" s="201"/>
      <c r="BG1861" s="201"/>
      <c r="BH1861" s="201"/>
    </row>
    <row r="1862" customFormat="false" ht="12.75" hidden="false" customHeight="false" outlineLevel="1" collapsed="false">
      <c r="A1862" s="202"/>
      <c r="B1862" s="203"/>
      <c r="C1862" s="218" t="s">
        <v>311</v>
      </c>
      <c r="D1862" s="219"/>
      <c r="E1862" s="220"/>
      <c r="F1862" s="200"/>
      <c r="G1862" s="200"/>
      <c r="H1862" s="200"/>
      <c r="I1862" s="200"/>
      <c r="J1862" s="200"/>
      <c r="K1862" s="200"/>
      <c r="L1862" s="200"/>
      <c r="M1862" s="200"/>
      <c r="N1862" s="205"/>
      <c r="O1862" s="205"/>
      <c r="P1862" s="205"/>
      <c r="Q1862" s="205"/>
      <c r="R1862" s="200"/>
      <c r="S1862" s="200"/>
      <c r="T1862" s="200"/>
      <c r="U1862" s="200"/>
      <c r="V1862" s="200"/>
      <c r="W1862" s="200"/>
      <c r="X1862" s="200"/>
      <c r="Y1862" s="201"/>
      <c r="Z1862" s="201"/>
      <c r="AA1862" s="201"/>
      <c r="AB1862" s="201"/>
      <c r="AC1862" s="201"/>
      <c r="AD1862" s="201"/>
      <c r="AE1862" s="201"/>
      <c r="AF1862" s="201"/>
      <c r="AG1862" s="201" t="s">
        <v>312</v>
      </c>
      <c r="AH1862" s="201" t="n">
        <v>0</v>
      </c>
      <c r="AI1862" s="201"/>
      <c r="AJ1862" s="201"/>
      <c r="AK1862" s="201"/>
      <c r="AL1862" s="201"/>
      <c r="AM1862" s="201"/>
      <c r="AN1862" s="201"/>
      <c r="AO1862" s="201"/>
      <c r="AP1862" s="201"/>
      <c r="AQ1862" s="201"/>
      <c r="AR1862" s="201"/>
      <c r="AS1862" s="201"/>
      <c r="AT1862" s="201"/>
      <c r="AU1862" s="201"/>
      <c r="AV1862" s="201"/>
      <c r="AW1862" s="201"/>
      <c r="AX1862" s="201"/>
      <c r="AY1862" s="201"/>
      <c r="AZ1862" s="201"/>
      <c r="BA1862" s="201"/>
      <c r="BB1862" s="201"/>
      <c r="BC1862" s="201"/>
      <c r="BD1862" s="201"/>
      <c r="BE1862" s="201"/>
      <c r="BF1862" s="201"/>
      <c r="BG1862" s="201"/>
      <c r="BH1862" s="201"/>
    </row>
    <row r="1863" customFormat="false" ht="12.75" hidden="false" customHeight="false" outlineLevel="1" collapsed="false">
      <c r="A1863" s="202"/>
      <c r="B1863" s="203"/>
      <c r="C1863" s="218" t="s">
        <v>603</v>
      </c>
      <c r="D1863" s="219"/>
      <c r="E1863" s="220" t="n">
        <v>64.0875</v>
      </c>
      <c r="F1863" s="200"/>
      <c r="G1863" s="200"/>
      <c r="H1863" s="200"/>
      <c r="I1863" s="200"/>
      <c r="J1863" s="200"/>
      <c r="K1863" s="200"/>
      <c r="L1863" s="200"/>
      <c r="M1863" s="200"/>
      <c r="N1863" s="205"/>
      <c r="O1863" s="205"/>
      <c r="P1863" s="205"/>
      <c r="Q1863" s="205"/>
      <c r="R1863" s="200"/>
      <c r="S1863" s="200"/>
      <c r="T1863" s="200"/>
      <c r="U1863" s="200"/>
      <c r="V1863" s="200"/>
      <c r="W1863" s="200"/>
      <c r="X1863" s="200"/>
      <c r="Y1863" s="201"/>
      <c r="Z1863" s="201"/>
      <c r="AA1863" s="201"/>
      <c r="AB1863" s="201"/>
      <c r="AC1863" s="201"/>
      <c r="AD1863" s="201"/>
      <c r="AE1863" s="201"/>
      <c r="AF1863" s="201"/>
      <c r="AG1863" s="201" t="s">
        <v>312</v>
      </c>
      <c r="AH1863" s="201" t="n">
        <v>0</v>
      </c>
      <c r="AI1863" s="201"/>
      <c r="AJ1863" s="201"/>
      <c r="AK1863" s="201"/>
      <c r="AL1863" s="201"/>
      <c r="AM1863" s="201"/>
      <c r="AN1863" s="201"/>
      <c r="AO1863" s="201"/>
      <c r="AP1863" s="201"/>
      <c r="AQ1863" s="201"/>
      <c r="AR1863" s="201"/>
      <c r="AS1863" s="201"/>
      <c r="AT1863" s="201"/>
      <c r="AU1863" s="201"/>
      <c r="AV1863" s="201"/>
      <c r="AW1863" s="201"/>
      <c r="AX1863" s="201"/>
      <c r="AY1863" s="201"/>
      <c r="AZ1863" s="201"/>
      <c r="BA1863" s="201"/>
      <c r="BB1863" s="201"/>
      <c r="BC1863" s="201"/>
      <c r="BD1863" s="201"/>
      <c r="BE1863" s="201"/>
      <c r="BF1863" s="201"/>
      <c r="BG1863" s="201"/>
      <c r="BH1863" s="201"/>
    </row>
    <row r="1864" customFormat="false" ht="12.75" hidden="false" customHeight="false" outlineLevel="1" collapsed="false">
      <c r="A1864" s="202"/>
      <c r="B1864" s="203"/>
      <c r="C1864" s="218" t="s">
        <v>311</v>
      </c>
      <c r="D1864" s="219"/>
      <c r="E1864" s="220"/>
      <c r="F1864" s="200"/>
      <c r="G1864" s="200"/>
      <c r="H1864" s="200"/>
      <c r="I1864" s="200"/>
      <c r="J1864" s="200"/>
      <c r="K1864" s="200"/>
      <c r="L1864" s="200"/>
      <c r="M1864" s="200"/>
      <c r="N1864" s="205"/>
      <c r="O1864" s="205"/>
      <c r="P1864" s="205"/>
      <c r="Q1864" s="205"/>
      <c r="R1864" s="200"/>
      <c r="S1864" s="200"/>
      <c r="T1864" s="200"/>
      <c r="U1864" s="200"/>
      <c r="V1864" s="200"/>
      <c r="W1864" s="200"/>
      <c r="X1864" s="200"/>
      <c r="Y1864" s="201"/>
      <c r="Z1864" s="201"/>
      <c r="AA1864" s="201"/>
      <c r="AB1864" s="201"/>
      <c r="AC1864" s="201"/>
      <c r="AD1864" s="201"/>
      <c r="AE1864" s="201"/>
      <c r="AF1864" s="201"/>
      <c r="AG1864" s="201" t="s">
        <v>312</v>
      </c>
      <c r="AH1864" s="201" t="n">
        <v>0</v>
      </c>
      <c r="AI1864" s="201"/>
      <c r="AJ1864" s="201"/>
      <c r="AK1864" s="201"/>
      <c r="AL1864" s="201"/>
      <c r="AM1864" s="201"/>
      <c r="AN1864" s="201"/>
      <c r="AO1864" s="201"/>
      <c r="AP1864" s="201"/>
      <c r="AQ1864" s="201"/>
      <c r="AR1864" s="201"/>
      <c r="AS1864" s="201"/>
      <c r="AT1864" s="201"/>
      <c r="AU1864" s="201"/>
      <c r="AV1864" s="201"/>
      <c r="AW1864" s="201"/>
      <c r="AX1864" s="201"/>
      <c r="AY1864" s="201"/>
      <c r="AZ1864" s="201"/>
      <c r="BA1864" s="201"/>
      <c r="BB1864" s="201"/>
      <c r="BC1864" s="201"/>
      <c r="BD1864" s="201"/>
      <c r="BE1864" s="201"/>
      <c r="BF1864" s="201"/>
      <c r="BG1864" s="201"/>
      <c r="BH1864" s="201"/>
    </row>
    <row r="1865" customFormat="false" ht="12.75" hidden="false" customHeight="false" outlineLevel="1" collapsed="false">
      <c r="A1865" s="202"/>
      <c r="B1865" s="203"/>
      <c r="C1865" s="218" t="s">
        <v>650</v>
      </c>
      <c r="D1865" s="219"/>
      <c r="E1865" s="220" t="n">
        <v>36.58725</v>
      </c>
      <c r="F1865" s="200"/>
      <c r="G1865" s="200"/>
      <c r="H1865" s="200"/>
      <c r="I1865" s="200"/>
      <c r="J1865" s="200"/>
      <c r="K1865" s="200"/>
      <c r="L1865" s="200"/>
      <c r="M1865" s="200"/>
      <c r="N1865" s="205"/>
      <c r="O1865" s="205"/>
      <c r="P1865" s="205"/>
      <c r="Q1865" s="205"/>
      <c r="R1865" s="200"/>
      <c r="S1865" s="200"/>
      <c r="T1865" s="200"/>
      <c r="U1865" s="200"/>
      <c r="V1865" s="200"/>
      <c r="W1865" s="200"/>
      <c r="X1865" s="200"/>
      <c r="Y1865" s="201"/>
      <c r="Z1865" s="201"/>
      <c r="AA1865" s="201"/>
      <c r="AB1865" s="201"/>
      <c r="AC1865" s="201"/>
      <c r="AD1865" s="201"/>
      <c r="AE1865" s="201"/>
      <c r="AF1865" s="201"/>
      <c r="AG1865" s="201" t="s">
        <v>312</v>
      </c>
      <c r="AH1865" s="201" t="n">
        <v>0</v>
      </c>
      <c r="AI1865" s="201"/>
      <c r="AJ1865" s="201"/>
      <c r="AK1865" s="201"/>
      <c r="AL1865" s="201"/>
      <c r="AM1865" s="201"/>
      <c r="AN1865" s="201"/>
      <c r="AO1865" s="201"/>
      <c r="AP1865" s="201"/>
      <c r="AQ1865" s="201"/>
      <c r="AR1865" s="201"/>
      <c r="AS1865" s="201"/>
      <c r="AT1865" s="201"/>
      <c r="AU1865" s="201"/>
      <c r="AV1865" s="201"/>
      <c r="AW1865" s="201"/>
      <c r="AX1865" s="201"/>
      <c r="AY1865" s="201"/>
      <c r="AZ1865" s="201"/>
      <c r="BA1865" s="201"/>
      <c r="BB1865" s="201"/>
      <c r="BC1865" s="201"/>
      <c r="BD1865" s="201"/>
      <c r="BE1865" s="201"/>
      <c r="BF1865" s="201"/>
      <c r="BG1865" s="201"/>
      <c r="BH1865" s="201"/>
    </row>
    <row r="1866" customFormat="false" ht="12.75" hidden="false" customHeight="false" outlineLevel="1" collapsed="false">
      <c r="A1866" s="202"/>
      <c r="B1866" s="203"/>
      <c r="C1866" s="218" t="s">
        <v>311</v>
      </c>
      <c r="D1866" s="219"/>
      <c r="E1866" s="220"/>
      <c r="F1866" s="200"/>
      <c r="G1866" s="200"/>
      <c r="H1866" s="200"/>
      <c r="I1866" s="200"/>
      <c r="J1866" s="200"/>
      <c r="K1866" s="200"/>
      <c r="L1866" s="200"/>
      <c r="M1866" s="200"/>
      <c r="N1866" s="205"/>
      <c r="O1866" s="205"/>
      <c r="P1866" s="205"/>
      <c r="Q1866" s="205"/>
      <c r="R1866" s="200"/>
      <c r="S1866" s="200"/>
      <c r="T1866" s="200"/>
      <c r="U1866" s="200"/>
      <c r="V1866" s="200"/>
      <c r="W1866" s="200"/>
      <c r="X1866" s="200"/>
      <c r="Y1866" s="201"/>
      <c r="Z1866" s="201"/>
      <c r="AA1866" s="201"/>
      <c r="AB1866" s="201"/>
      <c r="AC1866" s="201"/>
      <c r="AD1866" s="201"/>
      <c r="AE1866" s="201"/>
      <c r="AF1866" s="201"/>
      <c r="AG1866" s="201" t="s">
        <v>312</v>
      </c>
      <c r="AH1866" s="201" t="n">
        <v>0</v>
      </c>
      <c r="AI1866" s="201"/>
      <c r="AJ1866" s="201"/>
      <c r="AK1866" s="201"/>
      <c r="AL1866" s="201"/>
      <c r="AM1866" s="201"/>
      <c r="AN1866" s="201"/>
      <c r="AO1866" s="201"/>
      <c r="AP1866" s="201"/>
      <c r="AQ1866" s="201"/>
      <c r="AR1866" s="201"/>
      <c r="AS1866" s="201"/>
      <c r="AT1866" s="201"/>
      <c r="AU1866" s="201"/>
      <c r="AV1866" s="201"/>
      <c r="AW1866" s="201"/>
      <c r="AX1866" s="201"/>
      <c r="AY1866" s="201"/>
      <c r="AZ1866" s="201"/>
      <c r="BA1866" s="201"/>
      <c r="BB1866" s="201"/>
      <c r="BC1866" s="201"/>
      <c r="BD1866" s="201"/>
      <c r="BE1866" s="201"/>
      <c r="BF1866" s="201"/>
      <c r="BG1866" s="201"/>
      <c r="BH1866" s="201"/>
    </row>
    <row r="1867" customFormat="false" ht="12.75" hidden="false" customHeight="false" outlineLevel="1" collapsed="false">
      <c r="A1867" s="202"/>
      <c r="B1867" s="203"/>
      <c r="C1867" s="218" t="s">
        <v>489</v>
      </c>
      <c r="D1867" s="219"/>
      <c r="E1867" s="220"/>
      <c r="F1867" s="200"/>
      <c r="G1867" s="200"/>
      <c r="H1867" s="200"/>
      <c r="I1867" s="200"/>
      <c r="J1867" s="200"/>
      <c r="K1867" s="200"/>
      <c r="L1867" s="200"/>
      <c r="M1867" s="200"/>
      <c r="N1867" s="205"/>
      <c r="O1867" s="205"/>
      <c r="P1867" s="205"/>
      <c r="Q1867" s="205"/>
      <c r="R1867" s="200"/>
      <c r="S1867" s="200"/>
      <c r="T1867" s="200"/>
      <c r="U1867" s="200"/>
      <c r="V1867" s="200"/>
      <c r="W1867" s="200"/>
      <c r="X1867" s="200"/>
      <c r="Y1867" s="201"/>
      <c r="Z1867" s="201"/>
      <c r="AA1867" s="201"/>
      <c r="AB1867" s="201"/>
      <c r="AC1867" s="201"/>
      <c r="AD1867" s="201"/>
      <c r="AE1867" s="201"/>
      <c r="AF1867" s="201"/>
      <c r="AG1867" s="201" t="s">
        <v>312</v>
      </c>
      <c r="AH1867" s="201" t="n">
        <v>0</v>
      </c>
      <c r="AI1867" s="201"/>
      <c r="AJ1867" s="201"/>
      <c r="AK1867" s="201"/>
      <c r="AL1867" s="201"/>
      <c r="AM1867" s="201"/>
      <c r="AN1867" s="201"/>
      <c r="AO1867" s="201"/>
      <c r="AP1867" s="201"/>
      <c r="AQ1867" s="201"/>
      <c r="AR1867" s="201"/>
      <c r="AS1867" s="201"/>
      <c r="AT1867" s="201"/>
      <c r="AU1867" s="201"/>
      <c r="AV1867" s="201"/>
      <c r="AW1867" s="201"/>
      <c r="AX1867" s="201"/>
      <c r="AY1867" s="201"/>
      <c r="AZ1867" s="201"/>
      <c r="BA1867" s="201"/>
      <c r="BB1867" s="201"/>
      <c r="BC1867" s="201"/>
      <c r="BD1867" s="201"/>
      <c r="BE1867" s="201"/>
      <c r="BF1867" s="201"/>
      <c r="BG1867" s="201"/>
      <c r="BH1867" s="201"/>
    </row>
    <row r="1868" customFormat="false" ht="12.75" hidden="false" customHeight="false" outlineLevel="1" collapsed="false">
      <c r="A1868" s="202"/>
      <c r="B1868" s="203"/>
      <c r="C1868" s="218" t="s">
        <v>490</v>
      </c>
      <c r="D1868" s="219"/>
      <c r="E1868" s="220" t="n">
        <v>57.776</v>
      </c>
      <c r="F1868" s="200"/>
      <c r="G1868" s="200"/>
      <c r="H1868" s="200"/>
      <c r="I1868" s="200"/>
      <c r="J1868" s="200"/>
      <c r="K1868" s="200"/>
      <c r="L1868" s="200"/>
      <c r="M1868" s="200"/>
      <c r="N1868" s="205"/>
      <c r="O1868" s="205"/>
      <c r="P1868" s="205"/>
      <c r="Q1868" s="205"/>
      <c r="R1868" s="200"/>
      <c r="S1868" s="200"/>
      <c r="T1868" s="200"/>
      <c r="U1868" s="200"/>
      <c r="V1868" s="200"/>
      <c r="W1868" s="200"/>
      <c r="X1868" s="200"/>
      <c r="Y1868" s="201"/>
      <c r="Z1868" s="201"/>
      <c r="AA1868" s="201"/>
      <c r="AB1868" s="201"/>
      <c r="AC1868" s="201"/>
      <c r="AD1868" s="201"/>
      <c r="AE1868" s="201"/>
      <c r="AF1868" s="201"/>
      <c r="AG1868" s="201" t="s">
        <v>312</v>
      </c>
      <c r="AH1868" s="201" t="n">
        <v>0</v>
      </c>
      <c r="AI1868" s="201"/>
      <c r="AJ1868" s="201"/>
      <c r="AK1868" s="201"/>
      <c r="AL1868" s="201"/>
      <c r="AM1868" s="201"/>
      <c r="AN1868" s="201"/>
      <c r="AO1868" s="201"/>
      <c r="AP1868" s="201"/>
      <c r="AQ1868" s="201"/>
      <c r="AR1868" s="201"/>
      <c r="AS1868" s="201"/>
      <c r="AT1868" s="201"/>
      <c r="AU1868" s="201"/>
      <c r="AV1868" s="201"/>
      <c r="AW1868" s="201"/>
      <c r="AX1868" s="201"/>
      <c r="AY1868" s="201"/>
      <c r="AZ1868" s="201"/>
      <c r="BA1868" s="201"/>
      <c r="BB1868" s="201"/>
      <c r="BC1868" s="201"/>
      <c r="BD1868" s="201"/>
      <c r="BE1868" s="201"/>
      <c r="BF1868" s="201"/>
      <c r="BG1868" s="201"/>
      <c r="BH1868" s="201"/>
    </row>
    <row r="1869" customFormat="false" ht="12.75" hidden="false" customHeight="false" outlineLevel="1" collapsed="false">
      <c r="A1869" s="202"/>
      <c r="B1869" s="203"/>
      <c r="C1869" s="218" t="s">
        <v>492</v>
      </c>
      <c r="D1869" s="219"/>
      <c r="E1869" s="220" t="n">
        <v>3.768</v>
      </c>
      <c r="F1869" s="200"/>
      <c r="G1869" s="200"/>
      <c r="H1869" s="200"/>
      <c r="I1869" s="200"/>
      <c r="J1869" s="200"/>
      <c r="K1869" s="200"/>
      <c r="L1869" s="200"/>
      <c r="M1869" s="200"/>
      <c r="N1869" s="205"/>
      <c r="O1869" s="205"/>
      <c r="P1869" s="205"/>
      <c r="Q1869" s="205"/>
      <c r="R1869" s="200"/>
      <c r="S1869" s="200"/>
      <c r="T1869" s="200"/>
      <c r="U1869" s="200"/>
      <c r="V1869" s="200"/>
      <c r="W1869" s="200"/>
      <c r="X1869" s="200"/>
      <c r="Y1869" s="201"/>
      <c r="Z1869" s="201"/>
      <c r="AA1869" s="201"/>
      <c r="AB1869" s="201"/>
      <c r="AC1869" s="201"/>
      <c r="AD1869" s="201"/>
      <c r="AE1869" s="201"/>
      <c r="AF1869" s="201"/>
      <c r="AG1869" s="201" t="s">
        <v>312</v>
      </c>
      <c r="AH1869" s="201" t="n">
        <v>0</v>
      </c>
      <c r="AI1869" s="201"/>
      <c r="AJ1869" s="201"/>
      <c r="AK1869" s="201"/>
      <c r="AL1869" s="201"/>
      <c r="AM1869" s="201"/>
      <c r="AN1869" s="201"/>
      <c r="AO1869" s="201"/>
      <c r="AP1869" s="201"/>
      <c r="AQ1869" s="201"/>
      <c r="AR1869" s="201"/>
      <c r="AS1869" s="201"/>
      <c r="AT1869" s="201"/>
      <c r="AU1869" s="201"/>
      <c r="AV1869" s="201"/>
      <c r="AW1869" s="201"/>
      <c r="AX1869" s="201"/>
      <c r="AY1869" s="201"/>
      <c r="AZ1869" s="201"/>
      <c r="BA1869" s="201"/>
      <c r="BB1869" s="201"/>
      <c r="BC1869" s="201"/>
      <c r="BD1869" s="201"/>
      <c r="BE1869" s="201"/>
      <c r="BF1869" s="201"/>
      <c r="BG1869" s="201"/>
      <c r="BH1869" s="201"/>
    </row>
    <row r="1870" customFormat="false" ht="12.75" hidden="false" customHeight="false" outlineLevel="1" collapsed="false">
      <c r="A1870" s="202"/>
      <c r="B1870" s="203"/>
      <c r="C1870" s="218" t="s">
        <v>493</v>
      </c>
      <c r="D1870" s="219"/>
      <c r="E1870" s="220" t="n">
        <v>14.758</v>
      </c>
      <c r="F1870" s="200"/>
      <c r="G1870" s="200"/>
      <c r="H1870" s="200"/>
      <c r="I1870" s="200"/>
      <c r="J1870" s="200"/>
      <c r="K1870" s="200"/>
      <c r="L1870" s="200"/>
      <c r="M1870" s="200"/>
      <c r="N1870" s="205"/>
      <c r="O1870" s="205"/>
      <c r="P1870" s="205"/>
      <c r="Q1870" s="205"/>
      <c r="R1870" s="200"/>
      <c r="S1870" s="200"/>
      <c r="T1870" s="200"/>
      <c r="U1870" s="200"/>
      <c r="V1870" s="200"/>
      <c r="W1870" s="200"/>
      <c r="X1870" s="200"/>
      <c r="Y1870" s="201"/>
      <c r="Z1870" s="201"/>
      <c r="AA1870" s="201"/>
      <c r="AB1870" s="201"/>
      <c r="AC1870" s="201"/>
      <c r="AD1870" s="201"/>
      <c r="AE1870" s="201"/>
      <c r="AF1870" s="201"/>
      <c r="AG1870" s="201" t="s">
        <v>312</v>
      </c>
      <c r="AH1870" s="201" t="n">
        <v>0</v>
      </c>
      <c r="AI1870" s="201"/>
      <c r="AJ1870" s="201"/>
      <c r="AK1870" s="201"/>
      <c r="AL1870" s="201"/>
      <c r="AM1870" s="201"/>
      <c r="AN1870" s="201"/>
      <c r="AO1870" s="201"/>
      <c r="AP1870" s="201"/>
      <c r="AQ1870" s="201"/>
      <c r="AR1870" s="201"/>
      <c r="AS1870" s="201"/>
      <c r="AT1870" s="201"/>
      <c r="AU1870" s="201"/>
      <c r="AV1870" s="201"/>
      <c r="AW1870" s="201"/>
      <c r="AX1870" s="201"/>
      <c r="AY1870" s="201"/>
      <c r="AZ1870" s="201"/>
      <c r="BA1870" s="201"/>
      <c r="BB1870" s="201"/>
      <c r="BC1870" s="201"/>
      <c r="BD1870" s="201"/>
      <c r="BE1870" s="201"/>
      <c r="BF1870" s="201"/>
      <c r="BG1870" s="201"/>
      <c r="BH1870" s="201"/>
    </row>
    <row r="1871" customFormat="false" ht="12.75" hidden="false" customHeight="false" outlineLevel="1" collapsed="false">
      <c r="A1871" s="202"/>
      <c r="B1871" s="203"/>
      <c r="C1871" s="218" t="s">
        <v>495</v>
      </c>
      <c r="D1871" s="219"/>
      <c r="E1871" s="220" t="n">
        <v>26.062</v>
      </c>
      <c r="F1871" s="200"/>
      <c r="G1871" s="200"/>
      <c r="H1871" s="200"/>
      <c r="I1871" s="200"/>
      <c r="J1871" s="200"/>
      <c r="K1871" s="200"/>
      <c r="L1871" s="200"/>
      <c r="M1871" s="200"/>
      <c r="N1871" s="205"/>
      <c r="O1871" s="205"/>
      <c r="P1871" s="205"/>
      <c r="Q1871" s="205"/>
      <c r="R1871" s="200"/>
      <c r="S1871" s="200"/>
      <c r="T1871" s="200"/>
      <c r="U1871" s="200"/>
      <c r="V1871" s="200"/>
      <c r="W1871" s="200"/>
      <c r="X1871" s="200"/>
      <c r="Y1871" s="201"/>
      <c r="Z1871" s="201"/>
      <c r="AA1871" s="201"/>
      <c r="AB1871" s="201"/>
      <c r="AC1871" s="201"/>
      <c r="AD1871" s="201"/>
      <c r="AE1871" s="201"/>
      <c r="AF1871" s="201"/>
      <c r="AG1871" s="201" t="s">
        <v>312</v>
      </c>
      <c r="AH1871" s="201" t="n">
        <v>0</v>
      </c>
      <c r="AI1871" s="201"/>
      <c r="AJ1871" s="201"/>
      <c r="AK1871" s="201"/>
      <c r="AL1871" s="201"/>
      <c r="AM1871" s="201"/>
      <c r="AN1871" s="201"/>
      <c r="AO1871" s="201"/>
      <c r="AP1871" s="201"/>
      <c r="AQ1871" s="201"/>
      <c r="AR1871" s="201"/>
      <c r="AS1871" s="201"/>
      <c r="AT1871" s="201"/>
      <c r="AU1871" s="201"/>
      <c r="AV1871" s="201"/>
      <c r="AW1871" s="201"/>
      <c r="AX1871" s="201"/>
      <c r="AY1871" s="201"/>
      <c r="AZ1871" s="201"/>
      <c r="BA1871" s="201"/>
      <c r="BB1871" s="201"/>
      <c r="BC1871" s="201"/>
      <c r="BD1871" s="201"/>
      <c r="BE1871" s="201"/>
      <c r="BF1871" s="201"/>
      <c r="BG1871" s="201"/>
      <c r="BH1871" s="201"/>
    </row>
    <row r="1872" customFormat="false" ht="12.75" hidden="false" customHeight="false" outlineLevel="1" collapsed="false">
      <c r="A1872" s="202"/>
      <c r="B1872" s="203"/>
      <c r="C1872" s="218" t="s">
        <v>496</v>
      </c>
      <c r="D1872" s="219"/>
      <c r="E1872" s="220" t="n">
        <v>7.693</v>
      </c>
      <c r="F1872" s="200"/>
      <c r="G1872" s="200"/>
      <c r="H1872" s="200"/>
      <c r="I1872" s="200"/>
      <c r="J1872" s="200"/>
      <c r="K1872" s="200"/>
      <c r="L1872" s="200"/>
      <c r="M1872" s="200"/>
      <c r="N1872" s="205"/>
      <c r="O1872" s="205"/>
      <c r="P1872" s="205"/>
      <c r="Q1872" s="205"/>
      <c r="R1872" s="200"/>
      <c r="S1872" s="200"/>
      <c r="T1872" s="200"/>
      <c r="U1872" s="200"/>
      <c r="V1872" s="200"/>
      <c r="W1872" s="200"/>
      <c r="X1872" s="200"/>
      <c r="Y1872" s="201"/>
      <c r="Z1872" s="201"/>
      <c r="AA1872" s="201"/>
      <c r="AB1872" s="201"/>
      <c r="AC1872" s="201"/>
      <c r="AD1872" s="201"/>
      <c r="AE1872" s="201"/>
      <c r="AF1872" s="201"/>
      <c r="AG1872" s="201" t="s">
        <v>312</v>
      </c>
      <c r="AH1872" s="201" t="n">
        <v>0</v>
      </c>
      <c r="AI1872" s="201"/>
      <c r="AJ1872" s="201"/>
      <c r="AK1872" s="201"/>
      <c r="AL1872" s="201"/>
      <c r="AM1872" s="201"/>
      <c r="AN1872" s="201"/>
      <c r="AO1872" s="201"/>
      <c r="AP1872" s="201"/>
      <c r="AQ1872" s="201"/>
      <c r="AR1872" s="201"/>
      <c r="AS1872" s="201"/>
      <c r="AT1872" s="201"/>
      <c r="AU1872" s="201"/>
      <c r="AV1872" s="201"/>
      <c r="AW1872" s="201"/>
      <c r="AX1872" s="201"/>
      <c r="AY1872" s="201"/>
      <c r="AZ1872" s="201"/>
      <c r="BA1872" s="201"/>
      <c r="BB1872" s="201"/>
      <c r="BC1872" s="201"/>
      <c r="BD1872" s="201"/>
      <c r="BE1872" s="201"/>
      <c r="BF1872" s="201"/>
      <c r="BG1872" s="201"/>
      <c r="BH1872" s="201"/>
    </row>
    <row r="1873" customFormat="false" ht="12.75" hidden="false" customHeight="false" outlineLevel="1" collapsed="false">
      <c r="A1873" s="202"/>
      <c r="B1873" s="203"/>
      <c r="C1873" s="218" t="s">
        <v>497</v>
      </c>
      <c r="D1873" s="219"/>
      <c r="E1873" s="220" t="n">
        <v>14.444</v>
      </c>
      <c r="F1873" s="200"/>
      <c r="G1873" s="200"/>
      <c r="H1873" s="200"/>
      <c r="I1873" s="200"/>
      <c r="J1873" s="200"/>
      <c r="K1873" s="200"/>
      <c r="L1873" s="200"/>
      <c r="M1873" s="200"/>
      <c r="N1873" s="205"/>
      <c r="O1873" s="205"/>
      <c r="P1873" s="205"/>
      <c r="Q1873" s="205"/>
      <c r="R1873" s="200"/>
      <c r="S1873" s="200"/>
      <c r="T1873" s="200"/>
      <c r="U1873" s="200"/>
      <c r="V1873" s="200"/>
      <c r="W1873" s="200"/>
      <c r="X1873" s="200"/>
      <c r="Y1873" s="201"/>
      <c r="Z1873" s="201"/>
      <c r="AA1873" s="201"/>
      <c r="AB1873" s="201"/>
      <c r="AC1873" s="201"/>
      <c r="AD1873" s="201"/>
      <c r="AE1873" s="201"/>
      <c r="AF1873" s="201"/>
      <c r="AG1873" s="201" t="s">
        <v>312</v>
      </c>
      <c r="AH1873" s="201" t="n">
        <v>0</v>
      </c>
      <c r="AI1873" s="201"/>
      <c r="AJ1873" s="201"/>
      <c r="AK1873" s="201"/>
      <c r="AL1873" s="201"/>
      <c r="AM1873" s="201"/>
      <c r="AN1873" s="201"/>
      <c r="AO1873" s="201"/>
      <c r="AP1873" s="201"/>
      <c r="AQ1873" s="201"/>
      <c r="AR1873" s="201"/>
      <c r="AS1873" s="201"/>
      <c r="AT1873" s="201"/>
      <c r="AU1873" s="201"/>
      <c r="AV1873" s="201"/>
      <c r="AW1873" s="201"/>
      <c r="AX1873" s="201"/>
      <c r="AY1873" s="201"/>
      <c r="AZ1873" s="201"/>
      <c r="BA1873" s="201"/>
      <c r="BB1873" s="201"/>
      <c r="BC1873" s="201"/>
      <c r="BD1873" s="201"/>
      <c r="BE1873" s="201"/>
      <c r="BF1873" s="201"/>
      <c r="BG1873" s="201"/>
      <c r="BH1873" s="201"/>
    </row>
    <row r="1874" customFormat="false" ht="12.75" hidden="false" customHeight="false" outlineLevel="1" collapsed="false">
      <c r="A1874" s="202"/>
      <c r="B1874" s="203"/>
      <c r="C1874" s="218" t="s">
        <v>499</v>
      </c>
      <c r="D1874" s="219"/>
      <c r="E1874" s="220" t="n">
        <v>25.434</v>
      </c>
      <c r="F1874" s="200"/>
      <c r="G1874" s="200"/>
      <c r="H1874" s="200"/>
      <c r="I1874" s="200"/>
      <c r="J1874" s="200"/>
      <c r="K1874" s="200"/>
      <c r="L1874" s="200"/>
      <c r="M1874" s="200"/>
      <c r="N1874" s="205"/>
      <c r="O1874" s="205"/>
      <c r="P1874" s="205"/>
      <c r="Q1874" s="205"/>
      <c r="R1874" s="200"/>
      <c r="S1874" s="200"/>
      <c r="T1874" s="200"/>
      <c r="U1874" s="200"/>
      <c r="V1874" s="200"/>
      <c r="W1874" s="200"/>
      <c r="X1874" s="200"/>
      <c r="Y1874" s="201"/>
      <c r="Z1874" s="201"/>
      <c r="AA1874" s="201"/>
      <c r="AB1874" s="201"/>
      <c r="AC1874" s="201"/>
      <c r="AD1874" s="201"/>
      <c r="AE1874" s="201"/>
      <c r="AF1874" s="201"/>
      <c r="AG1874" s="201" t="s">
        <v>312</v>
      </c>
      <c r="AH1874" s="201" t="n">
        <v>0</v>
      </c>
      <c r="AI1874" s="201"/>
      <c r="AJ1874" s="201"/>
      <c r="AK1874" s="201"/>
      <c r="AL1874" s="201"/>
      <c r="AM1874" s="201"/>
      <c r="AN1874" s="201"/>
      <c r="AO1874" s="201"/>
      <c r="AP1874" s="201"/>
      <c r="AQ1874" s="201"/>
      <c r="AR1874" s="201"/>
      <c r="AS1874" s="201"/>
      <c r="AT1874" s="201"/>
      <c r="AU1874" s="201"/>
      <c r="AV1874" s="201"/>
      <c r="AW1874" s="201"/>
      <c r="AX1874" s="201"/>
      <c r="AY1874" s="201"/>
      <c r="AZ1874" s="201"/>
      <c r="BA1874" s="201"/>
      <c r="BB1874" s="201"/>
      <c r="BC1874" s="201"/>
      <c r="BD1874" s="201"/>
      <c r="BE1874" s="201"/>
      <c r="BF1874" s="201"/>
      <c r="BG1874" s="201"/>
      <c r="BH1874" s="201"/>
    </row>
    <row r="1875" customFormat="false" ht="12.75" hidden="false" customHeight="false" outlineLevel="1" collapsed="false">
      <c r="A1875" s="202"/>
      <c r="B1875" s="203"/>
      <c r="C1875" s="218" t="s">
        <v>501</v>
      </c>
      <c r="D1875" s="219"/>
      <c r="E1875" s="220"/>
      <c r="F1875" s="200"/>
      <c r="G1875" s="200"/>
      <c r="H1875" s="200"/>
      <c r="I1875" s="200"/>
      <c r="J1875" s="200"/>
      <c r="K1875" s="200"/>
      <c r="L1875" s="200"/>
      <c r="M1875" s="200"/>
      <c r="N1875" s="205"/>
      <c r="O1875" s="205"/>
      <c r="P1875" s="205"/>
      <c r="Q1875" s="205"/>
      <c r="R1875" s="200"/>
      <c r="S1875" s="200"/>
      <c r="T1875" s="200"/>
      <c r="U1875" s="200"/>
      <c r="V1875" s="200"/>
      <c r="W1875" s="200"/>
      <c r="X1875" s="200"/>
      <c r="Y1875" s="201"/>
      <c r="Z1875" s="201"/>
      <c r="AA1875" s="201"/>
      <c r="AB1875" s="201"/>
      <c r="AC1875" s="201"/>
      <c r="AD1875" s="201"/>
      <c r="AE1875" s="201"/>
      <c r="AF1875" s="201"/>
      <c r="AG1875" s="201" t="s">
        <v>312</v>
      </c>
      <c r="AH1875" s="201" t="n">
        <v>0</v>
      </c>
      <c r="AI1875" s="201"/>
      <c r="AJ1875" s="201"/>
      <c r="AK1875" s="201"/>
      <c r="AL1875" s="201"/>
      <c r="AM1875" s="201"/>
      <c r="AN1875" s="201"/>
      <c r="AO1875" s="201"/>
      <c r="AP1875" s="201"/>
      <c r="AQ1875" s="201"/>
      <c r="AR1875" s="201"/>
      <c r="AS1875" s="201"/>
      <c r="AT1875" s="201"/>
      <c r="AU1875" s="201"/>
      <c r="AV1875" s="201"/>
      <c r="AW1875" s="201"/>
      <c r="AX1875" s="201"/>
      <c r="AY1875" s="201"/>
      <c r="AZ1875" s="201"/>
      <c r="BA1875" s="201"/>
      <c r="BB1875" s="201"/>
      <c r="BC1875" s="201"/>
      <c r="BD1875" s="201"/>
      <c r="BE1875" s="201"/>
      <c r="BF1875" s="201"/>
      <c r="BG1875" s="201"/>
      <c r="BH1875" s="201"/>
    </row>
    <row r="1876" customFormat="false" ht="12.75" hidden="false" customHeight="false" outlineLevel="1" collapsed="false">
      <c r="A1876" s="202"/>
      <c r="B1876" s="203"/>
      <c r="C1876" s="218" t="s">
        <v>489</v>
      </c>
      <c r="D1876" s="219"/>
      <c r="E1876" s="220"/>
      <c r="F1876" s="200"/>
      <c r="G1876" s="200"/>
      <c r="H1876" s="200"/>
      <c r="I1876" s="200"/>
      <c r="J1876" s="200"/>
      <c r="K1876" s="200"/>
      <c r="L1876" s="200"/>
      <c r="M1876" s="200"/>
      <c r="N1876" s="205"/>
      <c r="O1876" s="205"/>
      <c r="P1876" s="205"/>
      <c r="Q1876" s="205"/>
      <c r="R1876" s="200"/>
      <c r="S1876" s="200"/>
      <c r="T1876" s="200"/>
      <c r="U1876" s="200"/>
      <c r="V1876" s="200"/>
      <c r="W1876" s="200"/>
      <c r="X1876" s="200"/>
      <c r="Y1876" s="201"/>
      <c r="Z1876" s="201"/>
      <c r="AA1876" s="201"/>
      <c r="AB1876" s="201"/>
      <c r="AC1876" s="201"/>
      <c r="AD1876" s="201"/>
      <c r="AE1876" s="201"/>
      <c r="AF1876" s="201"/>
      <c r="AG1876" s="201" t="s">
        <v>312</v>
      </c>
      <c r="AH1876" s="201" t="n">
        <v>0</v>
      </c>
      <c r="AI1876" s="201"/>
      <c r="AJ1876" s="201"/>
      <c r="AK1876" s="201"/>
      <c r="AL1876" s="201"/>
      <c r="AM1876" s="201"/>
      <c r="AN1876" s="201"/>
      <c r="AO1876" s="201"/>
      <c r="AP1876" s="201"/>
      <c r="AQ1876" s="201"/>
      <c r="AR1876" s="201"/>
      <c r="AS1876" s="201"/>
      <c r="AT1876" s="201"/>
      <c r="AU1876" s="201"/>
      <c r="AV1876" s="201"/>
      <c r="AW1876" s="201"/>
      <c r="AX1876" s="201"/>
      <c r="AY1876" s="201"/>
      <c r="AZ1876" s="201"/>
      <c r="BA1876" s="201"/>
      <c r="BB1876" s="201"/>
      <c r="BC1876" s="201"/>
      <c r="BD1876" s="201"/>
      <c r="BE1876" s="201"/>
      <c r="BF1876" s="201"/>
      <c r="BG1876" s="201"/>
      <c r="BH1876" s="201"/>
    </row>
    <row r="1877" customFormat="false" ht="12.75" hidden="false" customHeight="false" outlineLevel="1" collapsed="false">
      <c r="A1877" s="202"/>
      <c r="B1877" s="203"/>
      <c r="C1877" s="218" t="s">
        <v>502</v>
      </c>
      <c r="D1877" s="219"/>
      <c r="E1877" s="220" t="n">
        <v>-0.5225</v>
      </c>
      <c r="F1877" s="200"/>
      <c r="G1877" s="200"/>
      <c r="H1877" s="200"/>
      <c r="I1877" s="200"/>
      <c r="J1877" s="200"/>
      <c r="K1877" s="200"/>
      <c r="L1877" s="200"/>
      <c r="M1877" s="200"/>
      <c r="N1877" s="205"/>
      <c r="O1877" s="205"/>
      <c r="P1877" s="205"/>
      <c r="Q1877" s="205"/>
      <c r="R1877" s="200"/>
      <c r="S1877" s="200"/>
      <c r="T1877" s="200"/>
      <c r="U1877" s="200"/>
      <c r="V1877" s="200"/>
      <c r="W1877" s="200"/>
      <c r="X1877" s="200"/>
      <c r="Y1877" s="201"/>
      <c r="Z1877" s="201"/>
      <c r="AA1877" s="201"/>
      <c r="AB1877" s="201"/>
      <c r="AC1877" s="201"/>
      <c r="AD1877" s="201"/>
      <c r="AE1877" s="201"/>
      <c r="AF1877" s="201"/>
      <c r="AG1877" s="201" t="s">
        <v>312</v>
      </c>
      <c r="AH1877" s="201" t="n">
        <v>0</v>
      </c>
      <c r="AI1877" s="201"/>
      <c r="AJ1877" s="201"/>
      <c r="AK1877" s="201"/>
      <c r="AL1877" s="201"/>
      <c r="AM1877" s="201"/>
      <c r="AN1877" s="201"/>
      <c r="AO1877" s="201"/>
      <c r="AP1877" s="201"/>
      <c r="AQ1877" s="201"/>
      <c r="AR1877" s="201"/>
      <c r="AS1877" s="201"/>
      <c r="AT1877" s="201"/>
      <c r="AU1877" s="201"/>
      <c r="AV1877" s="201"/>
      <c r="AW1877" s="201"/>
      <c r="AX1877" s="201"/>
      <c r="AY1877" s="201"/>
      <c r="AZ1877" s="201"/>
      <c r="BA1877" s="201"/>
      <c r="BB1877" s="201"/>
      <c r="BC1877" s="201"/>
      <c r="BD1877" s="201"/>
      <c r="BE1877" s="201"/>
      <c r="BF1877" s="201"/>
      <c r="BG1877" s="201"/>
      <c r="BH1877" s="201"/>
    </row>
    <row r="1878" customFormat="false" ht="12.75" hidden="false" customHeight="false" outlineLevel="1" collapsed="false">
      <c r="A1878" s="202"/>
      <c r="B1878" s="203"/>
      <c r="C1878" s="218" t="s">
        <v>503</v>
      </c>
      <c r="D1878" s="219"/>
      <c r="E1878" s="220" t="n">
        <v>-2.28</v>
      </c>
      <c r="F1878" s="200"/>
      <c r="G1878" s="200"/>
      <c r="H1878" s="200"/>
      <c r="I1878" s="200"/>
      <c r="J1878" s="200"/>
      <c r="K1878" s="200"/>
      <c r="L1878" s="200"/>
      <c r="M1878" s="200"/>
      <c r="N1878" s="205"/>
      <c r="O1878" s="205"/>
      <c r="P1878" s="205"/>
      <c r="Q1878" s="205"/>
      <c r="R1878" s="200"/>
      <c r="S1878" s="200"/>
      <c r="T1878" s="200"/>
      <c r="U1878" s="200"/>
      <c r="V1878" s="200"/>
      <c r="W1878" s="200"/>
      <c r="X1878" s="200"/>
      <c r="Y1878" s="201"/>
      <c r="Z1878" s="201"/>
      <c r="AA1878" s="201"/>
      <c r="AB1878" s="201"/>
      <c r="AC1878" s="201"/>
      <c r="AD1878" s="201"/>
      <c r="AE1878" s="201"/>
      <c r="AF1878" s="201"/>
      <c r="AG1878" s="201" t="s">
        <v>312</v>
      </c>
      <c r="AH1878" s="201" t="n">
        <v>0</v>
      </c>
      <c r="AI1878" s="201"/>
      <c r="AJ1878" s="201"/>
      <c r="AK1878" s="201"/>
      <c r="AL1878" s="201"/>
      <c r="AM1878" s="201"/>
      <c r="AN1878" s="201"/>
      <c r="AO1878" s="201"/>
      <c r="AP1878" s="201"/>
      <c r="AQ1878" s="201"/>
      <c r="AR1878" s="201"/>
      <c r="AS1878" s="201"/>
      <c r="AT1878" s="201"/>
      <c r="AU1878" s="201"/>
      <c r="AV1878" s="201"/>
      <c r="AW1878" s="201"/>
      <c r="AX1878" s="201"/>
      <c r="AY1878" s="201"/>
      <c r="AZ1878" s="201"/>
      <c r="BA1878" s="201"/>
      <c r="BB1878" s="201"/>
      <c r="BC1878" s="201"/>
      <c r="BD1878" s="201"/>
      <c r="BE1878" s="201"/>
      <c r="BF1878" s="201"/>
      <c r="BG1878" s="201"/>
      <c r="BH1878" s="201"/>
    </row>
    <row r="1879" customFormat="false" ht="12.75" hidden="false" customHeight="false" outlineLevel="1" collapsed="false">
      <c r="A1879" s="202"/>
      <c r="B1879" s="203"/>
      <c r="C1879" s="218" t="s">
        <v>503</v>
      </c>
      <c r="D1879" s="219"/>
      <c r="E1879" s="220" t="n">
        <v>-2.28</v>
      </c>
      <c r="F1879" s="200"/>
      <c r="G1879" s="200"/>
      <c r="H1879" s="200"/>
      <c r="I1879" s="200"/>
      <c r="J1879" s="200"/>
      <c r="K1879" s="200"/>
      <c r="L1879" s="200"/>
      <c r="M1879" s="200"/>
      <c r="N1879" s="205"/>
      <c r="O1879" s="205"/>
      <c r="P1879" s="205"/>
      <c r="Q1879" s="205"/>
      <c r="R1879" s="200"/>
      <c r="S1879" s="200"/>
      <c r="T1879" s="200"/>
      <c r="U1879" s="200"/>
      <c r="V1879" s="200"/>
      <c r="W1879" s="200"/>
      <c r="X1879" s="200"/>
      <c r="Y1879" s="201"/>
      <c r="Z1879" s="201"/>
      <c r="AA1879" s="201"/>
      <c r="AB1879" s="201"/>
      <c r="AC1879" s="201"/>
      <c r="AD1879" s="201"/>
      <c r="AE1879" s="201"/>
      <c r="AF1879" s="201"/>
      <c r="AG1879" s="201" t="s">
        <v>312</v>
      </c>
      <c r="AH1879" s="201" t="n">
        <v>0</v>
      </c>
      <c r="AI1879" s="201"/>
      <c r="AJ1879" s="201"/>
      <c r="AK1879" s="201"/>
      <c r="AL1879" s="201"/>
      <c r="AM1879" s="201"/>
      <c r="AN1879" s="201"/>
      <c r="AO1879" s="201"/>
      <c r="AP1879" s="201"/>
      <c r="AQ1879" s="201"/>
      <c r="AR1879" s="201"/>
      <c r="AS1879" s="201"/>
      <c r="AT1879" s="201"/>
      <c r="AU1879" s="201"/>
      <c r="AV1879" s="201"/>
      <c r="AW1879" s="201"/>
      <c r="AX1879" s="201"/>
      <c r="AY1879" s="201"/>
      <c r="AZ1879" s="201"/>
      <c r="BA1879" s="201"/>
      <c r="BB1879" s="201"/>
      <c r="BC1879" s="201"/>
      <c r="BD1879" s="201"/>
      <c r="BE1879" s="201"/>
      <c r="BF1879" s="201"/>
      <c r="BG1879" s="201"/>
      <c r="BH1879" s="201"/>
    </row>
    <row r="1880" customFormat="false" ht="12.75" hidden="false" customHeight="false" outlineLevel="1" collapsed="false">
      <c r="A1880" s="202"/>
      <c r="B1880" s="203"/>
      <c r="C1880" s="218" t="s">
        <v>504</v>
      </c>
      <c r="D1880" s="219"/>
      <c r="E1880" s="220" t="n">
        <v>-1.9</v>
      </c>
      <c r="F1880" s="200"/>
      <c r="G1880" s="200"/>
      <c r="H1880" s="200"/>
      <c r="I1880" s="200"/>
      <c r="J1880" s="200"/>
      <c r="K1880" s="200"/>
      <c r="L1880" s="200"/>
      <c r="M1880" s="200"/>
      <c r="N1880" s="205"/>
      <c r="O1880" s="205"/>
      <c r="P1880" s="205"/>
      <c r="Q1880" s="205"/>
      <c r="R1880" s="200"/>
      <c r="S1880" s="200"/>
      <c r="T1880" s="200"/>
      <c r="U1880" s="200"/>
      <c r="V1880" s="200"/>
      <c r="W1880" s="200"/>
      <c r="X1880" s="200"/>
      <c r="Y1880" s="201"/>
      <c r="Z1880" s="201"/>
      <c r="AA1880" s="201"/>
      <c r="AB1880" s="201"/>
      <c r="AC1880" s="201"/>
      <c r="AD1880" s="201"/>
      <c r="AE1880" s="201"/>
      <c r="AF1880" s="201"/>
      <c r="AG1880" s="201" t="s">
        <v>312</v>
      </c>
      <c r="AH1880" s="201" t="n">
        <v>0</v>
      </c>
      <c r="AI1880" s="201"/>
      <c r="AJ1880" s="201"/>
      <c r="AK1880" s="201"/>
      <c r="AL1880" s="201"/>
      <c r="AM1880" s="201"/>
      <c r="AN1880" s="201"/>
      <c r="AO1880" s="201"/>
      <c r="AP1880" s="201"/>
      <c r="AQ1880" s="201"/>
      <c r="AR1880" s="201"/>
      <c r="AS1880" s="201"/>
      <c r="AT1880" s="201"/>
      <c r="AU1880" s="201"/>
      <c r="AV1880" s="201"/>
      <c r="AW1880" s="201"/>
      <c r="AX1880" s="201"/>
      <c r="AY1880" s="201"/>
      <c r="AZ1880" s="201"/>
      <c r="BA1880" s="201"/>
      <c r="BB1880" s="201"/>
      <c r="BC1880" s="201"/>
      <c r="BD1880" s="201"/>
      <c r="BE1880" s="201"/>
      <c r="BF1880" s="201"/>
      <c r="BG1880" s="201"/>
      <c r="BH1880" s="201"/>
    </row>
    <row r="1881" customFormat="false" ht="12.75" hidden="false" customHeight="false" outlineLevel="1" collapsed="false">
      <c r="A1881" s="202"/>
      <c r="B1881" s="203"/>
      <c r="C1881" s="218" t="s">
        <v>505</v>
      </c>
      <c r="D1881" s="219"/>
      <c r="E1881" s="220" t="n">
        <v>-2.09</v>
      </c>
      <c r="F1881" s="200"/>
      <c r="G1881" s="200"/>
      <c r="H1881" s="200"/>
      <c r="I1881" s="200"/>
      <c r="J1881" s="200"/>
      <c r="K1881" s="200"/>
      <c r="L1881" s="200"/>
      <c r="M1881" s="200"/>
      <c r="N1881" s="205"/>
      <c r="O1881" s="205"/>
      <c r="P1881" s="205"/>
      <c r="Q1881" s="205"/>
      <c r="R1881" s="200"/>
      <c r="S1881" s="200"/>
      <c r="T1881" s="200"/>
      <c r="U1881" s="200"/>
      <c r="V1881" s="200"/>
      <c r="W1881" s="200"/>
      <c r="X1881" s="200"/>
      <c r="Y1881" s="201"/>
      <c r="Z1881" s="201"/>
      <c r="AA1881" s="201"/>
      <c r="AB1881" s="201"/>
      <c r="AC1881" s="201"/>
      <c r="AD1881" s="201"/>
      <c r="AE1881" s="201"/>
      <c r="AF1881" s="201"/>
      <c r="AG1881" s="201" t="s">
        <v>312</v>
      </c>
      <c r="AH1881" s="201" t="n">
        <v>0</v>
      </c>
      <c r="AI1881" s="201"/>
      <c r="AJ1881" s="201"/>
      <c r="AK1881" s="201"/>
      <c r="AL1881" s="201"/>
      <c r="AM1881" s="201"/>
      <c r="AN1881" s="201"/>
      <c r="AO1881" s="201"/>
      <c r="AP1881" s="201"/>
      <c r="AQ1881" s="201"/>
      <c r="AR1881" s="201"/>
      <c r="AS1881" s="201"/>
      <c r="AT1881" s="201"/>
      <c r="AU1881" s="201"/>
      <c r="AV1881" s="201"/>
      <c r="AW1881" s="201"/>
      <c r="AX1881" s="201"/>
      <c r="AY1881" s="201"/>
      <c r="AZ1881" s="201"/>
      <c r="BA1881" s="201"/>
      <c r="BB1881" s="201"/>
      <c r="BC1881" s="201"/>
      <c r="BD1881" s="201"/>
      <c r="BE1881" s="201"/>
      <c r="BF1881" s="201"/>
      <c r="BG1881" s="201"/>
      <c r="BH1881" s="201"/>
    </row>
    <row r="1882" customFormat="false" ht="12.75" hidden="false" customHeight="false" outlineLevel="1" collapsed="false">
      <c r="A1882" s="202"/>
      <c r="B1882" s="203"/>
      <c r="C1882" s="218" t="s">
        <v>506</v>
      </c>
      <c r="D1882" s="219"/>
      <c r="E1882" s="220" t="n">
        <v>-1.71</v>
      </c>
      <c r="F1882" s="200"/>
      <c r="G1882" s="200"/>
      <c r="H1882" s="200"/>
      <c r="I1882" s="200"/>
      <c r="J1882" s="200"/>
      <c r="K1882" s="200"/>
      <c r="L1882" s="200"/>
      <c r="M1882" s="200"/>
      <c r="N1882" s="205"/>
      <c r="O1882" s="205"/>
      <c r="P1882" s="205"/>
      <c r="Q1882" s="205"/>
      <c r="R1882" s="200"/>
      <c r="S1882" s="200"/>
      <c r="T1882" s="200"/>
      <c r="U1882" s="200"/>
      <c r="V1882" s="200"/>
      <c r="W1882" s="200"/>
      <c r="X1882" s="200"/>
      <c r="Y1882" s="201"/>
      <c r="Z1882" s="201"/>
      <c r="AA1882" s="201"/>
      <c r="AB1882" s="201"/>
      <c r="AC1882" s="201"/>
      <c r="AD1882" s="201"/>
      <c r="AE1882" s="201"/>
      <c r="AF1882" s="201"/>
      <c r="AG1882" s="201" t="s">
        <v>312</v>
      </c>
      <c r="AH1882" s="201" t="n">
        <v>0</v>
      </c>
      <c r="AI1882" s="201"/>
      <c r="AJ1882" s="201"/>
      <c r="AK1882" s="201"/>
      <c r="AL1882" s="201"/>
      <c r="AM1882" s="201"/>
      <c r="AN1882" s="201"/>
      <c r="AO1882" s="201"/>
      <c r="AP1882" s="201"/>
      <c r="AQ1882" s="201"/>
      <c r="AR1882" s="201"/>
      <c r="AS1882" s="201"/>
      <c r="AT1882" s="201"/>
      <c r="AU1882" s="201"/>
      <c r="AV1882" s="201"/>
      <c r="AW1882" s="201"/>
      <c r="AX1882" s="201"/>
      <c r="AY1882" s="201"/>
      <c r="AZ1882" s="201"/>
      <c r="BA1882" s="201"/>
      <c r="BB1882" s="201"/>
      <c r="BC1882" s="201"/>
      <c r="BD1882" s="201"/>
      <c r="BE1882" s="201"/>
      <c r="BF1882" s="201"/>
      <c r="BG1882" s="201"/>
      <c r="BH1882" s="201"/>
    </row>
    <row r="1883" customFormat="false" ht="12.75" hidden="false" customHeight="false" outlineLevel="1" collapsed="false">
      <c r="A1883" s="202"/>
      <c r="B1883" s="203"/>
      <c r="C1883" s="218" t="s">
        <v>507</v>
      </c>
      <c r="D1883" s="219"/>
      <c r="E1883" s="220"/>
      <c r="F1883" s="200"/>
      <c r="G1883" s="200"/>
      <c r="H1883" s="200"/>
      <c r="I1883" s="200"/>
      <c r="J1883" s="200"/>
      <c r="K1883" s="200"/>
      <c r="L1883" s="200"/>
      <c r="M1883" s="200"/>
      <c r="N1883" s="205"/>
      <c r="O1883" s="205"/>
      <c r="P1883" s="205"/>
      <c r="Q1883" s="205"/>
      <c r="R1883" s="200"/>
      <c r="S1883" s="200"/>
      <c r="T1883" s="200"/>
      <c r="U1883" s="200"/>
      <c r="V1883" s="200"/>
      <c r="W1883" s="200"/>
      <c r="X1883" s="200"/>
      <c r="Y1883" s="201"/>
      <c r="Z1883" s="201"/>
      <c r="AA1883" s="201"/>
      <c r="AB1883" s="201"/>
      <c r="AC1883" s="201"/>
      <c r="AD1883" s="201"/>
      <c r="AE1883" s="201"/>
      <c r="AF1883" s="201"/>
      <c r="AG1883" s="201" t="s">
        <v>312</v>
      </c>
      <c r="AH1883" s="201" t="n">
        <v>0</v>
      </c>
      <c r="AI1883" s="201"/>
      <c r="AJ1883" s="201"/>
      <c r="AK1883" s="201"/>
      <c r="AL1883" s="201"/>
      <c r="AM1883" s="201"/>
      <c r="AN1883" s="201"/>
      <c r="AO1883" s="201"/>
      <c r="AP1883" s="201"/>
      <c r="AQ1883" s="201"/>
      <c r="AR1883" s="201"/>
      <c r="AS1883" s="201"/>
      <c r="AT1883" s="201"/>
      <c r="AU1883" s="201"/>
      <c r="AV1883" s="201"/>
      <c r="AW1883" s="201"/>
      <c r="AX1883" s="201"/>
      <c r="AY1883" s="201"/>
      <c r="AZ1883" s="201"/>
      <c r="BA1883" s="201"/>
      <c r="BB1883" s="201"/>
      <c r="BC1883" s="201"/>
      <c r="BD1883" s="201"/>
      <c r="BE1883" s="201"/>
      <c r="BF1883" s="201"/>
      <c r="BG1883" s="201"/>
      <c r="BH1883" s="201"/>
    </row>
    <row r="1884" customFormat="false" ht="12.75" hidden="false" customHeight="false" outlineLevel="1" collapsed="false">
      <c r="A1884" s="202"/>
      <c r="B1884" s="203"/>
      <c r="C1884" s="218" t="s">
        <v>508</v>
      </c>
      <c r="D1884" s="219"/>
      <c r="E1884" s="220"/>
      <c r="F1884" s="200"/>
      <c r="G1884" s="200"/>
      <c r="H1884" s="200"/>
      <c r="I1884" s="200"/>
      <c r="J1884" s="200"/>
      <c r="K1884" s="200"/>
      <c r="L1884" s="200"/>
      <c r="M1884" s="200"/>
      <c r="N1884" s="205"/>
      <c r="O1884" s="205"/>
      <c r="P1884" s="205"/>
      <c r="Q1884" s="205"/>
      <c r="R1884" s="200"/>
      <c r="S1884" s="200"/>
      <c r="T1884" s="200"/>
      <c r="U1884" s="200"/>
      <c r="V1884" s="200"/>
      <c r="W1884" s="200"/>
      <c r="X1884" s="200"/>
      <c r="Y1884" s="201"/>
      <c r="Z1884" s="201"/>
      <c r="AA1884" s="201"/>
      <c r="AB1884" s="201"/>
      <c r="AC1884" s="201"/>
      <c r="AD1884" s="201"/>
      <c r="AE1884" s="201"/>
      <c r="AF1884" s="201"/>
      <c r="AG1884" s="201" t="s">
        <v>312</v>
      </c>
      <c r="AH1884" s="201" t="n">
        <v>0</v>
      </c>
      <c r="AI1884" s="201"/>
      <c r="AJ1884" s="201"/>
      <c r="AK1884" s="201"/>
      <c r="AL1884" s="201"/>
      <c r="AM1884" s="201"/>
      <c r="AN1884" s="201"/>
      <c r="AO1884" s="201"/>
      <c r="AP1884" s="201"/>
      <c r="AQ1884" s="201"/>
      <c r="AR1884" s="201"/>
      <c r="AS1884" s="201"/>
      <c r="AT1884" s="201"/>
      <c r="AU1884" s="201"/>
      <c r="AV1884" s="201"/>
      <c r="AW1884" s="201"/>
      <c r="AX1884" s="201"/>
      <c r="AY1884" s="201"/>
      <c r="AZ1884" s="201"/>
      <c r="BA1884" s="201"/>
      <c r="BB1884" s="201"/>
      <c r="BC1884" s="201"/>
      <c r="BD1884" s="201"/>
      <c r="BE1884" s="201"/>
      <c r="BF1884" s="201"/>
      <c r="BG1884" s="201"/>
      <c r="BH1884" s="201"/>
    </row>
    <row r="1885" customFormat="false" ht="12.75" hidden="false" customHeight="false" outlineLevel="1" collapsed="false">
      <c r="A1885" s="202"/>
      <c r="B1885" s="203"/>
      <c r="C1885" s="218" t="s">
        <v>509</v>
      </c>
      <c r="D1885" s="219"/>
      <c r="E1885" s="220" t="n">
        <v>74.86</v>
      </c>
      <c r="F1885" s="200"/>
      <c r="G1885" s="200"/>
      <c r="H1885" s="200"/>
      <c r="I1885" s="200"/>
      <c r="J1885" s="200"/>
      <c r="K1885" s="200"/>
      <c r="L1885" s="200"/>
      <c r="M1885" s="200"/>
      <c r="N1885" s="205"/>
      <c r="O1885" s="205"/>
      <c r="P1885" s="205"/>
      <c r="Q1885" s="205"/>
      <c r="R1885" s="200"/>
      <c r="S1885" s="200"/>
      <c r="T1885" s="200"/>
      <c r="U1885" s="200"/>
      <c r="V1885" s="200"/>
      <c r="W1885" s="200"/>
      <c r="X1885" s="200"/>
      <c r="Y1885" s="201"/>
      <c r="Z1885" s="201"/>
      <c r="AA1885" s="201"/>
      <c r="AB1885" s="201"/>
      <c r="AC1885" s="201"/>
      <c r="AD1885" s="201"/>
      <c r="AE1885" s="201"/>
      <c r="AF1885" s="201"/>
      <c r="AG1885" s="201" t="s">
        <v>312</v>
      </c>
      <c r="AH1885" s="201" t="n">
        <v>0</v>
      </c>
      <c r="AI1885" s="201"/>
      <c r="AJ1885" s="201"/>
      <c r="AK1885" s="201"/>
      <c r="AL1885" s="201"/>
      <c r="AM1885" s="201"/>
      <c r="AN1885" s="201"/>
      <c r="AO1885" s="201"/>
      <c r="AP1885" s="201"/>
      <c r="AQ1885" s="201"/>
      <c r="AR1885" s="201"/>
      <c r="AS1885" s="201"/>
      <c r="AT1885" s="201"/>
      <c r="AU1885" s="201"/>
      <c r="AV1885" s="201"/>
      <c r="AW1885" s="201"/>
      <c r="AX1885" s="201"/>
      <c r="AY1885" s="201"/>
      <c r="AZ1885" s="201"/>
      <c r="BA1885" s="201"/>
      <c r="BB1885" s="201"/>
      <c r="BC1885" s="201"/>
      <c r="BD1885" s="201"/>
      <c r="BE1885" s="201"/>
      <c r="BF1885" s="201"/>
      <c r="BG1885" s="201"/>
      <c r="BH1885" s="201"/>
    </row>
    <row r="1886" customFormat="false" ht="12.75" hidden="false" customHeight="false" outlineLevel="1" collapsed="false">
      <c r="A1886" s="202"/>
      <c r="B1886" s="203"/>
      <c r="C1886" s="218" t="s">
        <v>512</v>
      </c>
      <c r="D1886" s="219"/>
      <c r="E1886" s="220"/>
      <c r="F1886" s="200"/>
      <c r="G1886" s="200"/>
      <c r="H1886" s="200"/>
      <c r="I1886" s="200"/>
      <c r="J1886" s="200"/>
      <c r="K1886" s="200"/>
      <c r="L1886" s="200"/>
      <c r="M1886" s="200"/>
      <c r="N1886" s="205"/>
      <c r="O1886" s="205"/>
      <c r="P1886" s="205"/>
      <c r="Q1886" s="205"/>
      <c r="R1886" s="200"/>
      <c r="S1886" s="200"/>
      <c r="T1886" s="200"/>
      <c r="U1886" s="200"/>
      <c r="V1886" s="200"/>
      <c r="W1886" s="200"/>
      <c r="X1886" s="200"/>
      <c r="Y1886" s="201"/>
      <c r="Z1886" s="201"/>
      <c r="AA1886" s="201"/>
      <c r="AB1886" s="201"/>
      <c r="AC1886" s="201"/>
      <c r="AD1886" s="201"/>
      <c r="AE1886" s="201"/>
      <c r="AF1886" s="201"/>
      <c r="AG1886" s="201" t="s">
        <v>312</v>
      </c>
      <c r="AH1886" s="201" t="n">
        <v>0</v>
      </c>
      <c r="AI1886" s="201"/>
      <c r="AJ1886" s="201"/>
      <c r="AK1886" s="201"/>
      <c r="AL1886" s="201"/>
      <c r="AM1886" s="201"/>
      <c r="AN1886" s="201"/>
      <c r="AO1886" s="201"/>
      <c r="AP1886" s="201"/>
      <c r="AQ1886" s="201"/>
      <c r="AR1886" s="201"/>
      <c r="AS1886" s="201"/>
      <c r="AT1886" s="201"/>
      <c r="AU1886" s="201"/>
      <c r="AV1886" s="201"/>
      <c r="AW1886" s="201"/>
      <c r="AX1886" s="201"/>
      <c r="AY1886" s="201"/>
      <c r="AZ1886" s="201"/>
      <c r="BA1886" s="201"/>
      <c r="BB1886" s="201"/>
      <c r="BC1886" s="201"/>
      <c r="BD1886" s="201"/>
      <c r="BE1886" s="201"/>
      <c r="BF1886" s="201"/>
      <c r="BG1886" s="201"/>
      <c r="BH1886" s="201"/>
    </row>
    <row r="1887" customFormat="false" ht="12.75" hidden="false" customHeight="false" outlineLevel="1" collapsed="false">
      <c r="A1887" s="202"/>
      <c r="B1887" s="203"/>
      <c r="C1887" s="218" t="s">
        <v>513</v>
      </c>
      <c r="D1887" s="219"/>
      <c r="E1887" s="220" t="n">
        <v>3.952</v>
      </c>
      <c r="F1887" s="200"/>
      <c r="G1887" s="200"/>
      <c r="H1887" s="200"/>
      <c r="I1887" s="200"/>
      <c r="J1887" s="200"/>
      <c r="K1887" s="200"/>
      <c r="L1887" s="200"/>
      <c r="M1887" s="200"/>
      <c r="N1887" s="205"/>
      <c r="O1887" s="205"/>
      <c r="P1887" s="205"/>
      <c r="Q1887" s="205"/>
      <c r="R1887" s="200"/>
      <c r="S1887" s="200"/>
      <c r="T1887" s="200"/>
      <c r="U1887" s="200"/>
      <c r="V1887" s="200"/>
      <c r="W1887" s="200"/>
      <c r="X1887" s="200"/>
      <c r="Y1887" s="201"/>
      <c r="Z1887" s="201"/>
      <c r="AA1887" s="201"/>
      <c r="AB1887" s="201"/>
      <c r="AC1887" s="201"/>
      <c r="AD1887" s="201"/>
      <c r="AE1887" s="201"/>
      <c r="AF1887" s="201"/>
      <c r="AG1887" s="201" t="s">
        <v>312</v>
      </c>
      <c r="AH1887" s="201" t="n">
        <v>0</v>
      </c>
      <c r="AI1887" s="201"/>
      <c r="AJ1887" s="201"/>
      <c r="AK1887" s="201"/>
      <c r="AL1887" s="201"/>
      <c r="AM1887" s="201"/>
      <c r="AN1887" s="201"/>
      <c r="AO1887" s="201"/>
      <c r="AP1887" s="201"/>
      <c r="AQ1887" s="201"/>
      <c r="AR1887" s="201"/>
      <c r="AS1887" s="201"/>
      <c r="AT1887" s="201"/>
      <c r="AU1887" s="201"/>
      <c r="AV1887" s="201"/>
      <c r="AW1887" s="201"/>
      <c r="AX1887" s="201"/>
      <c r="AY1887" s="201"/>
      <c r="AZ1887" s="201"/>
      <c r="BA1887" s="201"/>
      <c r="BB1887" s="201"/>
      <c r="BC1887" s="201"/>
      <c r="BD1887" s="201"/>
      <c r="BE1887" s="201"/>
      <c r="BF1887" s="201"/>
      <c r="BG1887" s="201"/>
      <c r="BH1887" s="201"/>
    </row>
    <row r="1888" customFormat="false" ht="12.75" hidden="false" customHeight="false" outlineLevel="1" collapsed="false">
      <c r="A1888" s="202"/>
      <c r="B1888" s="203"/>
      <c r="C1888" s="218" t="s">
        <v>515</v>
      </c>
      <c r="D1888" s="219"/>
      <c r="E1888" s="220"/>
      <c r="F1888" s="200"/>
      <c r="G1888" s="200"/>
      <c r="H1888" s="200"/>
      <c r="I1888" s="200"/>
      <c r="J1888" s="200"/>
      <c r="K1888" s="200"/>
      <c r="L1888" s="200"/>
      <c r="M1888" s="200"/>
      <c r="N1888" s="205"/>
      <c r="O1888" s="205"/>
      <c r="P1888" s="205"/>
      <c r="Q1888" s="205"/>
      <c r="R1888" s="200"/>
      <c r="S1888" s="200"/>
      <c r="T1888" s="200"/>
      <c r="U1888" s="200"/>
      <c r="V1888" s="200"/>
      <c r="W1888" s="200"/>
      <c r="X1888" s="200"/>
      <c r="Y1888" s="201"/>
      <c r="Z1888" s="201"/>
      <c r="AA1888" s="201"/>
      <c r="AB1888" s="201"/>
      <c r="AC1888" s="201"/>
      <c r="AD1888" s="201"/>
      <c r="AE1888" s="201"/>
      <c r="AF1888" s="201"/>
      <c r="AG1888" s="201" t="s">
        <v>312</v>
      </c>
      <c r="AH1888" s="201" t="n">
        <v>0</v>
      </c>
      <c r="AI1888" s="201"/>
      <c r="AJ1888" s="201"/>
      <c r="AK1888" s="201"/>
      <c r="AL1888" s="201"/>
      <c r="AM1888" s="201"/>
      <c r="AN1888" s="201"/>
      <c r="AO1888" s="201"/>
      <c r="AP1888" s="201"/>
      <c r="AQ1888" s="201"/>
      <c r="AR1888" s="201"/>
      <c r="AS1888" s="201"/>
      <c r="AT1888" s="201"/>
      <c r="AU1888" s="201"/>
      <c r="AV1888" s="201"/>
      <c r="AW1888" s="201"/>
      <c r="AX1888" s="201"/>
      <c r="AY1888" s="201"/>
      <c r="AZ1888" s="201"/>
      <c r="BA1888" s="201"/>
      <c r="BB1888" s="201"/>
      <c r="BC1888" s="201"/>
      <c r="BD1888" s="201"/>
      <c r="BE1888" s="201"/>
      <c r="BF1888" s="201"/>
      <c r="BG1888" s="201"/>
      <c r="BH1888" s="201"/>
    </row>
    <row r="1889" customFormat="false" ht="12.75" hidden="false" customHeight="false" outlineLevel="1" collapsed="false">
      <c r="A1889" s="202"/>
      <c r="B1889" s="203"/>
      <c r="C1889" s="218" t="s">
        <v>516</v>
      </c>
      <c r="D1889" s="219"/>
      <c r="E1889" s="220" t="n">
        <v>41.192</v>
      </c>
      <c r="F1889" s="200"/>
      <c r="G1889" s="200"/>
      <c r="H1889" s="200"/>
      <c r="I1889" s="200"/>
      <c r="J1889" s="200"/>
      <c r="K1889" s="200"/>
      <c r="L1889" s="200"/>
      <c r="M1889" s="200"/>
      <c r="N1889" s="205"/>
      <c r="O1889" s="205"/>
      <c r="P1889" s="205"/>
      <c r="Q1889" s="205"/>
      <c r="R1889" s="200"/>
      <c r="S1889" s="200"/>
      <c r="T1889" s="200"/>
      <c r="U1889" s="200"/>
      <c r="V1889" s="200"/>
      <c r="W1889" s="200"/>
      <c r="X1889" s="200"/>
      <c r="Y1889" s="201"/>
      <c r="Z1889" s="201"/>
      <c r="AA1889" s="201"/>
      <c r="AB1889" s="201"/>
      <c r="AC1889" s="201"/>
      <c r="AD1889" s="201"/>
      <c r="AE1889" s="201"/>
      <c r="AF1889" s="201"/>
      <c r="AG1889" s="201" t="s">
        <v>312</v>
      </c>
      <c r="AH1889" s="201" t="n">
        <v>0</v>
      </c>
      <c r="AI1889" s="201"/>
      <c r="AJ1889" s="201"/>
      <c r="AK1889" s="201"/>
      <c r="AL1889" s="201"/>
      <c r="AM1889" s="201"/>
      <c r="AN1889" s="201"/>
      <c r="AO1889" s="201"/>
      <c r="AP1889" s="201"/>
      <c r="AQ1889" s="201"/>
      <c r="AR1889" s="201"/>
      <c r="AS1889" s="201"/>
      <c r="AT1889" s="201"/>
      <c r="AU1889" s="201"/>
      <c r="AV1889" s="201"/>
      <c r="AW1889" s="201"/>
      <c r="AX1889" s="201"/>
      <c r="AY1889" s="201"/>
      <c r="AZ1889" s="201"/>
      <c r="BA1889" s="201"/>
      <c r="BB1889" s="201"/>
      <c r="BC1889" s="201"/>
      <c r="BD1889" s="201"/>
      <c r="BE1889" s="201"/>
      <c r="BF1889" s="201"/>
      <c r="BG1889" s="201"/>
      <c r="BH1889" s="201"/>
    </row>
    <row r="1890" customFormat="false" ht="12.75" hidden="false" customHeight="false" outlineLevel="1" collapsed="false">
      <c r="A1890" s="202"/>
      <c r="B1890" s="203"/>
      <c r="C1890" s="218" t="s">
        <v>518</v>
      </c>
      <c r="D1890" s="219"/>
      <c r="E1890" s="220"/>
      <c r="F1890" s="200"/>
      <c r="G1890" s="200"/>
      <c r="H1890" s="200"/>
      <c r="I1890" s="200"/>
      <c r="J1890" s="200"/>
      <c r="K1890" s="200"/>
      <c r="L1890" s="200"/>
      <c r="M1890" s="200"/>
      <c r="N1890" s="205"/>
      <c r="O1890" s="205"/>
      <c r="P1890" s="205"/>
      <c r="Q1890" s="205"/>
      <c r="R1890" s="200"/>
      <c r="S1890" s="200"/>
      <c r="T1890" s="200"/>
      <c r="U1890" s="200"/>
      <c r="V1890" s="200"/>
      <c r="W1890" s="200"/>
      <c r="X1890" s="200"/>
      <c r="Y1890" s="201"/>
      <c r="Z1890" s="201"/>
      <c r="AA1890" s="201"/>
      <c r="AB1890" s="201"/>
      <c r="AC1890" s="201"/>
      <c r="AD1890" s="201"/>
      <c r="AE1890" s="201"/>
      <c r="AF1890" s="201"/>
      <c r="AG1890" s="201" t="s">
        <v>312</v>
      </c>
      <c r="AH1890" s="201" t="n">
        <v>0</v>
      </c>
      <c r="AI1890" s="201"/>
      <c r="AJ1890" s="201"/>
      <c r="AK1890" s="201"/>
      <c r="AL1890" s="201"/>
      <c r="AM1890" s="201"/>
      <c r="AN1890" s="201"/>
      <c r="AO1890" s="201"/>
      <c r="AP1890" s="201"/>
      <c r="AQ1890" s="201"/>
      <c r="AR1890" s="201"/>
      <c r="AS1890" s="201"/>
      <c r="AT1890" s="201"/>
      <c r="AU1890" s="201"/>
      <c r="AV1890" s="201"/>
      <c r="AW1890" s="201"/>
      <c r="AX1890" s="201"/>
      <c r="AY1890" s="201"/>
      <c r="AZ1890" s="201"/>
      <c r="BA1890" s="201"/>
      <c r="BB1890" s="201"/>
      <c r="BC1890" s="201"/>
      <c r="BD1890" s="201"/>
      <c r="BE1890" s="201"/>
      <c r="BF1890" s="201"/>
      <c r="BG1890" s="201"/>
      <c r="BH1890" s="201"/>
    </row>
    <row r="1891" customFormat="false" ht="12.75" hidden="false" customHeight="false" outlineLevel="1" collapsed="false">
      <c r="A1891" s="202"/>
      <c r="B1891" s="203"/>
      <c r="C1891" s="218" t="s">
        <v>519</v>
      </c>
      <c r="D1891" s="219"/>
      <c r="E1891" s="220" t="n">
        <v>9.348</v>
      </c>
      <c r="F1891" s="200"/>
      <c r="G1891" s="200"/>
      <c r="H1891" s="200"/>
      <c r="I1891" s="200"/>
      <c r="J1891" s="200"/>
      <c r="K1891" s="200"/>
      <c r="L1891" s="200"/>
      <c r="M1891" s="200"/>
      <c r="N1891" s="205"/>
      <c r="O1891" s="205"/>
      <c r="P1891" s="205"/>
      <c r="Q1891" s="205"/>
      <c r="R1891" s="200"/>
      <c r="S1891" s="200"/>
      <c r="T1891" s="200"/>
      <c r="U1891" s="200"/>
      <c r="V1891" s="200"/>
      <c r="W1891" s="200"/>
      <c r="X1891" s="200"/>
      <c r="Y1891" s="201"/>
      <c r="Z1891" s="201"/>
      <c r="AA1891" s="201"/>
      <c r="AB1891" s="201"/>
      <c r="AC1891" s="201"/>
      <c r="AD1891" s="201"/>
      <c r="AE1891" s="201"/>
      <c r="AF1891" s="201"/>
      <c r="AG1891" s="201" t="s">
        <v>312</v>
      </c>
      <c r="AH1891" s="201" t="n">
        <v>0</v>
      </c>
      <c r="AI1891" s="201"/>
      <c r="AJ1891" s="201"/>
      <c r="AK1891" s="201"/>
      <c r="AL1891" s="201"/>
      <c r="AM1891" s="201"/>
      <c r="AN1891" s="201"/>
      <c r="AO1891" s="201"/>
      <c r="AP1891" s="201"/>
      <c r="AQ1891" s="201"/>
      <c r="AR1891" s="201"/>
      <c r="AS1891" s="201"/>
      <c r="AT1891" s="201"/>
      <c r="AU1891" s="201"/>
      <c r="AV1891" s="201"/>
      <c r="AW1891" s="201"/>
      <c r="AX1891" s="201"/>
      <c r="AY1891" s="201"/>
      <c r="AZ1891" s="201"/>
      <c r="BA1891" s="201"/>
      <c r="BB1891" s="201"/>
      <c r="BC1891" s="201"/>
      <c r="BD1891" s="201"/>
      <c r="BE1891" s="201"/>
      <c r="BF1891" s="201"/>
      <c r="BG1891" s="201"/>
      <c r="BH1891" s="201"/>
    </row>
    <row r="1892" customFormat="false" ht="12.75" hidden="false" customHeight="false" outlineLevel="1" collapsed="false">
      <c r="A1892" s="202"/>
      <c r="B1892" s="203"/>
      <c r="C1892" s="218" t="s">
        <v>521</v>
      </c>
      <c r="D1892" s="219"/>
      <c r="E1892" s="220"/>
      <c r="F1892" s="200"/>
      <c r="G1892" s="200"/>
      <c r="H1892" s="200"/>
      <c r="I1892" s="200"/>
      <c r="J1892" s="200"/>
      <c r="K1892" s="200"/>
      <c r="L1892" s="200"/>
      <c r="M1892" s="200"/>
      <c r="N1892" s="205"/>
      <c r="O1892" s="205"/>
      <c r="P1892" s="205"/>
      <c r="Q1892" s="205"/>
      <c r="R1892" s="200"/>
      <c r="S1892" s="200"/>
      <c r="T1892" s="200"/>
      <c r="U1892" s="200"/>
      <c r="V1892" s="200"/>
      <c r="W1892" s="200"/>
      <c r="X1892" s="200"/>
      <c r="Y1892" s="201"/>
      <c r="Z1892" s="201"/>
      <c r="AA1892" s="201"/>
      <c r="AB1892" s="201"/>
      <c r="AC1892" s="201"/>
      <c r="AD1892" s="201"/>
      <c r="AE1892" s="201"/>
      <c r="AF1892" s="201"/>
      <c r="AG1892" s="201" t="s">
        <v>312</v>
      </c>
      <c r="AH1892" s="201" t="n">
        <v>0</v>
      </c>
      <c r="AI1892" s="201"/>
      <c r="AJ1892" s="201"/>
      <c r="AK1892" s="201"/>
      <c r="AL1892" s="201"/>
      <c r="AM1892" s="201"/>
      <c r="AN1892" s="201"/>
      <c r="AO1892" s="201"/>
      <c r="AP1892" s="201"/>
      <c r="AQ1892" s="201"/>
      <c r="AR1892" s="201"/>
      <c r="AS1892" s="201"/>
      <c r="AT1892" s="201"/>
      <c r="AU1892" s="201"/>
      <c r="AV1892" s="201"/>
      <c r="AW1892" s="201"/>
      <c r="AX1892" s="201"/>
      <c r="AY1892" s="201"/>
      <c r="AZ1892" s="201"/>
      <c r="BA1892" s="201"/>
      <c r="BB1892" s="201"/>
      <c r="BC1892" s="201"/>
      <c r="BD1892" s="201"/>
      <c r="BE1892" s="201"/>
      <c r="BF1892" s="201"/>
      <c r="BG1892" s="201"/>
      <c r="BH1892" s="201"/>
    </row>
    <row r="1893" customFormat="false" ht="12.75" hidden="false" customHeight="false" outlineLevel="1" collapsed="false">
      <c r="A1893" s="202"/>
      <c r="B1893" s="203"/>
      <c r="C1893" s="218" t="s">
        <v>522</v>
      </c>
      <c r="D1893" s="219"/>
      <c r="E1893" s="220" t="n">
        <v>20.596</v>
      </c>
      <c r="F1893" s="200"/>
      <c r="G1893" s="200"/>
      <c r="H1893" s="200"/>
      <c r="I1893" s="200"/>
      <c r="J1893" s="200"/>
      <c r="K1893" s="200"/>
      <c r="L1893" s="200"/>
      <c r="M1893" s="200"/>
      <c r="N1893" s="205"/>
      <c r="O1893" s="205"/>
      <c r="P1893" s="205"/>
      <c r="Q1893" s="205"/>
      <c r="R1893" s="200"/>
      <c r="S1893" s="200"/>
      <c r="T1893" s="200"/>
      <c r="U1893" s="200"/>
      <c r="V1893" s="200"/>
      <c r="W1893" s="200"/>
      <c r="X1893" s="200"/>
      <c r="Y1893" s="201"/>
      <c r="Z1893" s="201"/>
      <c r="AA1893" s="201"/>
      <c r="AB1893" s="201"/>
      <c r="AC1893" s="201"/>
      <c r="AD1893" s="201"/>
      <c r="AE1893" s="201"/>
      <c r="AF1893" s="201"/>
      <c r="AG1893" s="201" t="s">
        <v>312</v>
      </c>
      <c r="AH1893" s="201" t="n">
        <v>0</v>
      </c>
      <c r="AI1893" s="201"/>
      <c r="AJ1893" s="201"/>
      <c r="AK1893" s="201"/>
      <c r="AL1893" s="201"/>
      <c r="AM1893" s="201"/>
      <c r="AN1893" s="201"/>
      <c r="AO1893" s="201"/>
      <c r="AP1893" s="201"/>
      <c r="AQ1893" s="201"/>
      <c r="AR1893" s="201"/>
      <c r="AS1893" s="201"/>
      <c r="AT1893" s="201"/>
      <c r="AU1893" s="201"/>
      <c r="AV1893" s="201"/>
      <c r="AW1893" s="201"/>
      <c r="AX1893" s="201"/>
      <c r="AY1893" s="201"/>
      <c r="AZ1893" s="201"/>
      <c r="BA1893" s="201"/>
      <c r="BB1893" s="201"/>
      <c r="BC1893" s="201"/>
      <c r="BD1893" s="201"/>
      <c r="BE1893" s="201"/>
      <c r="BF1893" s="201"/>
      <c r="BG1893" s="201"/>
      <c r="BH1893" s="201"/>
    </row>
    <row r="1894" customFormat="false" ht="12.75" hidden="false" customHeight="false" outlineLevel="1" collapsed="false">
      <c r="A1894" s="202"/>
      <c r="B1894" s="203"/>
      <c r="C1894" s="218" t="s">
        <v>524</v>
      </c>
      <c r="D1894" s="219"/>
      <c r="E1894" s="220"/>
      <c r="F1894" s="200"/>
      <c r="G1894" s="200"/>
      <c r="H1894" s="200"/>
      <c r="I1894" s="200"/>
      <c r="J1894" s="200"/>
      <c r="K1894" s="200"/>
      <c r="L1894" s="200"/>
      <c r="M1894" s="200"/>
      <c r="N1894" s="205"/>
      <c r="O1894" s="205"/>
      <c r="P1894" s="205"/>
      <c r="Q1894" s="205"/>
      <c r="R1894" s="200"/>
      <c r="S1894" s="200"/>
      <c r="T1894" s="200"/>
      <c r="U1894" s="200"/>
      <c r="V1894" s="200"/>
      <c r="W1894" s="200"/>
      <c r="X1894" s="200"/>
      <c r="Y1894" s="201"/>
      <c r="Z1894" s="201"/>
      <c r="AA1894" s="201"/>
      <c r="AB1894" s="201"/>
      <c r="AC1894" s="201"/>
      <c r="AD1894" s="201"/>
      <c r="AE1894" s="201"/>
      <c r="AF1894" s="201"/>
      <c r="AG1894" s="201" t="s">
        <v>312</v>
      </c>
      <c r="AH1894" s="201" t="n">
        <v>0</v>
      </c>
      <c r="AI1894" s="201"/>
      <c r="AJ1894" s="201"/>
      <c r="AK1894" s="201"/>
      <c r="AL1894" s="201"/>
      <c r="AM1894" s="201"/>
      <c r="AN1894" s="201"/>
      <c r="AO1894" s="201"/>
      <c r="AP1894" s="201"/>
      <c r="AQ1894" s="201"/>
      <c r="AR1894" s="201"/>
      <c r="AS1894" s="201"/>
      <c r="AT1894" s="201"/>
      <c r="AU1894" s="201"/>
      <c r="AV1894" s="201"/>
      <c r="AW1894" s="201"/>
      <c r="AX1894" s="201"/>
      <c r="AY1894" s="201"/>
      <c r="AZ1894" s="201"/>
      <c r="BA1894" s="201"/>
      <c r="BB1894" s="201"/>
      <c r="BC1894" s="201"/>
      <c r="BD1894" s="201"/>
      <c r="BE1894" s="201"/>
      <c r="BF1894" s="201"/>
      <c r="BG1894" s="201"/>
      <c r="BH1894" s="201"/>
    </row>
    <row r="1895" customFormat="false" ht="12.75" hidden="false" customHeight="false" outlineLevel="1" collapsed="false">
      <c r="A1895" s="202"/>
      <c r="B1895" s="203"/>
      <c r="C1895" s="218" t="s">
        <v>525</v>
      </c>
      <c r="D1895" s="219"/>
      <c r="E1895" s="220" t="n">
        <v>21.356</v>
      </c>
      <c r="F1895" s="200"/>
      <c r="G1895" s="200"/>
      <c r="H1895" s="200"/>
      <c r="I1895" s="200"/>
      <c r="J1895" s="200"/>
      <c r="K1895" s="200"/>
      <c r="L1895" s="200"/>
      <c r="M1895" s="200"/>
      <c r="N1895" s="205"/>
      <c r="O1895" s="205"/>
      <c r="P1895" s="205"/>
      <c r="Q1895" s="205"/>
      <c r="R1895" s="200"/>
      <c r="S1895" s="200"/>
      <c r="T1895" s="200"/>
      <c r="U1895" s="200"/>
      <c r="V1895" s="200"/>
      <c r="W1895" s="200"/>
      <c r="X1895" s="200"/>
      <c r="Y1895" s="201"/>
      <c r="Z1895" s="201"/>
      <c r="AA1895" s="201"/>
      <c r="AB1895" s="201"/>
      <c r="AC1895" s="201"/>
      <c r="AD1895" s="201"/>
      <c r="AE1895" s="201"/>
      <c r="AF1895" s="201"/>
      <c r="AG1895" s="201" t="s">
        <v>312</v>
      </c>
      <c r="AH1895" s="201" t="n">
        <v>0</v>
      </c>
      <c r="AI1895" s="201"/>
      <c r="AJ1895" s="201"/>
      <c r="AK1895" s="201"/>
      <c r="AL1895" s="201"/>
      <c r="AM1895" s="201"/>
      <c r="AN1895" s="201"/>
      <c r="AO1895" s="201"/>
      <c r="AP1895" s="201"/>
      <c r="AQ1895" s="201"/>
      <c r="AR1895" s="201"/>
      <c r="AS1895" s="201"/>
      <c r="AT1895" s="201"/>
      <c r="AU1895" s="201"/>
      <c r="AV1895" s="201"/>
      <c r="AW1895" s="201"/>
      <c r="AX1895" s="201"/>
      <c r="AY1895" s="201"/>
      <c r="AZ1895" s="201"/>
      <c r="BA1895" s="201"/>
      <c r="BB1895" s="201"/>
      <c r="BC1895" s="201"/>
      <c r="BD1895" s="201"/>
      <c r="BE1895" s="201"/>
      <c r="BF1895" s="201"/>
      <c r="BG1895" s="201"/>
      <c r="BH1895" s="201"/>
    </row>
    <row r="1896" customFormat="false" ht="12.75" hidden="false" customHeight="false" outlineLevel="1" collapsed="false">
      <c r="A1896" s="202"/>
      <c r="B1896" s="203"/>
      <c r="C1896" s="218" t="s">
        <v>527</v>
      </c>
      <c r="D1896" s="219"/>
      <c r="E1896" s="220"/>
      <c r="F1896" s="200"/>
      <c r="G1896" s="200"/>
      <c r="H1896" s="200"/>
      <c r="I1896" s="200"/>
      <c r="J1896" s="200"/>
      <c r="K1896" s="200"/>
      <c r="L1896" s="200"/>
      <c r="M1896" s="200"/>
      <c r="N1896" s="205"/>
      <c r="O1896" s="205"/>
      <c r="P1896" s="205"/>
      <c r="Q1896" s="205"/>
      <c r="R1896" s="200"/>
      <c r="S1896" s="200"/>
      <c r="T1896" s="200"/>
      <c r="U1896" s="200"/>
      <c r="V1896" s="200"/>
      <c r="W1896" s="200"/>
      <c r="X1896" s="200"/>
      <c r="Y1896" s="201"/>
      <c r="Z1896" s="201"/>
      <c r="AA1896" s="201"/>
      <c r="AB1896" s="201"/>
      <c r="AC1896" s="201"/>
      <c r="AD1896" s="201"/>
      <c r="AE1896" s="201"/>
      <c r="AF1896" s="201"/>
      <c r="AG1896" s="201" t="s">
        <v>312</v>
      </c>
      <c r="AH1896" s="201" t="n">
        <v>0</v>
      </c>
      <c r="AI1896" s="201"/>
      <c r="AJ1896" s="201"/>
      <c r="AK1896" s="201"/>
      <c r="AL1896" s="201"/>
      <c r="AM1896" s="201"/>
      <c r="AN1896" s="201"/>
      <c r="AO1896" s="201"/>
      <c r="AP1896" s="201"/>
      <c r="AQ1896" s="201"/>
      <c r="AR1896" s="201"/>
      <c r="AS1896" s="201"/>
      <c r="AT1896" s="201"/>
      <c r="AU1896" s="201"/>
      <c r="AV1896" s="201"/>
      <c r="AW1896" s="201"/>
      <c r="AX1896" s="201"/>
      <c r="AY1896" s="201"/>
      <c r="AZ1896" s="201"/>
      <c r="BA1896" s="201"/>
      <c r="BB1896" s="201"/>
      <c r="BC1896" s="201"/>
      <c r="BD1896" s="201"/>
      <c r="BE1896" s="201"/>
      <c r="BF1896" s="201"/>
      <c r="BG1896" s="201"/>
      <c r="BH1896" s="201"/>
    </row>
    <row r="1897" customFormat="false" ht="12.75" hidden="false" customHeight="false" outlineLevel="1" collapsed="false">
      <c r="A1897" s="202"/>
      <c r="B1897" s="203"/>
      <c r="C1897" s="218" t="s">
        <v>528</v>
      </c>
      <c r="D1897" s="219"/>
      <c r="E1897" s="220" t="n">
        <v>10.4</v>
      </c>
      <c r="F1897" s="200"/>
      <c r="G1897" s="200"/>
      <c r="H1897" s="200"/>
      <c r="I1897" s="200"/>
      <c r="J1897" s="200"/>
      <c r="K1897" s="200"/>
      <c r="L1897" s="200"/>
      <c r="M1897" s="200"/>
      <c r="N1897" s="205"/>
      <c r="O1897" s="205"/>
      <c r="P1897" s="205"/>
      <c r="Q1897" s="205"/>
      <c r="R1897" s="200"/>
      <c r="S1897" s="200"/>
      <c r="T1897" s="200"/>
      <c r="U1897" s="200"/>
      <c r="V1897" s="200"/>
      <c r="W1897" s="200"/>
      <c r="X1897" s="200"/>
      <c r="Y1897" s="201"/>
      <c r="Z1897" s="201"/>
      <c r="AA1897" s="201"/>
      <c r="AB1897" s="201"/>
      <c r="AC1897" s="201"/>
      <c r="AD1897" s="201"/>
      <c r="AE1897" s="201"/>
      <c r="AF1897" s="201"/>
      <c r="AG1897" s="201" t="s">
        <v>312</v>
      </c>
      <c r="AH1897" s="201" t="n">
        <v>0</v>
      </c>
      <c r="AI1897" s="201"/>
      <c r="AJ1897" s="201"/>
      <c r="AK1897" s="201"/>
      <c r="AL1897" s="201"/>
      <c r="AM1897" s="201"/>
      <c r="AN1897" s="201"/>
      <c r="AO1897" s="201"/>
      <c r="AP1897" s="201"/>
      <c r="AQ1897" s="201"/>
      <c r="AR1897" s="201"/>
      <c r="AS1897" s="201"/>
      <c r="AT1897" s="201"/>
      <c r="AU1897" s="201"/>
      <c r="AV1897" s="201"/>
      <c r="AW1897" s="201"/>
      <c r="AX1897" s="201"/>
      <c r="AY1897" s="201"/>
      <c r="AZ1897" s="201"/>
      <c r="BA1897" s="201"/>
      <c r="BB1897" s="201"/>
      <c r="BC1897" s="201"/>
      <c r="BD1897" s="201"/>
      <c r="BE1897" s="201"/>
      <c r="BF1897" s="201"/>
      <c r="BG1897" s="201"/>
      <c r="BH1897" s="201"/>
    </row>
    <row r="1898" customFormat="false" ht="12.75" hidden="false" customHeight="false" outlineLevel="1" collapsed="false">
      <c r="A1898" s="202"/>
      <c r="B1898" s="203"/>
      <c r="C1898" s="218" t="s">
        <v>530</v>
      </c>
      <c r="D1898" s="219"/>
      <c r="E1898" s="220"/>
      <c r="F1898" s="200"/>
      <c r="G1898" s="200"/>
      <c r="H1898" s="200"/>
      <c r="I1898" s="200"/>
      <c r="J1898" s="200"/>
      <c r="K1898" s="200"/>
      <c r="L1898" s="200"/>
      <c r="M1898" s="200"/>
      <c r="N1898" s="205"/>
      <c r="O1898" s="205"/>
      <c r="P1898" s="205"/>
      <c r="Q1898" s="205"/>
      <c r="R1898" s="200"/>
      <c r="S1898" s="200"/>
      <c r="T1898" s="200"/>
      <c r="U1898" s="200"/>
      <c r="V1898" s="200"/>
      <c r="W1898" s="200"/>
      <c r="X1898" s="200"/>
      <c r="Y1898" s="201"/>
      <c r="Z1898" s="201"/>
      <c r="AA1898" s="201"/>
      <c r="AB1898" s="201"/>
      <c r="AC1898" s="201"/>
      <c r="AD1898" s="201"/>
      <c r="AE1898" s="201"/>
      <c r="AF1898" s="201"/>
      <c r="AG1898" s="201" t="s">
        <v>312</v>
      </c>
      <c r="AH1898" s="201" t="n">
        <v>0</v>
      </c>
      <c r="AI1898" s="201"/>
      <c r="AJ1898" s="201"/>
      <c r="AK1898" s="201"/>
      <c r="AL1898" s="201"/>
      <c r="AM1898" s="201"/>
      <c r="AN1898" s="201"/>
      <c r="AO1898" s="201"/>
      <c r="AP1898" s="201"/>
      <c r="AQ1898" s="201"/>
      <c r="AR1898" s="201"/>
      <c r="AS1898" s="201"/>
      <c r="AT1898" s="201"/>
      <c r="AU1898" s="201"/>
      <c r="AV1898" s="201"/>
      <c r="AW1898" s="201"/>
      <c r="AX1898" s="201"/>
      <c r="AY1898" s="201"/>
      <c r="AZ1898" s="201"/>
      <c r="BA1898" s="201"/>
      <c r="BB1898" s="201"/>
      <c r="BC1898" s="201"/>
      <c r="BD1898" s="201"/>
      <c r="BE1898" s="201"/>
      <c r="BF1898" s="201"/>
      <c r="BG1898" s="201"/>
      <c r="BH1898" s="201"/>
    </row>
    <row r="1899" customFormat="false" ht="12.75" hidden="false" customHeight="false" outlineLevel="1" collapsed="false">
      <c r="A1899" s="202"/>
      <c r="B1899" s="203"/>
      <c r="C1899" s="218" t="s">
        <v>531</v>
      </c>
      <c r="D1899" s="219"/>
      <c r="E1899" s="220" t="n">
        <v>2.73</v>
      </c>
      <c r="F1899" s="200"/>
      <c r="G1899" s="200"/>
      <c r="H1899" s="200"/>
      <c r="I1899" s="200"/>
      <c r="J1899" s="200"/>
      <c r="K1899" s="200"/>
      <c r="L1899" s="200"/>
      <c r="M1899" s="200"/>
      <c r="N1899" s="205"/>
      <c r="O1899" s="205"/>
      <c r="P1899" s="205"/>
      <c r="Q1899" s="205"/>
      <c r="R1899" s="200"/>
      <c r="S1899" s="200"/>
      <c r="T1899" s="200"/>
      <c r="U1899" s="200"/>
      <c r="V1899" s="200"/>
      <c r="W1899" s="200"/>
      <c r="X1899" s="200"/>
      <c r="Y1899" s="201"/>
      <c r="Z1899" s="201"/>
      <c r="AA1899" s="201"/>
      <c r="AB1899" s="201"/>
      <c r="AC1899" s="201"/>
      <c r="AD1899" s="201"/>
      <c r="AE1899" s="201"/>
      <c r="AF1899" s="201"/>
      <c r="AG1899" s="201" t="s">
        <v>312</v>
      </c>
      <c r="AH1899" s="201" t="n">
        <v>0</v>
      </c>
      <c r="AI1899" s="201"/>
      <c r="AJ1899" s="201"/>
      <c r="AK1899" s="201"/>
      <c r="AL1899" s="201"/>
      <c r="AM1899" s="201"/>
      <c r="AN1899" s="201"/>
      <c r="AO1899" s="201"/>
      <c r="AP1899" s="201"/>
      <c r="AQ1899" s="201"/>
      <c r="AR1899" s="201"/>
      <c r="AS1899" s="201"/>
      <c r="AT1899" s="201"/>
      <c r="AU1899" s="201"/>
      <c r="AV1899" s="201"/>
      <c r="AW1899" s="201"/>
      <c r="AX1899" s="201"/>
      <c r="AY1899" s="201"/>
      <c r="AZ1899" s="201"/>
      <c r="BA1899" s="201"/>
      <c r="BB1899" s="201"/>
      <c r="BC1899" s="201"/>
      <c r="BD1899" s="201"/>
      <c r="BE1899" s="201"/>
      <c r="BF1899" s="201"/>
      <c r="BG1899" s="201"/>
      <c r="BH1899" s="201"/>
    </row>
    <row r="1900" customFormat="false" ht="12.75" hidden="false" customHeight="false" outlineLevel="1" collapsed="false">
      <c r="A1900" s="202"/>
      <c r="B1900" s="203"/>
      <c r="C1900" s="218" t="s">
        <v>533</v>
      </c>
      <c r="D1900" s="219"/>
      <c r="E1900" s="220"/>
      <c r="F1900" s="200"/>
      <c r="G1900" s="200"/>
      <c r="H1900" s="200"/>
      <c r="I1900" s="200"/>
      <c r="J1900" s="200"/>
      <c r="K1900" s="200"/>
      <c r="L1900" s="200"/>
      <c r="M1900" s="200"/>
      <c r="N1900" s="205"/>
      <c r="O1900" s="205"/>
      <c r="P1900" s="205"/>
      <c r="Q1900" s="205"/>
      <c r="R1900" s="200"/>
      <c r="S1900" s="200"/>
      <c r="T1900" s="200"/>
      <c r="U1900" s="200"/>
      <c r="V1900" s="200"/>
      <c r="W1900" s="200"/>
      <c r="X1900" s="200"/>
      <c r="Y1900" s="201"/>
      <c r="Z1900" s="201"/>
      <c r="AA1900" s="201"/>
      <c r="AB1900" s="201"/>
      <c r="AC1900" s="201"/>
      <c r="AD1900" s="201"/>
      <c r="AE1900" s="201"/>
      <c r="AF1900" s="201"/>
      <c r="AG1900" s="201" t="s">
        <v>312</v>
      </c>
      <c r="AH1900" s="201" t="n">
        <v>0</v>
      </c>
      <c r="AI1900" s="201"/>
      <c r="AJ1900" s="201"/>
      <c r="AK1900" s="201"/>
      <c r="AL1900" s="201"/>
      <c r="AM1900" s="201"/>
      <c r="AN1900" s="201"/>
      <c r="AO1900" s="201"/>
      <c r="AP1900" s="201"/>
      <c r="AQ1900" s="201"/>
      <c r="AR1900" s="201"/>
      <c r="AS1900" s="201"/>
      <c r="AT1900" s="201"/>
      <c r="AU1900" s="201"/>
      <c r="AV1900" s="201"/>
      <c r="AW1900" s="201"/>
      <c r="AX1900" s="201"/>
      <c r="AY1900" s="201"/>
      <c r="AZ1900" s="201"/>
      <c r="BA1900" s="201"/>
      <c r="BB1900" s="201"/>
      <c r="BC1900" s="201"/>
      <c r="BD1900" s="201"/>
      <c r="BE1900" s="201"/>
      <c r="BF1900" s="201"/>
      <c r="BG1900" s="201"/>
      <c r="BH1900" s="201"/>
    </row>
    <row r="1901" customFormat="false" ht="12.75" hidden="false" customHeight="false" outlineLevel="1" collapsed="false">
      <c r="A1901" s="202"/>
      <c r="B1901" s="203"/>
      <c r="C1901" s="218" t="s">
        <v>534</v>
      </c>
      <c r="D1901" s="219"/>
      <c r="E1901" s="220" t="n">
        <v>6.214</v>
      </c>
      <c r="F1901" s="200"/>
      <c r="G1901" s="200"/>
      <c r="H1901" s="200"/>
      <c r="I1901" s="200"/>
      <c r="J1901" s="200"/>
      <c r="K1901" s="200"/>
      <c r="L1901" s="200"/>
      <c r="M1901" s="200"/>
      <c r="N1901" s="205"/>
      <c r="O1901" s="205"/>
      <c r="P1901" s="205"/>
      <c r="Q1901" s="205"/>
      <c r="R1901" s="200"/>
      <c r="S1901" s="200"/>
      <c r="T1901" s="200"/>
      <c r="U1901" s="200"/>
      <c r="V1901" s="200"/>
      <c r="W1901" s="200"/>
      <c r="X1901" s="200"/>
      <c r="Y1901" s="201"/>
      <c r="Z1901" s="201"/>
      <c r="AA1901" s="201"/>
      <c r="AB1901" s="201"/>
      <c r="AC1901" s="201"/>
      <c r="AD1901" s="201"/>
      <c r="AE1901" s="201"/>
      <c r="AF1901" s="201"/>
      <c r="AG1901" s="201" t="s">
        <v>312</v>
      </c>
      <c r="AH1901" s="201" t="n">
        <v>0</v>
      </c>
      <c r="AI1901" s="201"/>
      <c r="AJ1901" s="201"/>
      <c r="AK1901" s="201"/>
      <c r="AL1901" s="201"/>
      <c r="AM1901" s="201"/>
      <c r="AN1901" s="201"/>
      <c r="AO1901" s="201"/>
      <c r="AP1901" s="201"/>
      <c r="AQ1901" s="201"/>
      <c r="AR1901" s="201"/>
      <c r="AS1901" s="201"/>
      <c r="AT1901" s="201"/>
      <c r="AU1901" s="201"/>
      <c r="AV1901" s="201"/>
      <c r="AW1901" s="201"/>
      <c r="AX1901" s="201"/>
      <c r="AY1901" s="201"/>
      <c r="AZ1901" s="201"/>
      <c r="BA1901" s="201"/>
      <c r="BB1901" s="201"/>
      <c r="BC1901" s="201"/>
      <c r="BD1901" s="201"/>
      <c r="BE1901" s="201"/>
      <c r="BF1901" s="201"/>
      <c r="BG1901" s="201"/>
      <c r="BH1901" s="201"/>
    </row>
    <row r="1902" customFormat="false" ht="12.75" hidden="false" customHeight="false" outlineLevel="1" collapsed="false">
      <c r="A1902" s="202"/>
      <c r="B1902" s="203"/>
      <c r="C1902" s="218" t="s">
        <v>535</v>
      </c>
      <c r="D1902" s="219"/>
      <c r="E1902" s="220"/>
      <c r="F1902" s="200"/>
      <c r="G1902" s="200"/>
      <c r="H1902" s="200"/>
      <c r="I1902" s="200"/>
      <c r="J1902" s="200"/>
      <c r="K1902" s="200"/>
      <c r="L1902" s="200"/>
      <c r="M1902" s="200"/>
      <c r="N1902" s="205"/>
      <c r="O1902" s="205"/>
      <c r="P1902" s="205"/>
      <c r="Q1902" s="205"/>
      <c r="R1902" s="200"/>
      <c r="S1902" s="200"/>
      <c r="T1902" s="200"/>
      <c r="U1902" s="200"/>
      <c r="V1902" s="200"/>
      <c r="W1902" s="200"/>
      <c r="X1902" s="200"/>
      <c r="Y1902" s="201"/>
      <c r="Z1902" s="201"/>
      <c r="AA1902" s="201"/>
      <c r="AB1902" s="201"/>
      <c r="AC1902" s="201"/>
      <c r="AD1902" s="201"/>
      <c r="AE1902" s="201"/>
      <c r="AF1902" s="201"/>
      <c r="AG1902" s="201" t="s">
        <v>312</v>
      </c>
      <c r="AH1902" s="201" t="n">
        <v>0</v>
      </c>
      <c r="AI1902" s="201"/>
      <c r="AJ1902" s="201"/>
      <c r="AK1902" s="201"/>
      <c r="AL1902" s="201"/>
      <c r="AM1902" s="201"/>
      <c r="AN1902" s="201"/>
      <c r="AO1902" s="201"/>
      <c r="AP1902" s="201"/>
      <c r="AQ1902" s="201"/>
      <c r="AR1902" s="201"/>
      <c r="AS1902" s="201"/>
      <c r="AT1902" s="201"/>
      <c r="AU1902" s="201"/>
      <c r="AV1902" s="201"/>
      <c r="AW1902" s="201"/>
      <c r="AX1902" s="201"/>
      <c r="AY1902" s="201"/>
      <c r="AZ1902" s="201"/>
      <c r="BA1902" s="201"/>
      <c r="BB1902" s="201"/>
      <c r="BC1902" s="201"/>
      <c r="BD1902" s="201"/>
      <c r="BE1902" s="201"/>
      <c r="BF1902" s="201"/>
      <c r="BG1902" s="201"/>
      <c r="BH1902" s="201"/>
    </row>
    <row r="1903" customFormat="false" ht="12.75" hidden="false" customHeight="false" outlineLevel="1" collapsed="false">
      <c r="A1903" s="202"/>
      <c r="B1903" s="203"/>
      <c r="C1903" s="218" t="s">
        <v>536</v>
      </c>
      <c r="D1903" s="219"/>
      <c r="E1903" s="220" t="n">
        <v>8.71</v>
      </c>
      <c r="F1903" s="200"/>
      <c r="G1903" s="200"/>
      <c r="H1903" s="200"/>
      <c r="I1903" s="200"/>
      <c r="J1903" s="200"/>
      <c r="K1903" s="200"/>
      <c r="L1903" s="200"/>
      <c r="M1903" s="200"/>
      <c r="N1903" s="205"/>
      <c r="O1903" s="205"/>
      <c r="P1903" s="205"/>
      <c r="Q1903" s="205"/>
      <c r="R1903" s="200"/>
      <c r="S1903" s="200"/>
      <c r="T1903" s="200"/>
      <c r="U1903" s="200"/>
      <c r="V1903" s="200"/>
      <c r="W1903" s="200"/>
      <c r="X1903" s="200"/>
      <c r="Y1903" s="201"/>
      <c r="Z1903" s="201"/>
      <c r="AA1903" s="201"/>
      <c r="AB1903" s="201"/>
      <c r="AC1903" s="201"/>
      <c r="AD1903" s="201"/>
      <c r="AE1903" s="201"/>
      <c r="AF1903" s="201"/>
      <c r="AG1903" s="201" t="s">
        <v>312</v>
      </c>
      <c r="AH1903" s="201" t="n">
        <v>0</v>
      </c>
      <c r="AI1903" s="201"/>
      <c r="AJ1903" s="201"/>
      <c r="AK1903" s="201"/>
      <c r="AL1903" s="201"/>
      <c r="AM1903" s="201"/>
      <c r="AN1903" s="201"/>
      <c r="AO1903" s="201"/>
      <c r="AP1903" s="201"/>
      <c r="AQ1903" s="201"/>
      <c r="AR1903" s="201"/>
      <c r="AS1903" s="201"/>
      <c r="AT1903" s="201"/>
      <c r="AU1903" s="201"/>
      <c r="AV1903" s="201"/>
      <c r="AW1903" s="201"/>
      <c r="AX1903" s="201"/>
      <c r="AY1903" s="201"/>
      <c r="AZ1903" s="201"/>
      <c r="BA1903" s="201"/>
      <c r="BB1903" s="201"/>
      <c r="BC1903" s="201"/>
      <c r="BD1903" s="201"/>
      <c r="BE1903" s="201"/>
      <c r="BF1903" s="201"/>
      <c r="BG1903" s="201"/>
      <c r="BH1903" s="201"/>
    </row>
    <row r="1904" customFormat="false" ht="12.75" hidden="false" customHeight="false" outlineLevel="1" collapsed="false">
      <c r="A1904" s="202"/>
      <c r="B1904" s="203"/>
      <c r="C1904" s="218" t="s">
        <v>537</v>
      </c>
      <c r="D1904" s="219"/>
      <c r="E1904" s="220"/>
      <c r="F1904" s="200"/>
      <c r="G1904" s="200"/>
      <c r="H1904" s="200"/>
      <c r="I1904" s="200"/>
      <c r="J1904" s="200"/>
      <c r="K1904" s="200"/>
      <c r="L1904" s="200"/>
      <c r="M1904" s="200"/>
      <c r="N1904" s="205"/>
      <c r="O1904" s="205"/>
      <c r="P1904" s="205"/>
      <c r="Q1904" s="205"/>
      <c r="R1904" s="200"/>
      <c r="S1904" s="200"/>
      <c r="T1904" s="200"/>
      <c r="U1904" s="200"/>
      <c r="V1904" s="200"/>
      <c r="W1904" s="200"/>
      <c r="X1904" s="200"/>
      <c r="Y1904" s="201"/>
      <c r="Z1904" s="201"/>
      <c r="AA1904" s="201"/>
      <c r="AB1904" s="201"/>
      <c r="AC1904" s="201"/>
      <c r="AD1904" s="201"/>
      <c r="AE1904" s="201"/>
      <c r="AF1904" s="201"/>
      <c r="AG1904" s="201" t="s">
        <v>312</v>
      </c>
      <c r="AH1904" s="201" t="n">
        <v>0</v>
      </c>
      <c r="AI1904" s="201"/>
      <c r="AJ1904" s="201"/>
      <c r="AK1904" s="201"/>
      <c r="AL1904" s="201"/>
      <c r="AM1904" s="201"/>
      <c r="AN1904" s="201"/>
      <c r="AO1904" s="201"/>
      <c r="AP1904" s="201"/>
      <c r="AQ1904" s="201"/>
      <c r="AR1904" s="201"/>
      <c r="AS1904" s="201"/>
      <c r="AT1904" s="201"/>
      <c r="AU1904" s="201"/>
      <c r="AV1904" s="201"/>
      <c r="AW1904" s="201"/>
      <c r="AX1904" s="201"/>
      <c r="AY1904" s="201"/>
      <c r="AZ1904" s="201"/>
      <c r="BA1904" s="201"/>
      <c r="BB1904" s="201"/>
      <c r="BC1904" s="201"/>
      <c r="BD1904" s="201"/>
      <c r="BE1904" s="201"/>
      <c r="BF1904" s="201"/>
      <c r="BG1904" s="201"/>
      <c r="BH1904" s="201"/>
    </row>
    <row r="1905" customFormat="false" ht="12.75" hidden="false" customHeight="false" outlineLevel="1" collapsed="false">
      <c r="A1905" s="202"/>
      <c r="B1905" s="203"/>
      <c r="C1905" s="218" t="s">
        <v>538</v>
      </c>
      <c r="D1905" s="219"/>
      <c r="E1905" s="220" t="n">
        <v>42.408</v>
      </c>
      <c r="F1905" s="200"/>
      <c r="G1905" s="200"/>
      <c r="H1905" s="200"/>
      <c r="I1905" s="200"/>
      <c r="J1905" s="200"/>
      <c r="K1905" s="200"/>
      <c r="L1905" s="200"/>
      <c r="M1905" s="200"/>
      <c r="N1905" s="205"/>
      <c r="O1905" s="205"/>
      <c r="P1905" s="205"/>
      <c r="Q1905" s="205"/>
      <c r="R1905" s="200"/>
      <c r="S1905" s="200"/>
      <c r="T1905" s="200"/>
      <c r="U1905" s="200"/>
      <c r="V1905" s="200"/>
      <c r="W1905" s="200"/>
      <c r="X1905" s="200"/>
      <c r="Y1905" s="201"/>
      <c r="Z1905" s="201"/>
      <c r="AA1905" s="201"/>
      <c r="AB1905" s="201"/>
      <c r="AC1905" s="201"/>
      <c r="AD1905" s="201"/>
      <c r="AE1905" s="201"/>
      <c r="AF1905" s="201"/>
      <c r="AG1905" s="201" t="s">
        <v>312</v>
      </c>
      <c r="AH1905" s="201" t="n">
        <v>0</v>
      </c>
      <c r="AI1905" s="201"/>
      <c r="AJ1905" s="201"/>
      <c r="AK1905" s="201"/>
      <c r="AL1905" s="201"/>
      <c r="AM1905" s="201"/>
      <c r="AN1905" s="201"/>
      <c r="AO1905" s="201"/>
      <c r="AP1905" s="201"/>
      <c r="AQ1905" s="201"/>
      <c r="AR1905" s="201"/>
      <c r="AS1905" s="201"/>
      <c r="AT1905" s="201"/>
      <c r="AU1905" s="201"/>
      <c r="AV1905" s="201"/>
      <c r="AW1905" s="201"/>
      <c r="AX1905" s="201"/>
      <c r="AY1905" s="201"/>
      <c r="AZ1905" s="201"/>
      <c r="BA1905" s="201"/>
      <c r="BB1905" s="201"/>
      <c r="BC1905" s="201"/>
      <c r="BD1905" s="201"/>
      <c r="BE1905" s="201"/>
      <c r="BF1905" s="201"/>
      <c r="BG1905" s="201"/>
      <c r="BH1905" s="201"/>
    </row>
    <row r="1906" customFormat="false" ht="12.75" hidden="false" customHeight="false" outlineLevel="1" collapsed="false">
      <c r="A1906" s="202"/>
      <c r="B1906" s="203"/>
      <c r="C1906" s="218" t="s">
        <v>540</v>
      </c>
      <c r="D1906" s="219"/>
      <c r="E1906" s="220"/>
      <c r="F1906" s="200"/>
      <c r="G1906" s="200"/>
      <c r="H1906" s="200"/>
      <c r="I1906" s="200"/>
      <c r="J1906" s="200"/>
      <c r="K1906" s="200"/>
      <c r="L1906" s="200"/>
      <c r="M1906" s="200"/>
      <c r="N1906" s="205"/>
      <c r="O1906" s="205"/>
      <c r="P1906" s="205"/>
      <c r="Q1906" s="205"/>
      <c r="R1906" s="200"/>
      <c r="S1906" s="200"/>
      <c r="T1906" s="200"/>
      <c r="U1906" s="200"/>
      <c r="V1906" s="200"/>
      <c r="W1906" s="200"/>
      <c r="X1906" s="200"/>
      <c r="Y1906" s="201"/>
      <c r="Z1906" s="201"/>
      <c r="AA1906" s="201"/>
      <c r="AB1906" s="201"/>
      <c r="AC1906" s="201"/>
      <c r="AD1906" s="201"/>
      <c r="AE1906" s="201"/>
      <c r="AF1906" s="201"/>
      <c r="AG1906" s="201" t="s">
        <v>312</v>
      </c>
      <c r="AH1906" s="201" t="n">
        <v>0</v>
      </c>
      <c r="AI1906" s="201"/>
      <c r="AJ1906" s="201"/>
      <c r="AK1906" s="201"/>
      <c r="AL1906" s="201"/>
      <c r="AM1906" s="201"/>
      <c r="AN1906" s="201"/>
      <c r="AO1906" s="201"/>
      <c r="AP1906" s="201"/>
      <c r="AQ1906" s="201"/>
      <c r="AR1906" s="201"/>
      <c r="AS1906" s="201"/>
      <c r="AT1906" s="201"/>
      <c r="AU1906" s="201"/>
      <c r="AV1906" s="201"/>
      <c r="AW1906" s="201"/>
      <c r="AX1906" s="201"/>
      <c r="AY1906" s="201"/>
      <c r="AZ1906" s="201"/>
      <c r="BA1906" s="201"/>
      <c r="BB1906" s="201"/>
      <c r="BC1906" s="201"/>
      <c r="BD1906" s="201"/>
      <c r="BE1906" s="201"/>
      <c r="BF1906" s="201"/>
      <c r="BG1906" s="201"/>
      <c r="BH1906" s="201"/>
    </row>
    <row r="1907" customFormat="false" ht="12.75" hidden="false" customHeight="false" outlineLevel="1" collapsed="false">
      <c r="A1907" s="202"/>
      <c r="B1907" s="203"/>
      <c r="C1907" s="218" t="s">
        <v>541</v>
      </c>
      <c r="D1907" s="219"/>
      <c r="E1907" s="220" t="n">
        <v>31.768</v>
      </c>
      <c r="F1907" s="200"/>
      <c r="G1907" s="200"/>
      <c r="H1907" s="200"/>
      <c r="I1907" s="200"/>
      <c r="J1907" s="200"/>
      <c r="K1907" s="200"/>
      <c r="L1907" s="200"/>
      <c r="M1907" s="200"/>
      <c r="N1907" s="205"/>
      <c r="O1907" s="205"/>
      <c r="P1907" s="205"/>
      <c r="Q1907" s="205"/>
      <c r="R1907" s="200"/>
      <c r="S1907" s="200"/>
      <c r="T1907" s="200"/>
      <c r="U1907" s="200"/>
      <c r="V1907" s="200"/>
      <c r="W1907" s="200"/>
      <c r="X1907" s="200"/>
      <c r="Y1907" s="201"/>
      <c r="Z1907" s="201"/>
      <c r="AA1907" s="201"/>
      <c r="AB1907" s="201"/>
      <c r="AC1907" s="201"/>
      <c r="AD1907" s="201"/>
      <c r="AE1907" s="201"/>
      <c r="AF1907" s="201"/>
      <c r="AG1907" s="201" t="s">
        <v>312</v>
      </c>
      <c r="AH1907" s="201" t="n">
        <v>0</v>
      </c>
      <c r="AI1907" s="201"/>
      <c r="AJ1907" s="201"/>
      <c r="AK1907" s="201"/>
      <c r="AL1907" s="201"/>
      <c r="AM1907" s="201"/>
      <c r="AN1907" s="201"/>
      <c r="AO1907" s="201"/>
      <c r="AP1907" s="201"/>
      <c r="AQ1907" s="201"/>
      <c r="AR1907" s="201"/>
      <c r="AS1907" s="201"/>
      <c r="AT1907" s="201"/>
      <c r="AU1907" s="201"/>
      <c r="AV1907" s="201"/>
      <c r="AW1907" s="201"/>
      <c r="AX1907" s="201"/>
      <c r="AY1907" s="201"/>
      <c r="AZ1907" s="201"/>
      <c r="BA1907" s="201"/>
      <c r="BB1907" s="201"/>
      <c r="BC1907" s="201"/>
      <c r="BD1907" s="201"/>
      <c r="BE1907" s="201"/>
      <c r="BF1907" s="201"/>
      <c r="BG1907" s="201"/>
      <c r="BH1907" s="201"/>
    </row>
    <row r="1908" customFormat="false" ht="12.75" hidden="false" customHeight="false" outlineLevel="1" collapsed="false">
      <c r="A1908" s="202"/>
      <c r="B1908" s="203"/>
      <c r="C1908" s="218" t="s">
        <v>543</v>
      </c>
      <c r="D1908" s="219"/>
      <c r="E1908" s="220"/>
      <c r="F1908" s="200"/>
      <c r="G1908" s="200"/>
      <c r="H1908" s="200"/>
      <c r="I1908" s="200"/>
      <c r="J1908" s="200"/>
      <c r="K1908" s="200"/>
      <c r="L1908" s="200"/>
      <c r="M1908" s="200"/>
      <c r="N1908" s="205"/>
      <c r="O1908" s="205"/>
      <c r="P1908" s="205"/>
      <c r="Q1908" s="205"/>
      <c r="R1908" s="200"/>
      <c r="S1908" s="200"/>
      <c r="T1908" s="200"/>
      <c r="U1908" s="200"/>
      <c r="V1908" s="200"/>
      <c r="W1908" s="200"/>
      <c r="X1908" s="200"/>
      <c r="Y1908" s="201"/>
      <c r="Z1908" s="201"/>
      <c r="AA1908" s="201"/>
      <c r="AB1908" s="201"/>
      <c r="AC1908" s="201"/>
      <c r="AD1908" s="201"/>
      <c r="AE1908" s="201"/>
      <c r="AF1908" s="201"/>
      <c r="AG1908" s="201" t="s">
        <v>312</v>
      </c>
      <c r="AH1908" s="201" t="n">
        <v>0</v>
      </c>
      <c r="AI1908" s="201"/>
      <c r="AJ1908" s="201"/>
      <c r="AK1908" s="201"/>
      <c r="AL1908" s="201"/>
      <c r="AM1908" s="201"/>
      <c r="AN1908" s="201"/>
      <c r="AO1908" s="201"/>
      <c r="AP1908" s="201"/>
      <c r="AQ1908" s="201"/>
      <c r="AR1908" s="201"/>
      <c r="AS1908" s="201"/>
      <c r="AT1908" s="201"/>
      <c r="AU1908" s="201"/>
      <c r="AV1908" s="201"/>
      <c r="AW1908" s="201"/>
      <c r="AX1908" s="201"/>
      <c r="AY1908" s="201"/>
      <c r="AZ1908" s="201"/>
      <c r="BA1908" s="201"/>
      <c r="BB1908" s="201"/>
      <c r="BC1908" s="201"/>
      <c r="BD1908" s="201"/>
      <c r="BE1908" s="201"/>
      <c r="BF1908" s="201"/>
      <c r="BG1908" s="201"/>
      <c r="BH1908" s="201"/>
    </row>
    <row r="1909" customFormat="false" ht="12.75" hidden="false" customHeight="false" outlineLevel="1" collapsed="false">
      <c r="A1909" s="202"/>
      <c r="B1909" s="203"/>
      <c r="C1909" s="218" t="s">
        <v>544</v>
      </c>
      <c r="D1909" s="219"/>
      <c r="E1909" s="220" t="n">
        <v>5.016</v>
      </c>
      <c r="F1909" s="200"/>
      <c r="G1909" s="200"/>
      <c r="H1909" s="200"/>
      <c r="I1909" s="200"/>
      <c r="J1909" s="200"/>
      <c r="K1909" s="200"/>
      <c r="L1909" s="200"/>
      <c r="M1909" s="200"/>
      <c r="N1909" s="205"/>
      <c r="O1909" s="205"/>
      <c r="P1909" s="205"/>
      <c r="Q1909" s="205"/>
      <c r="R1909" s="200"/>
      <c r="S1909" s="200"/>
      <c r="T1909" s="200"/>
      <c r="U1909" s="200"/>
      <c r="V1909" s="200"/>
      <c r="W1909" s="200"/>
      <c r="X1909" s="200"/>
      <c r="Y1909" s="201"/>
      <c r="Z1909" s="201"/>
      <c r="AA1909" s="201"/>
      <c r="AB1909" s="201"/>
      <c r="AC1909" s="201"/>
      <c r="AD1909" s="201"/>
      <c r="AE1909" s="201"/>
      <c r="AF1909" s="201"/>
      <c r="AG1909" s="201" t="s">
        <v>312</v>
      </c>
      <c r="AH1909" s="201" t="n">
        <v>0</v>
      </c>
      <c r="AI1909" s="201"/>
      <c r="AJ1909" s="201"/>
      <c r="AK1909" s="201"/>
      <c r="AL1909" s="201"/>
      <c r="AM1909" s="201"/>
      <c r="AN1909" s="201"/>
      <c r="AO1909" s="201"/>
      <c r="AP1909" s="201"/>
      <c r="AQ1909" s="201"/>
      <c r="AR1909" s="201"/>
      <c r="AS1909" s="201"/>
      <c r="AT1909" s="201"/>
      <c r="AU1909" s="201"/>
      <c r="AV1909" s="201"/>
      <c r="AW1909" s="201"/>
      <c r="AX1909" s="201"/>
      <c r="AY1909" s="201"/>
      <c r="AZ1909" s="201"/>
      <c r="BA1909" s="201"/>
      <c r="BB1909" s="201"/>
      <c r="BC1909" s="201"/>
      <c r="BD1909" s="201"/>
      <c r="BE1909" s="201"/>
      <c r="BF1909" s="201"/>
      <c r="BG1909" s="201"/>
      <c r="BH1909" s="201"/>
    </row>
    <row r="1910" customFormat="false" ht="12.75" hidden="false" customHeight="false" outlineLevel="1" collapsed="false">
      <c r="A1910" s="202"/>
      <c r="B1910" s="203"/>
      <c r="C1910" s="218" t="s">
        <v>545</v>
      </c>
      <c r="D1910" s="219"/>
      <c r="E1910" s="220"/>
      <c r="F1910" s="200"/>
      <c r="G1910" s="200"/>
      <c r="H1910" s="200"/>
      <c r="I1910" s="200"/>
      <c r="J1910" s="200"/>
      <c r="K1910" s="200"/>
      <c r="L1910" s="200"/>
      <c r="M1910" s="200"/>
      <c r="N1910" s="205"/>
      <c r="O1910" s="205"/>
      <c r="P1910" s="205"/>
      <c r="Q1910" s="205"/>
      <c r="R1910" s="200"/>
      <c r="S1910" s="200"/>
      <c r="T1910" s="200"/>
      <c r="U1910" s="200"/>
      <c r="V1910" s="200"/>
      <c r="W1910" s="200"/>
      <c r="X1910" s="200"/>
      <c r="Y1910" s="201"/>
      <c r="Z1910" s="201"/>
      <c r="AA1910" s="201"/>
      <c r="AB1910" s="201"/>
      <c r="AC1910" s="201"/>
      <c r="AD1910" s="201"/>
      <c r="AE1910" s="201"/>
      <c r="AF1910" s="201"/>
      <c r="AG1910" s="201" t="s">
        <v>312</v>
      </c>
      <c r="AH1910" s="201" t="n">
        <v>0</v>
      </c>
      <c r="AI1910" s="201"/>
      <c r="AJ1910" s="201"/>
      <c r="AK1910" s="201"/>
      <c r="AL1910" s="201"/>
      <c r="AM1910" s="201"/>
      <c r="AN1910" s="201"/>
      <c r="AO1910" s="201"/>
      <c r="AP1910" s="201"/>
      <c r="AQ1910" s="201"/>
      <c r="AR1910" s="201"/>
      <c r="AS1910" s="201"/>
      <c r="AT1910" s="201"/>
      <c r="AU1910" s="201"/>
      <c r="AV1910" s="201"/>
      <c r="AW1910" s="201"/>
      <c r="AX1910" s="201"/>
      <c r="AY1910" s="201"/>
      <c r="AZ1910" s="201"/>
      <c r="BA1910" s="201"/>
      <c r="BB1910" s="201"/>
      <c r="BC1910" s="201"/>
      <c r="BD1910" s="201"/>
      <c r="BE1910" s="201"/>
      <c r="BF1910" s="201"/>
      <c r="BG1910" s="201"/>
      <c r="BH1910" s="201"/>
    </row>
    <row r="1911" customFormat="false" ht="12.75" hidden="false" customHeight="false" outlineLevel="1" collapsed="false">
      <c r="A1911" s="202"/>
      <c r="B1911" s="203"/>
      <c r="C1911" s="218" t="s">
        <v>546</v>
      </c>
      <c r="D1911" s="219"/>
      <c r="E1911" s="220" t="n">
        <v>10.792</v>
      </c>
      <c r="F1911" s="200"/>
      <c r="G1911" s="200"/>
      <c r="H1911" s="200"/>
      <c r="I1911" s="200"/>
      <c r="J1911" s="200"/>
      <c r="K1911" s="200"/>
      <c r="L1911" s="200"/>
      <c r="M1911" s="200"/>
      <c r="N1911" s="205"/>
      <c r="O1911" s="205"/>
      <c r="P1911" s="205"/>
      <c r="Q1911" s="205"/>
      <c r="R1911" s="200"/>
      <c r="S1911" s="200"/>
      <c r="T1911" s="200"/>
      <c r="U1911" s="200"/>
      <c r="V1911" s="200"/>
      <c r="W1911" s="200"/>
      <c r="X1911" s="200"/>
      <c r="Y1911" s="201"/>
      <c r="Z1911" s="201"/>
      <c r="AA1911" s="201"/>
      <c r="AB1911" s="201"/>
      <c r="AC1911" s="201"/>
      <c r="AD1911" s="201"/>
      <c r="AE1911" s="201"/>
      <c r="AF1911" s="201"/>
      <c r="AG1911" s="201" t="s">
        <v>312</v>
      </c>
      <c r="AH1911" s="201" t="n">
        <v>0</v>
      </c>
      <c r="AI1911" s="201"/>
      <c r="AJ1911" s="201"/>
      <c r="AK1911" s="201"/>
      <c r="AL1911" s="201"/>
      <c r="AM1911" s="201"/>
      <c r="AN1911" s="201"/>
      <c r="AO1911" s="201"/>
      <c r="AP1911" s="201"/>
      <c r="AQ1911" s="201"/>
      <c r="AR1911" s="201"/>
      <c r="AS1911" s="201"/>
      <c r="AT1911" s="201"/>
      <c r="AU1911" s="201"/>
      <c r="AV1911" s="201"/>
      <c r="AW1911" s="201"/>
      <c r="AX1911" s="201"/>
      <c r="AY1911" s="201"/>
      <c r="AZ1911" s="201"/>
      <c r="BA1911" s="201"/>
      <c r="BB1911" s="201"/>
      <c r="BC1911" s="201"/>
      <c r="BD1911" s="201"/>
      <c r="BE1911" s="201"/>
      <c r="BF1911" s="201"/>
      <c r="BG1911" s="201"/>
      <c r="BH1911" s="201"/>
    </row>
    <row r="1912" customFormat="false" ht="12.75" hidden="false" customHeight="false" outlineLevel="1" collapsed="false">
      <c r="A1912" s="202"/>
      <c r="B1912" s="203"/>
      <c r="C1912" s="218" t="s">
        <v>548</v>
      </c>
      <c r="D1912" s="219"/>
      <c r="E1912" s="220"/>
      <c r="F1912" s="200"/>
      <c r="G1912" s="200"/>
      <c r="H1912" s="200"/>
      <c r="I1912" s="200"/>
      <c r="J1912" s="200"/>
      <c r="K1912" s="200"/>
      <c r="L1912" s="200"/>
      <c r="M1912" s="200"/>
      <c r="N1912" s="205"/>
      <c r="O1912" s="205"/>
      <c r="P1912" s="205"/>
      <c r="Q1912" s="205"/>
      <c r="R1912" s="200"/>
      <c r="S1912" s="200"/>
      <c r="T1912" s="200"/>
      <c r="U1912" s="200"/>
      <c r="V1912" s="200"/>
      <c r="W1912" s="200"/>
      <c r="X1912" s="200"/>
      <c r="Y1912" s="201"/>
      <c r="Z1912" s="201"/>
      <c r="AA1912" s="201"/>
      <c r="AB1912" s="201"/>
      <c r="AC1912" s="201"/>
      <c r="AD1912" s="201"/>
      <c r="AE1912" s="201"/>
      <c r="AF1912" s="201"/>
      <c r="AG1912" s="201" t="s">
        <v>312</v>
      </c>
      <c r="AH1912" s="201" t="n">
        <v>0</v>
      </c>
      <c r="AI1912" s="201"/>
      <c r="AJ1912" s="201"/>
      <c r="AK1912" s="201"/>
      <c r="AL1912" s="201"/>
      <c r="AM1912" s="201"/>
      <c r="AN1912" s="201"/>
      <c r="AO1912" s="201"/>
      <c r="AP1912" s="201"/>
      <c r="AQ1912" s="201"/>
      <c r="AR1912" s="201"/>
      <c r="AS1912" s="201"/>
      <c r="AT1912" s="201"/>
      <c r="AU1912" s="201"/>
      <c r="AV1912" s="201"/>
      <c r="AW1912" s="201"/>
      <c r="AX1912" s="201"/>
      <c r="AY1912" s="201"/>
      <c r="AZ1912" s="201"/>
      <c r="BA1912" s="201"/>
      <c r="BB1912" s="201"/>
      <c r="BC1912" s="201"/>
      <c r="BD1912" s="201"/>
      <c r="BE1912" s="201"/>
      <c r="BF1912" s="201"/>
      <c r="BG1912" s="201"/>
      <c r="BH1912" s="201"/>
    </row>
    <row r="1913" customFormat="false" ht="12.75" hidden="false" customHeight="false" outlineLevel="1" collapsed="false">
      <c r="A1913" s="202"/>
      <c r="B1913" s="203"/>
      <c r="C1913" s="218" t="s">
        <v>549</v>
      </c>
      <c r="D1913" s="219"/>
      <c r="E1913" s="220" t="n">
        <v>6.384</v>
      </c>
      <c r="F1913" s="200"/>
      <c r="G1913" s="200"/>
      <c r="H1913" s="200"/>
      <c r="I1913" s="200"/>
      <c r="J1913" s="200"/>
      <c r="K1913" s="200"/>
      <c r="L1913" s="200"/>
      <c r="M1913" s="200"/>
      <c r="N1913" s="205"/>
      <c r="O1913" s="205"/>
      <c r="P1913" s="205"/>
      <c r="Q1913" s="205"/>
      <c r="R1913" s="200"/>
      <c r="S1913" s="200"/>
      <c r="T1913" s="200"/>
      <c r="U1913" s="200"/>
      <c r="V1913" s="200"/>
      <c r="W1913" s="200"/>
      <c r="X1913" s="200"/>
      <c r="Y1913" s="201"/>
      <c r="Z1913" s="201"/>
      <c r="AA1913" s="201"/>
      <c r="AB1913" s="201"/>
      <c r="AC1913" s="201"/>
      <c r="AD1913" s="201"/>
      <c r="AE1913" s="201"/>
      <c r="AF1913" s="201"/>
      <c r="AG1913" s="201" t="s">
        <v>312</v>
      </c>
      <c r="AH1913" s="201" t="n">
        <v>0</v>
      </c>
      <c r="AI1913" s="201"/>
      <c r="AJ1913" s="201"/>
      <c r="AK1913" s="201"/>
      <c r="AL1913" s="201"/>
      <c r="AM1913" s="201"/>
      <c r="AN1913" s="201"/>
      <c r="AO1913" s="201"/>
      <c r="AP1913" s="201"/>
      <c r="AQ1913" s="201"/>
      <c r="AR1913" s="201"/>
      <c r="AS1913" s="201"/>
      <c r="AT1913" s="201"/>
      <c r="AU1913" s="201"/>
      <c r="AV1913" s="201"/>
      <c r="AW1913" s="201"/>
      <c r="AX1913" s="201"/>
      <c r="AY1913" s="201"/>
      <c r="AZ1913" s="201"/>
      <c r="BA1913" s="201"/>
      <c r="BB1913" s="201"/>
      <c r="BC1913" s="201"/>
      <c r="BD1913" s="201"/>
      <c r="BE1913" s="201"/>
      <c r="BF1913" s="201"/>
      <c r="BG1913" s="201"/>
      <c r="BH1913" s="201"/>
    </row>
    <row r="1914" customFormat="false" ht="12.75" hidden="false" customHeight="false" outlineLevel="1" collapsed="false">
      <c r="A1914" s="202"/>
      <c r="B1914" s="203"/>
      <c r="C1914" s="218" t="s">
        <v>551</v>
      </c>
      <c r="D1914" s="219"/>
      <c r="E1914" s="220"/>
      <c r="F1914" s="200"/>
      <c r="G1914" s="200"/>
      <c r="H1914" s="200"/>
      <c r="I1914" s="200"/>
      <c r="J1914" s="200"/>
      <c r="K1914" s="200"/>
      <c r="L1914" s="200"/>
      <c r="M1914" s="200"/>
      <c r="N1914" s="205"/>
      <c r="O1914" s="205"/>
      <c r="P1914" s="205"/>
      <c r="Q1914" s="205"/>
      <c r="R1914" s="200"/>
      <c r="S1914" s="200"/>
      <c r="T1914" s="200"/>
      <c r="U1914" s="200"/>
      <c r="V1914" s="200"/>
      <c r="W1914" s="200"/>
      <c r="X1914" s="200"/>
      <c r="Y1914" s="201"/>
      <c r="Z1914" s="201"/>
      <c r="AA1914" s="201"/>
      <c r="AB1914" s="201"/>
      <c r="AC1914" s="201"/>
      <c r="AD1914" s="201"/>
      <c r="AE1914" s="201"/>
      <c r="AF1914" s="201"/>
      <c r="AG1914" s="201" t="s">
        <v>312</v>
      </c>
      <c r="AH1914" s="201" t="n">
        <v>0</v>
      </c>
      <c r="AI1914" s="201"/>
      <c r="AJ1914" s="201"/>
      <c r="AK1914" s="201"/>
      <c r="AL1914" s="201"/>
      <c r="AM1914" s="201"/>
      <c r="AN1914" s="201"/>
      <c r="AO1914" s="201"/>
      <c r="AP1914" s="201"/>
      <c r="AQ1914" s="201"/>
      <c r="AR1914" s="201"/>
      <c r="AS1914" s="201"/>
      <c r="AT1914" s="201"/>
      <c r="AU1914" s="201"/>
      <c r="AV1914" s="201"/>
      <c r="AW1914" s="201"/>
      <c r="AX1914" s="201"/>
      <c r="AY1914" s="201"/>
      <c r="AZ1914" s="201"/>
      <c r="BA1914" s="201"/>
      <c r="BB1914" s="201"/>
      <c r="BC1914" s="201"/>
      <c r="BD1914" s="201"/>
      <c r="BE1914" s="201"/>
      <c r="BF1914" s="201"/>
      <c r="BG1914" s="201"/>
      <c r="BH1914" s="201"/>
    </row>
    <row r="1915" customFormat="false" ht="12.75" hidden="false" customHeight="false" outlineLevel="1" collapsed="false">
      <c r="A1915" s="202"/>
      <c r="B1915" s="203"/>
      <c r="C1915" s="218" t="s">
        <v>552</v>
      </c>
      <c r="D1915" s="219"/>
      <c r="E1915" s="220" t="n">
        <v>15.2</v>
      </c>
      <c r="F1915" s="200"/>
      <c r="G1915" s="200"/>
      <c r="H1915" s="200"/>
      <c r="I1915" s="200"/>
      <c r="J1915" s="200"/>
      <c r="K1915" s="200"/>
      <c r="L1915" s="200"/>
      <c r="M1915" s="200"/>
      <c r="N1915" s="205"/>
      <c r="O1915" s="205"/>
      <c r="P1915" s="205"/>
      <c r="Q1915" s="205"/>
      <c r="R1915" s="200"/>
      <c r="S1915" s="200"/>
      <c r="T1915" s="200"/>
      <c r="U1915" s="200"/>
      <c r="V1915" s="200"/>
      <c r="W1915" s="200"/>
      <c r="X1915" s="200"/>
      <c r="Y1915" s="201"/>
      <c r="Z1915" s="201"/>
      <c r="AA1915" s="201"/>
      <c r="AB1915" s="201"/>
      <c r="AC1915" s="201"/>
      <c r="AD1915" s="201"/>
      <c r="AE1915" s="201"/>
      <c r="AF1915" s="201"/>
      <c r="AG1915" s="201" t="s">
        <v>312</v>
      </c>
      <c r="AH1915" s="201" t="n">
        <v>0</v>
      </c>
      <c r="AI1915" s="201"/>
      <c r="AJ1915" s="201"/>
      <c r="AK1915" s="201"/>
      <c r="AL1915" s="201"/>
      <c r="AM1915" s="201"/>
      <c r="AN1915" s="201"/>
      <c r="AO1915" s="201"/>
      <c r="AP1915" s="201"/>
      <c r="AQ1915" s="201"/>
      <c r="AR1915" s="201"/>
      <c r="AS1915" s="201"/>
      <c r="AT1915" s="201"/>
      <c r="AU1915" s="201"/>
      <c r="AV1915" s="201"/>
      <c r="AW1915" s="201"/>
      <c r="AX1915" s="201"/>
      <c r="AY1915" s="201"/>
      <c r="AZ1915" s="201"/>
      <c r="BA1915" s="201"/>
      <c r="BB1915" s="201"/>
      <c r="BC1915" s="201"/>
      <c r="BD1915" s="201"/>
      <c r="BE1915" s="201"/>
      <c r="BF1915" s="201"/>
      <c r="BG1915" s="201"/>
      <c r="BH1915" s="201"/>
    </row>
    <row r="1916" customFormat="false" ht="12.75" hidden="false" customHeight="false" outlineLevel="1" collapsed="false">
      <c r="A1916" s="202"/>
      <c r="B1916" s="203"/>
      <c r="C1916" s="218" t="s">
        <v>553</v>
      </c>
      <c r="D1916" s="219"/>
      <c r="E1916" s="220"/>
      <c r="F1916" s="200"/>
      <c r="G1916" s="200"/>
      <c r="H1916" s="200"/>
      <c r="I1916" s="200"/>
      <c r="J1916" s="200"/>
      <c r="K1916" s="200"/>
      <c r="L1916" s="200"/>
      <c r="M1916" s="200"/>
      <c r="N1916" s="205"/>
      <c r="O1916" s="205"/>
      <c r="P1916" s="205"/>
      <c r="Q1916" s="205"/>
      <c r="R1916" s="200"/>
      <c r="S1916" s="200"/>
      <c r="T1916" s="200"/>
      <c r="U1916" s="200"/>
      <c r="V1916" s="200"/>
      <c r="W1916" s="200"/>
      <c r="X1916" s="200"/>
      <c r="Y1916" s="201"/>
      <c r="Z1916" s="201"/>
      <c r="AA1916" s="201"/>
      <c r="AB1916" s="201"/>
      <c r="AC1916" s="201"/>
      <c r="AD1916" s="201"/>
      <c r="AE1916" s="201"/>
      <c r="AF1916" s="201"/>
      <c r="AG1916" s="201" t="s">
        <v>312</v>
      </c>
      <c r="AH1916" s="201" t="n">
        <v>0</v>
      </c>
      <c r="AI1916" s="201"/>
      <c r="AJ1916" s="201"/>
      <c r="AK1916" s="201"/>
      <c r="AL1916" s="201"/>
      <c r="AM1916" s="201"/>
      <c r="AN1916" s="201"/>
      <c r="AO1916" s="201"/>
      <c r="AP1916" s="201"/>
      <c r="AQ1916" s="201"/>
      <c r="AR1916" s="201"/>
      <c r="AS1916" s="201"/>
      <c r="AT1916" s="201"/>
      <c r="AU1916" s="201"/>
      <c r="AV1916" s="201"/>
      <c r="AW1916" s="201"/>
      <c r="AX1916" s="201"/>
      <c r="AY1916" s="201"/>
      <c r="AZ1916" s="201"/>
      <c r="BA1916" s="201"/>
      <c r="BB1916" s="201"/>
      <c r="BC1916" s="201"/>
      <c r="BD1916" s="201"/>
      <c r="BE1916" s="201"/>
      <c r="BF1916" s="201"/>
      <c r="BG1916" s="201"/>
      <c r="BH1916" s="201"/>
    </row>
    <row r="1917" customFormat="false" ht="12.75" hidden="false" customHeight="false" outlineLevel="1" collapsed="false">
      <c r="A1917" s="202"/>
      <c r="B1917" s="203"/>
      <c r="C1917" s="218" t="s">
        <v>554</v>
      </c>
      <c r="D1917" s="219"/>
      <c r="E1917" s="220" t="n">
        <v>42.18</v>
      </c>
      <c r="F1917" s="200"/>
      <c r="G1917" s="200"/>
      <c r="H1917" s="200"/>
      <c r="I1917" s="200"/>
      <c r="J1917" s="200"/>
      <c r="K1917" s="200"/>
      <c r="L1917" s="200"/>
      <c r="M1917" s="200"/>
      <c r="N1917" s="205"/>
      <c r="O1917" s="205"/>
      <c r="P1917" s="205"/>
      <c r="Q1917" s="205"/>
      <c r="R1917" s="200"/>
      <c r="S1917" s="200"/>
      <c r="T1917" s="200"/>
      <c r="U1917" s="200"/>
      <c r="V1917" s="200"/>
      <c r="W1917" s="200"/>
      <c r="X1917" s="200"/>
      <c r="Y1917" s="201"/>
      <c r="Z1917" s="201"/>
      <c r="AA1917" s="201"/>
      <c r="AB1917" s="201"/>
      <c r="AC1917" s="201"/>
      <c r="AD1917" s="201"/>
      <c r="AE1917" s="201"/>
      <c r="AF1917" s="201"/>
      <c r="AG1917" s="201" t="s">
        <v>312</v>
      </c>
      <c r="AH1917" s="201" t="n">
        <v>0</v>
      </c>
      <c r="AI1917" s="201"/>
      <c r="AJ1917" s="201"/>
      <c r="AK1917" s="201"/>
      <c r="AL1917" s="201"/>
      <c r="AM1917" s="201"/>
      <c r="AN1917" s="201"/>
      <c r="AO1917" s="201"/>
      <c r="AP1917" s="201"/>
      <c r="AQ1917" s="201"/>
      <c r="AR1917" s="201"/>
      <c r="AS1917" s="201"/>
      <c r="AT1917" s="201"/>
      <c r="AU1917" s="201"/>
      <c r="AV1917" s="201"/>
      <c r="AW1917" s="201"/>
      <c r="AX1917" s="201"/>
      <c r="AY1917" s="201"/>
      <c r="AZ1917" s="201"/>
      <c r="BA1917" s="201"/>
      <c r="BB1917" s="201"/>
      <c r="BC1917" s="201"/>
      <c r="BD1917" s="201"/>
      <c r="BE1917" s="201"/>
      <c r="BF1917" s="201"/>
      <c r="BG1917" s="201"/>
      <c r="BH1917" s="201"/>
    </row>
    <row r="1918" customFormat="false" ht="12.75" hidden="false" customHeight="false" outlineLevel="1" collapsed="false">
      <c r="A1918" s="202"/>
      <c r="B1918" s="203"/>
      <c r="C1918" s="218" t="s">
        <v>555</v>
      </c>
      <c r="D1918" s="219"/>
      <c r="E1918" s="220"/>
      <c r="F1918" s="200"/>
      <c r="G1918" s="200"/>
      <c r="H1918" s="200"/>
      <c r="I1918" s="200"/>
      <c r="J1918" s="200"/>
      <c r="K1918" s="200"/>
      <c r="L1918" s="200"/>
      <c r="M1918" s="200"/>
      <c r="N1918" s="205"/>
      <c r="O1918" s="205"/>
      <c r="P1918" s="205"/>
      <c r="Q1918" s="205"/>
      <c r="R1918" s="200"/>
      <c r="S1918" s="200"/>
      <c r="T1918" s="200"/>
      <c r="U1918" s="200"/>
      <c r="V1918" s="200"/>
      <c r="W1918" s="200"/>
      <c r="X1918" s="200"/>
      <c r="Y1918" s="201"/>
      <c r="Z1918" s="201"/>
      <c r="AA1918" s="201"/>
      <c r="AB1918" s="201"/>
      <c r="AC1918" s="201"/>
      <c r="AD1918" s="201"/>
      <c r="AE1918" s="201"/>
      <c r="AF1918" s="201"/>
      <c r="AG1918" s="201" t="s">
        <v>312</v>
      </c>
      <c r="AH1918" s="201" t="n">
        <v>0</v>
      </c>
      <c r="AI1918" s="201"/>
      <c r="AJ1918" s="201"/>
      <c r="AK1918" s="201"/>
      <c r="AL1918" s="201"/>
      <c r="AM1918" s="201"/>
      <c r="AN1918" s="201"/>
      <c r="AO1918" s="201"/>
      <c r="AP1918" s="201"/>
      <c r="AQ1918" s="201"/>
      <c r="AR1918" s="201"/>
      <c r="AS1918" s="201"/>
      <c r="AT1918" s="201"/>
      <c r="AU1918" s="201"/>
      <c r="AV1918" s="201"/>
      <c r="AW1918" s="201"/>
      <c r="AX1918" s="201"/>
      <c r="AY1918" s="201"/>
      <c r="AZ1918" s="201"/>
      <c r="BA1918" s="201"/>
      <c r="BB1918" s="201"/>
      <c r="BC1918" s="201"/>
      <c r="BD1918" s="201"/>
      <c r="BE1918" s="201"/>
      <c r="BF1918" s="201"/>
      <c r="BG1918" s="201"/>
      <c r="BH1918" s="201"/>
    </row>
    <row r="1919" customFormat="false" ht="12.75" hidden="false" customHeight="false" outlineLevel="1" collapsed="false">
      <c r="A1919" s="202"/>
      <c r="B1919" s="203"/>
      <c r="C1919" s="218" t="s">
        <v>556</v>
      </c>
      <c r="D1919" s="219"/>
      <c r="E1919" s="220" t="n">
        <v>17.404</v>
      </c>
      <c r="F1919" s="200"/>
      <c r="G1919" s="200"/>
      <c r="H1919" s="200"/>
      <c r="I1919" s="200"/>
      <c r="J1919" s="200"/>
      <c r="K1919" s="200"/>
      <c r="L1919" s="200"/>
      <c r="M1919" s="200"/>
      <c r="N1919" s="205"/>
      <c r="O1919" s="205"/>
      <c r="P1919" s="205"/>
      <c r="Q1919" s="205"/>
      <c r="R1919" s="200"/>
      <c r="S1919" s="200"/>
      <c r="T1919" s="200"/>
      <c r="U1919" s="200"/>
      <c r="V1919" s="200"/>
      <c r="W1919" s="200"/>
      <c r="X1919" s="200"/>
      <c r="Y1919" s="201"/>
      <c r="Z1919" s="201"/>
      <c r="AA1919" s="201"/>
      <c r="AB1919" s="201"/>
      <c r="AC1919" s="201"/>
      <c r="AD1919" s="201"/>
      <c r="AE1919" s="201"/>
      <c r="AF1919" s="201"/>
      <c r="AG1919" s="201" t="s">
        <v>312</v>
      </c>
      <c r="AH1919" s="201" t="n">
        <v>0</v>
      </c>
      <c r="AI1919" s="201"/>
      <c r="AJ1919" s="201"/>
      <c r="AK1919" s="201"/>
      <c r="AL1919" s="201"/>
      <c r="AM1919" s="201"/>
      <c r="AN1919" s="201"/>
      <c r="AO1919" s="201"/>
      <c r="AP1919" s="201"/>
      <c r="AQ1919" s="201"/>
      <c r="AR1919" s="201"/>
      <c r="AS1919" s="201"/>
      <c r="AT1919" s="201"/>
      <c r="AU1919" s="201"/>
      <c r="AV1919" s="201"/>
      <c r="AW1919" s="201"/>
      <c r="AX1919" s="201"/>
      <c r="AY1919" s="201"/>
      <c r="AZ1919" s="201"/>
      <c r="BA1919" s="201"/>
      <c r="BB1919" s="201"/>
      <c r="BC1919" s="201"/>
      <c r="BD1919" s="201"/>
      <c r="BE1919" s="201"/>
      <c r="BF1919" s="201"/>
      <c r="BG1919" s="201"/>
      <c r="BH1919" s="201"/>
    </row>
    <row r="1920" customFormat="false" ht="12.75" hidden="false" customHeight="false" outlineLevel="1" collapsed="false">
      <c r="A1920" s="202"/>
      <c r="B1920" s="203"/>
      <c r="C1920" s="218" t="s">
        <v>557</v>
      </c>
      <c r="D1920" s="219"/>
      <c r="E1920" s="220"/>
      <c r="F1920" s="200"/>
      <c r="G1920" s="200"/>
      <c r="H1920" s="200"/>
      <c r="I1920" s="200"/>
      <c r="J1920" s="200"/>
      <c r="K1920" s="200"/>
      <c r="L1920" s="200"/>
      <c r="M1920" s="200"/>
      <c r="N1920" s="205"/>
      <c r="O1920" s="205"/>
      <c r="P1920" s="205"/>
      <c r="Q1920" s="205"/>
      <c r="R1920" s="200"/>
      <c r="S1920" s="200"/>
      <c r="T1920" s="200"/>
      <c r="U1920" s="200"/>
      <c r="V1920" s="200"/>
      <c r="W1920" s="200"/>
      <c r="X1920" s="200"/>
      <c r="Y1920" s="201"/>
      <c r="Z1920" s="201"/>
      <c r="AA1920" s="201"/>
      <c r="AB1920" s="201"/>
      <c r="AC1920" s="201"/>
      <c r="AD1920" s="201"/>
      <c r="AE1920" s="201"/>
      <c r="AF1920" s="201"/>
      <c r="AG1920" s="201" t="s">
        <v>312</v>
      </c>
      <c r="AH1920" s="201" t="n">
        <v>0</v>
      </c>
      <c r="AI1920" s="201"/>
      <c r="AJ1920" s="201"/>
      <c r="AK1920" s="201"/>
      <c r="AL1920" s="201"/>
      <c r="AM1920" s="201"/>
      <c r="AN1920" s="201"/>
      <c r="AO1920" s="201"/>
      <c r="AP1920" s="201"/>
      <c r="AQ1920" s="201"/>
      <c r="AR1920" s="201"/>
      <c r="AS1920" s="201"/>
      <c r="AT1920" s="201"/>
      <c r="AU1920" s="201"/>
      <c r="AV1920" s="201"/>
      <c r="AW1920" s="201"/>
      <c r="AX1920" s="201"/>
      <c r="AY1920" s="201"/>
      <c r="AZ1920" s="201"/>
      <c r="BA1920" s="201"/>
      <c r="BB1920" s="201"/>
      <c r="BC1920" s="201"/>
      <c r="BD1920" s="201"/>
      <c r="BE1920" s="201"/>
      <c r="BF1920" s="201"/>
      <c r="BG1920" s="201"/>
      <c r="BH1920" s="201"/>
    </row>
    <row r="1921" customFormat="false" ht="12.75" hidden="false" customHeight="false" outlineLevel="1" collapsed="false">
      <c r="A1921" s="202"/>
      <c r="B1921" s="203"/>
      <c r="C1921" s="218" t="s">
        <v>558</v>
      </c>
      <c r="D1921" s="219"/>
      <c r="E1921" s="220" t="n">
        <v>1.04</v>
      </c>
      <c r="F1921" s="200"/>
      <c r="G1921" s="200"/>
      <c r="H1921" s="200"/>
      <c r="I1921" s="200"/>
      <c r="J1921" s="200"/>
      <c r="K1921" s="200"/>
      <c r="L1921" s="200"/>
      <c r="M1921" s="200"/>
      <c r="N1921" s="205"/>
      <c r="O1921" s="205"/>
      <c r="P1921" s="205"/>
      <c r="Q1921" s="205"/>
      <c r="R1921" s="200"/>
      <c r="S1921" s="200"/>
      <c r="T1921" s="200"/>
      <c r="U1921" s="200"/>
      <c r="V1921" s="200"/>
      <c r="W1921" s="200"/>
      <c r="X1921" s="200"/>
      <c r="Y1921" s="201"/>
      <c r="Z1921" s="201"/>
      <c r="AA1921" s="201"/>
      <c r="AB1921" s="201"/>
      <c r="AC1921" s="201"/>
      <c r="AD1921" s="201"/>
      <c r="AE1921" s="201"/>
      <c r="AF1921" s="201"/>
      <c r="AG1921" s="201" t="s">
        <v>312</v>
      </c>
      <c r="AH1921" s="201" t="n">
        <v>0</v>
      </c>
      <c r="AI1921" s="201"/>
      <c r="AJ1921" s="201"/>
      <c r="AK1921" s="201"/>
      <c r="AL1921" s="201"/>
      <c r="AM1921" s="201"/>
      <c r="AN1921" s="201"/>
      <c r="AO1921" s="201"/>
      <c r="AP1921" s="201"/>
      <c r="AQ1921" s="201"/>
      <c r="AR1921" s="201"/>
      <c r="AS1921" s="201"/>
      <c r="AT1921" s="201"/>
      <c r="AU1921" s="201"/>
      <c r="AV1921" s="201"/>
      <c r="AW1921" s="201"/>
      <c r="AX1921" s="201"/>
      <c r="AY1921" s="201"/>
      <c r="AZ1921" s="201"/>
      <c r="BA1921" s="201"/>
      <c r="BB1921" s="201"/>
      <c r="BC1921" s="201"/>
      <c r="BD1921" s="201"/>
      <c r="BE1921" s="201"/>
      <c r="BF1921" s="201"/>
      <c r="BG1921" s="201"/>
      <c r="BH1921" s="201"/>
    </row>
    <row r="1922" customFormat="false" ht="12.75" hidden="false" customHeight="false" outlineLevel="1" collapsed="false">
      <c r="A1922" s="202"/>
      <c r="B1922" s="203"/>
      <c r="C1922" s="218" t="s">
        <v>559</v>
      </c>
      <c r="D1922" s="219"/>
      <c r="E1922" s="220"/>
      <c r="F1922" s="200"/>
      <c r="G1922" s="200"/>
      <c r="H1922" s="200"/>
      <c r="I1922" s="200"/>
      <c r="J1922" s="200"/>
      <c r="K1922" s="200"/>
      <c r="L1922" s="200"/>
      <c r="M1922" s="200"/>
      <c r="N1922" s="205"/>
      <c r="O1922" s="205"/>
      <c r="P1922" s="205"/>
      <c r="Q1922" s="205"/>
      <c r="R1922" s="200"/>
      <c r="S1922" s="200"/>
      <c r="T1922" s="200"/>
      <c r="U1922" s="200"/>
      <c r="V1922" s="200"/>
      <c r="W1922" s="200"/>
      <c r="X1922" s="200"/>
      <c r="Y1922" s="201"/>
      <c r="Z1922" s="201"/>
      <c r="AA1922" s="201"/>
      <c r="AB1922" s="201"/>
      <c r="AC1922" s="201"/>
      <c r="AD1922" s="201"/>
      <c r="AE1922" s="201"/>
      <c r="AF1922" s="201"/>
      <c r="AG1922" s="201" t="s">
        <v>312</v>
      </c>
      <c r="AH1922" s="201" t="n">
        <v>0</v>
      </c>
      <c r="AI1922" s="201"/>
      <c r="AJ1922" s="201"/>
      <c r="AK1922" s="201"/>
      <c r="AL1922" s="201"/>
      <c r="AM1922" s="201"/>
      <c r="AN1922" s="201"/>
      <c r="AO1922" s="201"/>
      <c r="AP1922" s="201"/>
      <c r="AQ1922" s="201"/>
      <c r="AR1922" s="201"/>
      <c r="AS1922" s="201"/>
      <c r="AT1922" s="201"/>
      <c r="AU1922" s="201"/>
      <c r="AV1922" s="201"/>
      <c r="AW1922" s="201"/>
      <c r="AX1922" s="201"/>
      <c r="AY1922" s="201"/>
      <c r="AZ1922" s="201"/>
      <c r="BA1922" s="201"/>
      <c r="BB1922" s="201"/>
      <c r="BC1922" s="201"/>
      <c r="BD1922" s="201"/>
      <c r="BE1922" s="201"/>
      <c r="BF1922" s="201"/>
      <c r="BG1922" s="201"/>
      <c r="BH1922" s="201"/>
    </row>
    <row r="1923" customFormat="false" ht="12.75" hidden="false" customHeight="false" outlineLevel="1" collapsed="false">
      <c r="A1923" s="202"/>
      <c r="B1923" s="203"/>
      <c r="C1923" s="218" t="s">
        <v>560</v>
      </c>
      <c r="D1923" s="219"/>
      <c r="E1923" s="220" t="n">
        <v>46.816</v>
      </c>
      <c r="F1923" s="200"/>
      <c r="G1923" s="200"/>
      <c r="H1923" s="200"/>
      <c r="I1923" s="200"/>
      <c r="J1923" s="200"/>
      <c r="K1923" s="200"/>
      <c r="L1923" s="200"/>
      <c r="M1923" s="200"/>
      <c r="N1923" s="205"/>
      <c r="O1923" s="205"/>
      <c r="P1923" s="205"/>
      <c r="Q1923" s="205"/>
      <c r="R1923" s="200"/>
      <c r="S1923" s="200"/>
      <c r="T1923" s="200"/>
      <c r="U1923" s="200"/>
      <c r="V1923" s="200"/>
      <c r="W1923" s="200"/>
      <c r="X1923" s="200"/>
      <c r="Y1923" s="201"/>
      <c r="Z1923" s="201"/>
      <c r="AA1923" s="201"/>
      <c r="AB1923" s="201"/>
      <c r="AC1923" s="201"/>
      <c r="AD1923" s="201"/>
      <c r="AE1923" s="201"/>
      <c r="AF1923" s="201"/>
      <c r="AG1923" s="201" t="s">
        <v>312</v>
      </c>
      <c r="AH1923" s="201" t="n">
        <v>0</v>
      </c>
      <c r="AI1923" s="201"/>
      <c r="AJ1923" s="201"/>
      <c r="AK1923" s="201"/>
      <c r="AL1923" s="201"/>
      <c r="AM1923" s="201"/>
      <c r="AN1923" s="201"/>
      <c r="AO1923" s="201"/>
      <c r="AP1923" s="201"/>
      <c r="AQ1923" s="201"/>
      <c r="AR1923" s="201"/>
      <c r="AS1923" s="201"/>
      <c r="AT1923" s="201"/>
      <c r="AU1923" s="201"/>
      <c r="AV1923" s="201"/>
      <c r="AW1923" s="201"/>
      <c r="AX1923" s="201"/>
      <c r="AY1923" s="201"/>
      <c r="AZ1923" s="201"/>
      <c r="BA1923" s="201"/>
      <c r="BB1923" s="201"/>
      <c r="BC1923" s="201"/>
      <c r="BD1923" s="201"/>
      <c r="BE1923" s="201"/>
      <c r="BF1923" s="201"/>
      <c r="BG1923" s="201"/>
      <c r="BH1923" s="201"/>
    </row>
    <row r="1924" customFormat="false" ht="12.75" hidden="false" customHeight="false" outlineLevel="1" collapsed="false">
      <c r="A1924" s="202"/>
      <c r="B1924" s="203"/>
      <c r="C1924" s="218" t="s">
        <v>562</v>
      </c>
      <c r="D1924" s="219"/>
      <c r="E1924" s="220"/>
      <c r="F1924" s="200"/>
      <c r="G1924" s="200"/>
      <c r="H1924" s="200"/>
      <c r="I1924" s="200"/>
      <c r="J1924" s="200"/>
      <c r="K1924" s="200"/>
      <c r="L1924" s="200"/>
      <c r="M1924" s="200"/>
      <c r="N1924" s="205"/>
      <c r="O1924" s="205"/>
      <c r="P1924" s="205"/>
      <c r="Q1924" s="205"/>
      <c r="R1924" s="200"/>
      <c r="S1924" s="200"/>
      <c r="T1924" s="200"/>
      <c r="U1924" s="200"/>
      <c r="V1924" s="200"/>
      <c r="W1924" s="200"/>
      <c r="X1924" s="200"/>
      <c r="Y1924" s="201"/>
      <c r="Z1924" s="201"/>
      <c r="AA1924" s="201"/>
      <c r="AB1924" s="201"/>
      <c r="AC1924" s="201"/>
      <c r="AD1924" s="201"/>
      <c r="AE1924" s="201"/>
      <c r="AF1924" s="201"/>
      <c r="AG1924" s="201" t="s">
        <v>312</v>
      </c>
      <c r="AH1924" s="201" t="n">
        <v>0</v>
      </c>
      <c r="AI1924" s="201"/>
      <c r="AJ1924" s="201"/>
      <c r="AK1924" s="201"/>
      <c r="AL1924" s="201"/>
      <c r="AM1924" s="201"/>
      <c r="AN1924" s="201"/>
      <c r="AO1924" s="201"/>
      <c r="AP1924" s="201"/>
      <c r="AQ1924" s="201"/>
      <c r="AR1924" s="201"/>
      <c r="AS1924" s="201"/>
      <c r="AT1924" s="201"/>
      <c r="AU1924" s="201"/>
      <c r="AV1924" s="201"/>
      <c r="AW1924" s="201"/>
      <c r="AX1924" s="201"/>
      <c r="AY1924" s="201"/>
      <c r="AZ1924" s="201"/>
      <c r="BA1924" s="201"/>
      <c r="BB1924" s="201"/>
      <c r="BC1924" s="201"/>
      <c r="BD1924" s="201"/>
      <c r="BE1924" s="201"/>
      <c r="BF1924" s="201"/>
      <c r="BG1924" s="201"/>
      <c r="BH1924" s="201"/>
    </row>
    <row r="1925" customFormat="false" ht="12.75" hidden="false" customHeight="false" outlineLevel="1" collapsed="false">
      <c r="A1925" s="202"/>
      <c r="B1925" s="203"/>
      <c r="C1925" s="218" t="s">
        <v>563</v>
      </c>
      <c r="D1925" s="219"/>
      <c r="E1925" s="220" t="n">
        <v>2.522</v>
      </c>
      <c r="F1925" s="200"/>
      <c r="G1925" s="200"/>
      <c r="H1925" s="200"/>
      <c r="I1925" s="200"/>
      <c r="J1925" s="200"/>
      <c r="K1925" s="200"/>
      <c r="L1925" s="200"/>
      <c r="M1925" s="200"/>
      <c r="N1925" s="205"/>
      <c r="O1925" s="205"/>
      <c r="P1925" s="205"/>
      <c r="Q1925" s="205"/>
      <c r="R1925" s="200"/>
      <c r="S1925" s="200"/>
      <c r="T1925" s="200"/>
      <c r="U1925" s="200"/>
      <c r="V1925" s="200"/>
      <c r="W1925" s="200"/>
      <c r="X1925" s="200"/>
      <c r="Y1925" s="201"/>
      <c r="Z1925" s="201"/>
      <c r="AA1925" s="201"/>
      <c r="AB1925" s="201"/>
      <c r="AC1925" s="201"/>
      <c r="AD1925" s="201"/>
      <c r="AE1925" s="201"/>
      <c r="AF1925" s="201"/>
      <c r="AG1925" s="201" t="s">
        <v>312</v>
      </c>
      <c r="AH1925" s="201" t="n">
        <v>0</v>
      </c>
      <c r="AI1925" s="201"/>
      <c r="AJ1925" s="201"/>
      <c r="AK1925" s="201"/>
      <c r="AL1925" s="201"/>
      <c r="AM1925" s="201"/>
      <c r="AN1925" s="201"/>
      <c r="AO1925" s="201"/>
      <c r="AP1925" s="201"/>
      <c r="AQ1925" s="201"/>
      <c r="AR1925" s="201"/>
      <c r="AS1925" s="201"/>
      <c r="AT1925" s="201"/>
      <c r="AU1925" s="201"/>
      <c r="AV1925" s="201"/>
      <c r="AW1925" s="201"/>
      <c r="AX1925" s="201"/>
      <c r="AY1925" s="201"/>
      <c r="AZ1925" s="201"/>
      <c r="BA1925" s="201"/>
      <c r="BB1925" s="201"/>
      <c r="BC1925" s="201"/>
      <c r="BD1925" s="201"/>
      <c r="BE1925" s="201"/>
      <c r="BF1925" s="201"/>
      <c r="BG1925" s="201"/>
      <c r="BH1925" s="201"/>
    </row>
    <row r="1926" customFormat="false" ht="12.75" hidden="false" customHeight="false" outlineLevel="1" collapsed="false">
      <c r="A1926" s="202"/>
      <c r="B1926" s="203"/>
      <c r="C1926" s="218" t="s">
        <v>564</v>
      </c>
      <c r="D1926" s="219"/>
      <c r="E1926" s="220"/>
      <c r="F1926" s="200"/>
      <c r="G1926" s="200"/>
      <c r="H1926" s="200"/>
      <c r="I1926" s="200"/>
      <c r="J1926" s="200"/>
      <c r="K1926" s="200"/>
      <c r="L1926" s="200"/>
      <c r="M1926" s="200"/>
      <c r="N1926" s="205"/>
      <c r="O1926" s="205"/>
      <c r="P1926" s="205"/>
      <c r="Q1926" s="205"/>
      <c r="R1926" s="200"/>
      <c r="S1926" s="200"/>
      <c r="T1926" s="200"/>
      <c r="U1926" s="200"/>
      <c r="V1926" s="200"/>
      <c r="W1926" s="200"/>
      <c r="X1926" s="200"/>
      <c r="Y1926" s="201"/>
      <c r="Z1926" s="201"/>
      <c r="AA1926" s="201"/>
      <c r="AB1926" s="201"/>
      <c r="AC1926" s="201"/>
      <c r="AD1926" s="201"/>
      <c r="AE1926" s="201"/>
      <c r="AF1926" s="201"/>
      <c r="AG1926" s="201" t="s">
        <v>312</v>
      </c>
      <c r="AH1926" s="201" t="n">
        <v>0</v>
      </c>
      <c r="AI1926" s="201"/>
      <c r="AJ1926" s="201"/>
      <c r="AK1926" s="201"/>
      <c r="AL1926" s="201"/>
      <c r="AM1926" s="201"/>
      <c r="AN1926" s="201"/>
      <c r="AO1926" s="201"/>
      <c r="AP1926" s="201"/>
      <c r="AQ1926" s="201"/>
      <c r="AR1926" s="201"/>
      <c r="AS1926" s="201"/>
      <c r="AT1926" s="201"/>
      <c r="AU1926" s="201"/>
      <c r="AV1926" s="201"/>
      <c r="AW1926" s="201"/>
      <c r="AX1926" s="201"/>
      <c r="AY1926" s="201"/>
      <c r="AZ1926" s="201"/>
      <c r="BA1926" s="201"/>
      <c r="BB1926" s="201"/>
      <c r="BC1926" s="201"/>
      <c r="BD1926" s="201"/>
      <c r="BE1926" s="201"/>
      <c r="BF1926" s="201"/>
      <c r="BG1926" s="201"/>
      <c r="BH1926" s="201"/>
    </row>
    <row r="1927" customFormat="false" ht="12.75" hidden="false" customHeight="false" outlineLevel="1" collapsed="false">
      <c r="A1927" s="202"/>
      <c r="B1927" s="203"/>
      <c r="C1927" s="218" t="s">
        <v>565</v>
      </c>
      <c r="D1927" s="219"/>
      <c r="E1927" s="220" t="n">
        <v>49.02</v>
      </c>
      <c r="F1927" s="200"/>
      <c r="G1927" s="200"/>
      <c r="H1927" s="200"/>
      <c r="I1927" s="200"/>
      <c r="J1927" s="200"/>
      <c r="K1927" s="200"/>
      <c r="L1927" s="200"/>
      <c r="M1927" s="200"/>
      <c r="N1927" s="205"/>
      <c r="O1927" s="205"/>
      <c r="P1927" s="205"/>
      <c r="Q1927" s="205"/>
      <c r="R1927" s="200"/>
      <c r="S1927" s="200"/>
      <c r="T1927" s="200"/>
      <c r="U1927" s="200"/>
      <c r="V1927" s="200"/>
      <c r="W1927" s="200"/>
      <c r="X1927" s="200"/>
      <c r="Y1927" s="201"/>
      <c r="Z1927" s="201"/>
      <c r="AA1927" s="201"/>
      <c r="AB1927" s="201"/>
      <c r="AC1927" s="201"/>
      <c r="AD1927" s="201"/>
      <c r="AE1927" s="201"/>
      <c r="AF1927" s="201"/>
      <c r="AG1927" s="201" t="s">
        <v>312</v>
      </c>
      <c r="AH1927" s="201" t="n">
        <v>0</v>
      </c>
      <c r="AI1927" s="201"/>
      <c r="AJ1927" s="201"/>
      <c r="AK1927" s="201"/>
      <c r="AL1927" s="201"/>
      <c r="AM1927" s="201"/>
      <c r="AN1927" s="201"/>
      <c r="AO1927" s="201"/>
      <c r="AP1927" s="201"/>
      <c r="AQ1927" s="201"/>
      <c r="AR1927" s="201"/>
      <c r="AS1927" s="201"/>
      <c r="AT1927" s="201"/>
      <c r="AU1927" s="201"/>
      <c r="AV1927" s="201"/>
      <c r="AW1927" s="201"/>
      <c r="AX1927" s="201"/>
      <c r="AY1927" s="201"/>
      <c r="AZ1927" s="201"/>
      <c r="BA1927" s="201"/>
      <c r="BB1927" s="201"/>
      <c r="BC1927" s="201"/>
      <c r="BD1927" s="201"/>
      <c r="BE1927" s="201"/>
      <c r="BF1927" s="201"/>
      <c r="BG1927" s="201"/>
      <c r="BH1927" s="201"/>
    </row>
    <row r="1928" customFormat="false" ht="12.75" hidden="false" customHeight="false" outlineLevel="1" collapsed="false">
      <c r="A1928" s="202"/>
      <c r="B1928" s="203"/>
      <c r="C1928" s="218" t="s">
        <v>566</v>
      </c>
      <c r="D1928" s="219"/>
      <c r="E1928" s="220"/>
      <c r="F1928" s="200"/>
      <c r="G1928" s="200"/>
      <c r="H1928" s="200"/>
      <c r="I1928" s="200"/>
      <c r="J1928" s="200"/>
      <c r="K1928" s="200"/>
      <c r="L1928" s="200"/>
      <c r="M1928" s="200"/>
      <c r="N1928" s="205"/>
      <c r="O1928" s="205"/>
      <c r="P1928" s="205"/>
      <c r="Q1928" s="205"/>
      <c r="R1928" s="200"/>
      <c r="S1928" s="200"/>
      <c r="T1928" s="200"/>
      <c r="U1928" s="200"/>
      <c r="V1928" s="200"/>
      <c r="W1928" s="200"/>
      <c r="X1928" s="200"/>
      <c r="Y1928" s="201"/>
      <c r="Z1928" s="201"/>
      <c r="AA1928" s="201"/>
      <c r="AB1928" s="201"/>
      <c r="AC1928" s="201"/>
      <c r="AD1928" s="201"/>
      <c r="AE1928" s="201"/>
      <c r="AF1928" s="201"/>
      <c r="AG1928" s="201" t="s">
        <v>312</v>
      </c>
      <c r="AH1928" s="201" t="n">
        <v>0</v>
      </c>
      <c r="AI1928" s="201"/>
      <c r="AJ1928" s="201"/>
      <c r="AK1928" s="201"/>
      <c r="AL1928" s="201"/>
      <c r="AM1928" s="201"/>
      <c r="AN1928" s="201"/>
      <c r="AO1928" s="201"/>
      <c r="AP1928" s="201"/>
      <c r="AQ1928" s="201"/>
      <c r="AR1928" s="201"/>
      <c r="AS1928" s="201"/>
      <c r="AT1928" s="201"/>
      <c r="AU1928" s="201"/>
      <c r="AV1928" s="201"/>
      <c r="AW1928" s="201"/>
      <c r="AX1928" s="201"/>
      <c r="AY1928" s="201"/>
      <c r="AZ1928" s="201"/>
      <c r="BA1928" s="201"/>
      <c r="BB1928" s="201"/>
      <c r="BC1928" s="201"/>
      <c r="BD1928" s="201"/>
      <c r="BE1928" s="201"/>
      <c r="BF1928" s="201"/>
      <c r="BG1928" s="201"/>
      <c r="BH1928" s="201"/>
    </row>
    <row r="1929" customFormat="false" ht="12.75" hidden="false" customHeight="false" outlineLevel="1" collapsed="false">
      <c r="A1929" s="202"/>
      <c r="B1929" s="203"/>
      <c r="C1929" s="218" t="s">
        <v>567</v>
      </c>
      <c r="D1929" s="219"/>
      <c r="E1929" s="220" t="n">
        <v>0.624</v>
      </c>
      <c r="F1929" s="200"/>
      <c r="G1929" s="200"/>
      <c r="H1929" s="200"/>
      <c r="I1929" s="200"/>
      <c r="J1929" s="200"/>
      <c r="K1929" s="200"/>
      <c r="L1929" s="200"/>
      <c r="M1929" s="200"/>
      <c r="N1929" s="205"/>
      <c r="O1929" s="205"/>
      <c r="P1929" s="205"/>
      <c r="Q1929" s="205"/>
      <c r="R1929" s="200"/>
      <c r="S1929" s="200"/>
      <c r="T1929" s="200"/>
      <c r="U1929" s="200"/>
      <c r="V1929" s="200"/>
      <c r="W1929" s="200"/>
      <c r="X1929" s="200"/>
      <c r="Y1929" s="201"/>
      <c r="Z1929" s="201"/>
      <c r="AA1929" s="201"/>
      <c r="AB1929" s="201"/>
      <c r="AC1929" s="201"/>
      <c r="AD1929" s="201"/>
      <c r="AE1929" s="201"/>
      <c r="AF1929" s="201"/>
      <c r="AG1929" s="201" t="s">
        <v>312</v>
      </c>
      <c r="AH1929" s="201" t="n">
        <v>0</v>
      </c>
      <c r="AI1929" s="201"/>
      <c r="AJ1929" s="201"/>
      <c r="AK1929" s="201"/>
      <c r="AL1929" s="201"/>
      <c r="AM1929" s="201"/>
      <c r="AN1929" s="201"/>
      <c r="AO1929" s="201"/>
      <c r="AP1929" s="201"/>
      <c r="AQ1929" s="201"/>
      <c r="AR1929" s="201"/>
      <c r="AS1929" s="201"/>
      <c r="AT1929" s="201"/>
      <c r="AU1929" s="201"/>
      <c r="AV1929" s="201"/>
      <c r="AW1929" s="201"/>
      <c r="AX1929" s="201"/>
      <c r="AY1929" s="201"/>
      <c r="AZ1929" s="201"/>
      <c r="BA1929" s="201"/>
      <c r="BB1929" s="201"/>
      <c r="BC1929" s="201"/>
      <c r="BD1929" s="201"/>
      <c r="BE1929" s="201"/>
      <c r="BF1929" s="201"/>
      <c r="BG1929" s="201"/>
      <c r="BH1929" s="201"/>
    </row>
    <row r="1930" customFormat="false" ht="12.75" hidden="false" customHeight="false" outlineLevel="1" collapsed="false">
      <c r="A1930" s="202"/>
      <c r="B1930" s="203"/>
      <c r="C1930" s="218" t="s">
        <v>568</v>
      </c>
      <c r="D1930" s="219"/>
      <c r="E1930" s="220"/>
      <c r="F1930" s="200"/>
      <c r="G1930" s="200"/>
      <c r="H1930" s="200"/>
      <c r="I1930" s="200"/>
      <c r="J1930" s="200"/>
      <c r="K1930" s="200"/>
      <c r="L1930" s="200"/>
      <c r="M1930" s="200"/>
      <c r="N1930" s="205"/>
      <c r="O1930" s="205"/>
      <c r="P1930" s="205"/>
      <c r="Q1930" s="205"/>
      <c r="R1930" s="200"/>
      <c r="S1930" s="200"/>
      <c r="T1930" s="200"/>
      <c r="U1930" s="200"/>
      <c r="V1930" s="200"/>
      <c r="W1930" s="200"/>
      <c r="X1930" s="200"/>
      <c r="Y1930" s="201"/>
      <c r="Z1930" s="201"/>
      <c r="AA1930" s="201"/>
      <c r="AB1930" s="201"/>
      <c r="AC1930" s="201"/>
      <c r="AD1930" s="201"/>
      <c r="AE1930" s="201"/>
      <c r="AF1930" s="201"/>
      <c r="AG1930" s="201" t="s">
        <v>312</v>
      </c>
      <c r="AH1930" s="201" t="n">
        <v>0</v>
      </c>
      <c r="AI1930" s="201"/>
      <c r="AJ1930" s="201"/>
      <c r="AK1930" s="201"/>
      <c r="AL1930" s="201"/>
      <c r="AM1930" s="201"/>
      <c r="AN1930" s="201"/>
      <c r="AO1930" s="201"/>
      <c r="AP1930" s="201"/>
      <c r="AQ1930" s="201"/>
      <c r="AR1930" s="201"/>
      <c r="AS1930" s="201"/>
      <c r="AT1930" s="201"/>
      <c r="AU1930" s="201"/>
      <c r="AV1930" s="201"/>
      <c r="AW1930" s="201"/>
      <c r="AX1930" s="201"/>
      <c r="AY1930" s="201"/>
      <c r="AZ1930" s="201"/>
      <c r="BA1930" s="201"/>
      <c r="BB1930" s="201"/>
      <c r="BC1930" s="201"/>
      <c r="BD1930" s="201"/>
      <c r="BE1930" s="201"/>
      <c r="BF1930" s="201"/>
      <c r="BG1930" s="201"/>
      <c r="BH1930" s="201"/>
    </row>
    <row r="1931" customFormat="false" ht="12.75" hidden="false" customHeight="false" outlineLevel="1" collapsed="false">
      <c r="A1931" s="202"/>
      <c r="B1931" s="203"/>
      <c r="C1931" s="218" t="s">
        <v>569</v>
      </c>
      <c r="D1931" s="219"/>
      <c r="E1931" s="220" t="n">
        <v>48.412</v>
      </c>
      <c r="F1931" s="200"/>
      <c r="G1931" s="200"/>
      <c r="H1931" s="200"/>
      <c r="I1931" s="200"/>
      <c r="J1931" s="200"/>
      <c r="K1931" s="200"/>
      <c r="L1931" s="200"/>
      <c r="M1931" s="200"/>
      <c r="N1931" s="205"/>
      <c r="O1931" s="205"/>
      <c r="P1931" s="205"/>
      <c r="Q1931" s="205"/>
      <c r="R1931" s="200"/>
      <c r="S1931" s="200"/>
      <c r="T1931" s="200"/>
      <c r="U1931" s="200"/>
      <c r="V1931" s="200"/>
      <c r="W1931" s="200"/>
      <c r="X1931" s="200"/>
      <c r="Y1931" s="201"/>
      <c r="Z1931" s="201"/>
      <c r="AA1931" s="201"/>
      <c r="AB1931" s="201"/>
      <c r="AC1931" s="201"/>
      <c r="AD1931" s="201"/>
      <c r="AE1931" s="201"/>
      <c r="AF1931" s="201"/>
      <c r="AG1931" s="201" t="s">
        <v>312</v>
      </c>
      <c r="AH1931" s="201" t="n">
        <v>0</v>
      </c>
      <c r="AI1931" s="201"/>
      <c r="AJ1931" s="201"/>
      <c r="AK1931" s="201"/>
      <c r="AL1931" s="201"/>
      <c r="AM1931" s="201"/>
      <c r="AN1931" s="201"/>
      <c r="AO1931" s="201"/>
      <c r="AP1931" s="201"/>
      <c r="AQ1931" s="201"/>
      <c r="AR1931" s="201"/>
      <c r="AS1931" s="201"/>
      <c r="AT1931" s="201"/>
      <c r="AU1931" s="201"/>
      <c r="AV1931" s="201"/>
      <c r="AW1931" s="201"/>
      <c r="AX1931" s="201"/>
      <c r="AY1931" s="201"/>
      <c r="AZ1931" s="201"/>
      <c r="BA1931" s="201"/>
      <c r="BB1931" s="201"/>
      <c r="BC1931" s="201"/>
      <c r="BD1931" s="201"/>
      <c r="BE1931" s="201"/>
      <c r="BF1931" s="201"/>
      <c r="BG1931" s="201"/>
      <c r="BH1931" s="201"/>
    </row>
    <row r="1932" customFormat="false" ht="12.75" hidden="false" customHeight="false" outlineLevel="1" collapsed="false">
      <c r="A1932" s="202"/>
      <c r="B1932" s="203"/>
      <c r="C1932" s="218" t="s">
        <v>570</v>
      </c>
      <c r="D1932" s="219"/>
      <c r="E1932" s="220"/>
      <c r="F1932" s="200"/>
      <c r="G1932" s="200"/>
      <c r="H1932" s="200"/>
      <c r="I1932" s="200"/>
      <c r="J1932" s="200"/>
      <c r="K1932" s="200"/>
      <c r="L1932" s="200"/>
      <c r="M1932" s="200"/>
      <c r="N1932" s="205"/>
      <c r="O1932" s="205"/>
      <c r="P1932" s="205"/>
      <c r="Q1932" s="205"/>
      <c r="R1932" s="200"/>
      <c r="S1932" s="200"/>
      <c r="T1932" s="200"/>
      <c r="U1932" s="200"/>
      <c r="V1932" s="200"/>
      <c r="W1932" s="200"/>
      <c r="X1932" s="200"/>
      <c r="Y1932" s="201"/>
      <c r="Z1932" s="201"/>
      <c r="AA1932" s="201"/>
      <c r="AB1932" s="201"/>
      <c r="AC1932" s="201"/>
      <c r="AD1932" s="201"/>
      <c r="AE1932" s="201"/>
      <c r="AF1932" s="201"/>
      <c r="AG1932" s="201" t="s">
        <v>312</v>
      </c>
      <c r="AH1932" s="201" t="n">
        <v>0</v>
      </c>
      <c r="AI1932" s="201"/>
      <c r="AJ1932" s="201"/>
      <c r="AK1932" s="201"/>
      <c r="AL1932" s="201"/>
      <c r="AM1932" s="201"/>
      <c r="AN1932" s="201"/>
      <c r="AO1932" s="201"/>
      <c r="AP1932" s="201"/>
      <c r="AQ1932" s="201"/>
      <c r="AR1932" s="201"/>
      <c r="AS1932" s="201"/>
      <c r="AT1932" s="201"/>
      <c r="AU1932" s="201"/>
      <c r="AV1932" s="201"/>
      <c r="AW1932" s="201"/>
      <c r="AX1932" s="201"/>
      <c r="AY1932" s="201"/>
      <c r="AZ1932" s="201"/>
      <c r="BA1932" s="201"/>
      <c r="BB1932" s="201"/>
      <c r="BC1932" s="201"/>
      <c r="BD1932" s="201"/>
      <c r="BE1932" s="201"/>
      <c r="BF1932" s="201"/>
      <c r="BG1932" s="201"/>
      <c r="BH1932" s="201"/>
    </row>
    <row r="1933" customFormat="false" ht="12.75" hidden="false" customHeight="false" outlineLevel="1" collapsed="false">
      <c r="A1933" s="202"/>
      <c r="B1933" s="203"/>
      <c r="C1933" s="218" t="s">
        <v>571</v>
      </c>
      <c r="D1933" s="219"/>
      <c r="E1933" s="220" t="n">
        <v>1.456</v>
      </c>
      <c r="F1933" s="200"/>
      <c r="G1933" s="200"/>
      <c r="H1933" s="200"/>
      <c r="I1933" s="200"/>
      <c r="J1933" s="200"/>
      <c r="K1933" s="200"/>
      <c r="L1933" s="200"/>
      <c r="M1933" s="200"/>
      <c r="N1933" s="205"/>
      <c r="O1933" s="205"/>
      <c r="P1933" s="205"/>
      <c r="Q1933" s="205"/>
      <c r="R1933" s="200"/>
      <c r="S1933" s="200"/>
      <c r="T1933" s="200"/>
      <c r="U1933" s="200"/>
      <c r="V1933" s="200"/>
      <c r="W1933" s="200"/>
      <c r="X1933" s="200"/>
      <c r="Y1933" s="201"/>
      <c r="Z1933" s="201"/>
      <c r="AA1933" s="201"/>
      <c r="AB1933" s="201"/>
      <c r="AC1933" s="201"/>
      <c r="AD1933" s="201"/>
      <c r="AE1933" s="201"/>
      <c r="AF1933" s="201"/>
      <c r="AG1933" s="201" t="s">
        <v>312</v>
      </c>
      <c r="AH1933" s="201" t="n">
        <v>0</v>
      </c>
      <c r="AI1933" s="201"/>
      <c r="AJ1933" s="201"/>
      <c r="AK1933" s="201"/>
      <c r="AL1933" s="201"/>
      <c r="AM1933" s="201"/>
      <c r="AN1933" s="201"/>
      <c r="AO1933" s="201"/>
      <c r="AP1933" s="201"/>
      <c r="AQ1933" s="201"/>
      <c r="AR1933" s="201"/>
      <c r="AS1933" s="201"/>
      <c r="AT1933" s="201"/>
      <c r="AU1933" s="201"/>
      <c r="AV1933" s="201"/>
      <c r="AW1933" s="201"/>
      <c r="AX1933" s="201"/>
      <c r="AY1933" s="201"/>
      <c r="AZ1933" s="201"/>
      <c r="BA1933" s="201"/>
      <c r="BB1933" s="201"/>
      <c r="BC1933" s="201"/>
      <c r="BD1933" s="201"/>
      <c r="BE1933" s="201"/>
      <c r="BF1933" s="201"/>
      <c r="BG1933" s="201"/>
      <c r="BH1933" s="201"/>
    </row>
    <row r="1934" customFormat="false" ht="12.75" hidden="false" customHeight="false" outlineLevel="1" collapsed="false">
      <c r="A1934" s="202"/>
      <c r="B1934" s="203"/>
      <c r="C1934" s="218" t="s">
        <v>572</v>
      </c>
      <c r="D1934" s="219"/>
      <c r="E1934" s="220"/>
      <c r="F1934" s="200"/>
      <c r="G1934" s="200"/>
      <c r="H1934" s="200"/>
      <c r="I1934" s="200"/>
      <c r="J1934" s="200"/>
      <c r="K1934" s="200"/>
      <c r="L1934" s="200"/>
      <c r="M1934" s="200"/>
      <c r="N1934" s="205"/>
      <c r="O1934" s="205"/>
      <c r="P1934" s="205"/>
      <c r="Q1934" s="205"/>
      <c r="R1934" s="200"/>
      <c r="S1934" s="200"/>
      <c r="T1934" s="200"/>
      <c r="U1934" s="200"/>
      <c r="V1934" s="200"/>
      <c r="W1934" s="200"/>
      <c r="X1934" s="200"/>
      <c r="Y1934" s="201"/>
      <c r="Z1934" s="201"/>
      <c r="AA1934" s="201"/>
      <c r="AB1934" s="201"/>
      <c r="AC1934" s="201"/>
      <c r="AD1934" s="201"/>
      <c r="AE1934" s="201"/>
      <c r="AF1934" s="201"/>
      <c r="AG1934" s="201" t="s">
        <v>312</v>
      </c>
      <c r="AH1934" s="201" t="n">
        <v>0</v>
      </c>
      <c r="AI1934" s="201"/>
      <c r="AJ1934" s="201"/>
      <c r="AK1934" s="201"/>
      <c r="AL1934" s="201"/>
      <c r="AM1934" s="201"/>
      <c r="AN1934" s="201"/>
      <c r="AO1934" s="201"/>
      <c r="AP1934" s="201"/>
      <c r="AQ1934" s="201"/>
      <c r="AR1934" s="201"/>
      <c r="AS1934" s="201"/>
      <c r="AT1934" s="201"/>
      <c r="AU1934" s="201"/>
      <c r="AV1934" s="201"/>
      <c r="AW1934" s="201"/>
      <c r="AX1934" s="201"/>
      <c r="AY1934" s="201"/>
      <c r="AZ1934" s="201"/>
      <c r="BA1934" s="201"/>
      <c r="BB1934" s="201"/>
      <c r="BC1934" s="201"/>
      <c r="BD1934" s="201"/>
      <c r="BE1934" s="201"/>
      <c r="BF1934" s="201"/>
      <c r="BG1934" s="201"/>
      <c r="BH1934" s="201"/>
    </row>
    <row r="1935" customFormat="false" ht="12.75" hidden="false" customHeight="false" outlineLevel="1" collapsed="false">
      <c r="A1935" s="202"/>
      <c r="B1935" s="203"/>
      <c r="C1935" s="218" t="s">
        <v>573</v>
      </c>
      <c r="D1935" s="219"/>
      <c r="E1935" s="220" t="n">
        <v>49.4</v>
      </c>
      <c r="F1935" s="200"/>
      <c r="G1935" s="200"/>
      <c r="H1935" s="200"/>
      <c r="I1935" s="200"/>
      <c r="J1935" s="200"/>
      <c r="K1935" s="200"/>
      <c r="L1935" s="200"/>
      <c r="M1935" s="200"/>
      <c r="N1935" s="205"/>
      <c r="O1935" s="205"/>
      <c r="P1935" s="205"/>
      <c r="Q1935" s="205"/>
      <c r="R1935" s="200"/>
      <c r="S1935" s="200"/>
      <c r="T1935" s="200"/>
      <c r="U1935" s="200"/>
      <c r="V1935" s="200"/>
      <c r="W1935" s="200"/>
      <c r="X1935" s="200"/>
      <c r="Y1935" s="201"/>
      <c r="Z1935" s="201"/>
      <c r="AA1935" s="201"/>
      <c r="AB1935" s="201"/>
      <c r="AC1935" s="201"/>
      <c r="AD1935" s="201"/>
      <c r="AE1935" s="201"/>
      <c r="AF1935" s="201"/>
      <c r="AG1935" s="201" t="s">
        <v>312</v>
      </c>
      <c r="AH1935" s="201" t="n">
        <v>0</v>
      </c>
      <c r="AI1935" s="201"/>
      <c r="AJ1935" s="201"/>
      <c r="AK1935" s="201"/>
      <c r="AL1935" s="201"/>
      <c r="AM1935" s="201"/>
      <c r="AN1935" s="201"/>
      <c r="AO1935" s="201"/>
      <c r="AP1935" s="201"/>
      <c r="AQ1935" s="201"/>
      <c r="AR1935" s="201"/>
      <c r="AS1935" s="201"/>
      <c r="AT1935" s="201"/>
      <c r="AU1935" s="201"/>
      <c r="AV1935" s="201"/>
      <c r="AW1935" s="201"/>
      <c r="AX1935" s="201"/>
      <c r="AY1935" s="201"/>
      <c r="AZ1935" s="201"/>
      <c r="BA1935" s="201"/>
      <c r="BB1935" s="201"/>
      <c r="BC1935" s="201"/>
      <c r="BD1935" s="201"/>
      <c r="BE1935" s="201"/>
      <c r="BF1935" s="201"/>
      <c r="BG1935" s="201"/>
      <c r="BH1935" s="201"/>
    </row>
    <row r="1936" customFormat="false" ht="12.75" hidden="false" customHeight="false" outlineLevel="1" collapsed="false">
      <c r="A1936" s="202"/>
      <c r="B1936" s="203"/>
      <c r="C1936" s="218" t="s">
        <v>575</v>
      </c>
      <c r="D1936" s="219"/>
      <c r="E1936" s="220"/>
      <c r="F1936" s="200"/>
      <c r="G1936" s="200"/>
      <c r="H1936" s="200"/>
      <c r="I1936" s="200"/>
      <c r="J1936" s="200"/>
      <c r="K1936" s="200"/>
      <c r="L1936" s="200"/>
      <c r="M1936" s="200"/>
      <c r="N1936" s="205"/>
      <c r="O1936" s="205"/>
      <c r="P1936" s="205"/>
      <c r="Q1936" s="205"/>
      <c r="R1936" s="200"/>
      <c r="S1936" s="200"/>
      <c r="T1936" s="200"/>
      <c r="U1936" s="200"/>
      <c r="V1936" s="200"/>
      <c r="W1936" s="200"/>
      <c r="X1936" s="200"/>
      <c r="Y1936" s="201"/>
      <c r="Z1936" s="201"/>
      <c r="AA1936" s="201"/>
      <c r="AB1936" s="201"/>
      <c r="AC1936" s="201"/>
      <c r="AD1936" s="201"/>
      <c r="AE1936" s="201"/>
      <c r="AF1936" s="201"/>
      <c r="AG1936" s="201" t="s">
        <v>312</v>
      </c>
      <c r="AH1936" s="201" t="n">
        <v>0</v>
      </c>
      <c r="AI1936" s="201"/>
      <c r="AJ1936" s="201"/>
      <c r="AK1936" s="201"/>
      <c r="AL1936" s="201"/>
      <c r="AM1936" s="201"/>
      <c r="AN1936" s="201"/>
      <c r="AO1936" s="201"/>
      <c r="AP1936" s="201"/>
      <c r="AQ1936" s="201"/>
      <c r="AR1936" s="201"/>
      <c r="AS1936" s="201"/>
      <c r="AT1936" s="201"/>
      <c r="AU1936" s="201"/>
      <c r="AV1936" s="201"/>
      <c r="AW1936" s="201"/>
      <c r="AX1936" s="201"/>
      <c r="AY1936" s="201"/>
      <c r="AZ1936" s="201"/>
      <c r="BA1936" s="201"/>
      <c r="BB1936" s="201"/>
      <c r="BC1936" s="201"/>
      <c r="BD1936" s="201"/>
      <c r="BE1936" s="201"/>
      <c r="BF1936" s="201"/>
      <c r="BG1936" s="201"/>
      <c r="BH1936" s="201"/>
    </row>
    <row r="1937" customFormat="false" ht="12.75" hidden="false" customHeight="false" outlineLevel="1" collapsed="false">
      <c r="A1937" s="202"/>
      <c r="B1937" s="203"/>
      <c r="C1937" s="218" t="s">
        <v>563</v>
      </c>
      <c r="D1937" s="219"/>
      <c r="E1937" s="220" t="n">
        <v>2.522</v>
      </c>
      <c r="F1937" s="200"/>
      <c r="G1937" s="200"/>
      <c r="H1937" s="200"/>
      <c r="I1937" s="200"/>
      <c r="J1937" s="200"/>
      <c r="K1937" s="200"/>
      <c r="L1937" s="200"/>
      <c r="M1937" s="200"/>
      <c r="N1937" s="205"/>
      <c r="O1937" s="205"/>
      <c r="P1937" s="205"/>
      <c r="Q1937" s="205"/>
      <c r="R1937" s="200"/>
      <c r="S1937" s="200"/>
      <c r="T1937" s="200"/>
      <c r="U1937" s="200"/>
      <c r="V1937" s="200"/>
      <c r="W1937" s="200"/>
      <c r="X1937" s="200"/>
      <c r="Y1937" s="201"/>
      <c r="Z1937" s="201"/>
      <c r="AA1937" s="201"/>
      <c r="AB1937" s="201"/>
      <c r="AC1937" s="201"/>
      <c r="AD1937" s="201"/>
      <c r="AE1937" s="201"/>
      <c r="AF1937" s="201"/>
      <c r="AG1937" s="201" t="s">
        <v>312</v>
      </c>
      <c r="AH1937" s="201" t="n">
        <v>0</v>
      </c>
      <c r="AI1937" s="201"/>
      <c r="AJ1937" s="201"/>
      <c r="AK1937" s="201"/>
      <c r="AL1937" s="201"/>
      <c r="AM1937" s="201"/>
      <c r="AN1937" s="201"/>
      <c r="AO1937" s="201"/>
      <c r="AP1937" s="201"/>
      <c r="AQ1937" s="201"/>
      <c r="AR1937" s="201"/>
      <c r="AS1937" s="201"/>
      <c r="AT1937" s="201"/>
      <c r="AU1937" s="201"/>
      <c r="AV1937" s="201"/>
      <c r="AW1937" s="201"/>
      <c r="AX1937" s="201"/>
      <c r="AY1937" s="201"/>
      <c r="AZ1937" s="201"/>
      <c r="BA1937" s="201"/>
      <c r="BB1937" s="201"/>
      <c r="BC1937" s="201"/>
      <c r="BD1937" s="201"/>
      <c r="BE1937" s="201"/>
      <c r="BF1937" s="201"/>
      <c r="BG1937" s="201"/>
      <c r="BH1937" s="201"/>
    </row>
    <row r="1938" customFormat="false" ht="12.75" hidden="false" customHeight="false" outlineLevel="1" collapsed="false">
      <c r="A1938" s="202"/>
      <c r="B1938" s="203"/>
      <c r="C1938" s="218" t="s">
        <v>576</v>
      </c>
      <c r="D1938" s="219"/>
      <c r="E1938" s="220"/>
      <c r="F1938" s="200"/>
      <c r="G1938" s="200"/>
      <c r="H1938" s="200"/>
      <c r="I1938" s="200"/>
      <c r="J1938" s="200"/>
      <c r="K1938" s="200"/>
      <c r="L1938" s="200"/>
      <c r="M1938" s="200"/>
      <c r="N1938" s="205"/>
      <c r="O1938" s="205"/>
      <c r="P1938" s="205"/>
      <c r="Q1938" s="205"/>
      <c r="R1938" s="200"/>
      <c r="S1938" s="200"/>
      <c r="T1938" s="200"/>
      <c r="U1938" s="200"/>
      <c r="V1938" s="200"/>
      <c r="W1938" s="200"/>
      <c r="X1938" s="200"/>
      <c r="Y1938" s="201"/>
      <c r="Z1938" s="201"/>
      <c r="AA1938" s="201"/>
      <c r="AB1938" s="201"/>
      <c r="AC1938" s="201"/>
      <c r="AD1938" s="201"/>
      <c r="AE1938" s="201"/>
      <c r="AF1938" s="201"/>
      <c r="AG1938" s="201" t="s">
        <v>312</v>
      </c>
      <c r="AH1938" s="201" t="n">
        <v>0</v>
      </c>
      <c r="AI1938" s="201"/>
      <c r="AJ1938" s="201"/>
      <c r="AK1938" s="201"/>
      <c r="AL1938" s="201"/>
      <c r="AM1938" s="201"/>
      <c r="AN1938" s="201"/>
      <c r="AO1938" s="201"/>
      <c r="AP1938" s="201"/>
      <c r="AQ1938" s="201"/>
      <c r="AR1938" s="201"/>
      <c r="AS1938" s="201"/>
      <c r="AT1938" s="201"/>
      <c r="AU1938" s="201"/>
      <c r="AV1938" s="201"/>
      <c r="AW1938" s="201"/>
      <c r="AX1938" s="201"/>
      <c r="AY1938" s="201"/>
      <c r="AZ1938" s="201"/>
      <c r="BA1938" s="201"/>
      <c r="BB1938" s="201"/>
      <c r="BC1938" s="201"/>
      <c r="BD1938" s="201"/>
      <c r="BE1938" s="201"/>
      <c r="BF1938" s="201"/>
      <c r="BG1938" s="201"/>
      <c r="BH1938" s="201"/>
    </row>
    <row r="1939" customFormat="false" ht="12.75" hidden="false" customHeight="false" outlineLevel="1" collapsed="false">
      <c r="A1939" s="202"/>
      <c r="B1939" s="203"/>
      <c r="C1939" s="218" t="s">
        <v>577</v>
      </c>
      <c r="D1939" s="219"/>
      <c r="E1939" s="220" t="n">
        <v>49.096</v>
      </c>
      <c r="F1939" s="200"/>
      <c r="G1939" s="200"/>
      <c r="H1939" s="200"/>
      <c r="I1939" s="200"/>
      <c r="J1939" s="200"/>
      <c r="K1939" s="200"/>
      <c r="L1939" s="200"/>
      <c r="M1939" s="200"/>
      <c r="N1939" s="205"/>
      <c r="O1939" s="205"/>
      <c r="P1939" s="205"/>
      <c r="Q1939" s="205"/>
      <c r="R1939" s="200"/>
      <c r="S1939" s="200"/>
      <c r="T1939" s="200"/>
      <c r="U1939" s="200"/>
      <c r="V1939" s="200"/>
      <c r="W1939" s="200"/>
      <c r="X1939" s="200"/>
      <c r="Y1939" s="201"/>
      <c r="Z1939" s="201"/>
      <c r="AA1939" s="201"/>
      <c r="AB1939" s="201"/>
      <c r="AC1939" s="201"/>
      <c r="AD1939" s="201"/>
      <c r="AE1939" s="201"/>
      <c r="AF1939" s="201"/>
      <c r="AG1939" s="201" t="s">
        <v>312</v>
      </c>
      <c r="AH1939" s="201" t="n">
        <v>0</v>
      </c>
      <c r="AI1939" s="201"/>
      <c r="AJ1939" s="201"/>
      <c r="AK1939" s="201"/>
      <c r="AL1939" s="201"/>
      <c r="AM1939" s="201"/>
      <c r="AN1939" s="201"/>
      <c r="AO1939" s="201"/>
      <c r="AP1939" s="201"/>
      <c r="AQ1939" s="201"/>
      <c r="AR1939" s="201"/>
      <c r="AS1939" s="201"/>
      <c r="AT1939" s="201"/>
      <c r="AU1939" s="201"/>
      <c r="AV1939" s="201"/>
      <c r="AW1939" s="201"/>
      <c r="AX1939" s="201"/>
      <c r="AY1939" s="201"/>
      <c r="AZ1939" s="201"/>
      <c r="BA1939" s="201"/>
      <c r="BB1939" s="201"/>
      <c r="BC1939" s="201"/>
      <c r="BD1939" s="201"/>
      <c r="BE1939" s="201"/>
      <c r="BF1939" s="201"/>
      <c r="BG1939" s="201"/>
      <c r="BH1939" s="201"/>
    </row>
    <row r="1940" customFormat="false" ht="12.75" hidden="false" customHeight="false" outlineLevel="1" collapsed="false">
      <c r="A1940" s="202"/>
      <c r="B1940" s="203"/>
      <c r="C1940" s="218" t="s">
        <v>578</v>
      </c>
      <c r="D1940" s="219"/>
      <c r="E1940" s="220"/>
      <c r="F1940" s="200"/>
      <c r="G1940" s="200"/>
      <c r="H1940" s="200"/>
      <c r="I1940" s="200"/>
      <c r="J1940" s="200"/>
      <c r="K1940" s="200"/>
      <c r="L1940" s="200"/>
      <c r="M1940" s="200"/>
      <c r="N1940" s="205"/>
      <c r="O1940" s="205"/>
      <c r="P1940" s="205"/>
      <c r="Q1940" s="205"/>
      <c r="R1940" s="200"/>
      <c r="S1940" s="200"/>
      <c r="T1940" s="200"/>
      <c r="U1940" s="200"/>
      <c r="V1940" s="200"/>
      <c r="W1940" s="200"/>
      <c r="X1940" s="200"/>
      <c r="Y1940" s="201"/>
      <c r="Z1940" s="201"/>
      <c r="AA1940" s="201"/>
      <c r="AB1940" s="201"/>
      <c r="AC1940" s="201"/>
      <c r="AD1940" s="201"/>
      <c r="AE1940" s="201"/>
      <c r="AF1940" s="201"/>
      <c r="AG1940" s="201" t="s">
        <v>312</v>
      </c>
      <c r="AH1940" s="201" t="n">
        <v>0</v>
      </c>
      <c r="AI1940" s="201"/>
      <c r="AJ1940" s="201"/>
      <c r="AK1940" s="201"/>
      <c r="AL1940" s="201"/>
      <c r="AM1940" s="201"/>
      <c r="AN1940" s="201"/>
      <c r="AO1940" s="201"/>
      <c r="AP1940" s="201"/>
      <c r="AQ1940" s="201"/>
      <c r="AR1940" s="201"/>
      <c r="AS1940" s="201"/>
      <c r="AT1940" s="201"/>
      <c r="AU1940" s="201"/>
      <c r="AV1940" s="201"/>
      <c r="AW1940" s="201"/>
      <c r="AX1940" s="201"/>
      <c r="AY1940" s="201"/>
      <c r="AZ1940" s="201"/>
      <c r="BA1940" s="201"/>
      <c r="BB1940" s="201"/>
      <c r="BC1940" s="201"/>
      <c r="BD1940" s="201"/>
      <c r="BE1940" s="201"/>
      <c r="BF1940" s="201"/>
      <c r="BG1940" s="201"/>
      <c r="BH1940" s="201"/>
    </row>
    <row r="1941" customFormat="false" ht="12.75" hidden="false" customHeight="false" outlineLevel="1" collapsed="false">
      <c r="A1941" s="202"/>
      <c r="B1941" s="203"/>
      <c r="C1941" s="218" t="s">
        <v>579</v>
      </c>
      <c r="D1941" s="219"/>
      <c r="E1941" s="220" t="n">
        <v>1.976</v>
      </c>
      <c r="F1941" s="200"/>
      <c r="G1941" s="200"/>
      <c r="H1941" s="200"/>
      <c r="I1941" s="200"/>
      <c r="J1941" s="200"/>
      <c r="K1941" s="200"/>
      <c r="L1941" s="200"/>
      <c r="M1941" s="200"/>
      <c r="N1941" s="205"/>
      <c r="O1941" s="205"/>
      <c r="P1941" s="205"/>
      <c r="Q1941" s="205"/>
      <c r="R1941" s="200"/>
      <c r="S1941" s="200"/>
      <c r="T1941" s="200"/>
      <c r="U1941" s="200"/>
      <c r="V1941" s="200"/>
      <c r="W1941" s="200"/>
      <c r="X1941" s="200"/>
      <c r="Y1941" s="201"/>
      <c r="Z1941" s="201"/>
      <c r="AA1941" s="201"/>
      <c r="AB1941" s="201"/>
      <c r="AC1941" s="201"/>
      <c r="AD1941" s="201"/>
      <c r="AE1941" s="201"/>
      <c r="AF1941" s="201"/>
      <c r="AG1941" s="201" t="s">
        <v>312</v>
      </c>
      <c r="AH1941" s="201" t="n">
        <v>0</v>
      </c>
      <c r="AI1941" s="201"/>
      <c r="AJ1941" s="201"/>
      <c r="AK1941" s="201"/>
      <c r="AL1941" s="201"/>
      <c r="AM1941" s="201"/>
      <c r="AN1941" s="201"/>
      <c r="AO1941" s="201"/>
      <c r="AP1941" s="201"/>
      <c r="AQ1941" s="201"/>
      <c r="AR1941" s="201"/>
      <c r="AS1941" s="201"/>
      <c r="AT1941" s="201"/>
      <c r="AU1941" s="201"/>
      <c r="AV1941" s="201"/>
      <c r="AW1941" s="201"/>
      <c r="AX1941" s="201"/>
      <c r="AY1941" s="201"/>
      <c r="AZ1941" s="201"/>
      <c r="BA1941" s="201"/>
      <c r="BB1941" s="201"/>
      <c r="BC1941" s="201"/>
      <c r="BD1941" s="201"/>
      <c r="BE1941" s="201"/>
      <c r="BF1941" s="201"/>
      <c r="BG1941" s="201"/>
      <c r="BH1941" s="201"/>
    </row>
    <row r="1942" customFormat="false" ht="12.75" hidden="false" customHeight="false" outlineLevel="1" collapsed="false">
      <c r="A1942" s="202"/>
      <c r="B1942" s="203"/>
      <c r="C1942" s="218" t="s">
        <v>580</v>
      </c>
      <c r="D1942" s="219"/>
      <c r="E1942" s="220"/>
      <c r="F1942" s="200"/>
      <c r="G1942" s="200"/>
      <c r="H1942" s="200"/>
      <c r="I1942" s="200"/>
      <c r="J1942" s="200"/>
      <c r="K1942" s="200"/>
      <c r="L1942" s="200"/>
      <c r="M1942" s="200"/>
      <c r="N1942" s="205"/>
      <c r="O1942" s="205"/>
      <c r="P1942" s="205"/>
      <c r="Q1942" s="205"/>
      <c r="R1942" s="200"/>
      <c r="S1942" s="200"/>
      <c r="T1942" s="200"/>
      <c r="U1942" s="200"/>
      <c r="V1942" s="200"/>
      <c r="W1942" s="200"/>
      <c r="X1942" s="200"/>
      <c r="Y1942" s="201"/>
      <c r="Z1942" s="201"/>
      <c r="AA1942" s="201"/>
      <c r="AB1942" s="201"/>
      <c r="AC1942" s="201"/>
      <c r="AD1942" s="201"/>
      <c r="AE1942" s="201"/>
      <c r="AF1942" s="201"/>
      <c r="AG1942" s="201" t="s">
        <v>312</v>
      </c>
      <c r="AH1942" s="201" t="n">
        <v>0</v>
      </c>
      <c r="AI1942" s="201"/>
      <c r="AJ1942" s="201"/>
      <c r="AK1942" s="201"/>
      <c r="AL1942" s="201"/>
      <c r="AM1942" s="201"/>
      <c r="AN1942" s="201"/>
      <c r="AO1942" s="201"/>
      <c r="AP1942" s="201"/>
      <c r="AQ1942" s="201"/>
      <c r="AR1942" s="201"/>
      <c r="AS1942" s="201"/>
      <c r="AT1942" s="201"/>
      <c r="AU1942" s="201"/>
      <c r="AV1942" s="201"/>
      <c r="AW1942" s="201"/>
      <c r="AX1942" s="201"/>
      <c r="AY1942" s="201"/>
      <c r="AZ1942" s="201"/>
      <c r="BA1942" s="201"/>
      <c r="BB1942" s="201"/>
      <c r="BC1942" s="201"/>
      <c r="BD1942" s="201"/>
      <c r="BE1942" s="201"/>
      <c r="BF1942" s="201"/>
      <c r="BG1942" s="201"/>
      <c r="BH1942" s="201"/>
    </row>
    <row r="1943" customFormat="false" ht="12.75" hidden="false" customHeight="false" outlineLevel="1" collapsed="false">
      <c r="A1943" s="202"/>
      <c r="B1943" s="203"/>
      <c r="C1943" s="218" t="s">
        <v>581</v>
      </c>
      <c r="D1943" s="219"/>
      <c r="E1943" s="220" t="n">
        <v>48.64</v>
      </c>
      <c r="F1943" s="200"/>
      <c r="G1943" s="200"/>
      <c r="H1943" s="200"/>
      <c r="I1943" s="200"/>
      <c r="J1943" s="200"/>
      <c r="K1943" s="200"/>
      <c r="L1943" s="200"/>
      <c r="M1943" s="200"/>
      <c r="N1943" s="205"/>
      <c r="O1943" s="205"/>
      <c r="P1943" s="205"/>
      <c r="Q1943" s="205"/>
      <c r="R1943" s="200"/>
      <c r="S1943" s="200"/>
      <c r="T1943" s="200"/>
      <c r="U1943" s="200"/>
      <c r="V1943" s="200"/>
      <c r="W1943" s="200"/>
      <c r="X1943" s="200"/>
      <c r="Y1943" s="201"/>
      <c r="Z1943" s="201"/>
      <c r="AA1943" s="201"/>
      <c r="AB1943" s="201"/>
      <c r="AC1943" s="201"/>
      <c r="AD1943" s="201"/>
      <c r="AE1943" s="201"/>
      <c r="AF1943" s="201"/>
      <c r="AG1943" s="201" t="s">
        <v>312</v>
      </c>
      <c r="AH1943" s="201" t="n">
        <v>0</v>
      </c>
      <c r="AI1943" s="201"/>
      <c r="AJ1943" s="201"/>
      <c r="AK1943" s="201"/>
      <c r="AL1943" s="201"/>
      <c r="AM1943" s="201"/>
      <c r="AN1943" s="201"/>
      <c r="AO1943" s="201"/>
      <c r="AP1943" s="201"/>
      <c r="AQ1943" s="201"/>
      <c r="AR1943" s="201"/>
      <c r="AS1943" s="201"/>
      <c r="AT1943" s="201"/>
      <c r="AU1943" s="201"/>
      <c r="AV1943" s="201"/>
      <c r="AW1943" s="201"/>
      <c r="AX1943" s="201"/>
      <c r="AY1943" s="201"/>
      <c r="AZ1943" s="201"/>
      <c r="BA1943" s="201"/>
      <c r="BB1943" s="201"/>
      <c r="BC1943" s="201"/>
      <c r="BD1943" s="201"/>
      <c r="BE1943" s="201"/>
      <c r="BF1943" s="201"/>
      <c r="BG1943" s="201"/>
      <c r="BH1943" s="201"/>
    </row>
    <row r="1944" customFormat="false" ht="12.75" hidden="false" customHeight="false" outlineLevel="1" collapsed="false">
      <c r="A1944" s="202"/>
      <c r="B1944" s="203"/>
      <c r="C1944" s="218" t="s">
        <v>582</v>
      </c>
      <c r="D1944" s="219"/>
      <c r="E1944" s="220"/>
      <c r="F1944" s="200"/>
      <c r="G1944" s="200"/>
      <c r="H1944" s="200"/>
      <c r="I1944" s="200"/>
      <c r="J1944" s="200"/>
      <c r="K1944" s="200"/>
      <c r="L1944" s="200"/>
      <c r="M1944" s="200"/>
      <c r="N1944" s="205"/>
      <c r="O1944" s="205"/>
      <c r="P1944" s="205"/>
      <c r="Q1944" s="205"/>
      <c r="R1944" s="200"/>
      <c r="S1944" s="200"/>
      <c r="T1944" s="200"/>
      <c r="U1944" s="200"/>
      <c r="V1944" s="200"/>
      <c r="W1944" s="200"/>
      <c r="X1944" s="200"/>
      <c r="Y1944" s="201"/>
      <c r="Z1944" s="201"/>
      <c r="AA1944" s="201"/>
      <c r="AB1944" s="201"/>
      <c r="AC1944" s="201"/>
      <c r="AD1944" s="201"/>
      <c r="AE1944" s="201"/>
      <c r="AF1944" s="201"/>
      <c r="AG1944" s="201" t="s">
        <v>312</v>
      </c>
      <c r="AH1944" s="201" t="n">
        <v>0</v>
      </c>
      <c r="AI1944" s="201"/>
      <c r="AJ1944" s="201"/>
      <c r="AK1944" s="201"/>
      <c r="AL1944" s="201"/>
      <c r="AM1944" s="201"/>
      <c r="AN1944" s="201"/>
      <c r="AO1944" s="201"/>
      <c r="AP1944" s="201"/>
      <c r="AQ1944" s="201"/>
      <c r="AR1944" s="201"/>
      <c r="AS1944" s="201"/>
      <c r="AT1944" s="201"/>
      <c r="AU1944" s="201"/>
      <c r="AV1944" s="201"/>
      <c r="AW1944" s="201"/>
      <c r="AX1944" s="201"/>
      <c r="AY1944" s="201"/>
      <c r="AZ1944" s="201"/>
      <c r="BA1944" s="201"/>
      <c r="BB1944" s="201"/>
      <c r="BC1944" s="201"/>
      <c r="BD1944" s="201"/>
      <c r="BE1944" s="201"/>
      <c r="BF1944" s="201"/>
      <c r="BG1944" s="201"/>
      <c r="BH1944" s="201"/>
    </row>
    <row r="1945" customFormat="false" ht="12.75" hidden="false" customHeight="false" outlineLevel="1" collapsed="false">
      <c r="A1945" s="202"/>
      <c r="B1945" s="203"/>
      <c r="C1945" s="218" t="s">
        <v>583</v>
      </c>
      <c r="D1945" s="219"/>
      <c r="E1945" s="220" t="n">
        <v>0.546</v>
      </c>
      <c r="F1945" s="200"/>
      <c r="G1945" s="200"/>
      <c r="H1945" s="200"/>
      <c r="I1945" s="200"/>
      <c r="J1945" s="200"/>
      <c r="K1945" s="200"/>
      <c r="L1945" s="200"/>
      <c r="M1945" s="200"/>
      <c r="N1945" s="205"/>
      <c r="O1945" s="205"/>
      <c r="P1945" s="205"/>
      <c r="Q1945" s="205"/>
      <c r="R1945" s="200"/>
      <c r="S1945" s="200"/>
      <c r="T1945" s="200"/>
      <c r="U1945" s="200"/>
      <c r="V1945" s="200"/>
      <c r="W1945" s="200"/>
      <c r="X1945" s="200"/>
      <c r="Y1945" s="201"/>
      <c r="Z1945" s="201"/>
      <c r="AA1945" s="201"/>
      <c r="AB1945" s="201"/>
      <c r="AC1945" s="201"/>
      <c r="AD1945" s="201"/>
      <c r="AE1945" s="201"/>
      <c r="AF1945" s="201"/>
      <c r="AG1945" s="201" t="s">
        <v>312</v>
      </c>
      <c r="AH1945" s="201" t="n">
        <v>0</v>
      </c>
      <c r="AI1945" s="201"/>
      <c r="AJ1945" s="201"/>
      <c r="AK1945" s="201"/>
      <c r="AL1945" s="201"/>
      <c r="AM1945" s="201"/>
      <c r="AN1945" s="201"/>
      <c r="AO1945" s="201"/>
      <c r="AP1945" s="201"/>
      <c r="AQ1945" s="201"/>
      <c r="AR1945" s="201"/>
      <c r="AS1945" s="201"/>
      <c r="AT1945" s="201"/>
      <c r="AU1945" s="201"/>
      <c r="AV1945" s="201"/>
      <c r="AW1945" s="201"/>
      <c r="AX1945" s="201"/>
      <c r="AY1945" s="201"/>
      <c r="AZ1945" s="201"/>
      <c r="BA1945" s="201"/>
      <c r="BB1945" s="201"/>
      <c r="BC1945" s="201"/>
      <c r="BD1945" s="201"/>
      <c r="BE1945" s="201"/>
      <c r="BF1945" s="201"/>
      <c r="BG1945" s="201"/>
      <c r="BH1945" s="201"/>
    </row>
    <row r="1946" customFormat="false" ht="12.75" hidden="false" customHeight="false" outlineLevel="1" collapsed="false">
      <c r="A1946" s="202"/>
      <c r="B1946" s="203"/>
      <c r="C1946" s="218" t="s">
        <v>584</v>
      </c>
      <c r="D1946" s="219"/>
      <c r="E1946" s="220"/>
      <c r="F1946" s="200"/>
      <c r="G1946" s="200"/>
      <c r="H1946" s="200"/>
      <c r="I1946" s="200"/>
      <c r="J1946" s="200"/>
      <c r="K1946" s="200"/>
      <c r="L1946" s="200"/>
      <c r="M1946" s="200"/>
      <c r="N1946" s="205"/>
      <c r="O1946" s="205"/>
      <c r="P1946" s="205"/>
      <c r="Q1946" s="205"/>
      <c r="R1946" s="200"/>
      <c r="S1946" s="200"/>
      <c r="T1946" s="200"/>
      <c r="U1946" s="200"/>
      <c r="V1946" s="200"/>
      <c r="W1946" s="200"/>
      <c r="X1946" s="200"/>
      <c r="Y1946" s="201"/>
      <c r="Z1946" s="201"/>
      <c r="AA1946" s="201"/>
      <c r="AB1946" s="201"/>
      <c r="AC1946" s="201"/>
      <c r="AD1946" s="201"/>
      <c r="AE1946" s="201"/>
      <c r="AF1946" s="201"/>
      <c r="AG1946" s="201" t="s">
        <v>312</v>
      </c>
      <c r="AH1946" s="201" t="n">
        <v>0</v>
      </c>
      <c r="AI1946" s="201"/>
      <c r="AJ1946" s="201"/>
      <c r="AK1946" s="201"/>
      <c r="AL1946" s="201"/>
      <c r="AM1946" s="201"/>
      <c r="AN1946" s="201"/>
      <c r="AO1946" s="201"/>
      <c r="AP1946" s="201"/>
      <c r="AQ1946" s="201"/>
      <c r="AR1946" s="201"/>
      <c r="AS1946" s="201"/>
      <c r="AT1946" s="201"/>
      <c r="AU1946" s="201"/>
      <c r="AV1946" s="201"/>
      <c r="AW1946" s="201"/>
      <c r="AX1946" s="201"/>
      <c r="AY1946" s="201"/>
      <c r="AZ1946" s="201"/>
      <c r="BA1946" s="201"/>
      <c r="BB1946" s="201"/>
      <c r="BC1946" s="201"/>
      <c r="BD1946" s="201"/>
      <c r="BE1946" s="201"/>
      <c r="BF1946" s="201"/>
      <c r="BG1946" s="201"/>
      <c r="BH1946" s="201"/>
    </row>
    <row r="1947" customFormat="false" ht="12.75" hidden="false" customHeight="false" outlineLevel="1" collapsed="false">
      <c r="A1947" s="202"/>
      <c r="B1947" s="203"/>
      <c r="C1947" s="218" t="s">
        <v>585</v>
      </c>
      <c r="D1947" s="219"/>
      <c r="E1947" s="220" t="n">
        <v>2.808</v>
      </c>
      <c r="F1947" s="200"/>
      <c r="G1947" s="200"/>
      <c r="H1947" s="200"/>
      <c r="I1947" s="200"/>
      <c r="J1947" s="200"/>
      <c r="K1947" s="200"/>
      <c r="L1947" s="200"/>
      <c r="M1947" s="200"/>
      <c r="N1947" s="205"/>
      <c r="O1947" s="205"/>
      <c r="P1947" s="205"/>
      <c r="Q1947" s="205"/>
      <c r="R1947" s="200"/>
      <c r="S1947" s="200"/>
      <c r="T1947" s="200"/>
      <c r="U1947" s="200"/>
      <c r="V1947" s="200"/>
      <c r="W1947" s="200"/>
      <c r="X1947" s="200"/>
      <c r="Y1947" s="201"/>
      <c r="Z1947" s="201"/>
      <c r="AA1947" s="201"/>
      <c r="AB1947" s="201"/>
      <c r="AC1947" s="201"/>
      <c r="AD1947" s="201"/>
      <c r="AE1947" s="201"/>
      <c r="AF1947" s="201"/>
      <c r="AG1947" s="201" t="s">
        <v>312</v>
      </c>
      <c r="AH1947" s="201" t="n">
        <v>0</v>
      </c>
      <c r="AI1947" s="201"/>
      <c r="AJ1947" s="201"/>
      <c r="AK1947" s="201"/>
      <c r="AL1947" s="201"/>
      <c r="AM1947" s="201"/>
      <c r="AN1947" s="201"/>
      <c r="AO1947" s="201"/>
      <c r="AP1947" s="201"/>
      <c r="AQ1947" s="201"/>
      <c r="AR1947" s="201"/>
      <c r="AS1947" s="201"/>
      <c r="AT1947" s="201"/>
      <c r="AU1947" s="201"/>
      <c r="AV1947" s="201"/>
      <c r="AW1947" s="201"/>
      <c r="AX1947" s="201"/>
      <c r="AY1947" s="201"/>
      <c r="AZ1947" s="201"/>
      <c r="BA1947" s="201"/>
      <c r="BB1947" s="201"/>
      <c r="BC1947" s="201"/>
      <c r="BD1947" s="201"/>
      <c r="BE1947" s="201"/>
      <c r="BF1947" s="201"/>
      <c r="BG1947" s="201"/>
      <c r="BH1947" s="201"/>
    </row>
    <row r="1948" customFormat="false" ht="12.75" hidden="false" customHeight="false" outlineLevel="1" collapsed="false">
      <c r="A1948" s="202"/>
      <c r="B1948" s="203"/>
      <c r="C1948" s="218" t="s">
        <v>587</v>
      </c>
      <c r="D1948" s="219"/>
      <c r="E1948" s="220"/>
      <c r="F1948" s="200"/>
      <c r="G1948" s="200"/>
      <c r="H1948" s="200"/>
      <c r="I1948" s="200"/>
      <c r="J1948" s="200"/>
      <c r="K1948" s="200"/>
      <c r="L1948" s="200"/>
      <c r="M1948" s="200"/>
      <c r="N1948" s="205"/>
      <c r="O1948" s="205"/>
      <c r="P1948" s="205"/>
      <c r="Q1948" s="205"/>
      <c r="R1948" s="200"/>
      <c r="S1948" s="200"/>
      <c r="T1948" s="200"/>
      <c r="U1948" s="200"/>
      <c r="V1948" s="200"/>
      <c r="W1948" s="200"/>
      <c r="X1948" s="200"/>
      <c r="Y1948" s="201"/>
      <c r="Z1948" s="201"/>
      <c r="AA1948" s="201"/>
      <c r="AB1948" s="201"/>
      <c r="AC1948" s="201"/>
      <c r="AD1948" s="201"/>
      <c r="AE1948" s="201"/>
      <c r="AF1948" s="201"/>
      <c r="AG1948" s="201" t="s">
        <v>312</v>
      </c>
      <c r="AH1948" s="201" t="n">
        <v>0</v>
      </c>
      <c r="AI1948" s="201"/>
      <c r="AJ1948" s="201"/>
      <c r="AK1948" s="201"/>
      <c r="AL1948" s="201"/>
      <c r="AM1948" s="201"/>
      <c r="AN1948" s="201"/>
      <c r="AO1948" s="201"/>
      <c r="AP1948" s="201"/>
      <c r="AQ1948" s="201"/>
      <c r="AR1948" s="201"/>
      <c r="AS1948" s="201"/>
      <c r="AT1948" s="201"/>
      <c r="AU1948" s="201"/>
      <c r="AV1948" s="201"/>
      <c r="AW1948" s="201"/>
      <c r="AX1948" s="201"/>
      <c r="AY1948" s="201"/>
      <c r="AZ1948" s="201"/>
      <c r="BA1948" s="201"/>
      <c r="BB1948" s="201"/>
      <c r="BC1948" s="201"/>
      <c r="BD1948" s="201"/>
      <c r="BE1948" s="201"/>
      <c r="BF1948" s="201"/>
      <c r="BG1948" s="201"/>
      <c r="BH1948" s="201"/>
    </row>
    <row r="1949" customFormat="false" ht="12.75" hidden="false" customHeight="false" outlineLevel="1" collapsed="false">
      <c r="A1949" s="202"/>
      <c r="B1949" s="203"/>
      <c r="C1949" s="218" t="s">
        <v>588</v>
      </c>
      <c r="D1949" s="219"/>
      <c r="E1949" s="220" t="n">
        <v>1.9916</v>
      </c>
      <c r="F1949" s="200"/>
      <c r="G1949" s="200"/>
      <c r="H1949" s="200"/>
      <c r="I1949" s="200"/>
      <c r="J1949" s="200"/>
      <c r="K1949" s="200"/>
      <c r="L1949" s="200"/>
      <c r="M1949" s="200"/>
      <c r="N1949" s="205"/>
      <c r="O1949" s="205"/>
      <c r="P1949" s="205"/>
      <c r="Q1949" s="205"/>
      <c r="R1949" s="200"/>
      <c r="S1949" s="200"/>
      <c r="T1949" s="200"/>
      <c r="U1949" s="200"/>
      <c r="V1949" s="200"/>
      <c r="W1949" s="200"/>
      <c r="X1949" s="200"/>
      <c r="Y1949" s="201"/>
      <c r="Z1949" s="201"/>
      <c r="AA1949" s="201"/>
      <c r="AB1949" s="201"/>
      <c r="AC1949" s="201"/>
      <c r="AD1949" s="201"/>
      <c r="AE1949" s="201"/>
      <c r="AF1949" s="201"/>
      <c r="AG1949" s="201" t="s">
        <v>312</v>
      </c>
      <c r="AH1949" s="201" t="n">
        <v>0</v>
      </c>
      <c r="AI1949" s="201"/>
      <c r="AJ1949" s="201"/>
      <c r="AK1949" s="201"/>
      <c r="AL1949" s="201"/>
      <c r="AM1949" s="201"/>
      <c r="AN1949" s="201"/>
      <c r="AO1949" s="201"/>
      <c r="AP1949" s="201"/>
      <c r="AQ1949" s="201"/>
      <c r="AR1949" s="201"/>
      <c r="AS1949" s="201"/>
      <c r="AT1949" s="201"/>
      <c r="AU1949" s="201"/>
      <c r="AV1949" s="201"/>
      <c r="AW1949" s="201"/>
      <c r="AX1949" s="201"/>
      <c r="AY1949" s="201"/>
      <c r="AZ1949" s="201"/>
      <c r="BA1949" s="201"/>
      <c r="BB1949" s="201"/>
      <c r="BC1949" s="201"/>
      <c r="BD1949" s="201"/>
      <c r="BE1949" s="201"/>
      <c r="BF1949" s="201"/>
      <c r="BG1949" s="201"/>
      <c r="BH1949" s="201"/>
    </row>
    <row r="1950" customFormat="false" ht="12.75" hidden="false" customHeight="false" outlineLevel="1" collapsed="false">
      <c r="A1950" s="202"/>
      <c r="B1950" s="203"/>
      <c r="C1950" s="218" t="s">
        <v>589</v>
      </c>
      <c r="D1950" s="219"/>
      <c r="E1950" s="220"/>
      <c r="F1950" s="200"/>
      <c r="G1950" s="200"/>
      <c r="H1950" s="200"/>
      <c r="I1950" s="200"/>
      <c r="J1950" s="200"/>
      <c r="K1950" s="200"/>
      <c r="L1950" s="200"/>
      <c r="M1950" s="200"/>
      <c r="N1950" s="205"/>
      <c r="O1950" s="205"/>
      <c r="P1950" s="205"/>
      <c r="Q1950" s="205"/>
      <c r="R1950" s="200"/>
      <c r="S1950" s="200"/>
      <c r="T1950" s="200"/>
      <c r="U1950" s="200"/>
      <c r="V1950" s="200"/>
      <c r="W1950" s="200"/>
      <c r="X1950" s="200"/>
      <c r="Y1950" s="201"/>
      <c r="Z1950" s="201"/>
      <c r="AA1950" s="201"/>
      <c r="AB1950" s="201"/>
      <c r="AC1950" s="201"/>
      <c r="AD1950" s="201"/>
      <c r="AE1950" s="201"/>
      <c r="AF1950" s="201"/>
      <c r="AG1950" s="201" t="s">
        <v>312</v>
      </c>
      <c r="AH1950" s="201" t="n">
        <v>0</v>
      </c>
      <c r="AI1950" s="201"/>
      <c r="AJ1950" s="201"/>
      <c r="AK1950" s="201"/>
      <c r="AL1950" s="201"/>
      <c r="AM1950" s="201"/>
      <c r="AN1950" s="201"/>
      <c r="AO1950" s="201"/>
      <c r="AP1950" s="201"/>
      <c r="AQ1950" s="201"/>
      <c r="AR1950" s="201"/>
      <c r="AS1950" s="201"/>
      <c r="AT1950" s="201"/>
      <c r="AU1950" s="201"/>
      <c r="AV1950" s="201"/>
      <c r="AW1950" s="201"/>
      <c r="AX1950" s="201"/>
      <c r="AY1950" s="201"/>
      <c r="AZ1950" s="201"/>
      <c r="BA1950" s="201"/>
      <c r="BB1950" s="201"/>
      <c r="BC1950" s="201"/>
      <c r="BD1950" s="201"/>
      <c r="BE1950" s="201"/>
      <c r="BF1950" s="201"/>
      <c r="BG1950" s="201"/>
      <c r="BH1950" s="201"/>
    </row>
    <row r="1951" customFormat="false" ht="12.75" hidden="false" customHeight="false" outlineLevel="1" collapsed="false">
      <c r="A1951" s="202"/>
      <c r="B1951" s="203"/>
      <c r="C1951" s="218" t="s">
        <v>590</v>
      </c>
      <c r="D1951" s="219"/>
      <c r="E1951" s="220" t="n">
        <v>73.72</v>
      </c>
      <c r="F1951" s="200"/>
      <c r="G1951" s="200"/>
      <c r="H1951" s="200"/>
      <c r="I1951" s="200"/>
      <c r="J1951" s="200"/>
      <c r="K1951" s="200"/>
      <c r="L1951" s="200"/>
      <c r="M1951" s="200"/>
      <c r="N1951" s="205"/>
      <c r="O1951" s="205"/>
      <c r="P1951" s="205"/>
      <c r="Q1951" s="205"/>
      <c r="R1951" s="200"/>
      <c r="S1951" s="200"/>
      <c r="T1951" s="200"/>
      <c r="U1951" s="200"/>
      <c r="V1951" s="200"/>
      <c r="W1951" s="200"/>
      <c r="X1951" s="200"/>
      <c r="Y1951" s="201"/>
      <c r="Z1951" s="201"/>
      <c r="AA1951" s="201"/>
      <c r="AB1951" s="201"/>
      <c r="AC1951" s="201"/>
      <c r="AD1951" s="201"/>
      <c r="AE1951" s="201"/>
      <c r="AF1951" s="201"/>
      <c r="AG1951" s="201" t="s">
        <v>312</v>
      </c>
      <c r="AH1951" s="201" t="n">
        <v>0</v>
      </c>
      <c r="AI1951" s="201"/>
      <c r="AJ1951" s="201"/>
      <c r="AK1951" s="201"/>
      <c r="AL1951" s="201"/>
      <c r="AM1951" s="201"/>
      <c r="AN1951" s="201"/>
      <c r="AO1951" s="201"/>
      <c r="AP1951" s="201"/>
      <c r="AQ1951" s="201"/>
      <c r="AR1951" s="201"/>
      <c r="AS1951" s="201"/>
      <c r="AT1951" s="201"/>
      <c r="AU1951" s="201"/>
      <c r="AV1951" s="201"/>
      <c r="AW1951" s="201"/>
      <c r="AX1951" s="201"/>
      <c r="AY1951" s="201"/>
      <c r="AZ1951" s="201"/>
      <c r="BA1951" s="201"/>
      <c r="BB1951" s="201"/>
      <c r="BC1951" s="201"/>
      <c r="BD1951" s="201"/>
      <c r="BE1951" s="201"/>
      <c r="BF1951" s="201"/>
      <c r="BG1951" s="201"/>
      <c r="BH1951" s="201"/>
    </row>
    <row r="1952" customFormat="false" ht="12.75" hidden="false" customHeight="false" outlineLevel="1" collapsed="false">
      <c r="A1952" s="202"/>
      <c r="B1952" s="203"/>
      <c r="C1952" s="218" t="s">
        <v>592</v>
      </c>
      <c r="D1952" s="219"/>
      <c r="E1952" s="220"/>
      <c r="F1952" s="200"/>
      <c r="G1952" s="200"/>
      <c r="H1952" s="200"/>
      <c r="I1952" s="200"/>
      <c r="J1952" s="200"/>
      <c r="K1952" s="200"/>
      <c r="L1952" s="200"/>
      <c r="M1952" s="200"/>
      <c r="N1952" s="205"/>
      <c r="O1952" s="205"/>
      <c r="P1952" s="205"/>
      <c r="Q1952" s="205"/>
      <c r="R1952" s="200"/>
      <c r="S1952" s="200"/>
      <c r="T1952" s="200"/>
      <c r="U1952" s="200"/>
      <c r="V1952" s="200"/>
      <c r="W1952" s="200"/>
      <c r="X1952" s="200"/>
      <c r="Y1952" s="201"/>
      <c r="Z1952" s="201"/>
      <c r="AA1952" s="201"/>
      <c r="AB1952" s="201"/>
      <c r="AC1952" s="201"/>
      <c r="AD1952" s="201"/>
      <c r="AE1952" s="201"/>
      <c r="AF1952" s="201"/>
      <c r="AG1952" s="201" t="s">
        <v>312</v>
      </c>
      <c r="AH1952" s="201" t="n">
        <v>0</v>
      </c>
      <c r="AI1952" s="201"/>
      <c r="AJ1952" s="201"/>
      <c r="AK1952" s="201"/>
      <c r="AL1952" s="201"/>
      <c r="AM1952" s="201"/>
      <c r="AN1952" s="201"/>
      <c r="AO1952" s="201"/>
      <c r="AP1952" s="201"/>
      <c r="AQ1952" s="201"/>
      <c r="AR1952" s="201"/>
      <c r="AS1952" s="201"/>
      <c r="AT1952" s="201"/>
      <c r="AU1952" s="201"/>
      <c r="AV1952" s="201"/>
      <c r="AW1952" s="201"/>
      <c r="AX1952" s="201"/>
      <c r="AY1952" s="201"/>
      <c r="AZ1952" s="201"/>
      <c r="BA1952" s="201"/>
      <c r="BB1952" s="201"/>
      <c r="BC1952" s="201"/>
      <c r="BD1952" s="201"/>
      <c r="BE1952" s="201"/>
      <c r="BF1952" s="201"/>
      <c r="BG1952" s="201"/>
      <c r="BH1952" s="201"/>
    </row>
    <row r="1953" customFormat="false" ht="33.75" hidden="false" customHeight="false" outlineLevel="1" collapsed="false">
      <c r="A1953" s="202"/>
      <c r="B1953" s="203"/>
      <c r="C1953" s="218" t="s">
        <v>593</v>
      </c>
      <c r="D1953" s="219"/>
      <c r="E1953" s="220" t="n">
        <v>203.148</v>
      </c>
      <c r="F1953" s="200"/>
      <c r="G1953" s="200"/>
      <c r="H1953" s="200"/>
      <c r="I1953" s="200"/>
      <c r="J1953" s="200"/>
      <c r="K1953" s="200"/>
      <c r="L1953" s="200"/>
      <c r="M1953" s="200"/>
      <c r="N1953" s="205"/>
      <c r="O1953" s="205"/>
      <c r="P1953" s="205"/>
      <c r="Q1953" s="205"/>
      <c r="R1953" s="200"/>
      <c r="S1953" s="200"/>
      <c r="T1953" s="200"/>
      <c r="U1953" s="200"/>
      <c r="V1953" s="200"/>
      <c r="W1953" s="200"/>
      <c r="X1953" s="200"/>
      <c r="Y1953" s="201"/>
      <c r="Z1953" s="201"/>
      <c r="AA1953" s="201"/>
      <c r="AB1953" s="201"/>
      <c r="AC1953" s="201"/>
      <c r="AD1953" s="201"/>
      <c r="AE1953" s="201"/>
      <c r="AF1953" s="201"/>
      <c r="AG1953" s="201" t="s">
        <v>312</v>
      </c>
      <c r="AH1953" s="201" t="n">
        <v>0</v>
      </c>
      <c r="AI1953" s="201"/>
      <c r="AJ1953" s="201"/>
      <c r="AK1953" s="201"/>
      <c r="AL1953" s="201"/>
      <c r="AM1953" s="201"/>
      <c r="AN1953" s="201"/>
      <c r="AO1953" s="201"/>
      <c r="AP1953" s="201"/>
      <c r="AQ1953" s="201"/>
      <c r="AR1953" s="201"/>
      <c r="AS1953" s="201"/>
      <c r="AT1953" s="201"/>
      <c r="AU1953" s="201"/>
      <c r="AV1953" s="201"/>
      <c r="AW1953" s="201"/>
      <c r="AX1953" s="201"/>
      <c r="AY1953" s="201"/>
      <c r="AZ1953" s="201"/>
      <c r="BA1953" s="201"/>
      <c r="BB1953" s="201"/>
      <c r="BC1953" s="201"/>
      <c r="BD1953" s="201"/>
      <c r="BE1953" s="201"/>
      <c r="BF1953" s="201"/>
      <c r="BG1953" s="201"/>
      <c r="BH1953" s="201"/>
    </row>
    <row r="1954" customFormat="false" ht="12.75" hidden="false" customHeight="false" outlineLevel="1" collapsed="false">
      <c r="A1954" s="202"/>
      <c r="B1954" s="203"/>
      <c r="C1954" s="218" t="s">
        <v>595</v>
      </c>
      <c r="D1954" s="219"/>
      <c r="E1954" s="220"/>
      <c r="F1954" s="200"/>
      <c r="G1954" s="200"/>
      <c r="H1954" s="200"/>
      <c r="I1954" s="200"/>
      <c r="J1954" s="200"/>
      <c r="K1954" s="200"/>
      <c r="L1954" s="200"/>
      <c r="M1954" s="200"/>
      <c r="N1954" s="205"/>
      <c r="O1954" s="205"/>
      <c r="P1954" s="205"/>
      <c r="Q1954" s="205"/>
      <c r="R1954" s="200"/>
      <c r="S1954" s="200"/>
      <c r="T1954" s="200"/>
      <c r="U1954" s="200"/>
      <c r="V1954" s="200"/>
      <c r="W1954" s="200"/>
      <c r="X1954" s="200"/>
      <c r="Y1954" s="201"/>
      <c r="Z1954" s="201"/>
      <c r="AA1954" s="201"/>
      <c r="AB1954" s="201"/>
      <c r="AC1954" s="201"/>
      <c r="AD1954" s="201"/>
      <c r="AE1954" s="201"/>
      <c r="AF1954" s="201"/>
      <c r="AG1954" s="201" t="s">
        <v>312</v>
      </c>
      <c r="AH1954" s="201" t="n">
        <v>0</v>
      </c>
      <c r="AI1954" s="201"/>
      <c r="AJ1954" s="201"/>
      <c r="AK1954" s="201"/>
      <c r="AL1954" s="201"/>
      <c r="AM1954" s="201"/>
      <c r="AN1954" s="201"/>
      <c r="AO1954" s="201"/>
      <c r="AP1954" s="201"/>
      <c r="AQ1954" s="201"/>
      <c r="AR1954" s="201"/>
      <c r="AS1954" s="201"/>
      <c r="AT1954" s="201"/>
      <c r="AU1954" s="201"/>
      <c r="AV1954" s="201"/>
      <c r="AW1954" s="201"/>
      <c r="AX1954" s="201"/>
      <c r="AY1954" s="201"/>
      <c r="AZ1954" s="201"/>
      <c r="BA1954" s="201"/>
      <c r="BB1954" s="201"/>
      <c r="BC1954" s="201"/>
      <c r="BD1954" s="201"/>
      <c r="BE1954" s="201"/>
      <c r="BF1954" s="201"/>
      <c r="BG1954" s="201"/>
      <c r="BH1954" s="201"/>
    </row>
    <row r="1955" customFormat="false" ht="12.75" hidden="false" customHeight="false" outlineLevel="1" collapsed="false">
      <c r="A1955" s="202"/>
      <c r="B1955" s="203"/>
      <c r="C1955" s="218" t="s">
        <v>596</v>
      </c>
      <c r="D1955" s="219"/>
      <c r="E1955" s="220" t="n">
        <v>82.232</v>
      </c>
      <c r="F1955" s="200"/>
      <c r="G1955" s="200"/>
      <c r="H1955" s="200"/>
      <c r="I1955" s="200"/>
      <c r="J1955" s="200"/>
      <c r="K1955" s="200"/>
      <c r="L1955" s="200"/>
      <c r="M1955" s="200"/>
      <c r="N1955" s="205"/>
      <c r="O1955" s="205"/>
      <c r="P1955" s="205"/>
      <c r="Q1955" s="205"/>
      <c r="R1955" s="200"/>
      <c r="S1955" s="200"/>
      <c r="T1955" s="200"/>
      <c r="U1955" s="200"/>
      <c r="V1955" s="200"/>
      <c r="W1955" s="200"/>
      <c r="X1955" s="200"/>
      <c r="Y1955" s="201"/>
      <c r="Z1955" s="201"/>
      <c r="AA1955" s="201"/>
      <c r="AB1955" s="201"/>
      <c r="AC1955" s="201"/>
      <c r="AD1955" s="201"/>
      <c r="AE1955" s="201"/>
      <c r="AF1955" s="201"/>
      <c r="AG1955" s="201" t="s">
        <v>312</v>
      </c>
      <c r="AH1955" s="201" t="n">
        <v>0</v>
      </c>
      <c r="AI1955" s="201"/>
      <c r="AJ1955" s="201"/>
      <c r="AK1955" s="201"/>
      <c r="AL1955" s="201"/>
      <c r="AM1955" s="201"/>
      <c r="AN1955" s="201"/>
      <c r="AO1955" s="201"/>
      <c r="AP1955" s="201"/>
      <c r="AQ1955" s="201"/>
      <c r="AR1955" s="201"/>
      <c r="AS1955" s="201"/>
      <c r="AT1955" s="201"/>
      <c r="AU1955" s="201"/>
      <c r="AV1955" s="201"/>
      <c r="AW1955" s="201"/>
      <c r="AX1955" s="201"/>
      <c r="AY1955" s="201"/>
      <c r="AZ1955" s="201"/>
      <c r="BA1955" s="201"/>
      <c r="BB1955" s="201"/>
      <c r="BC1955" s="201"/>
      <c r="BD1955" s="201"/>
      <c r="BE1955" s="201"/>
      <c r="BF1955" s="201"/>
      <c r="BG1955" s="201"/>
      <c r="BH1955" s="201"/>
    </row>
    <row r="1956" customFormat="false" ht="12.75" hidden="false" customHeight="false" outlineLevel="1" collapsed="false">
      <c r="A1956" s="202"/>
      <c r="B1956" s="203"/>
      <c r="C1956" s="218" t="s">
        <v>598</v>
      </c>
      <c r="D1956" s="219"/>
      <c r="E1956" s="220"/>
      <c r="F1956" s="200"/>
      <c r="G1956" s="200"/>
      <c r="H1956" s="200"/>
      <c r="I1956" s="200"/>
      <c r="J1956" s="200"/>
      <c r="K1956" s="200"/>
      <c r="L1956" s="200"/>
      <c r="M1956" s="200"/>
      <c r="N1956" s="205"/>
      <c r="O1956" s="205"/>
      <c r="P1956" s="205"/>
      <c r="Q1956" s="205"/>
      <c r="R1956" s="200"/>
      <c r="S1956" s="200"/>
      <c r="T1956" s="200"/>
      <c r="U1956" s="200"/>
      <c r="V1956" s="200"/>
      <c r="W1956" s="200"/>
      <c r="X1956" s="200"/>
      <c r="Y1956" s="201"/>
      <c r="Z1956" s="201"/>
      <c r="AA1956" s="201"/>
      <c r="AB1956" s="201"/>
      <c r="AC1956" s="201"/>
      <c r="AD1956" s="201"/>
      <c r="AE1956" s="201"/>
      <c r="AF1956" s="201"/>
      <c r="AG1956" s="201" t="s">
        <v>312</v>
      </c>
      <c r="AH1956" s="201" t="n">
        <v>0</v>
      </c>
      <c r="AI1956" s="201"/>
      <c r="AJ1956" s="201"/>
      <c r="AK1956" s="201"/>
      <c r="AL1956" s="201"/>
      <c r="AM1956" s="201"/>
      <c r="AN1956" s="201"/>
      <c r="AO1956" s="201"/>
      <c r="AP1956" s="201"/>
      <c r="AQ1956" s="201"/>
      <c r="AR1956" s="201"/>
      <c r="AS1956" s="201"/>
      <c r="AT1956" s="201"/>
      <c r="AU1956" s="201"/>
      <c r="AV1956" s="201"/>
      <c r="AW1956" s="201"/>
      <c r="AX1956" s="201"/>
      <c r="AY1956" s="201"/>
      <c r="AZ1956" s="201"/>
      <c r="BA1956" s="201"/>
      <c r="BB1956" s="201"/>
      <c r="BC1956" s="201"/>
      <c r="BD1956" s="201"/>
      <c r="BE1956" s="201"/>
      <c r="BF1956" s="201"/>
      <c r="BG1956" s="201"/>
      <c r="BH1956" s="201"/>
    </row>
    <row r="1957" customFormat="false" ht="12.75" hidden="false" customHeight="false" outlineLevel="1" collapsed="false">
      <c r="A1957" s="202"/>
      <c r="B1957" s="203"/>
      <c r="C1957" s="218" t="s">
        <v>599</v>
      </c>
      <c r="D1957" s="219"/>
      <c r="E1957" s="220" t="n">
        <v>46.08086</v>
      </c>
      <c r="F1957" s="200"/>
      <c r="G1957" s="200"/>
      <c r="H1957" s="200"/>
      <c r="I1957" s="200"/>
      <c r="J1957" s="200"/>
      <c r="K1957" s="200"/>
      <c r="L1957" s="200"/>
      <c r="M1957" s="200"/>
      <c r="N1957" s="205"/>
      <c r="O1957" s="205"/>
      <c r="P1957" s="205"/>
      <c r="Q1957" s="205"/>
      <c r="R1957" s="200"/>
      <c r="S1957" s="200"/>
      <c r="T1957" s="200"/>
      <c r="U1957" s="200"/>
      <c r="V1957" s="200"/>
      <c r="W1957" s="200"/>
      <c r="X1957" s="200"/>
      <c r="Y1957" s="201"/>
      <c r="Z1957" s="201"/>
      <c r="AA1957" s="201"/>
      <c r="AB1957" s="201"/>
      <c r="AC1957" s="201"/>
      <c r="AD1957" s="201"/>
      <c r="AE1957" s="201"/>
      <c r="AF1957" s="201"/>
      <c r="AG1957" s="201" t="s">
        <v>312</v>
      </c>
      <c r="AH1957" s="201" t="n">
        <v>0</v>
      </c>
      <c r="AI1957" s="201"/>
      <c r="AJ1957" s="201"/>
      <c r="AK1957" s="201"/>
      <c r="AL1957" s="201"/>
      <c r="AM1957" s="201"/>
      <c r="AN1957" s="201"/>
      <c r="AO1957" s="201"/>
      <c r="AP1957" s="201"/>
      <c r="AQ1957" s="201"/>
      <c r="AR1957" s="201"/>
      <c r="AS1957" s="201"/>
      <c r="AT1957" s="201"/>
      <c r="AU1957" s="201"/>
      <c r="AV1957" s="201"/>
      <c r="AW1957" s="201"/>
      <c r="AX1957" s="201"/>
      <c r="AY1957" s="201"/>
      <c r="AZ1957" s="201"/>
      <c r="BA1957" s="201"/>
      <c r="BB1957" s="201"/>
      <c r="BC1957" s="201"/>
      <c r="BD1957" s="201"/>
      <c r="BE1957" s="201"/>
      <c r="BF1957" s="201"/>
      <c r="BG1957" s="201"/>
      <c r="BH1957" s="201"/>
    </row>
    <row r="1958" customFormat="false" ht="12.75" hidden="false" customHeight="false" outlineLevel="1" collapsed="false">
      <c r="A1958" s="202"/>
      <c r="B1958" s="203"/>
      <c r="C1958" s="218" t="s">
        <v>1401</v>
      </c>
      <c r="D1958" s="219"/>
      <c r="E1958" s="220"/>
      <c r="F1958" s="200"/>
      <c r="G1958" s="200"/>
      <c r="H1958" s="200"/>
      <c r="I1958" s="200"/>
      <c r="J1958" s="200"/>
      <c r="K1958" s="200"/>
      <c r="L1958" s="200"/>
      <c r="M1958" s="200"/>
      <c r="N1958" s="205"/>
      <c r="O1958" s="205"/>
      <c r="P1958" s="205"/>
      <c r="Q1958" s="205"/>
      <c r="R1958" s="200"/>
      <c r="S1958" s="200"/>
      <c r="T1958" s="200"/>
      <c r="U1958" s="200"/>
      <c r="V1958" s="200"/>
      <c r="W1958" s="200"/>
      <c r="X1958" s="200"/>
      <c r="Y1958" s="201"/>
      <c r="Z1958" s="201"/>
      <c r="AA1958" s="201"/>
      <c r="AB1958" s="201"/>
      <c r="AC1958" s="201"/>
      <c r="AD1958" s="201"/>
      <c r="AE1958" s="201"/>
      <c r="AF1958" s="201"/>
      <c r="AG1958" s="201" t="s">
        <v>312</v>
      </c>
      <c r="AH1958" s="201" t="n">
        <v>0</v>
      </c>
      <c r="AI1958" s="201"/>
      <c r="AJ1958" s="201"/>
      <c r="AK1958" s="201"/>
      <c r="AL1958" s="201"/>
      <c r="AM1958" s="201"/>
      <c r="AN1958" s="201"/>
      <c r="AO1958" s="201"/>
      <c r="AP1958" s="201"/>
      <c r="AQ1958" s="201"/>
      <c r="AR1958" s="201"/>
      <c r="AS1958" s="201"/>
      <c r="AT1958" s="201"/>
      <c r="AU1958" s="201"/>
      <c r="AV1958" s="201"/>
      <c r="AW1958" s="201"/>
      <c r="AX1958" s="201"/>
      <c r="AY1958" s="201"/>
      <c r="AZ1958" s="201"/>
      <c r="BA1958" s="201"/>
      <c r="BB1958" s="201"/>
      <c r="BC1958" s="201"/>
      <c r="BD1958" s="201"/>
      <c r="BE1958" s="201"/>
      <c r="BF1958" s="201"/>
      <c r="BG1958" s="201"/>
      <c r="BH1958" s="201"/>
    </row>
    <row r="1959" customFormat="false" ht="12.75" hidden="false" customHeight="false" outlineLevel="1" collapsed="false">
      <c r="A1959" s="202"/>
      <c r="B1959" s="203"/>
      <c r="C1959" s="218" t="s">
        <v>1402</v>
      </c>
      <c r="D1959" s="219"/>
      <c r="E1959" s="220" t="n">
        <v>4.864</v>
      </c>
      <c r="F1959" s="200"/>
      <c r="G1959" s="200"/>
      <c r="H1959" s="200"/>
      <c r="I1959" s="200"/>
      <c r="J1959" s="200"/>
      <c r="K1959" s="200"/>
      <c r="L1959" s="200"/>
      <c r="M1959" s="200"/>
      <c r="N1959" s="205"/>
      <c r="O1959" s="205"/>
      <c r="P1959" s="205"/>
      <c r="Q1959" s="205"/>
      <c r="R1959" s="200"/>
      <c r="S1959" s="200"/>
      <c r="T1959" s="200"/>
      <c r="U1959" s="200"/>
      <c r="V1959" s="200"/>
      <c r="W1959" s="200"/>
      <c r="X1959" s="200"/>
      <c r="Y1959" s="201"/>
      <c r="Z1959" s="201"/>
      <c r="AA1959" s="201"/>
      <c r="AB1959" s="201"/>
      <c r="AC1959" s="201"/>
      <c r="AD1959" s="201"/>
      <c r="AE1959" s="201"/>
      <c r="AF1959" s="201"/>
      <c r="AG1959" s="201" t="s">
        <v>312</v>
      </c>
      <c r="AH1959" s="201" t="n">
        <v>0</v>
      </c>
      <c r="AI1959" s="201"/>
      <c r="AJ1959" s="201"/>
      <c r="AK1959" s="201"/>
      <c r="AL1959" s="201"/>
      <c r="AM1959" s="201"/>
      <c r="AN1959" s="201"/>
      <c r="AO1959" s="201"/>
      <c r="AP1959" s="201"/>
      <c r="AQ1959" s="201"/>
      <c r="AR1959" s="201"/>
      <c r="AS1959" s="201"/>
      <c r="AT1959" s="201"/>
      <c r="AU1959" s="201"/>
      <c r="AV1959" s="201"/>
      <c r="AW1959" s="201"/>
      <c r="AX1959" s="201"/>
      <c r="AY1959" s="201"/>
      <c r="AZ1959" s="201"/>
      <c r="BA1959" s="201"/>
      <c r="BB1959" s="201"/>
      <c r="BC1959" s="201"/>
      <c r="BD1959" s="201"/>
      <c r="BE1959" s="201"/>
      <c r="BF1959" s="201"/>
      <c r="BG1959" s="201"/>
      <c r="BH1959" s="201"/>
    </row>
    <row r="1960" customFormat="false" ht="12.75" hidden="false" customHeight="false" outlineLevel="1" collapsed="false">
      <c r="A1960" s="202"/>
      <c r="B1960" s="203"/>
      <c r="C1960" s="218" t="s">
        <v>1403</v>
      </c>
      <c r="D1960" s="219"/>
      <c r="E1960" s="220" t="n">
        <v>18.088</v>
      </c>
      <c r="F1960" s="200"/>
      <c r="G1960" s="200"/>
      <c r="H1960" s="200"/>
      <c r="I1960" s="200"/>
      <c r="J1960" s="200"/>
      <c r="K1960" s="200"/>
      <c r="L1960" s="200"/>
      <c r="M1960" s="200"/>
      <c r="N1960" s="205"/>
      <c r="O1960" s="205"/>
      <c r="P1960" s="205"/>
      <c r="Q1960" s="205"/>
      <c r="R1960" s="200"/>
      <c r="S1960" s="200"/>
      <c r="T1960" s="200"/>
      <c r="U1960" s="200"/>
      <c r="V1960" s="200"/>
      <c r="W1960" s="200"/>
      <c r="X1960" s="200"/>
      <c r="Y1960" s="201"/>
      <c r="Z1960" s="201"/>
      <c r="AA1960" s="201"/>
      <c r="AB1960" s="201"/>
      <c r="AC1960" s="201"/>
      <c r="AD1960" s="201"/>
      <c r="AE1960" s="201"/>
      <c r="AF1960" s="201"/>
      <c r="AG1960" s="201" t="s">
        <v>312</v>
      </c>
      <c r="AH1960" s="201" t="n">
        <v>0</v>
      </c>
      <c r="AI1960" s="201"/>
      <c r="AJ1960" s="201"/>
      <c r="AK1960" s="201"/>
      <c r="AL1960" s="201"/>
      <c r="AM1960" s="201"/>
      <c r="AN1960" s="201"/>
      <c r="AO1960" s="201"/>
      <c r="AP1960" s="201"/>
      <c r="AQ1960" s="201"/>
      <c r="AR1960" s="201"/>
      <c r="AS1960" s="201"/>
      <c r="AT1960" s="201"/>
      <c r="AU1960" s="201"/>
      <c r="AV1960" s="201"/>
      <c r="AW1960" s="201"/>
      <c r="AX1960" s="201"/>
      <c r="AY1960" s="201"/>
      <c r="AZ1960" s="201"/>
      <c r="BA1960" s="201"/>
      <c r="BB1960" s="201"/>
      <c r="BC1960" s="201"/>
      <c r="BD1960" s="201"/>
      <c r="BE1960" s="201"/>
      <c r="BF1960" s="201"/>
      <c r="BG1960" s="201"/>
      <c r="BH1960" s="201"/>
    </row>
    <row r="1961" customFormat="false" ht="12.75" hidden="false" customHeight="false" outlineLevel="1" collapsed="false">
      <c r="A1961" s="202"/>
      <c r="B1961" s="203"/>
      <c r="C1961" s="218" t="s">
        <v>388</v>
      </c>
      <c r="D1961" s="219"/>
      <c r="E1961" s="220" t="n">
        <v>5.7305</v>
      </c>
      <c r="F1961" s="200"/>
      <c r="G1961" s="200"/>
      <c r="H1961" s="200"/>
      <c r="I1961" s="200"/>
      <c r="J1961" s="200"/>
      <c r="K1961" s="200"/>
      <c r="L1961" s="200"/>
      <c r="M1961" s="200"/>
      <c r="N1961" s="205"/>
      <c r="O1961" s="205"/>
      <c r="P1961" s="205"/>
      <c r="Q1961" s="205"/>
      <c r="R1961" s="200"/>
      <c r="S1961" s="200"/>
      <c r="T1961" s="200"/>
      <c r="U1961" s="200"/>
      <c r="V1961" s="200"/>
      <c r="W1961" s="200"/>
      <c r="X1961" s="200"/>
      <c r="Y1961" s="201"/>
      <c r="Z1961" s="201"/>
      <c r="AA1961" s="201"/>
      <c r="AB1961" s="201"/>
      <c r="AC1961" s="201"/>
      <c r="AD1961" s="201"/>
      <c r="AE1961" s="201"/>
      <c r="AF1961" s="201"/>
      <c r="AG1961" s="201" t="s">
        <v>312</v>
      </c>
      <c r="AH1961" s="201" t="n">
        <v>0</v>
      </c>
      <c r="AI1961" s="201"/>
      <c r="AJ1961" s="201"/>
      <c r="AK1961" s="201"/>
      <c r="AL1961" s="201"/>
      <c r="AM1961" s="201"/>
      <c r="AN1961" s="201"/>
      <c r="AO1961" s="201"/>
      <c r="AP1961" s="201"/>
      <c r="AQ1961" s="201"/>
      <c r="AR1961" s="201"/>
      <c r="AS1961" s="201"/>
      <c r="AT1961" s="201"/>
      <c r="AU1961" s="201"/>
      <c r="AV1961" s="201"/>
      <c r="AW1961" s="201"/>
      <c r="AX1961" s="201"/>
      <c r="AY1961" s="201"/>
      <c r="AZ1961" s="201"/>
      <c r="BA1961" s="201"/>
      <c r="BB1961" s="201"/>
      <c r="BC1961" s="201"/>
      <c r="BD1961" s="201"/>
      <c r="BE1961" s="201"/>
      <c r="BF1961" s="201"/>
      <c r="BG1961" s="201"/>
      <c r="BH1961" s="201"/>
    </row>
    <row r="1962" customFormat="false" ht="12.75" hidden="false" customHeight="false" outlineLevel="1" collapsed="false">
      <c r="A1962" s="202"/>
      <c r="B1962" s="203"/>
      <c r="C1962" s="218" t="s">
        <v>1404</v>
      </c>
      <c r="D1962" s="219"/>
      <c r="E1962" s="220" t="n">
        <v>18.088</v>
      </c>
      <c r="F1962" s="200"/>
      <c r="G1962" s="200"/>
      <c r="H1962" s="200"/>
      <c r="I1962" s="200"/>
      <c r="J1962" s="200"/>
      <c r="K1962" s="200"/>
      <c r="L1962" s="200"/>
      <c r="M1962" s="200"/>
      <c r="N1962" s="205"/>
      <c r="O1962" s="205"/>
      <c r="P1962" s="205"/>
      <c r="Q1962" s="205"/>
      <c r="R1962" s="200"/>
      <c r="S1962" s="200"/>
      <c r="T1962" s="200"/>
      <c r="U1962" s="200"/>
      <c r="V1962" s="200"/>
      <c r="W1962" s="200"/>
      <c r="X1962" s="200"/>
      <c r="Y1962" s="201"/>
      <c r="Z1962" s="201"/>
      <c r="AA1962" s="201"/>
      <c r="AB1962" s="201"/>
      <c r="AC1962" s="201"/>
      <c r="AD1962" s="201"/>
      <c r="AE1962" s="201"/>
      <c r="AF1962" s="201"/>
      <c r="AG1962" s="201" t="s">
        <v>312</v>
      </c>
      <c r="AH1962" s="201" t="n">
        <v>0</v>
      </c>
      <c r="AI1962" s="201"/>
      <c r="AJ1962" s="201"/>
      <c r="AK1962" s="201"/>
      <c r="AL1962" s="201"/>
      <c r="AM1962" s="201"/>
      <c r="AN1962" s="201"/>
      <c r="AO1962" s="201"/>
      <c r="AP1962" s="201"/>
      <c r="AQ1962" s="201"/>
      <c r="AR1962" s="201"/>
      <c r="AS1962" s="201"/>
      <c r="AT1962" s="201"/>
      <c r="AU1962" s="201"/>
      <c r="AV1962" s="201"/>
      <c r="AW1962" s="201"/>
      <c r="AX1962" s="201"/>
      <c r="AY1962" s="201"/>
      <c r="AZ1962" s="201"/>
      <c r="BA1962" s="201"/>
      <c r="BB1962" s="201"/>
      <c r="BC1962" s="201"/>
      <c r="BD1962" s="201"/>
      <c r="BE1962" s="201"/>
      <c r="BF1962" s="201"/>
      <c r="BG1962" s="201"/>
      <c r="BH1962" s="201"/>
    </row>
    <row r="1963" customFormat="false" ht="12.75" hidden="false" customHeight="false" outlineLevel="1" collapsed="false">
      <c r="A1963" s="202"/>
      <c r="B1963" s="203"/>
      <c r="C1963" s="218" t="s">
        <v>1405</v>
      </c>
      <c r="D1963" s="219"/>
      <c r="E1963" s="220" t="n">
        <v>19.912</v>
      </c>
      <c r="F1963" s="200"/>
      <c r="G1963" s="200"/>
      <c r="H1963" s="200"/>
      <c r="I1963" s="200"/>
      <c r="J1963" s="200"/>
      <c r="K1963" s="200"/>
      <c r="L1963" s="200"/>
      <c r="M1963" s="200"/>
      <c r="N1963" s="205"/>
      <c r="O1963" s="205"/>
      <c r="P1963" s="205"/>
      <c r="Q1963" s="205"/>
      <c r="R1963" s="200"/>
      <c r="S1963" s="200"/>
      <c r="T1963" s="200"/>
      <c r="U1963" s="200"/>
      <c r="V1963" s="200"/>
      <c r="W1963" s="200"/>
      <c r="X1963" s="200"/>
      <c r="Y1963" s="201"/>
      <c r="Z1963" s="201"/>
      <c r="AA1963" s="201"/>
      <c r="AB1963" s="201"/>
      <c r="AC1963" s="201"/>
      <c r="AD1963" s="201"/>
      <c r="AE1963" s="201"/>
      <c r="AF1963" s="201"/>
      <c r="AG1963" s="201" t="s">
        <v>312</v>
      </c>
      <c r="AH1963" s="201" t="n">
        <v>0</v>
      </c>
      <c r="AI1963" s="201"/>
      <c r="AJ1963" s="201"/>
      <c r="AK1963" s="201"/>
      <c r="AL1963" s="201"/>
      <c r="AM1963" s="201"/>
      <c r="AN1963" s="201"/>
      <c r="AO1963" s="201"/>
      <c r="AP1963" s="201"/>
      <c r="AQ1963" s="201"/>
      <c r="AR1963" s="201"/>
      <c r="AS1963" s="201"/>
      <c r="AT1963" s="201"/>
      <c r="AU1963" s="201"/>
      <c r="AV1963" s="201"/>
      <c r="AW1963" s="201"/>
      <c r="AX1963" s="201"/>
      <c r="AY1963" s="201"/>
      <c r="AZ1963" s="201"/>
      <c r="BA1963" s="201"/>
      <c r="BB1963" s="201"/>
      <c r="BC1963" s="201"/>
      <c r="BD1963" s="201"/>
      <c r="BE1963" s="201"/>
      <c r="BF1963" s="201"/>
      <c r="BG1963" s="201"/>
      <c r="BH1963" s="201"/>
    </row>
    <row r="1964" customFormat="false" ht="12.75" hidden="false" customHeight="false" outlineLevel="1" collapsed="false">
      <c r="A1964" s="202"/>
      <c r="B1964" s="203"/>
      <c r="C1964" s="218" t="s">
        <v>1406</v>
      </c>
      <c r="D1964" s="219"/>
      <c r="E1964" s="220" t="n">
        <v>23.104</v>
      </c>
      <c r="F1964" s="200"/>
      <c r="G1964" s="200"/>
      <c r="H1964" s="200"/>
      <c r="I1964" s="200"/>
      <c r="J1964" s="200"/>
      <c r="K1964" s="200"/>
      <c r="L1964" s="200"/>
      <c r="M1964" s="200"/>
      <c r="N1964" s="205"/>
      <c r="O1964" s="205"/>
      <c r="P1964" s="205"/>
      <c r="Q1964" s="205"/>
      <c r="R1964" s="200"/>
      <c r="S1964" s="200"/>
      <c r="T1964" s="200"/>
      <c r="U1964" s="200"/>
      <c r="V1964" s="200"/>
      <c r="W1964" s="200"/>
      <c r="X1964" s="200"/>
      <c r="Y1964" s="201"/>
      <c r="Z1964" s="201"/>
      <c r="AA1964" s="201"/>
      <c r="AB1964" s="201"/>
      <c r="AC1964" s="201"/>
      <c r="AD1964" s="201"/>
      <c r="AE1964" s="201"/>
      <c r="AF1964" s="201"/>
      <c r="AG1964" s="201" t="s">
        <v>312</v>
      </c>
      <c r="AH1964" s="201" t="n">
        <v>0</v>
      </c>
      <c r="AI1964" s="201"/>
      <c r="AJ1964" s="201"/>
      <c r="AK1964" s="201"/>
      <c r="AL1964" s="201"/>
      <c r="AM1964" s="201"/>
      <c r="AN1964" s="201"/>
      <c r="AO1964" s="201"/>
      <c r="AP1964" s="201"/>
      <c r="AQ1964" s="201"/>
      <c r="AR1964" s="201"/>
      <c r="AS1964" s="201"/>
      <c r="AT1964" s="201"/>
      <c r="AU1964" s="201"/>
      <c r="AV1964" s="201"/>
      <c r="AW1964" s="201"/>
      <c r="AX1964" s="201"/>
      <c r="AY1964" s="201"/>
      <c r="AZ1964" s="201"/>
      <c r="BA1964" s="201"/>
      <c r="BB1964" s="201"/>
      <c r="BC1964" s="201"/>
      <c r="BD1964" s="201"/>
      <c r="BE1964" s="201"/>
      <c r="BF1964" s="201"/>
      <c r="BG1964" s="201"/>
      <c r="BH1964" s="201"/>
    </row>
    <row r="1965" customFormat="false" ht="12.75" hidden="false" customHeight="false" outlineLevel="1" collapsed="false">
      <c r="A1965" s="202"/>
      <c r="B1965" s="203"/>
      <c r="C1965" s="218" t="s">
        <v>1405</v>
      </c>
      <c r="D1965" s="219"/>
      <c r="E1965" s="220" t="n">
        <v>19.912</v>
      </c>
      <c r="F1965" s="200"/>
      <c r="G1965" s="200"/>
      <c r="H1965" s="200"/>
      <c r="I1965" s="200"/>
      <c r="J1965" s="200"/>
      <c r="K1965" s="200"/>
      <c r="L1965" s="200"/>
      <c r="M1965" s="200"/>
      <c r="N1965" s="205"/>
      <c r="O1965" s="205"/>
      <c r="P1965" s="205"/>
      <c r="Q1965" s="205"/>
      <c r="R1965" s="200"/>
      <c r="S1965" s="200"/>
      <c r="T1965" s="200"/>
      <c r="U1965" s="200"/>
      <c r="V1965" s="200"/>
      <c r="W1965" s="200"/>
      <c r="X1965" s="200"/>
      <c r="Y1965" s="201"/>
      <c r="Z1965" s="201"/>
      <c r="AA1965" s="201"/>
      <c r="AB1965" s="201"/>
      <c r="AC1965" s="201"/>
      <c r="AD1965" s="201"/>
      <c r="AE1965" s="201"/>
      <c r="AF1965" s="201"/>
      <c r="AG1965" s="201" t="s">
        <v>312</v>
      </c>
      <c r="AH1965" s="201" t="n">
        <v>0</v>
      </c>
      <c r="AI1965" s="201"/>
      <c r="AJ1965" s="201"/>
      <c r="AK1965" s="201"/>
      <c r="AL1965" s="201"/>
      <c r="AM1965" s="201"/>
      <c r="AN1965" s="201"/>
      <c r="AO1965" s="201"/>
      <c r="AP1965" s="201"/>
      <c r="AQ1965" s="201"/>
      <c r="AR1965" s="201"/>
      <c r="AS1965" s="201"/>
      <c r="AT1965" s="201"/>
      <c r="AU1965" s="201"/>
      <c r="AV1965" s="201"/>
      <c r="AW1965" s="201"/>
      <c r="AX1965" s="201"/>
      <c r="AY1965" s="201"/>
      <c r="AZ1965" s="201"/>
      <c r="BA1965" s="201"/>
      <c r="BB1965" s="201"/>
      <c r="BC1965" s="201"/>
      <c r="BD1965" s="201"/>
      <c r="BE1965" s="201"/>
      <c r="BF1965" s="201"/>
      <c r="BG1965" s="201"/>
      <c r="BH1965" s="201"/>
    </row>
    <row r="1966" customFormat="false" ht="12.75" hidden="false" customHeight="false" outlineLevel="1" collapsed="false">
      <c r="A1966" s="202"/>
      <c r="B1966" s="203"/>
      <c r="C1966" s="218" t="s">
        <v>1407</v>
      </c>
      <c r="D1966" s="219"/>
      <c r="E1966" s="220" t="n">
        <v>38.608</v>
      </c>
      <c r="F1966" s="200"/>
      <c r="G1966" s="200"/>
      <c r="H1966" s="200"/>
      <c r="I1966" s="200"/>
      <c r="J1966" s="200"/>
      <c r="K1966" s="200"/>
      <c r="L1966" s="200"/>
      <c r="M1966" s="200"/>
      <c r="N1966" s="205"/>
      <c r="O1966" s="205"/>
      <c r="P1966" s="205"/>
      <c r="Q1966" s="205"/>
      <c r="R1966" s="200"/>
      <c r="S1966" s="200"/>
      <c r="T1966" s="200"/>
      <c r="U1966" s="200"/>
      <c r="V1966" s="200"/>
      <c r="W1966" s="200"/>
      <c r="X1966" s="200"/>
      <c r="Y1966" s="201"/>
      <c r="Z1966" s="201"/>
      <c r="AA1966" s="201"/>
      <c r="AB1966" s="201"/>
      <c r="AC1966" s="201"/>
      <c r="AD1966" s="201"/>
      <c r="AE1966" s="201"/>
      <c r="AF1966" s="201"/>
      <c r="AG1966" s="201" t="s">
        <v>312</v>
      </c>
      <c r="AH1966" s="201" t="n">
        <v>0</v>
      </c>
      <c r="AI1966" s="201"/>
      <c r="AJ1966" s="201"/>
      <c r="AK1966" s="201"/>
      <c r="AL1966" s="201"/>
      <c r="AM1966" s="201"/>
      <c r="AN1966" s="201"/>
      <c r="AO1966" s="201"/>
      <c r="AP1966" s="201"/>
      <c r="AQ1966" s="201"/>
      <c r="AR1966" s="201"/>
      <c r="AS1966" s="201"/>
      <c r="AT1966" s="201"/>
      <c r="AU1966" s="201"/>
      <c r="AV1966" s="201"/>
      <c r="AW1966" s="201"/>
      <c r="AX1966" s="201"/>
      <c r="AY1966" s="201"/>
      <c r="AZ1966" s="201"/>
      <c r="BA1966" s="201"/>
      <c r="BB1966" s="201"/>
      <c r="BC1966" s="201"/>
      <c r="BD1966" s="201"/>
      <c r="BE1966" s="201"/>
      <c r="BF1966" s="201"/>
      <c r="BG1966" s="201"/>
      <c r="BH1966" s="201"/>
    </row>
    <row r="1967" customFormat="false" ht="12.75" hidden="false" customHeight="false" outlineLevel="1" collapsed="false">
      <c r="A1967" s="202"/>
      <c r="B1967" s="203"/>
      <c r="C1967" s="218" t="s">
        <v>1408</v>
      </c>
      <c r="D1967" s="219"/>
      <c r="E1967" s="220" t="n">
        <v>20.976</v>
      </c>
      <c r="F1967" s="200"/>
      <c r="G1967" s="200"/>
      <c r="H1967" s="200"/>
      <c r="I1967" s="200"/>
      <c r="J1967" s="200"/>
      <c r="K1967" s="200"/>
      <c r="L1967" s="200"/>
      <c r="M1967" s="200"/>
      <c r="N1967" s="205"/>
      <c r="O1967" s="205"/>
      <c r="P1967" s="205"/>
      <c r="Q1967" s="205"/>
      <c r="R1967" s="200"/>
      <c r="S1967" s="200"/>
      <c r="T1967" s="200"/>
      <c r="U1967" s="200"/>
      <c r="V1967" s="200"/>
      <c r="W1967" s="200"/>
      <c r="X1967" s="200"/>
      <c r="Y1967" s="201"/>
      <c r="Z1967" s="201"/>
      <c r="AA1967" s="201"/>
      <c r="AB1967" s="201"/>
      <c r="AC1967" s="201"/>
      <c r="AD1967" s="201"/>
      <c r="AE1967" s="201"/>
      <c r="AF1967" s="201"/>
      <c r="AG1967" s="201" t="s">
        <v>312</v>
      </c>
      <c r="AH1967" s="201" t="n">
        <v>0</v>
      </c>
      <c r="AI1967" s="201"/>
      <c r="AJ1967" s="201"/>
      <c r="AK1967" s="201"/>
      <c r="AL1967" s="201"/>
      <c r="AM1967" s="201"/>
      <c r="AN1967" s="201"/>
      <c r="AO1967" s="201"/>
      <c r="AP1967" s="201"/>
      <c r="AQ1967" s="201"/>
      <c r="AR1967" s="201"/>
      <c r="AS1967" s="201"/>
      <c r="AT1967" s="201"/>
      <c r="AU1967" s="201"/>
      <c r="AV1967" s="201"/>
      <c r="AW1967" s="201"/>
      <c r="AX1967" s="201"/>
      <c r="AY1967" s="201"/>
      <c r="AZ1967" s="201"/>
      <c r="BA1967" s="201"/>
      <c r="BB1967" s="201"/>
      <c r="BC1967" s="201"/>
      <c r="BD1967" s="201"/>
      <c r="BE1967" s="201"/>
      <c r="BF1967" s="201"/>
      <c r="BG1967" s="201"/>
      <c r="BH1967" s="201"/>
    </row>
    <row r="1968" customFormat="false" ht="12.75" hidden="false" customHeight="false" outlineLevel="1" collapsed="false">
      <c r="A1968" s="202"/>
      <c r="B1968" s="203"/>
      <c r="C1968" s="218" t="s">
        <v>1409</v>
      </c>
      <c r="D1968" s="219"/>
      <c r="E1968" s="220" t="n">
        <v>19.912</v>
      </c>
      <c r="F1968" s="200"/>
      <c r="G1968" s="200"/>
      <c r="H1968" s="200"/>
      <c r="I1968" s="200"/>
      <c r="J1968" s="200"/>
      <c r="K1968" s="200"/>
      <c r="L1968" s="200"/>
      <c r="M1968" s="200"/>
      <c r="N1968" s="205"/>
      <c r="O1968" s="205"/>
      <c r="P1968" s="205"/>
      <c r="Q1968" s="205"/>
      <c r="R1968" s="200"/>
      <c r="S1968" s="200"/>
      <c r="T1968" s="200"/>
      <c r="U1968" s="200"/>
      <c r="V1968" s="200"/>
      <c r="W1968" s="200"/>
      <c r="X1968" s="200"/>
      <c r="Y1968" s="201"/>
      <c r="Z1968" s="201"/>
      <c r="AA1968" s="201"/>
      <c r="AB1968" s="201"/>
      <c r="AC1968" s="201"/>
      <c r="AD1968" s="201"/>
      <c r="AE1968" s="201"/>
      <c r="AF1968" s="201"/>
      <c r="AG1968" s="201" t="s">
        <v>312</v>
      </c>
      <c r="AH1968" s="201" t="n">
        <v>0</v>
      </c>
      <c r="AI1968" s="201"/>
      <c r="AJ1968" s="201"/>
      <c r="AK1968" s="201"/>
      <c r="AL1968" s="201"/>
      <c r="AM1968" s="201"/>
      <c r="AN1968" s="201"/>
      <c r="AO1968" s="201"/>
      <c r="AP1968" s="201"/>
      <c r="AQ1968" s="201"/>
      <c r="AR1968" s="201"/>
      <c r="AS1968" s="201"/>
      <c r="AT1968" s="201"/>
      <c r="AU1968" s="201"/>
      <c r="AV1968" s="201"/>
      <c r="AW1968" s="201"/>
      <c r="AX1968" s="201"/>
      <c r="AY1968" s="201"/>
      <c r="AZ1968" s="201"/>
      <c r="BA1968" s="201"/>
      <c r="BB1968" s="201"/>
      <c r="BC1968" s="201"/>
      <c r="BD1968" s="201"/>
      <c r="BE1968" s="201"/>
      <c r="BF1968" s="201"/>
      <c r="BG1968" s="201"/>
      <c r="BH1968" s="201"/>
    </row>
    <row r="1969" customFormat="false" ht="12.75" hidden="false" customHeight="false" outlineLevel="1" collapsed="false">
      <c r="A1969" s="202"/>
      <c r="B1969" s="203"/>
      <c r="C1969" s="218" t="s">
        <v>1410</v>
      </c>
      <c r="D1969" s="219"/>
      <c r="E1969" s="220" t="n">
        <v>26.144</v>
      </c>
      <c r="F1969" s="200"/>
      <c r="G1969" s="200"/>
      <c r="H1969" s="200"/>
      <c r="I1969" s="200"/>
      <c r="J1969" s="200"/>
      <c r="K1969" s="200"/>
      <c r="L1969" s="200"/>
      <c r="M1969" s="200"/>
      <c r="N1969" s="205"/>
      <c r="O1969" s="205"/>
      <c r="P1969" s="205"/>
      <c r="Q1969" s="205"/>
      <c r="R1969" s="200"/>
      <c r="S1969" s="200"/>
      <c r="T1969" s="200"/>
      <c r="U1969" s="200"/>
      <c r="V1969" s="200"/>
      <c r="W1969" s="200"/>
      <c r="X1969" s="200"/>
      <c r="Y1969" s="201"/>
      <c r="Z1969" s="201"/>
      <c r="AA1969" s="201"/>
      <c r="AB1969" s="201"/>
      <c r="AC1969" s="201"/>
      <c r="AD1969" s="201"/>
      <c r="AE1969" s="201"/>
      <c r="AF1969" s="201"/>
      <c r="AG1969" s="201" t="s">
        <v>312</v>
      </c>
      <c r="AH1969" s="201" t="n">
        <v>0</v>
      </c>
      <c r="AI1969" s="201"/>
      <c r="AJ1969" s="201"/>
      <c r="AK1969" s="201"/>
      <c r="AL1969" s="201"/>
      <c r="AM1969" s="201"/>
      <c r="AN1969" s="201"/>
      <c r="AO1969" s="201"/>
      <c r="AP1969" s="201"/>
      <c r="AQ1969" s="201"/>
      <c r="AR1969" s="201"/>
      <c r="AS1969" s="201"/>
      <c r="AT1969" s="201"/>
      <c r="AU1969" s="201"/>
      <c r="AV1969" s="201"/>
      <c r="AW1969" s="201"/>
      <c r="AX1969" s="201"/>
      <c r="AY1969" s="201"/>
      <c r="AZ1969" s="201"/>
      <c r="BA1969" s="201"/>
      <c r="BB1969" s="201"/>
      <c r="BC1969" s="201"/>
      <c r="BD1969" s="201"/>
      <c r="BE1969" s="201"/>
      <c r="BF1969" s="201"/>
      <c r="BG1969" s="201"/>
      <c r="BH1969" s="201"/>
    </row>
    <row r="1970" customFormat="false" ht="12.75" hidden="false" customHeight="false" outlineLevel="1" collapsed="false">
      <c r="A1970" s="202"/>
      <c r="B1970" s="203"/>
      <c r="C1970" s="218" t="s">
        <v>1411</v>
      </c>
      <c r="D1970" s="219"/>
      <c r="E1970" s="220" t="n">
        <v>24.32</v>
      </c>
      <c r="F1970" s="200"/>
      <c r="G1970" s="200"/>
      <c r="H1970" s="200"/>
      <c r="I1970" s="200"/>
      <c r="J1970" s="200"/>
      <c r="K1970" s="200"/>
      <c r="L1970" s="200"/>
      <c r="M1970" s="200"/>
      <c r="N1970" s="205"/>
      <c r="O1970" s="205"/>
      <c r="P1970" s="205"/>
      <c r="Q1970" s="205"/>
      <c r="R1970" s="200"/>
      <c r="S1970" s="200"/>
      <c r="T1970" s="200"/>
      <c r="U1970" s="200"/>
      <c r="V1970" s="200"/>
      <c r="W1970" s="200"/>
      <c r="X1970" s="200"/>
      <c r="Y1970" s="201"/>
      <c r="Z1970" s="201"/>
      <c r="AA1970" s="201"/>
      <c r="AB1970" s="201"/>
      <c r="AC1970" s="201"/>
      <c r="AD1970" s="201"/>
      <c r="AE1970" s="201"/>
      <c r="AF1970" s="201"/>
      <c r="AG1970" s="201" t="s">
        <v>312</v>
      </c>
      <c r="AH1970" s="201" t="n">
        <v>0</v>
      </c>
      <c r="AI1970" s="201"/>
      <c r="AJ1970" s="201"/>
      <c r="AK1970" s="201"/>
      <c r="AL1970" s="201"/>
      <c r="AM1970" s="201"/>
      <c r="AN1970" s="201"/>
      <c r="AO1970" s="201"/>
      <c r="AP1970" s="201"/>
      <c r="AQ1970" s="201"/>
      <c r="AR1970" s="201"/>
      <c r="AS1970" s="201"/>
      <c r="AT1970" s="201"/>
      <c r="AU1970" s="201"/>
      <c r="AV1970" s="201"/>
      <c r="AW1970" s="201"/>
      <c r="AX1970" s="201"/>
      <c r="AY1970" s="201"/>
      <c r="AZ1970" s="201"/>
      <c r="BA1970" s="201"/>
      <c r="BB1970" s="201"/>
      <c r="BC1970" s="201"/>
      <c r="BD1970" s="201"/>
      <c r="BE1970" s="201"/>
      <c r="BF1970" s="201"/>
      <c r="BG1970" s="201"/>
      <c r="BH1970" s="201"/>
    </row>
    <row r="1971" customFormat="false" ht="12.75" hidden="false" customHeight="false" outlineLevel="1" collapsed="false">
      <c r="A1971" s="202"/>
      <c r="B1971" s="203"/>
      <c r="C1971" s="218" t="s">
        <v>1410</v>
      </c>
      <c r="D1971" s="219"/>
      <c r="E1971" s="220" t="n">
        <v>26.144</v>
      </c>
      <c r="F1971" s="200"/>
      <c r="G1971" s="200"/>
      <c r="H1971" s="200"/>
      <c r="I1971" s="200"/>
      <c r="J1971" s="200"/>
      <c r="K1971" s="200"/>
      <c r="L1971" s="200"/>
      <c r="M1971" s="200"/>
      <c r="N1971" s="205"/>
      <c r="O1971" s="205"/>
      <c r="P1971" s="205"/>
      <c r="Q1971" s="205"/>
      <c r="R1971" s="200"/>
      <c r="S1971" s="200"/>
      <c r="T1971" s="200"/>
      <c r="U1971" s="200"/>
      <c r="V1971" s="200"/>
      <c r="W1971" s="200"/>
      <c r="X1971" s="200"/>
      <c r="Y1971" s="201"/>
      <c r="Z1971" s="201"/>
      <c r="AA1971" s="201"/>
      <c r="AB1971" s="201"/>
      <c r="AC1971" s="201"/>
      <c r="AD1971" s="201"/>
      <c r="AE1971" s="201"/>
      <c r="AF1971" s="201"/>
      <c r="AG1971" s="201" t="s">
        <v>312</v>
      </c>
      <c r="AH1971" s="201" t="n">
        <v>0</v>
      </c>
      <c r="AI1971" s="201"/>
      <c r="AJ1971" s="201"/>
      <c r="AK1971" s="201"/>
      <c r="AL1971" s="201"/>
      <c r="AM1971" s="201"/>
      <c r="AN1971" s="201"/>
      <c r="AO1971" s="201"/>
      <c r="AP1971" s="201"/>
      <c r="AQ1971" s="201"/>
      <c r="AR1971" s="201"/>
      <c r="AS1971" s="201"/>
      <c r="AT1971" s="201"/>
      <c r="AU1971" s="201"/>
      <c r="AV1971" s="201"/>
      <c r="AW1971" s="201"/>
      <c r="AX1971" s="201"/>
      <c r="AY1971" s="201"/>
      <c r="AZ1971" s="201"/>
      <c r="BA1971" s="201"/>
      <c r="BB1971" s="201"/>
      <c r="BC1971" s="201"/>
      <c r="BD1971" s="201"/>
      <c r="BE1971" s="201"/>
      <c r="BF1971" s="201"/>
      <c r="BG1971" s="201"/>
      <c r="BH1971" s="201"/>
    </row>
    <row r="1972" customFormat="false" ht="12.75" hidden="false" customHeight="false" outlineLevel="1" collapsed="false">
      <c r="A1972" s="202"/>
      <c r="B1972" s="203"/>
      <c r="C1972" s="218" t="s">
        <v>1412</v>
      </c>
      <c r="D1972" s="219"/>
      <c r="E1972" s="220" t="n">
        <v>37.544</v>
      </c>
      <c r="F1972" s="200"/>
      <c r="G1972" s="200"/>
      <c r="H1972" s="200"/>
      <c r="I1972" s="200"/>
      <c r="J1972" s="200"/>
      <c r="K1972" s="200"/>
      <c r="L1972" s="200"/>
      <c r="M1972" s="200"/>
      <c r="N1972" s="205"/>
      <c r="O1972" s="205"/>
      <c r="P1972" s="205"/>
      <c r="Q1972" s="205"/>
      <c r="R1972" s="200"/>
      <c r="S1972" s="200"/>
      <c r="T1972" s="200"/>
      <c r="U1972" s="200"/>
      <c r="V1972" s="200"/>
      <c r="W1972" s="200"/>
      <c r="X1972" s="200"/>
      <c r="Y1972" s="201"/>
      <c r="Z1972" s="201"/>
      <c r="AA1972" s="201"/>
      <c r="AB1972" s="201"/>
      <c r="AC1972" s="201"/>
      <c r="AD1972" s="201"/>
      <c r="AE1972" s="201"/>
      <c r="AF1972" s="201"/>
      <c r="AG1972" s="201" t="s">
        <v>312</v>
      </c>
      <c r="AH1972" s="201" t="n">
        <v>0</v>
      </c>
      <c r="AI1972" s="201"/>
      <c r="AJ1972" s="201"/>
      <c r="AK1972" s="201"/>
      <c r="AL1972" s="201"/>
      <c r="AM1972" s="201"/>
      <c r="AN1972" s="201"/>
      <c r="AO1972" s="201"/>
      <c r="AP1972" s="201"/>
      <c r="AQ1972" s="201"/>
      <c r="AR1972" s="201"/>
      <c r="AS1972" s="201"/>
      <c r="AT1972" s="201"/>
      <c r="AU1972" s="201"/>
      <c r="AV1972" s="201"/>
      <c r="AW1972" s="201"/>
      <c r="AX1972" s="201"/>
      <c r="AY1972" s="201"/>
      <c r="AZ1972" s="201"/>
      <c r="BA1972" s="201"/>
      <c r="BB1972" s="201"/>
      <c r="BC1972" s="201"/>
      <c r="BD1972" s="201"/>
      <c r="BE1972" s="201"/>
      <c r="BF1972" s="201"/>
      <c r="BG1972" s="201"/>
      <c r="BH1972" s="201"/>
    </row>
    <row r="1973" customFormat="false" ht="12.75" hidden="false" customHeight="false" outlineLevel="1" collapsed="false">
      <c r="A1973" s="202"/>
      <c r="B1973" s="203"/>
      <c r="C1973" s="218" t="s">
        <v>1406</v>
      </c>
      <c r="D1973" s="219"/>
      <c r="E1973" s="220" t="n">
        <v>23.104</v>
      </c>
      <c r="F1973" s="200"/>
      <c r="G1973" s="200"/>
      <c r="H1973" s="200"/>
      <c r="I1973" s="200"/>
      <c r="J1973" s="200"/>
      <c r="K1973" s="200"/>
      <c r="L1973" s="200"/>
      <c r="M1973" s="200"/>
      <c r="N1973" s="205"/>
      <c r="O1973" s="205"/>
      <c r="P1973" s="205"/>
      <c r="Q1973" s="205"/>
      <c r="R1973" s="200"/>
      <c r="S1973" s="200"/>
      <c r="T1973" s="200"/>
      <c r="U1973" s="200"/>
      <c r="V1973" s="200"/>
      <c r="W1973" s="200"/>
      <c r="X1973" s="200"/>
      <c r="Y1973" s="201"/>
      <c r="Z1973" s="201"/>
      <c r="AA1973" s="201"/>
      <c r="AB1973" s="201"/>
      <c r="AC1973" s="201"/>
      <c r="AD1973" s="201"/>
      <c r="AE1973" s="201"/>
      <c r="AF1973" s="201"/>
      <c r="AG1973" s="201" t="s">
        <v>312</v>
      </c>
      <c r="AH1973" s="201" t="n">
        <v>0</v>
      </c>
      <c r="AI1973" s="201"/>
      <c r="AJ1973" s="201"/>
      <c r="AK1973" s="201"/>
      <c r="AL1973" s="201"/>
      <c r="AM1973" s="201"/>
      <c r="AN1973" s="201"/>
      <c r="AO1973" s="201"/>
      <c r="AP1973" s="201"/>
      <c r="AQ1973" s="201"/>
      <c r="AR1973" s="201"/>
      <c r="AS1973" s="201"/>
      <c r="AT1973" s="201"/>
      <c r="AU1973" s="201"/>
      <c r="AV1973" s="201"/>
      <c r="AW1973" s="201"/>
      <c r="AX1973" s="201"/>
      <c r="AY1973" s="201"/>
      <c r="AZ1973" s="201"/>
      <c r="BA1973" s="201"/>
      <c r="BB1973" s="201"/>
      <c r="BC1973" s="201"/>
      <c r="BD1973" s="201"/>
      <c r="BE1973" s="201"/>
      <c r="BF1973" s="201"/>
      <c r="BG1973" s="201"/>
      <c r="BH1973" s="201"/>
    </row>
    <row r="1974" customFormat="false" ht="12.75" hidden="false" customHeight="false" outlineLevel="1" collapsed="false">
      <c r="A1974" s="202"/>
      <c r="B1974" s="203"/>
      <c r="C1974" s="218" t="s">
        <v>1413</v>
      </c>
      <c r="D1974" s="219"/>
      <c r="E1974" s="220" t="n">
        <v>9.424</v>
      </c>
      <c r="F1974" s="200"/>
      <c r="G1974" s="200"/>
      <c r="H1974" s="200"/>
      <c r="I1974" s="200"/>
      <c r="J1974" s="200"/>
      <c r="K1974" s="200"/>
      <c r="L1974" s="200"/>
      <c r="M1974" s="200"/>
      <c r="N1974" s="205"/>
      <c r="O1974" s="205"/>
      <c r="P1974" s="205"/>
      <c r="Q1974" s="205"/>
      <c r="R1974" s="200"/>
      <c r="S1974" s="200"/>
      <c r="T1974" s="200"/>
      <c r="U1974" s="200"/>
      <c r="V1974" s="200"/>
      <c r="W1974" s="200"/>
      <c r="X1974" s="200"/>
      <c r="Y1974" s="201"/>
      <c r="Z1974" s="201"/>
      <c r="AA1974" s="201"/>
      <c r="AB1974" s="201"/>
      <c r="AC1974" s="201"/>
      <c r="AD1974" s="201"/>
      <c r="AE1974" s="201"/>
      <c r="AF1974" s="201"/>
      <c r="AG1974" s="201" t="s">
        <v>312</v>
      </c>
      <c r="AH1974" s="201" t="n">
        <v>0</v>
      </c>
      <c r="AI1974" s="201"/>
      <c r="AJ1974" s="201"/>
      <c r="AK1974" s="201"/>
      <c r="AL1974" s="201"/>
      <c r="AM1974" s="201"/>
      <c r="AN1974" s="201"/>
      <c r="AO1974" s="201"/>
      <c r="AP1974" s="201"/>
      <c r="AQ1974" s="201"/>
      <c r="AR1974" s="201"/>
      <c r="AS1974" s="201"/>
      <c r="AT1974" s="201"/>
      <c r="AU1974" s="201"/>
      <c r="AV1974" s="201"/>
      <c r="AW1974" s="201"/>
      <c r="AX1974" s="201"/>
      <c r="AY1974" s="201"/>
      <c r="AZ1974" s="201"/>
      <c r="BA1974" s="201"/>
      <c r="BB1974" s="201"/>
      <c r="BC1974" s="201"/>
      <c r="BD1974" s="201"/>
      <c r="BE1974" s="201"/>
      <c r="BF1974" s="201"/>
      <c r="BG1974" s="201"/>
      <c r="BH1974" s="201"/>
    </row>
    <row r="1975" customFormat="false" ht="12.75" hidden="false" customHeight="false" outlineLevel="1" collapsed="false">
      <c r="A1975" s="202"/>
      <c r="B1975" s="203"/>
      <c r="C1975" s="218" t="s">
        <v>1414</v>
      </c>
      <c r="D1975" s="219"/>
      <c r="E1975" s="220" t="n">
        <v>16.492</v>
      </c>
      <c r="F1975" s="200"/>
      <c r="G1975" s="200"/>
      <c r="H1975" s="200"/>
      <c r="I1975" s="200"/>
      <c r="J1975" s="200"/>
      <c r="K1975" s="200"/>
      <c r="L1975" s="200"/>
      <c r="M1975" s="200"/>
      <c r="N1975" s="205"/>
      <c r="O1975" s="205"/>
      <c r="P1975" s="205"/>
      <c r="Q1975" s="205"/>
      <c r="R1975" s="200"/>
      <c r="S1975" s="200"/>
      <c r="T1975" s="200"/>
      <c r="U1975" s="200"/>
      <c r="V1975" s="200"/>
      <c r="W1975" s="200"/>
      <c r="X1975" s="200"/>
      <c r="Y1975" s="201"/>
      <c r="Z1975" s="201"/>
      <c r="AA1975" s="201"/>
      <c r="AB1975" s="201"/>
      <c r="AC1975" s="201"/>
      <c r="AD1975" s="201"/>
      <c r="AE1975" s="201"/>
      <c r="AF1975" s="201"/>
      <c r="AG1975" s="201" t="s">
        <v>312</v>
      </c>
      <c r="AH1975" s="201" t="n">
        <v>0</v>
      </c>
      <c r="AI1975" s="201"/>
      <c r="AJ1975" s="201"/>
      <c r="AK1975" s="201"/>
      <c r="AL1975" s="201"/>
      <c r="AM1975" s="201"/>
      <c r="AN1975" s="201"/>
      <c r="AO1975" s="201"/>
      <c r="AP1975" s="201"/>
      <c r="AQ1975" s="201"/>
      <c r="AR1975" s="201"/>
      <c r="AS1975" s="201"/>
      <c r="AT1975" s="201"/>
      <c r="AU1975" s="201"/>
      <c r="AV1975" s="201"/>
      <c r="AW1975" s="201"/>
      <c r="AX1975" s="201"/>
      <c r="AY1975" s="201"/>
      <c r="AZ1975" s="201"/>
      <c r="BA1975" s="201"/>
      <c r="BB1975" s="201"/>
      <c r="BC1975" s="201"/>
      <c r="BD1975" s="201"/>
      <c r="BE1975" s="201"/>
      <c r="BF1975" s="201"/>
      <c r="BG1975" s="201"/>
      <c r="BH1975" s="201"/>
    </row>
    <row r="1976" customFormat="false" ht="12.75" hidden="false" customHeight="false" outlineLevel="1" collapsed="false">
      <c r="A1976" s="202"/>
      <c r="B1976" s="203"/>
      <c r="C1976" s="218" t="s">
        <v>1415</v>
      </c>
      <c r="D1976" s="219"/>
      <c r="E1976" s="220" t="n">
        <v>2.204</v>
      </c>
      <c r="F1976" s="200"/>
      <c r="G1976" s="200"/>
      <c r="H1976" s="200"/>
      <c r="I1976" s="200"/>
      <c r="J1976" s="200"/>
      <c r="K1976" s="200"/>
      <c r="L1976" s="200"/>
      <c r="M1976" s="200"/>
      <c r="N1976" s="205"/>
      <c r="O1976" s="205"/>
      <c r="P1976" s="205"/>
      <c r="Q1976" s="205"/>
      <c r="R1976" s="200"/>
      <c r="S1976" s="200"/>
      <c r="T1976" s="200"/>
      <c r="U1976" s="200"/>
      <c r="V1976" s="200"/>
      <c r="W1976" s="200"/>
      <c r="X1976" s="200"/>
      <c r="Y1976" s="201"/>
      <c r="Z1976" s="201"/>
      <c r="AA1976" s="201"/>
      <c r="AB1976" s="201"/>
      <c r="AC1976" s="201"/>
      <c r="AD1976" s="201"/>
      <c r="AE1976" s="201"/>
      <c r="AF1976" s="201"/>
      <c r="AG1976" s="201" t="s">
        <v>312</v>
      </c>
      <c r="AH1976" s="201" t="n">
        <v>0</v>
      </c>
      <c r="AI1976" s="201"/>
      <c r="AJ1976" s="201"/>
      <c r="AK1976" s="201"/>
      <c r="AL1976" s="201"/>
      <c r="AM1976" s="201"/>
      <c r="AN1976" s="201"/>
      <c r="AO1976" s="201"/>
      <c r="AP1976" s="201"/>
      <c r="AQ1976" s="201"/>
      <c r="AR1976" s="201"/>
      <c r="AS1976" s="201"/>
      <c r="AT1976" s="201"/>
      <c r="AU1976" s="201"/>
      <c r="AV1976" s="201"/>
      <c r="AW1976" s="201"/>
      <c r="AX1976" s="201"/>
      <c r="AY1976" s="201"/>
      <c r="AZ1976" s="201"/>
      <c r="BA1976" s="201"/>
      <c r="BB1976" s="201"/>
      <c r="BC1976" s="201"/>
      <c r="BD1976" s="201"/>
      <c r="BE1976" s="201"/>
      <c r="BF1976" s="201"/>
      <c r="BG1976" s="201"/>
      <c r="BH1976" s="201"/>
    </row>
    <row r="1977" customFormat="false" ht="12.75" hidden="false" customHeight="false" outlineLevel="1" collapsed="false">
      <c r="A1977" s="202"/>
      <c r="B1977" s="203"/>
      <c r="C1977" s="218" t="s">
        <v>1416</v>
      </c>
      <c r="D1977" s="219"/>
      <c r="E1977" s="220" t="n">
        <v>3.04</v>
      </c>
      <c r="F1977" s="200"/>
      <c r="G1977" s="200"/>
      <c r="H1977" s="200"/>
      <c r="I1977" s="200"/>
      <c r="J1977" s="200"/>
      <c r="K1977" s="200"/>
      <c r="L1977" s="200"/>
      <c r="M1977" s="200"/>
      <c r="N1977" s="205"/>
      <c r="O1977" s="205"/>
      <c r="P1977" s="205"/>
      <c r="Q1977" s="205"/>
      <c r="R1977" s="200"/>
      <c r="S1977" s="200"/>
      <c r="T1977" s="200"/>
      <c r="U1977" s="200"/>
      <c r="V1977" s="200"/>
      <c r="W1977" s="200"/>
      <c r="X1977" s="200"/>
      <c r="Y1977" s="201"/>
      <c r="Z1977" s="201"/>
      <c r="AA1977" s="201"/>
      <c r="AB1977" s="201"/>
      <c r="AC1977" s="201"/>
      <c r="AD1977" s="201"/>
      <c r="AE1977" s="201"/>
      <c r="AF1977" s="201"/>
      <c r="AG1977" s="201" t="s">
        <v>312</v>
      </c>
      <c r="AH1977" s="201" t="n">
        <v>0</v>
      </c>
      <c r="AI1977" s="201"/>
      <c r="AJ1977" s="201"/>
      <c r="AK1977" s="201"/>
      <c r="AL1977" s="201"/>
      <c r="AM1977" s="201"/>
      <c r="AN1977" s="201"/>
      <c r="AO1977" s="201"/>
      <c r="AP1977" s="201"/>
      <c r="AQ1977" s="201"/>
      <c r="AR1977" s="201"/>
      <c r="AS1977" s="201"/>
      <c r="AT1977" s="201"/>
      <c r="AU1977" s="201"/>
      <c r="AV1977" s="201"/>
      <c r="AW1977" s="201"/>
      <c r="AX1977" s="201"/>
      <c r="AY1977" s="201"/>
      <c r="AZ1977" s="201"/>
      <c r="BA1977" s="201"/>
      <c r="BB1977" s="201"/>
      <c r="BC1977" s="201"/>
      <c r="BD1977" s="201"/>
      <c r="BE1977" s="201"/>
      <c r="BF1977" s="201"/>
      <c r="BG1977" s="201"/>
      <c r="BH1977" s="201"/>
    </row>
    <row r="1978" customFormat="false" ht="12.75" hidden="false" customHeight="false" outlineLevel="1" collapsed="false">
      <c r="A1978" s="202"/>
      <c r="B1978" s="203"/>
      <c r="C1978" s="218" t="s">
        <v>1079</v>
      </c>
      <c r="D1978" s="219"/>
      <c r="E1978" s="220"/>
      <c r="F1978" s="200"/>
      <c r="G1978" s="200"/>
      <c r="H1978" s="200"/>
      <c r="I1978" s="200"/>
      <c r="J1978" s="200"/>
      <c r="K1978" s="200"/>
      <c r="L1978" s="200"/>
      <c r="M1978" s="200"/>
      <c r="N1978" s="205"/>
      <c r="O1978" s="205"/>
      <c r="P1978" s="205"/>
      <c r="Q1978" s="205"/>
      <c r="R1978" s="200"/>
      <c r="S1978" s="200"/>
      <c r="T1978" s="200"/>
      <c r="U1978" s="200"/>
      <c r="V1978" s="200"/>
      <c r="W1978" s="200"/>
      <c r="X1978" s="200"/>
      <c r="Y1978" s="201"/>
      <c r="Z1978" s="201"/>
      <c r="AA1978" s="201"/>
      <c r="AB1978" s="201"/>
      <c r="AC1978" s="201"/>
      <c r="AD1978" s="201"/>
      <c r="AE1978" s="201"/>
      <c r="AF1978" s="201"/>
      <c r="AG1978" s="201" t="s">
        <v>312</v>
      </c>
      <c r="AH1978" s="201" t="n">
        <v>0</v>
      </c>
      <c r="AI1978" s="201"/>
      <c r="AJ1978" s="201"/>
      <c r="AK1978" s="201"/>
      <c r="AL1978" s="201"/>
      <c r="AM1978" s="201"/>
      <c r="AN1978" s="201"/>
      <c r="AO1978" s="201"/>
      <c r="AP1978" s="201"/>
      <c r="AQ1978" s="201"/>
      <c r="AR1978" s="201"/>
      <c r="AS1978" s="201"/>
      <c r="AT1978" s="201"/>
      <c r="AU1978" s="201"/>
      <c r="AV1978" s="201"/>
      <c r="AW1978" s="201"/>
      <c r="AX1978" s="201"/>
      <c r="AY1978" s="201"/>
      <c r="AZ1978" s="201"/>
      <c r="BA1978" s="201"/>
      <c r="BB1978" s="201"/>
      <c r="BC1978" s="201"/>
      <c r="BD1978" s="201"/>
      <c r="BE1978" s="201"/>
      <c r="BF1978" s="201"/>
      <c r="BG1978" s="201"/>
      <c r="BH1978" s="201"/>
    </row>
    <row r="1979" customFormat="false" ht="12.75" hidden="false" customHeight="false" outlineLevel="1" collapsed="false">
      <c r="A1979" s="202"/>
      <c r="B1979" s="203"/>
      <c r="C1979" s="218" t="s">
        <v>1417</v>
      </c>
      <c r="D1979" s="219"/>
      <c r="E1979" s="220" t="n">
        <v>-166.825</v>
      </c>
      <c r="F1979" s="200"/>
      <c r="G1979" s="200"/>
      <c r="H1979" s="200"/>
      <c r="I1979" s="200"/>
      <c r="J1979" s="200"/>
      <c r="K1979" s="200"/>
      <c r="L1979" s="200"/>
      <c r="M1979" s="200"/>
      <c r="N1979" s="205"/>
      <c r="O1979" s="205"/>
      <c r="P1979" s="205"/>
      <c r="Q1979" s="205"/>
      <c r="R1979" s="200"/>
      <c r="S1979" s="200"/>
      <c r="T1979" s="200"/>
      <c r="U1979" s="200"/>
      <c r="V1979" s="200"/>
      <c r="W1979" s="200"/>
      <c r="X1979" s="200"/>
      <c r="Y1979" s="201"/>
      <c r="Z1979" s="201"/>
      <c r="AA1979" s="201"/>
      <c r="AB1979" s="201"/>
      <c r="AC1979" s="201"/>
      <c r="AD1979" s="201"/>
      <c r="AE1979" s="201"/>
      <c r="AF1979" s="201"/>
      <c r="AG1979" s="201" t="s">
        <v>312</v>
      </c>
      <c r="AH1979" s="201" t="n">
        <v>0</v>
      </c>
      <c r="AI1979" s="201"/>
      <c r="AJ1979" s="201"/>
      <c r="AK1979" s="201"/>
      <c r="AL1979" s="201"/>
      <c r="AM1979" s="201"/>
      <c r="AN1979" s="201"/>
      <c r="AO1979" s="201"/>
      <c r="AP1979" s="201"/>
      <c r="AQ1979" s="201"/>
      <c r="AR1979" s="201"/>
      <c r="AS1979" s="201"/>
      <c r="AT1979" s="201"/>
      <c r="AU1979" s="201"/>
      <c r="AV1979" s="201"/>
      <c r="AW1979" s="201"/>
      <c r="AX1979" s="201"/>
      <c r="AY1979" s="201"/>
      <c r="AZ1979" s="201"/>
      <c r="BA1979" s="201"/>
      <c r="BB1979" s="201"/>
      <c r="BC1979" s="201"/>
      <c r="BD1979" s="201"/>
      <c r="BE1979" s="201"/>
      <c r="BF1979" s="201"/>
      <c r="BG1979" s="201"/>
      <c r="BH1979" s="201"/>
    </row>
    <row r="1980" customFormat="false" ht="12.75" hidden="false" customHeight="false" outlineLevel="1" collapsed="false">
      <c r="A1980" s="202"/>
      <c r="B1980" s="203"/>
      <c r="C1980" s="218" t="s">
        <v>1418</v>
      </c>
      <c r="D1980" s="219"/>
      <c r="E1980" s="220"/>
      <c r="F1980" s="200"/>
      <c r="G1980" s="200"/>
      <c r="H1980" s="200"/>
      <c r="I1980" s="200"/>
      <c r="J1980" s="200"/>
      <c r="K1980" s="200"/>
      <c r="L1980" s="200"/>
      <c r="M1980" s="200"/>
      <c r="N1980" s="205"/>
      <c r="O1980" s="205"/>
      <c r="P1980" s="205"/>
      <c r="Q1980" s="205"/>
      <c r="R1980" s="200"/>
      <c r="S1980" s="200"/>
      <c r="T1980" s="200"/>
      <c r="U1980" s="200"/>
      <c r="V1980" s="200"/>
      <c r="W1980" s="200"/>
      <c r="X1980" s="200"/>
      <c r="Y1980" s="201"/>
      <c r="Z1980" s="201"/>
      <c r="AA1980" s="201"/>
      <c r="AB1980" s="201"/>
      <c r="AC1980" s="201"/>
      <c r="AD1980" s="201"/>
      <c r="AE1980" s="201"/>
      <c r="AF1980" s="201"/>
      <c r="AG1980" s="201" t="s">
        <v>312</v>
      </c>
      <c r="AH1980" s="201" t="n">
        <v>0</v>
      </c>
      <c r="AI1980" s="201"/>
      <c r="AJ1980" s="201"/>
      <c r="AK1980" s="201"/>
      <c r="AL1980" s="201"/>
      <c r="AM1980" s="201"/>
      <c r="AN1980" s="201"/>
      <c r="AO1980" s="201"/>
      <c r="AP1980" s="201"/>
      <c r="AQ1980" s="201"/>
      <c r="AR1980" s="201"/>
      <c r="AS1980" s="201"/>
      <c r="AT1980" s="201"/>
      <c r="AU1980" s="201"/>
      <c r="AV1980" s="201"/>
      <c r="AW1980" s="201"/>
      <c r="AX1980" s="201"/>
      <c r="AY1980" s="201"/>
      <c r="AZ1980" s="201"/>
      <c r="BA1980" s="201"/>
      <c r="BB1980" s="201"/>
      <c r="BC1980" s="201"/>
      <c r="BD1980" s="201"/>
      <c r="BE1980" s="201"/>
      <c r="BF1980" s="201"/>
      <c r="BG1980" s="201"/>
      <c r="BH1980" s="201"/>
    </row>
    <row r="1981" customFormat="false" ht="12.75" hidden="false" customHeight="false" outlineLevel="1" collapsed="false">
      <c r="A1981" s="202"/>
      <c r="B1981" s="203"/>
      <c r="C1981" s="218" t="s">
        <v>1419</v>
      </c>
      <c r="D1981" s="219"/>
      <c r="E1981" s="220" t="n">
        <v>84.215</v>
      </c>
      <c r="F1981" s="200"/>
      <c r="G1981" s="200"/>
      <c r="H1981" s="200"/>
      <c r="I1981" s="200"/>
      <c r="J1981" s="200"/>
      <c r="K1981" s="200"/>
      <c r="L1981" s="200"/>
      <c r="M1981" s="200"/>
      <c r="N1981" s="205"/>
      <c r="O1981" s="205"/>
      <c r="P1981" s="205"/>
      <c r="Q1981" s="205"/>
      <c r="R1981" s="200"/>
      <c r="S1981" s="200"/>
      <c r="T1981" s="200"/>
      <c r="U1981" s="200"/>
      <c r="V1981" s="200"/>
      <c r="W1981" s="200"/>
      <c r="X1981" s="200"/>
      <c r="Y1981" s="201"/>
      <c r="Z1981" s="201"/>
      <c r="AA1981" s="201"/>
      <c r="AB1981" s="201"/>
      <c r="AC1981" s="201"/>
      <c r="AD1981" s="201"/>
      <c r="AE1981" s="201"/>
      <c r="AF1981" s="201"/>
      <c r="AG1981" s="201" t="s">
        <v>312</v>
      </c>
      <c r="AH1981" s="201" t="n">
        <v>0</v>
      </c>
      <c r="AI1981" s="201"/>
      <c r="AJ1981" s="201"/>
      <c r="AK1981" s="201"/>
      <c r="AL1981" s="201"/>
      <c r="AM1981" s="201"/>
      <c r="AN1981" s="201"/>
      <c r="AO1981" s="201"/>
      <c r="AP1981" s="201"/>
      <c r="AQ1981" s="201"/>
      <c r="AR1981" s="201"/>
      <c r="AS1981" s="201"/>
      <c r="AT1981" s="201"/>
      <c r="AU1981" s="201"/>
      <c r="AV1981" s="201"/>
      <c r="AW1981" s="201"/>
      <c r="AX1981" s="201"/>
      <c r="AY1981" s="201"/>
      <c r="AZ1981" s="201"/>
      <c r="BA1981" s="201"/>
      <c r="BB1981" s="201"/>
      <c r="BC1981" s="201"/>
      <c r="BD1981" s="201"/>
      <c r="BE1981" s="201"/>
      <c r="BF1981" s="201"/>
      <c r="BG1981" s="201"/>
      <c r="BH1981" s="201"/>
    </row>
    <row r="1982" customFormat="false" ht="12.75" hidden="false" customHeight="false" outlineLevel="1" collapsed="false">
      <c r="A1982" s="202"/>
      <c r="B1982" s="203"/>
      <c r="C1982" s="207"/>
      <c r="D1982" s="207"/>
      <c r="E1982" s="207"/>
      <c r="F1982" s="207"/>
      <c r="G1982" s="207"/>
      <c r="H1982" s="200"/>
      <c r="I1982" s="200"/>
      <c r="J1982" s="200"/>
      <c r="K1982" s="200"/>
      <c r="L1982" s="200"/>
      <c r="M1982" s="200"/>
      <c r="N1982" s="205"/>
      <c r="O1982" s="205"/>
      <c r="P1982" s="205"/>
      <c r="Q1982" s="205"/>
      <c r="R1982" s="200"/>
      <c r="S1982" s="200"/>
      <c r="T1982" s="200"/>
      <c r="U1982" s="200"/>
      <c r="V1982" s="200"/>
      <c r="W1982" s="200"/>
      <c r="X1982" s="200"/>
      <c r="Y1982" s="201"/>
      <c r="Z1982" s="201"/>
      <c r="AA1982" s="201"/>
      <c r="AB1982" s="201"/>
      <c r="AC1982" s="201"/>
      <c r="AD1982" s="201"/>
      <c r="AE1982" s="201"/>
      <c r="AF1982" s="201"/>
      <c r="AG1982" s="201" t="s">
        <v>249</v>
      </c>
      <c r="AH1982" s="201"/>
      <c r="AI1982" s="201"/>
      <c r="AJ1982" s="201"/>
      <c r="AK1982" s="201"/>
      <c r="AL1982" s="201"/>
      <c r="AM1982" s="201"/>
      <c r="AN1982" s="201"/>
      <c r="AO1982" s="201"/>
      <c r="AP1982" s="201"/>
      <c r="AQ1982" s="201"/>
      <c r="AR1982" s="201"/>
      <c r="AS1982" s="201"/>
      <c r="AT1982" s="201"/>
      <c r="AU1982" s="201"/>
      <c r="AV1982" s="201"/>
      <c r="AW1982" s="201"/>
      <c r="AX1982" s="201"/>
      <c r="AY1982" s="201"/>
      <c r="AZ1982" s="201"/>
      <c r="BA1982" s="201"/>
      <c r="BB1982" s="201"/>
      <c r="BC1982" s="201"/>
      <c r="BD1982" s="201"/>
      <c r="BE1982" s="201"/>
      <c r="BF1982" s="201"/>
      <c r="BG1982" s="201"/>
      <c r="BH1982" s="201"/>
    </row>
    <row r="1983" customFormat="false" ht="12.75" hidden="false" customHeight="false" outlineLevel="1" collapsed="false">
      <c r="A1983" s="192" t="n">
        <v>237</v>
      </c>
      <c r="B1983" s="193" t="s">
        <v>1420</v>
      </c>
      <c r="C1983" s="194" t="s">
        <v>1421</v>
      </c>
      <c r="D1983" s="195" t="s">
        <v>337</v>
      </c>
      <c r="E1983" s="196" t="n">
        <v>100</v>
      </c>
      <c r="F1983" s="197"/>
      <c r="G1983" s="198" t="n">
        <f aca="false">ROUND(E1983*F1983,2)</f>
        <v>0</v>
      </c>
      <c r="H1983" s="197"/>
      <c r="I1983" s="198" t="n">
        <f aca="false">ROUND(E1983*H1983,2)</f>
        <v>0</v>
      </c>
      <c r="J1983" s="197"/>
      <c r="K1983" s="198" t="n">
        <f aca="false">ROUND(E1983*J1983,2)</f>
        <v>0</v>
      </c>
      <c r="L1983" s="198" t="n">
        <v>21</v>
      </c>
      <c r="M1983" s="198" t="n">
        <f aca="false">G1983*(1+L1983/100)</f>
        <v>0</v>
      </c>
      <c r="N1983" s="196" t="n">
        <v>0.00026</v>
      </c>
      <c r="O1983" s="196" t="n">
        <f aca="false">ROUND(E1983*N1983,2)</f>
        <v>0.03</v>
      </c>
      <c r="P1983" s="196" t="n">
        <v>0</v>
      </c>
      <c r="Q1983" s="196" t="n">
        <f aca="false">ROUND(E1983*P1983,2)</f>
        <v>0</v>
      </c>
      <c r="R1983" s="198" t="s">
        <v>831</v>
      </c>
      <c r="S1983" s="198" t="s">
        <v>243</v>
      </c>
      <c r="T1983" s="199" t="s">
        <v>309</v>
      </c>
      <c r="U1983" s="200" t="n">
        <v>0</v>
      </c>
      <c r="V1983" s="200" t="n">
        <f aca="false">ROUND(E1983*U1983,2)</f>
        <v>0</v>
      </c>
      <c r="W1983" s="200"/>
      <c r="X1983" s="200" t="s">
        <v>832</v>
      </c>
      <c r="Y1983" s="201"/>
      <c r="Z1983" s="201"/>
      <c r="AA1983" s="201"/>
      <c r="AB1983" s="201"/>
      <c r="AC1983" s="201"/>
      <c r="AD1983" s="201"/>
      <c r="AE1983" s="201"/>
      <c r="AF1983" s="201"/>
      <c r="AG1983" s="201" t="s">
        <v>833</v>
      </c>
      <c r="AH1983" s="201"/>
      <c r="AI1983" s="201"/>
      <c r="AJ1983" s="201"/>
      <c r="AK1983" s="201"/>
      <c r="AL1983" s="201"/>
      <c r="AM1983" s="201"/>
      <c r="AN1983" s="201"/>
      <c r="AO1983" s="201"/>
      <c r="AP1983" s="201"/>
      <c r="AQ1983" s="201"/>
      <c r="AR1983" s="201"/>
      <c r="AS1983" s="201"/>
      <c r="AT1983" s="201"/>
      <c r="AU1983" s="201"/>
      <c r="AV1983" s="201"/>
      <c r="AW1983" s="201"/>
      <c r="AX1983" s="201"/>
      <c r="AY1983" s="201"/>
      <c r="AZ1983" s="201"/>
      <c r="BA1983" s="201"/>
      <c r="BB1983" s="201"/>
      <c r="BC1983" s="201"/>
      <c r="BD1983" s="201"/>
      <c r="BE1983" s="201"/>
      <c r="BF1983" s="201"/>
      <c r="BG1983" s="201"/>
      <c r="BH1983" s="201"/>
    </row>
    <row r="1984" customFormat="false" ht="22.5" hidden="false" customHeight="true" outlineLevel="1" collapsed="false">
      <c r="A1984" s="202"/>
      <c r="B1984" s="203"/>
      <c r="C1984" s="221" t="s">
        <v>1422</v>
      </c>
      <c r="D1984" s="221"/>
      <c r="E1984" s="221"/>
      <c r="F1984" s="221"/>
      <c r="G1984" s="221"/>
      <c r="H1984" s="200"/>
      <c r="I1984" s="200"/>
      <c r="J1984" s="200"/>
      <c r="K1984" s="200"/>
      <c r="L1984" s="200"/>
      <c r="M1984" s="200"/>
      <c r="N1984" s="205"/>
      <c r="O1984" s="205"/>
      <c r="P1984" s="205"/>
      <c r="Q1984" s="205"/>
      <c r="R1984" s="200"/>
      <c r="S1984" s="200"/>
      <c r="T1984" s="200"/>
      <c r="U1984" s="200"/>
      <c r="V1984" s="200"/>
      <c r="W1984" s="200"/>
      <c r="X1984" s="200"/>
      <c r="Y1984" s="201"/>
      <c r="Z1984" s="201"/>
      <c r="AA1984" s="201"/>
      <c r="AB1984" s="201"/>
      <c r="AC1984" s="201"/>
      <c r="AD1984" s="201"/>
      <c r="AE1984" s="201"/>
      <c r="AF1984" s="201"/>
      <c r="AG1984" s="201" t="s">
        <v>319</v>
      </c>
      <c r="AH1984" s="201"/>
      <c r="AI1984" s="201"/>
      <c r="AJ1984" s="201"/>
      <c r="AK1984" s="201"/>
      <c r="AL1984" s="201"/>
      <c r="AM1984" s="201"/>
      <c r="AN1984" s="201"/>
      <c r="AO1984" s="201"/>
      <c r="AP1984" s="201"/>
      <c r="AQ1984" s="201"/>
      <c r="AR1984" s="201"/>
      <c r="AS1984" s="201"/>
      <c r="AT1984" s="201"/>
      <c r="AU1984" s="201"/>
      <c r="AV1984" s="201"/>
      <c r="AW1984" s="201"/>
      <c r="AX1984" s="201"/>
      <c r="AY1984" s="201"/>
      <c r="AZ1984" s="201"/>
      <c r="BA1984" s="206" t="str">
        <f aca="false">C1984</f>
        <v>Oškrabání, jednonásobné mydlení, částečné vyhlazení malířskou masou jednonásobné, malba dvojnásobná, bez pačokování, jednobarevná s bílým stropem.</v>
      </c>
      <c r="BB1984" s="201"/>
      <c r="BC1984" s="201"/>
      <c r="BD1984" s="201"/>
      <c r="BE1984" s="201"/>
      <c r="BF1984" s="201"/>
      <c r="BG1984" s="201"/>
      <c r="BH1984" s="201"/>
    </row>
    <row r="1985" customFormat="false" ht="12.75" hidden="false" customHeight="false" outlineLevel="1" collapsed="false">
      <c r="A1985" s="202"/>
      <c r="B1985" s="203"/>
      <c r="C1985" s="218" t="s">
        <v>1423</v>
      </c>
      <c r="D1985" s="219"/>
      <c r="E1985" s="220"/>
      <c r="F1985" s="200"/>
      <c r="G1985" s="200"/>
      <c r="H1985" s="200"/>
      <c r="I1985" s="200"/>
      <c r="J1985" s="200"/>
      <c r="K1985" s="200"/>
      <c r="L1985" s="200"/>
      <c r="M1985" s="200"/>
      <c r="N1985" s="205"/>
      <c r="O1985" s="205"/>
      <c r="P1985" s="205"/>
      <c r="Q1985" s="205"/>
      <c r="R1985" s="200"/>
      <c r="S1985" s="200"/>
      <c r="T1985" s="200"/>
      <c r="U1985" s="200"/>
      <c r="V1985" s="200"/>
      <c r="W1985" s="200"/>
      <c r="X1985" s="200"/>
      <c r="Y1985" s="201"/>
      <c r="Z1985" s="201"/>
      <c r="AA1985" s="201"/>
      <c r="AB1985" s="201"/>
      <c r="AC1985" s="201"/>
      <c r="AD1985" s="201"/>
      <c r="AE1985" s="201"/>
      <c r="AF1985" s="201"/>
      <c r="AG1985" s="201" t="s">
        <v>312</v>
      </c>
      <c r="AH1985" s="201" t="n">
        <v>0</v>
      </c>
      <c r="AI1985" s="201"/>
      <c r="AJ1985" s="201"/>
      <c r="AK1985" s="201"/>
      <c r="AL1985" s="201"/>
      <c r="AM1985" s="201"/>
      <c r="AN1985" s="201"/>
      <c r="AO1985" s="201"/>
      <c r="AP1985" s="201"/>
      <c r="AQ1985" s="201"/>
      <c r="AR1985" s="201"/>
      <c r="AS1985" s="201"/>
      <c r="AT1985" s="201"/>
      <c r="AU1985" s="201"/>
      <c r="AV1985" s="201"/>
      <c r="AW1985" s="201"/>
      <c r="AX1985" s="201"/>
      <c r="AY1985" s="201"/>
      <c r="AZ1985" s="201"/>
      <c r="BA1985" s="201"/>
      <c r="BB1985" s="201"/>
      <c r="BC1985" s="201"/>
      <c r="BD1985" s="201"/>
      <c r="BE1985" s="201"/>
      <c r="BF1985" s="201"/>
      <c r="BG1985" s="201"/>
      <c r="BH1985" s="201"/>
    </row>
    <row r="1986" customFormat="false" ht="12.75" hidden="false" customHeight="false" outlineLevel="1" collapsed="false">
      <c r="A1986" s="202"/>
      <c r="B1986" s="203"/>
      <c r="C1986" s="218" t="s">
        <v>1143</v>
      </c>
      <c r="D1986" s="219"/>
      <c r="E1986" s="220" t="n">
        <v>100</v>
      </c>
      <c r="F1986" s="200"/>
      <c r="G1986" s="200"/>
      <c r="H1986" s="200"/>
      <c r="I1986" s="200"/>
      <c r="J1986" s="200"/>
      <c r="K1986" s="200"/>
      <c r="L1986" s="200"/>
      <c r="M1986" s="200"/>
      <c r="N1986" s="205"/>
      <c r="O1986" s="205"/>
      <c r="P1986" s="205"/>
      <c r="Q1986" s="205"/>
      <c r="R1986" s="200"/>
      <c r="S1986" s="200"/>
      <c r="T1986" s="200"/>
      <c r="U1986" s="200"/>
      <c r="V1986" s="200"/>
      <c r="W1986" s="200"/>
      <c r="X1986" s="200"/>
      <c r="Y1986" s="201"/>
      <c r="Z1986" s="201"/>
      <c r="AA1986" s="201"/>
      <c r="AB1986" s="201"/>
      <c r="AC1986" s="201"/>
      <c r="AD1986" s="201"/>
      <c r="AE1986" s="201"/>
      <c r="AF1986" s="201"/>
      <c r="AG1986" s="201" t="s">
        <v>312</v>
      </c>
      <c r="AH1986" s="201" t="n">
        <v>0</v>
      </c>
      <c r="AI1986" s="201"/>
      <c r="AJ1986" s="201"/>
      <c r="AK1986" s="201"/>
      <c r="AL1986" s="201"/>
      <c r="AM1986" s="201"/>
      <c r="AN1986" s="201"/>
      <c r="AO1986" s="201"/>
      <c r="AP1986" s="201"/>
      <c r="AQ1986" s="201"/>
      <c r="AR1986" s="201"/>
      <c r="AS1986" s="201"/>
      <c r="AT1986" s="201"/>
      <c r="AU1986" s="201"/>
      <c r="AV1986" s="201"/>
      <c r="AW1986" s="201"/>
      <c r="AX1986" s="201"/>
      <c r="AY1986" s="201"/>
      <c r="AZ1986" s="201"/>
      <c r="BA1986" s="201"/>
      <c r="BB1986" s="201"/>
      <c r="BC1986" s="201"/>
      <c r="BD1986" s="201"/>
      <c r="BE1986" s="201"/>
      <c r="BF1986" s="201"/>
      <c r="BG1986" s="201"/>
      <c r="BH1986" s="201"/>
    </row>
    <row r="1987" customFormat="false" ht="12.75" hidden="false" customHeight="false" outlineLevel="1" collapsed="false">
      <c r="A1987" s="202"/>
      <c r="B1987" s="203"/>
      <c r="C1987" s="207"/>
      <c r="D1987" s="207"/>
      <c r="E1987" s="207"/>
      <c r="F1987" s="207"/>
      <c r="G1987" s="207"/>
      <c r="H1987" s="200"/>
      <c r="I1987" s="200"/>
      <c r="J1987" s="200"/>
      <c r="K1987" s="200"/>
      <c r="L1987" s="200"/>
      <c r="M1987" s="200"/>
      <c r="N1987" s="205"/>
      <c r="O1987" s="205"/>
      <c r="P1987" s="205"/>
      <c r="Q1987" s="205"/>
      <c r="R1987" s="200"/>
      <c r="S1987" s="200"/>
      <c r="T1987" s="200"/>
      <c r="U1987" s="200"/>
      <c r="V1987" s="200"/>
      <c r="W1987" s="200"/>
      <c r="X1987" s="200"/>
      <c r="Y1987" s="201"/>
      <c r="Z1987" s="201"/>
      <c r="AA1987" s="201"/>
      <c r="AB1987" s="201"/>
      <c r="AC1987" s="201"/>
      <c r="AD1987" s="201"/>
      <c r="AE1987" s="201"/>
      <c r="AF1987" s="201"/>
      <c r="AG1987" s="201" t="s">
        <v>249</v>
      </c>
      <c r="AH1987" s="201"/>
      <c r="AI1987" s="201"/>
      <c r="AJ1987" s="201"/>
      <c r="AK1987" s="201"/>
      <c r="AL1987" s="201"/>
      <c r="AM1987" s="201"/>
      <c r="AN1987" s="201"/>
      <c r="AO1987" s="201"/>
      <c r="AP1987" s="201"/>
      <c r="AQ1987" s="201"/>
      <c r="AR1987" s="201"/>
      <c r="AS1987" s="201"/>
      <c r="AT1987" s="201"/>
      <c r="AU1987" s="201"/>
      <c r="AV1987" s="201"/>
      <c r="AW1987" s="201"/>
      <c r="AX1987" s="201"/>
      <c r="AY1987" s="201"/>
      <c r="AZ1987" s="201"/>
      <c r="BA1987" s="201"/>
      <c r="BB1987" s="201"/>
      <c r="BC1987" s="201"/>
      <c r="BD1987" s="201"/>
      <c r="BE1987" s="201"/>
      <c r="BF1987" s="201"/>
      <c r="BG1987" s="201"/>
      <c r="BH1987" s="201"/>
    </row>
    <row r="1988" customFormat="false" ht="12.75" hidden="false" customHeight="false" outlineLevel="0" collapsed="false">
      <c r="A1988" s="184" t="s">
        <v>238</v>
      </c>
      <c r="B1988" s="185" t="s">
        <v>153</v>
      </c>
      <c r="C1988" s="186" t="s">
        <v>154</v>
      </c>
      <c r="D1988" s="187"/>
      <c r="E1988" s="188"/>
      <c r="F1988" s="189"/>
      <c r="G1988" s="189" t="n">
        <f aca="false">SUMIF(AG1989:AG2024,"&lt;&gt;NOR",G1989:G2024)</f>
        <v>0</v>
      </c>
      <c r="H1988" s="189"/>
      <c r="I1988" s="189" t="n">
        <f aca="false">SUM(I1989:I2024)</f>
        <v>0</v>
      </c>
      <c r="J1988" s="189"/>
      <c r="K1988" s="189" t="n">
        <f aca="false">SUM(K1989:K2024)</f>
        <v>0</v>
      </c>
      <c r="L1988" s="189"/>
      <c r="M1988" s="189" t="n">
        <f aca="false">SUM(M1989:M2024)</f>
        <v>0</v>
      </c>
      <c r="N1988" s="188"/>
      <c r="O1988" s="188" t="n">
        <f aca="false">SUM(O1989:O2024)</f>
        <v>0</v>
      </c>
      <c r="P1988" s="188"/>
      <c r="Q1988" s="188" t="n">
        <f aca="false">SUM(Q1989:Q2024)</f>
        <v>0</v>
      </c>
      <c r="R1988" s="189"/>
      <c r="S1988" s="189"/>
      <c r="T1988" s="190"/>
      <c r="U1988" s="191"/>
      <c r="V1988" s="191" t="n">
        <f aca="false">SUM(V1989:V2024)</f>
        <v>0</v>
      </c>
      <c r="W1988" s="191"/>
      <c r="X1988" s="191"/>
      <c r="AG1988" s="0" t="s">
        <v>239</v>
      </c>
    </row>
    <row r="1989" customFormat="false" ht="22.5" hidden="false" customHeight="false" outlineLevel="1" collapsed="false">
      <c r="A1989" s="192" t="n">
        <v>238</v>
      </c>
      <c r="B1989" s="193" t="s">
        <v>1424</v>
      </c>
      <c r="C1989" s="194" t="s">
        <v>1425</v>
      </c>
      <c r="D1989" s="195" t="s">
        <v>374</v>
      </c>
      <c r="E1989" s="196" t="n">
        <v>4</v>
      </c>
      <c r="F1989" s="197"/>
      <c r="G1989" s="198" t="n">
        <f aca="false">ROUND(E1989*F1989,2)</f>
        <v>0</v>
      </c>
      <c r="H1989" s="197"/>
      <c r="I1989" s="198" t="n">
        <f aca="false">ROUND(E1989*H1989,2)</f>
        <v>0</v>
      </c>
      <c r="J1989" s="197"/>
      <c r="K1989" s="198" t="n">
        <f aca="false">ROUND(E1989*J1989,2)</f>
        <v>0</v>
      </c>
      <c r="L1989" s="198" t="n">
        <v>21</v>
      </c>
      <c r="M1989" s="198" t="n">
        <f aca="false">G1989*(1+L1989/100)</f>
        <v>0</v>
      </c>
      <c r="N1989" s="196" t="n">
        <v>0</v>
      </c>
      <c r="O1989" s="196" t="n">
        <f aca="false">ROUND(E1989*N1989,2)</f>
        <v>0</v>
      </c>
      <c r="P1989" s="196" t="n">
        <v>0</v>
      </c>
      <c r="Q1989" s="196" t="n">
        <f aca="false">ROUND(E1989*P1989,2)</f>
        <v>0</v>
      </c>
      <c r="R1989" s="198"/>
      <c r="S1989" s="198" t="s">
        <v>264</v>
      </c>
      <c r="T1989" s="199" t="s">
        <v>244</v>
      </c>
      <c r="U1989" s="200" t="n">
        <v>0</v>
      </c>
      <c r="V1989" s="200" t="n">
        <f aca="false">ROUND(E1989*U1989,2)</f>
        <v>0</v>
      </c>
      <c r="W1989" s="200"/>
      <c r="X1989" s="200" t="s">
        <v>303</v>
      </c>
      <c r="Y1989" s="201"/>
      <c r="Z1989" s="201"/>
      <c r="AA1989" s="201"/>
      <c r="AB1989" s="201"/>
      <c r="AC1989" s="201"/>
      <c r="AD1989" s="201"/>
      <c r="AE1989" s="201"/>
      <c r="AF1989" s="201"/>
      <c r="AG1989" s="201" t="s">
        <v>304</v>
      </c>
      <c r="AH1989" s="201"/>
      <c r="AI1989" s="201"/>
      <c r="AJ1989" s="201"/>
      <c r="AK1989" s="201"/>
      <c r="AL1989" s="201"/>
      <c r="AM1989" s="201"/>
      <c r="AN1989" s="201"/>
      <c r="AO1989" s="201"/>
      <c r="AP1989" s="201"/>
      <c r="AQ1989" s="201"/>
      <c r="AR1989" s="201"/>
      <c r="AS1989" s="201"/>
      <c r="AT1989" s="201"/>
      <c r="AU1989" s="201"/>
      <c r="AV1989" s="201"/>
      <c r="AW1989" s="201"/>
      <c r="AX1989" s="201"/>
      <c r="AY1989" s="201"/>
      <c r="AZ1989" s="201"/>
      <c r="BA1989" s="201"/>
      <c r="BB1989" s="201"/>
      <c r="BC1989" s="201"/>
      <c r="BD1989" s="201"/>
      <c r="BE1989" s="201"/>
      <c r="BF1989" s="201"/>
      <c r="BG1989" s="201"/>
      <c r="BH1989" s="201"/>
    </row>
    <row r="1990" customFormat="false" ht="12.75" hidden="false" customHeight="false" outlineLevel="1" collapsed="false">
      <c r="A1990" s="202"/>
      <c r="B1990" s="203"/>
      <c r="C1990" s="209"/>
      <c r="D1990" s="209"/>
      <c r="E1990" s="209"/>
      <c r="F1990" s="209"/>
      <c r="G1990" s="209"/>
      <c r="H1990" s="200"/>
      <c r="I1990" s="200"/>
      <c r="J1990" s="200"/>
      <c r="K1990" s="200"/>
      <c r="L1990" s="200"/>
      <c r="M1990" s="200"/>
      <c r="N1990" s="205"/>
      <c r="O1990" s="205"/>
      <c r="P1990" s="205"/>
      <c r="Q1990" s="205"/>
      <c r="R1990" s="200"/>
      <c r="S1990" s="200"/>
      <c r="T1990" s="200"/>
      <c r="U1990" s="200"/>
      <c r="V1990" s="200"/>
      <c r="W1990" s="200"/>
      <c r="X1990" s="200"/>
      <c r="Y1990" s="201"/>
      <c r="Z1990" s="201"/>
      <c r="AA1990" s="201"/>
      <c r="AB1990" s="201"/>
      <c r="AC1990" s="201"/>
      <c r="AD1990" s="201"/>
      <c r="AE1990" s="201"/>
      <c r="AF1990" s="201"/>
      <c r="AG1990" s="201" t="s">
        <v>249</v>
      </c>
      <c r="AH1990" s="201"/>
      <c r="AI1990" s="201"/>
      <c r="AJ1990" s="201"/>
      <c r="AK1990" s="201"/>
      <c r="AL1990" s="201"/>
      <c r="AM1990" s="201"/>
      <c r="AN1990" s="201"/>
      <c r="AO1990" s="201"/>
      <c r="AP1990" s="201"/>
      <c r="AQ1990" s="201"/>
      <c r="AR1990" s="201"/>
      <c r="AS1990" s="201"/>
      <c r="AT1990" s="201"/>
      <c r="AU1990" s="201"/>
      <c r="AV1990" s="201"/>
      <c r="AW1990" s="201"/>
      <c r="AX1990" s="201"/>
      <c r="AY1990" s="201"/>
      <c r="AZ1990" s="201"/>
      <c r="BA1990" s="201"/>
      <c r="BB1990" s="201"/>
      <c r="BC1990" s="201"/>
      <c r="BD1990" s="201"/>
      <c r="BE1990" s="201"/>
      <c r="BF1990" s="201"/>
      <c r="BG1990" s="201"/>
      <c r="BH1990" s="201"/>
    </row>
    <row r="1991" customFormat="false" ht="22.5" hidden="false" customHeight="false" outlineLevel="1" collapsed="false">
      <c r="A1991" s="192" t="n">
        <v>239</v>
      </c>
      <c r="B1991" s="193" t="s">
        <v>1426</v>
      </c>
      <c r="C1991" s="194" t="s">
        <v>1427</v>
      </c>
      <c r="D1991" s="195" t="s">
        <v>374</v>
      </c>
      <c r="E1991" s="196" t="n">
        <v>2</v>
      </c>
      <c r="F1991" s="197"/>
      <c r="G1991" s="198" t="n">
        <f aca="false">ROUND(E1991*F1991,2)</f>
        <v>0</v>
      </c>
      <c r="H1991" s="197"/>
      <c r="I1991" s="198" t="n">
        <f aca="false">ROUND(E1991*H1991,2)</f>
        <v>0</v>
      </c>
      <c r="J1991" s="197"/>
      <c r="K1991" s="198" t="n">
        <f aca="false">ROUND(E1991*J1991,2)</f>
        <v>0</v>
      </c>
      <c r="L1991" s="198" t="n">
        <v>21</v>
      </c>
      <c r="M1991" s="198" t="n">
        <f aca="false">G1991*(1+L1991/100)</f>
        <v>0</v>
      </c>
      <c r="N1991" s="196" t="n">
        <v>0</v>
      </c>
      <c r="O1991" s="196" t="n">
        <f aca="false">ROUND(E1991*N1991,2)</f>
        <v>0</v>
      </c>
      <c r="P1991" s="196" t="n">
        <v>0</v>
      </c>
      <c r="Q1991" s="196" t="n">
        <f aca="false">ROUND(E1991*P1991,2)</f>
        <v>0</v>
      </c>
      <c r="R1991" s="198"/>
      <c r="S1991" s="198" t="s">
        <v>264</v>
      </c>
      <c r="T1991" s="199" t="s">
        <v>244</v>
      </c>
      <c r="U1991" s="200" t="n">
        <v>0</v>
      </c>
      <c r="V1991" s="200" t="n">
        <f aca="false">ROUND(E1991*U1991,2)</f>
        <v>0</v>
      </c>
      <c r="W1991" s="200"/>
      <c r="X1991" s="200" t="s">
        <v>303</v>
      </c>
      <c r="Y1991" s="201"/>
      <c r="Z1991" s="201"/>
      <c r="AA1991" s="201"/>
      <c r="AB1991" s="201"/>
      <c r="AC1991" s="201"/>
      <c r="AD1991" s="201"/>
      <c r="AE1991" s="201"/>
      <c r="AF1991" s="201"/>
      <c r="AG1991" s="201" t="s">
        <v>304</v>
      </c>
      <c r="AH1991" s="201"/>
      <c r="AI1991" s="201"/>
      <c r="AJ1991" s="201"/>
      <c r="AK1991" s="201"/>
      <c r="AL1991" s="201"/>
      <c r="AM1991" s="201"/>
      <c r="AN1991" s="201"/>
      <c r="AO1991" s="201"/>
      <c r="AP1991" s="201"/>
      <c r="AQ1991" s="201"/>
      <c r="AR1991" s="201"/>
      <c r="AS1991" s="201"/>
      <c r="AT1991" s="201"/>
      <c r="AU1991" s="201"/>
      <c r="AV1991" s="201"/>
      <c r="AW1991" s="201"/>
      <c r="AX1991" s="201"/>
      <c r="AY1991" s="201"/>
      <c r="AZ1991" s="201"/>
      <c r="BA1991" s="201"/>
      <c r="BB1991" s="201"/>
      <c r="BC1991" s="201"/>
      <c r="BD1991" s="201"/>
      <c r="BE1991" s="201"/>
      <c r="BF1991" s="201"/>
      <c r="BG1991" s="201"/>
      <c r="BH1991" s="201"/>
    </row>
    <row r="1992" customFormat="false" ht="12.75" hidden="false" customHeight="false" outlineLevel="1" collapsed="false">
      <c r="A1992" s="202"/>
      <c r="B1992" s="203"/>
      <c r="C1992" s="209"/>
      <c r="D1992" s="209"/>
      <c r="E1992" s="209"/>
      <c r="F1992" s="209"/>
      <c r="G1992" s="209"/>
      <c r="H1992" s="200"/>
      <c r="I1992" s="200"/>
      <c r="J1992" s="200"/>
      <c r="K1992" s="200"/>
      <c r="L1992" s="200"/>
      <c r="M1992" s="200"/>
      <c r="N1992" s="205"/>
      <c r="O1992" s="205"/>
      <c r="P1992" s="205"/>
      <c r="Q1992" s="205"/>
      <c r="R1992" s="200"/>
      <c r="S1992" s="200"/>
      <c r="T1992" s="200"/>
      <c r="U1992" s="200"/>
      <c r="V1992" s="200"/>
      <c r="W1992" s="200"/>
      <c r="X1992" s="200"/>
      <c r="Y1992" s="201"/>
      <c r="Z1992" s="201"/>
      <c r="AA1992" s="201"/>
      <c r="AB1992" s="201"/>
      <c r="AC1992" s="201"/>
      <c r="AD1992" s="201"/>
      <c r="AE1992" s="201"/>
      <c r="AF1992" s="201"/>
      <c r="AG1992" s="201" t="s">
        <v>249</v>
      </c>
      <c r="AH1992" s="201"/>
      <c r="AI1992" s="201"/>
      <c r="AJ1992" s="201"/>
      <c r="AK1992" s="201"/>
      <c r="AL1992" s="201"/>
      <c r="AM1992" s="201"/>
      <c r="AN1992" s="201"/>
      <c r="AO1992" s="201"/>
      <c r="AP1992" s="201"/>
      <c r="AQ1992" s="201"/>
      <c r="AR1992" s="201"/>
      <c r="AS1992" s="201"/>
      <c r="AT1992" s="201"/>
      <c r="AU1992" s="201"/>
      <c r="AV1992" s="201"/>
      <c r="AW1992" s="201"/>
      <c r="AX1992" s="201"/>
      <c r="AY1992" s="201"/>
      <c r="AZ1992" s="201"/>
      <c r="BA1992" s="201"/>
      <c r="BB1992" s="201"/>
      <c r="BC1992" s="201"/>
      <c r="BD1992" s="201"/>
      <c r="BE1992" s="201"/>
      <c r="BF1992" s="201"/>
      <c r="BG1992" s="201"/>
      <c r="BH1992" s="201"/>
    </row>
    <row r="1993" customFormat="false" ht="22.5" hidden="false" customHeight="false" outlineLevel="1" collapsed="false">
      <c r="A1993" s="192" t="n">
        <v>240</v>
      </c>
      <c r="B1993" s="193" t="s">
        <v>1428</v>
      </c>
      <c r="C1993" s="194" t="s">
        <v>1429</v>
      </c>
      <c r="D1993" s="195" t="s">
        <v>374</v>
      </c>
      <c r="E1993" s="196" t="n">
        <v>1</v>
      </c>
      <c r="F1993" s="197"/>
      <c r="G1993" s="198" t="n">
        <f aca="false">ROUND(E1993*F1993,2)</f>
        <v>0</v>
      </c>
      <c r="H1993" s="197"/>
      <c r="I1993" s="198" t="n">
        <f aca="false">ROUND(E1993*H1993,2)</f>
        <v>0</v>
      </c>
      <c r="J1993" s="197"/>
      <c r="K1993" s="198" t="n">
        <f aca="false">ROUND(E1993*J1993,2)</f>
        <v>0</v>
      </c>
      <c r="L1993" s="198" t="n">
        <v>21</v>
      </c>
      <c r="M1993" s="198" t="n">
        <f aca="false">G1993*(1+L1993/100)</f>
        <v>0</v>
      </c>
      <c r="N1993" s="196" t="n">
        <v>0</v>
      </c>
      <c r="O1993" s="196" t="n">
        <f aca="false">ROUND(E1993*N1993,2)</f>
        <v>0</v>
      </c>
      <c r="P1993" s="196" t="n">
        <v>0</v>
      </c>
      <c r="Q1993" s="196" t="n">
        <f aca="false">ROUND(E1993*P1993,2)</f>
        <v>0</v>
      </c>
      <c r="R1993" s="198"/>
      <c r="S1993" s="198" t="s">
        <v>264</v>
      </c>
      <c r="T1993" s="199" t="s">
        <v>244</v>
      </c>
      <c r="U1993" s="200" t="n">
        <v>0</v>
      </c>
      <c r="V1993" s="200" t="n">
        <f aca="false">ROUND(E1993*U1993,2)</f>
        <v>0</v>
      </c>
      <c r="W1993" s="200"/>
      <c r="X1993" s="200" t="s">
        <v>303</v>
      </c>
      <c r="Y1993" s="201"/>
      <c r="Z1993" s="201"/>
      <c r="AA1993" s="201"/>
      <c r="AB1993" s="201"/>
      <c r="AC1993" s="201"/>
      <c r="AD1993" s="201"/>
      <c r="AE1993" s="201"/>
      <c r="AF1993" s="201"/>
      <c r="AG1993" s="201" t="s">
        <v>304</v>
      </c>
      <c r="AH1993" s="201"/>
      <c r="AI1993" s="201"/>
      <c r="AJ1993" s="201"/>
      <c r="AK1993" s="201"/>
      <c r="AL1993" s="201"/>
      <c r="AM1993" s="201"/>
      <c r="AN1993" s="201"/>
      <c r="AO1993" s="201"/>
      <c r="AP1993" s="201"/>
      <c r="AQ1993" s="201"/>
      <c r="AR1993" s="201"/>
      <c r="AS1993" s="201"/>
      <c r="AT1993" s="201"/>
      <c r="AU1993" s="201"/>
      <c r="AV1993" s="201"/>
      <c r="AW1993" s="201"/>
      <c r="AX1993" s="201"/>
      <c r="AY1993" s="201"/>
      <c r="AZ1993" s="201"/>
      <c r="BA1993" s="201"/>
      <c r="BB1993" s="201"/>
      <c r="BC1993" s="201"/>
      <c r="BD1993" s="201"/>
      <c r="BE1993" s="201"/>
      <c r="BF1993" s="201"/>
      <c r="BG1993" s="201"/>
      <c r="BH1993" s="201"/>
    </row>
    <row r="1994" customFormat="false" ht="12.75" hidden="false" customHeight="false" outlineLevel="1" collapsed="false">
      <c r="A1994" s="202"/>
      <c r="B1994" s="203"/>
      <c r="C1994" s="209"/>
      <c r="D1994" s="209"/>
      <c r="E1994" s="209"/>
      <c r="F1994" s="209"/>
      <c r="G1994" s="209"/>
      <c r="H1994" s="200"/>
      <c r="I1994" s="200"/>
      <c r="J1994" s="200"/>
      <c r="K1994" s="200"/>
      <c r="L1994" s="200"/>
      <c r="M1994" s="200"/>
      <c r="N1994" s="205"/>
      <c r="O1994" s="205"/>
      <c r="P1994" s="205"/>
      <c r="Q1994" s="205"/>
      <c r="R1994" s="200"/>
      <c r="S1994" s="200"/>
      <c r="T1994" s="200"/>
      <c r="U1994" s="200"/>
      <c r="V1994" s="200"/>
      <c r="W1994" s="200"/>
      <c r="X1994" s="200"/>
      <c r="Y1994" s="201"/>
      <c r="Z1994" s="201"/>
      <c r="AA1994" s="201"/>
      <c r="AB1994" s="201"/>
      <c r="AC1994" s="201"/>
      <c r="AD1994" s="201"/>
      <c r="AE1994" s="201"/>
      <c r="AF1994" s="201"/>
      <c r="AG1994" s="201" t="s">
        <v>249</v>
      </c>
      <c r="AH1994" s="201"/>
      <c r="AI1994" s="201"/>
      <c r="AJ1994" s="201"/>
      <c r="AK1994" s="201"/>
      <c r="AL1994" s="201"/>
      <c r="AM1994" s="201"/>
      <c r="AN1994" s="201"/>
      <c r="AO1994" s="201"/>
      <c r="AP1994" s="201"/>
      <c r="AQ1994" s="201"/>
      <c r="AR1994" s="201"/>
      <c r="AS1994" s="201"/>
      <c r="AT1994" s="201"/>
      <c r="AU1994" s="201"/>
      <c r="AV1994" s="201"/>
      <c r="AW1994" s="201"/>
      <c r="AX1994" s="201"/>
      <c r="AY1994" s="201"/>
      <c r="AZ1994" s="201"/>
      <c r="BA1994" s="201"/>
      <c r="BB1994" s="201"/>
      <c r="BC1994" s="201"/>
      <c r="BD1994" s="201"/>
      <c r="BE1994" s="201"/>
      <c r="BF1994" s="201"/>
      <c r="BG1994" s="201"/>
      <c r="BH1994" s="201"/>
    </row>
    <row r="1995" customFormat="false" ht="22.5" hidden="false" customHeight="false" outlineLevel="1" collapsed="false">
      <c r="A1995" s="192" t="n">
        <v>241</v>
      </c>
      <c r="B1995" s="193" t="s">
        <v>1430</v>
      </c>
      <c r="C1995" s="194" t="s">
        <v>1431</v>
      </c>
      <c r="D1995" s="195" t="s">
        <v>374</v>
      </c>
      <c r="E1995" s="196" t="n">
        <v>1</v>
      </c>
      <c r="F1995" s="197"/>
      <c r="G1995" s="198" t="n">
        <f aca="false">ROUND(E1995*F1995,2)</f>
        <v>0</v>
      </c>
      <c r="H1995" s="197"/>
      <c r="I1995" s="198" t="n">
        <f aca="false">ROUND(E1995*H1995,2)</f>
        <v>0</v>
      </c>
      <c r="J1995" s="197"/>
      <c r="K1995" s="198" t="n">
        <f aca="false">ROUND(E1995*J1995,2)</f>
        <v>0</v>
      </c>
      <c r="L1995" s="198" t="n">
        <v>21</v>
      </c>
      <c r="M1995" s="198" t="n">
        <f aca="false">G1995*(1+L1995/100)</f>
        <v>0</v>
      </c>
      <c r="N1995" s="196" t="n">
        <v>0</v>
      </c>
      <c r="O1995" s="196" t="n">
        <f aca="false">ROUND(E1995*N1995,2)</f>
        <v>0</v>
      </c>
      <c r="P1995" s="196" t="n">
        <v>0</v>
      </c>
      <c r="Q1995" s="196" t="n">
        <f aca="false">ROUND(E1995*P1995,2)</f>
        <v>0</v>
      </c>
      <c r="R1995" s="198"/>
      <c r="S1995" s="198" t="s">
        <v>264</v>
      </c>
      <c r="T1995" s="199" t="s">
        <v>244</v>
      </c>
      <c r="U1995" s="200" t="n">
        <v>0</v>
      </c>
      <c r="V1995" s="200" t="n">
        <f aca="false">ROUND(E1995*U1995,2)</f>
        <v>0</v>
      </c>
      <c r="W1995" s="200"/>
      <c r="X1995" s="200" t="s">
        <v>303</v>
      </c>
      <c r="Y1995" s="201"/>
      <c r="Z1995" s="201"/>
      <c r="AA1995" s="201"/>
      <c r="AB1995" s="201"/>
      <c r="AC1995" s="201"/>
      <c r="AD1995" s="201"/>
      <c r="AE1995" s="201"/>
      <c r="AF1995" s="201"/>
      <c r="AG1995" s="201" t="s">
        <v>304</v>
      </c>
      <c r="AH1995" s="201"/>
      <c r="AI1995" s="201"/>
      <c r="AJ1995" s="201"/>
      <c r="AK1995" s="201"/>
      <c r="AL1995" s="201"/>
      <c r="AM1995" s="201"/>
      <c r="AN1995" s="201"/>
      <c r="AO1995" s="201"/>
      <c r="AP1995" s="201"/>
      <c r="AQ1995" s="201"/>
      <c r="AR1995" s="201"/>
      <c r="AS1995" s="201"/>
      <c r="AT1995" s="201"/>
      <c r="AU1995" s="201"/>
      <c r="AV1995" s="201"/>
      <c r="AW1995" s="201"/>
      <c r="AX1995" s="201"/>
      <c r="AY1995" s="201"/>
      <c r="AZ1995" s="201"/>
      <c r="BA1995" s="201"/>
      <c r="BB1995" s="201"/>
      <c r="BC1995" s="201"/>
      <c r="BD1995" s="201"/>
      <c r="BE1995" s="201"/>
      <c r="BF1995" s="201"/>
      <c r="BG1995" s="201"/>
      <c r="BH1995" s="201"/>
    </row>
    <row r="1996" customFormat="false" ht="12.75" hidden="false" customHeight="false" outlineLevel="1" collapsed="false">
      <c r="A1996" s="202"/>
      <c r="B1996" s="203"/>
      <c r="C1996" s="209"/>
      <c r="D1996" s="209"/>
      <c r="E1996" s="209"/>
      <c r="F1996" s="209"/>
      <c r="G1996" s="209"/>
      <c r="H1996" s="200"/>
      <c r="I1996" s="200"/>
      <c r="J1996" s="200"/>
      <c r="K1996" s="200"/>
      <c r="L1996" s="200"/>
      <c r="M1996" s="200"/>
      <c r="N1996" s="205"/>
      <c r="O1996" s="205"/>
      <c r="P1996" s="205"/>
      <c r="Q1996" s="205"/>
      <c r="R1996" s="200"/>
      <c r="S1996" s="200"/>
      <c r="T1996" s="200"/>
      <c r="U1996" s="200"/>
      <c r="V1996" s="200"/>
      <c r="W1996" s="200"/>
      <c r="X1996" s="200"/>
      <c r="Y1996" s="201"/>
      <c r="Z1996" s="201"/>
      <c r="AA1996" s="201"/>
      <c r="AB1996" s="201"/>
      <c r="AC1996" s="201"/>
      <c r="AD1996" s="201"/>
      <c r="AE1996" s="201"/>
      <c r="AF1996" s="201"/>
      <c r="AG1996" s="201" t="s">
        <v>249</v>
      </c>
      <c r="AH1996" s="201"/>
      <c r="AI1996" s="201"/>
      <c r="AJ1996" s="201"/>
      <c r="AK1996" s="201"/>
      <c r="AL1996" s="201"/>
      <c r="AM1996" s="201"/>
      <c r="AN1996" s="201"/>
      <c r="AO1996" s="201"/>
      <c r="AP1996" s="201"/>
      <c r="AQ1996" s="201"/>
      <c r="AR1996" s="201"/>
      <c r="AS1996" s="201"/>
      <c r="AT1996" s="201"/>
      <c r="AU1996" s="201"/>
      <c r="AV1996" s="201"/>
      <c r="AW1996" s="201"/>
      <c r="AX1996" s="201"/>
      <c r="AY1996" s="201"/>
      <c r="AZ1996" s="201"/>
      <c r="BA1996" s="201"/>
      <c r="BB1996" s="201"/>
      <c r="BC1996" s="201"/>
      <c r="BD1996" s="201"/>
      <c r="BE1996" s="201"/>
      <c r="BF1996" s="201"/>
      <c r="BG1996" s="201"/>
      <c r="BH1996" s="201"/>
    </row>
    <row r="1997" customFormat="false" ht="22.5" hidden="false" customHeight="false" outlineLevel="1" collapsed="false">
      <c r="A1997" s="192" t="n">
        <v>242</v>
      </c>
      <c r="B1997" s="193" t="s">
        <v>1432</v>
      </c>
      <c r="C1997" s="194" t="s">
        <v>1425</v>
      </c>
      <c r="D1997" s="195" t="s">
        <v>374</v>
      </c>
      <c r="E1997" s="196" t="n">
        <v>4</v>
      </c>
      <c r="F1997" s="197"/>
      <c r="G1997" s="198" t="n">
        <f aca="false">ROUND(E1997*F1997,2)</f>
        <v>0</v>
      </c>
      <c r="H1997" s="197"/>
      <c r="I1997" s="198" t="n">
        <f aca="false">ROUND(E1997*H1997,2)</f>
        <v>0</v>
      </c>
      <c r="J1997" s="197"/>
      <c r="K1997" s="198" t="n">
        <f aca="false">ROUND(E1997*J1997,2)</f>
        <v>0</v>
      </c>
      <c r="L1997" s="198" t="n">
        <v>21</v>
      </c>
      <c r="M1997" s="198" t="n">
        <f aca="false">G1997*(1+L1997/100)</f>
        <v>0</v>
      </c>
      <c r="N1997" s="196" t="n">
        <v>0</v>
      </c>
      <c r="O1997" s="196" t="n">
        <f aca="false">ROUND(E1997*N1997,2)</f>
        <v>0</v>
      </c>
      <c r="P1997" s="196" t="n">
        <v>0</v>
      </c>
      <c r="Q1997" s="196" t="n">
        <f aca="false">ROUND(E1997*P1997,2)</f>
        <v>0</v>
      </c>
      <c r="R1997" s="198"/>
      <c r="S1997" s="198" t="s">
        <v>264</v>
      </c>
      <c r="T1997" s="199" t="s">
        <v>244</v>
      </c>
      <c r="U1997" s="200" t="n">
        <v>0</v>
      </c>
      <c r="V1997" s="200" t="n">
        <f aca="false">ROUND(E1997*U1997,2)</f>
        <v>0</v>
      </c>
      <c r="W1997" s="200"/>
      <c r="X1997" s="200" t="s">
        <v>303</v>
      </c>
      <c r="Y1997" s="201"/>
      <c r="Z1997" s="201"/>
      <c r="AA1997" s="201"/>
      <c r="AB1997" s="201"/>
      <c r="AC1997" s="201"/>
      <c r="AD1997" s="201"/>
      <c r="AE1997" s="201"/>
      <c r="AF1997" s="201"/>
      <c r="AG1997" s="201" t="s">
        <v>304</v>
      </c>
      <c r="AH1997" s="201"/>
      <c r="AI1997" s="201"/>
      <c r="AJ1997" s="201"/>
      <c r="AK1997" s="201"/>
      <c r="AL1997" s="201"/>
      <c r="AM1997" s="201"/>
      <c r="AN1997" s="201"/>
      <c r="AO1997" s="201"/>
      <c r="AP1997" s="201"/>
      <c r="AQ1997" s="201"/>
      <c r="AR1997" s="201"/>
      <c r="AS1997" s="201"/>
      <c r="AT1997" s="201"/>
      <c r="AU1997" s="201"/>
      <c r="AV1997" s="201"/>
      <c r="AW1997" s="201"/>
      <c r="AX1997" s="201"/>
      <c r="AY1997" s="201"/>
      <c r="AZ1997" s="201"/>
      <c r="BA1997" s="201"/>
      <c r="BB1997" s="201"/>
      <c r="BC1997" s="201"/>
      <c r="BD1997" s="201"/>
      <c r="BE1997" s="201"/>
      <c r="BF1997" s="201"/>
      <c r="BG1997" s="201"/>
      <c r="BH1997" s="201"/>
    </row>
    <row r="1998" customFormat="false" ht="12.75" hidden="false" customHeight="false" outlineLevel="1" collapsed="false">
      <c r="A1998" s="202"/>
      <c r="B1998" s="203"/>
      <c r="C1998" s="209"/>
      <c r="D1998" s="209"/>
      <c r="E1998" s="209"/>
      <c r="F1998" s="209"/>
      <c r="G1998" s="209"/>
      <c r="H1998" s="200"/>
      <c r="I1998" s="200"/>
      <c r="J1998" s="200"/>
      <c r="K1998" s="200"/>
      <c r="L1998" s="200"/>
      <c r="M1998" s="200"/>
      <c r="N1998" s="205"/>
      <c r="O1998" s="205"/>
      <c r="P1998" s="205"/>
      <c r="Q1998" s="205"/>
      <c r="R1998" s="200"/>
      <c r="S1998" s="200"/>
      <c r="T1998" s="200"/>
      <c r="U1998" s="200"/>
      <c r="V1998" s="200"/>
      <c r="W1998" s="200"/>
      <c r="X1998" s="200"/>
      <c r="Y1998" s="201"/>
      <c r="Z1998" s="201"/>
      <c r="AA1998" s="201"/>
      <c r="AB1998" s="201"/>
      <c r="AC1998" s="201"/>
      <c r="AD1998" s="201"/>
      <c r="AE1998" s="201"/>
      <c r="AF1998" s="201"/>
      <c r="AG1998" s="201" t="s">
        <v>249</v>
      </c>
      <c r="AH1998" s="201"/>
      <c r="AI1998" s="201"/>
      <c r="AJ1998" s="201"/>
      <c r="AK1998" s="201"/>
      <c r="AL1998" s="201"/>
      <c r="AM1998" s="201"/>
      <c r="AN1998" s="201"/>
      <c r="AO1998" s="201"/>
      <c r="AP1998" s="201"/>
      <c r="AQ1998" s="201"/>
      <c r="AR1998" s="201"/>
      <c r="AS1998" s="201"/>
      <c r="AT1998" s="201"/>
      <c r="AU1998" s="201"/>
      <c r="AV1998" s="201"/>
      <c r="AW1998" s="201"/>
      <c r="AX1998" s="201"/>
      <c r="AY1998" s="201"/>
      <c r="AZ1998" s="201"/>
      <c r="BA1998" s="201"/>
      <c r="BB1998" s="201"/>
      <c r="BC1998" s="201"/>
      <c r="BD1998" s="201"/>
      <c r="BE1998" s="201"/>
      <c r="BF1998" s="201"/>
      <c r="BG1998" s="201"/>
      <c r="BH1998" s="201"/>
    </row>
    <row r="1999" customFormat="false" ht="22.5" hidden="false" customHeight="false" outlineLevel="1" collapsed="false">
      <c r="A1999" s="192" t="n">
        <v>243</v>
      </c>
      <c r="B1999" s="193" t="s">
        <v>1433</v>
      </c>
      <c r="C1999" s="194" t="s">
        <v>1434</v>
      </c>
      <c r="D1999" s="195" t="s">
        <v>374</v>
      </c>
      <c r="E1999" s="196" t="n">
        <v>1</v>
      </c>
      <c r="F1999" s="197"/>
      <c r="G1999" s="198" t="n">
        <f aca="false">ROUND(E1999*F1999,2)</f>
        <v>0</v>
      </c>
      <c r="H1999" s="197"/>
      <c r="I1999" s="198" t="n">
        <f aca="false">ROUND(E1999*H1999,2)</f>
        <v>0</v>
      </c>
      <c r="J1999" s="197"/>
      <c r="K1999" s="198" t="n">
        <f aca="false">ROUND(E1999*J1999,2)</f>
        <v>0</v>
      </c>
      <c r="L1999" s="198" t="n">
        <v>21</v>
      </c>
      <c r="M1999" s="198" t="n">
        <f aca="false">G1999*(1+L1999/100)</f>
        <v>0</v>
      </c>
      <c r="N1999" s="196" t="n">
        <v>0</v>
      </c>
      <c r="O1999" s="196" t="n">
        <f aca="false">ROUND(E1999*N1999,2)</f>
        <v>0</v>
      </c>
      <c r="P1999" s="196" t="n">
        <v>0</v>
      </c>
      <c r="Q1999" s="196" t="n">
        <f aca="false">ROUND(E1999*P1999,2)</f>
        <v>0</v>
      </c>
      <c r="R1999" s="198"/>
      <c r="S1999" s="198" t="s">
        <v>264</v>
      </c>
      <c r="T1999" s="199" t="s">
        <v>244</v>
      </c>
      <c r="U1999" s="200" t="n">
        <v>0</v>
      </c>
      <c r="V1999" s="200" t="n">
        <f aca="false">ROUND(E1999*U1999,2)</f>
        <v>0</v>
      </c>
      <c r="W1999" s="200"/>
      <c r="X1999" s="200" t="s">
        <v>303</v>
      </c>
      <c r="Y1999" s="201"/>
      <c r="Z1999" s="201"/>
      <c r="AA1999" s="201"/>
      <c r="AB1999" s="201"/>
      <c r="AC1999" s="201"/>
      <c r="AD1999" s="201"/>
      <c r="AE1999" s="201"/>
      <c r="AF1999" s="201"/>
      <c r="AG1999" s="201" t="s">
        <v>304</v>
      </c>
      <c r="AH1999" s="201"/>
      <c r="AI1999" s="201"/>
      <c r="AJ1999" s="201"/>
      <c r="AK1999" s="201"/>
      <c r="AL1999" s="201"/>
      <c r="AM1999" s="201"/>
      <c r="AN1999" s="201"/>
      <c r="AO1999" s="201"/>
      <c r="AP1999" s="201"/>
      <c r="AQ1999" s="201"/>
      <c r="AR1999" s="201"/>
      <c r="AS1999" s="201"/>
      <c r="AT1999" s="201"/>
      <c r="AU1999" s="201"/>
      <c r="AV1999" s="201"/>
      <c r="AW1999" s="201"/>
      <c r="AX1999" s="201"/>
      <c r="AY1999" s="201"/>
      <c r="AZ1999" s="201"/>
      <c r="BA1999" s="201"/>
      <c r="BB1999" s="201"/>
      <c r="BC1999" s="201"/>
      <c r="BD1999" s="201"/>
      <c r="BE1999" s="201"/>
      <c r="BF1999" s="201"/>
      <c r="BG1999" s="201"/>
      <c r="BH1999" s="201"/>
    </row>
    <row r="2000" customFormat="false" ht="12.75" hidden="false" customHeight="false" outlineLevel="1" collapsed="false">
      <c r="A2000" s="202"/>
      <c r="B2000" s="203"/>
      <c r="C2000" s="209"/>
      <c r="D2000" s="209"/>
      <c r="E2000" s="209"/>
      <c r="F2000" s="209"/>
      <c r="G2000" s="209"/>
      <c r="H2000" s="200"/>
      <c r="I2000" s="200"/>
      <c r="J2000" s="200"/>
      <c r="K2000" s="200"/>
      <c r="L2000" s="200"/>
      <c r="M2000" s="200"/>
      <c r="N2000" s="205"/>
      <c r="O2000" s="205"/>
      <c r="P2000" s="205"/>
      <c r="Q2000" s="205"/>
      <c r="R2000" s="200"/>
      <c r="S2000" s="200"/>
      <c r="T2000" s="200"/>
      <c r="U2000" s="200"/>
      <c r="V2000" s="200"/>
      <c r="W2000" s="200"/>
      <c r="X2000" s="200"/>
      <c r="Y2000" s="201"/>
      <c r="Z2000" s="201"/>
      <c r="AA2000" s="201"/>
      <c r="AB2000" s="201"/>
      <c r="AC2000" s="201"/>
      <c r="AD2000" s="201"/>
      <c r="AE2000" s="201"/>
      <c r="AF2000" s="201"/>
      <c r="AG2000" s="201" t="s">
        <v>249</v>
      </c>
      <c r="AH2000" s="201"/>
      <c r="AI2000" s="201"/>
      <c r="AJ2000" s="201"/>
      <c r="AK2000" s="201"/>
      <c r="AL2000" s="201"/>
      <c r="AM2000" s="201"/>
      <c r="AN2000" s="201"/>
      <c r="AO2000" s="201"/>
      <c r="AP2000" s="201"/>
      <c r="AQ2000" s="201"/>
      <c r="AR2000" s="201"/>
      <c r="AS2000" s="201"/>
      <c r="AT2000" s="201"/>
      <c r="AU2000" s="201"/>
      <c r="AV2000" s="201"/>
      <c r="AW2000" s="201"/>
      <c r="AX2000" s="201"/>
      <c r="AY2000" s="201"/>
      <c r="AZ2000" s="201"/>
      <c r="BA2000" s="201"/>
      <c r="BB2000" s="201"/>
      <c r="BC2000" s="201"/>
      <c r="BD2000" s="201"/>
      <c r="BE2000" s="201"/>
      <c r="BF2000" s="201"/>
      <c r="BG2000" s="201"/>
      <c r="BH2000" s="201"/>
    </row>
    <row r="2001" customFormat="false" ht="22.5" hidden="false" customHeight="false" outlineLevel="1" collapsed="false">
      <c r="A2001" s="192" t="n">
        <v>244</v>
      </c>
      <c r="B2001" s="193" t="s">
        <v>1435</v>
      </c>
      <c r="C2001" s="194" t="s">
        <v>1436</v>
      </c>
      <c r="D2001" s="195" t="s">
        <v>374</v>
      </c>
      <c r="E2001" s="196" t="n">
        <v>2</v>
      </c>
      <c r="F2001" s="197"/>
      <c r="G2001" s="198" t="n">
        <f aca="false">ROUND(E2001*F2001,2)</f>
        <v>0</v>
      </c>
      <c r="H2001" s="197"/>
      <c r="I2001" s="198" t="n">
        <f aca="false">ROUND(E2001*H2001,2)</f>
        <v>0</v>
      </c>
      <c r="J2001" s="197"/>
      <c r="K2001" s="198" t="n">
        <f aca="false">ROUND(E2001*J2001,2)</f>
        <v>0</v>
      </c>
      <c r="L2001" s="198" t="n">
        <v>21</v>
      </c>
      <c r="M2001" s="198" t="n">
        <f aca="false">G2001*(1+L2001/100)</f>
        <v>0</v>
      </c>
      <c r="N2001" s="196" t="n">
        <v>0</v>
      </c>
      <c r="O2001" s="196" t="n">
        <f aca="false">ROUND(E2001*N2001,2)</f>
        <v>0</v>
      </c>
      <c r="P2001" s="196" t="n">
        <v>0</v>
      </c>
      <c r="Q2001" s="196" t="n">
        <f aca="false">ROUND(E2001*P2001,2)</f>
        <v>0</v>
      </c>
      <c r="R2001" s="198"/>
      <c r="S2001" s="198" t="s">
        <v>264</v>
      </c>
      <c r="T2001" s="199" t="s">
        <v>244</v>
      </c>
      <c r="U2001" s="200" t="n">
        <v>0</v>
      </c>
      <c r="V2001" s="200" t="n">
        <f aca="false">ROUND(E2001*U2001,2)</f>
        <v>0</v>
      </c>
      <c r="W2001" s="200"/>
      <c r="X2001" s="200" t="s">
        <v>303</v>
      </c>
      <c r="Y2001" s="201"/>
      <c r="Z2001" s="201"/>
      <c r="AA2001" s="201"/>
      <c r="AB2001" s="201"/>
      <c r="AC2001" s="201"/>
      <c r="AD2001" s="201"/>
      <c r="AE2001" s="201"/>
      <c r="AF2001" s="201"/>
      <c r="AG2001" s="201" t="s">
        <v>304</v>
      </c>
      <c r="AH2001" s="201"/>
      <c r="AI2001" s="201"/>
      <c r="AJ2001" s="201"/>
      <c r="AK2001" s="201"/>
      <c r="AL2001" s="201"/>
      <c r="AM2001" s="201"/>
      <c r="AN2001" s="201"/>
      <c r="AO2001" s="201"/>
      <c r="AP2001" s="201"/>
      <c r="AQ2001" s="201"/>
      <c r="AR2001" s="201"/>
      <c r="AS2001" s="201"/>
      <c r="AT2001" s="201"/>
      <c r="AU2001" s="201"/>
      <c r="AV2001" s="201"/>
      <c r="AW2001" s="201"/>
      <c r="AX2001" s="201"/>
      <c r="AY2001" s="201"/>
      <c r="AZ2001" s="201"/>
      <c r="BA2001" s="201"/>
      <c r="BB2001" s="201"/>
      <c r="BC2001" s="201"/>
      <c r="BD2001" s="201"/>
      <c r="BE2001" s="201"/>
      <c r="BF2001" s="201"/>
      <c r="BG2001" s="201"/>
      <c r="BH2001" s="201"/>
    </row>
    <row r="2002" customFormat="false" ht="12.75" hidden="false" customHeight="false" outlineLevel="1" collapsed="false">
      <c r="A2002" s="202"/>
      <c r="B2002" s="203"/>
      <c r="C2002" s="209"/>
      <c r="D2002" s="209"/>
      <c r="E2002" s="209"/>
      <c r="F2002" s="209"/>
      <c r="G2002" s="209"/>
      <c r="H2002" s="200"/>
      <c r="I2002" s="200"/>
      <c r="J2002" s="200"/>
      <c r="K2002" s="200"/>
      <c r="L2002" s="200"/>
      <c r="M2002" s="200"/>
      <c r="N2002" s="205"/>
      <c r="O2002" s="205"/>
      <c r="P2002" s="205"/>
      <c r="Q2002" s="205"/>
      <c r="R2002" s="200"/>
      <c r="S2002" s="200"/>
      <c r="T2002" s="200"/>
      <c r="U2002" s="200"/>
      <c r="V2002" s="200"/>
      <c r="W2002" s="200"/>
      <c r="X2002" s="200"/>
      <c r="Y2002" s="201"/>
      <c r="Z2002" s="201"/>
      <c r="AA2002" s="201"/>
      <c r="AB2002" s="201"/>
      <c r="AC2002" s="201"/>
      <c r="AD2002" s="201"/>
      <c r="AE2002" s="201"/>
      <c r="AF2002" s="201"/>
      <c r="AG2002" s="201" t="s">
        <v>249</v>
      </c>
      <c r="AH2002" s="201"/>
      <c r="AI2002" s="201"/>
      <c r="AJ2002" s="201"/>
      <c r="AK2002" s="201"/>
      <c r="AL2002" s="201"/>
      <c r="AM2002" s="201"/>
      <c r="AN2002" s="201"/>
      <c r="AO2002" s="201"/>
      <c r="AP2002" s="201"/>
      <c r="AQ2002" s="201"/>
      <c r="AR2002" s="201"/>
      <c r="AS2002" s="201"/>
      <c r="AT2002" s="201"/>
      <c r="AU2002" s="201"/>
      <c r="AV2002" s="201"/>
      <c r="AW2002" s="201"/>
      <c r="AX2002" s="201"/>
      <c r="AY2002" s="201"/>
      <c r="AZ2002" s="201"/>
      <c r="BA2002" s="201"/>
      <c r="BB2002" s="201"/>
      <c r="BC2002" s="201"/>
      <c r="BD2002" s="201"/>
      <c r="BE2002" s="201"/>
      <c r="BF2002" s="201"/>
      <c r="BG2002" s="201"/>
      <c r="BH2002" s="201"/>
    </row>
    <row r="2003" customFormat="false" ht="22.5" hidden="false" customHeight="false" outlineLevel="1" collapsed="false">
      <c r="A2003" s="192" t="n">
        <v>245</v>
      </c>
      <c r="B2003" s="193" t="s">
        <v>1437</v>
      </c>
      <c r="C2003" s="194" t="s">
        <v>1438</v>
      </c>
      <c r="D2003" s="195" t="s">
        <v>374</v>
      </c>
      <c r="E2003" s="196" t="n">
        <v>2</v>
      </c>
      <c r="F2003" s="197"/>
      <c r="G2003" s="198" t="n">
        <f aca="false">ROUND(E2003*F2003,2)</f>
        <v>0</v>
      </c>
      <c r="H2003" s="197"/>
      <c r="I2003" s="198" t="n">
        <f aca="false">ROUND(E2003*H2003,2)</f>
        <v>0</v>
      </c>
      <c r="J2003" s="197"/>
      <c r="K2003" s="198" t="n">
        <f aca="false">ROUND(E2003*J2003,2)</f>
        <v>0</v>
      </c>
      <c r="L2003" s="198" t="n">
        <v>21</v>
      </c>
      <c r="M2003" s="198" t="n">
        <f aca="false">G2003*(1+L2003/100)</f>
        <v>0</v>
      </c>
      <c r="N2003" s="196" t="n">
        <v>0</v>
      </c>
      <c r="O2003" s="196" t="n">
        <f aca="false">ROUND(E2003*N2003,2)</f>
        <v>0</v>
      </c>
      <c r="P2003" s="196" t="n">
        <v>0</v>
      </c>
      <c r="Q2003" s="196" t="n">
        <f aca="false">ROUND(E2003*P2003,2)</f>
        <v>0</v>
      </c>
      <c r="R2003" s="198"/>
      <c r="S2003" s="198" t="s">
        <v>264</v>
      </c>
      <c r="T2003" s="199" t="s">
        <v>244</v>
      </c>
      <c r="U2003" s="200" t="n">
        <v>0</v>
      </c>
      <c r="V2003" s="200" t="n">
        <f aca="false">ROUND(E2003*U2003,2)</f>
        <v>0</v>
      </c>
      <c r="W2003" s="200"/>
      <c r="X2003" s="200" t="s">
        <v>303</v>
      </c>
      <c r="Y2003" s="201"/>
      <c r="Z2003" s="201"/>
      <c r="AA2003" s="201"/>
      <c r="AB2003" s="201"/>
      <c r="AC2003" s="201"/>
      <c r="AD2003" s="201"/>
      <c r="AE2003" s="201"/>
      <c r="AF2003" s="201"/>
      <c r="AG2003" s="201" t="s">
        <v>304</v>
      </c>
      <c r="AH2003" s="201"/>
      <c r="AI2003" s="201"/>
      <c r="AJ2003" s="201"/>
      <c r="AK2003" s="201"/>
      <c r="AL2003" s="201"/>
      <c r="AM2003" s="201"/>
      <c r="AN2003" s="201"/>
      <c r="AO2003" s="201"/>
      <c r="AP2003" s="201"/>
      <c r="AQ2003" s="201"/>
      <c r="AR2003" s="201"/>
      <c r="AS2003" s="201"/>
      <c r="AT2003" s="201"/>
      <c r="AU2003" s="201"/>
      <c r="AV2003" s="201"/>
      <c r="AW2003" s="201"/>
      <c r="AX2003" s="201"/>
      <c r="AY2003" s="201"/>
      <c r="AZ2003" s="201"/>
      <c r="BA2003" s="201"/>
      <c r="BB2003" s="201"/>
      <c r="BC2003" s="201"/>
      <c r="BD2003" s="201"/>
      <c r="BE2003" s="201"/>
      <c r="BF2003" s="201"/>
      <c r="BG2003" s="201"/>
      <c r="BH2003" s="201"/>
    </row>
    <row r="2004" customFormat="false" ht="12.75" hidden="false" customHeight="false" outlineLevel="1" collapsed="false">
      <c r="A2004" s="202"/>
      <c r="B2004" s="203"/>
      <c r="C2004" s="209"/>
      <c r="D2004" s="209"/>
      <c r="E2004" s="209"/>
      <c r="F2004" s="209"/>
      <c r="G2004" s="209"/>
      <c r="H2004" s="200"/>
      <c r="I2004" s="200"/>
      <c r="J2004" s="200"/>
      <c r="K2004" s="200"/>
      <c r="L2004" s="200"/>
      <c r="M2004" s="200"/>
      <c r="N2004" s="205"/>
      <c r="O2004" s="205"/>
      <c r="P2004" s="205"/>
      <c r="Q2004" s="205"/>
      <c r="R2004" s="200"/>
      <c r="S2004" s="200"/>
      <c r="T2004" s="200"/>
      <c r="U2004" s="200"/>
      <c r="V2004" s="200"/>
      <c r="W2004" s="200"/>
      <c r="X2004" s="200"/>
      <c r="Y2004" s="201"/>
      <c r="Z2004" s="201"/>
      <c r="AA2004" s="201"/>
      <c r="AB2004" s="201"/>
      <c r="AC2004" s="201"/>
      <c r="AD2004" s="201"/>
      <c r="AE2004" s="201"/>
      <c r="AF2004" s="201"/>
      <c r="AG2004" s="201" t="s">
        <v>249</v>
      </c>
      <c r="AH2004" s="201"/>
      <c r="AI2004" s="201"/>
      <c r="AJ2004" s="201"/>
      <c r="AK2004" s="201"/>
      <c r="AL2004" s="201"/>
      <c r="AM2004" s="201"/>
      <c r="AN2004" s="201"/>
      <c r="AO2004" s="201"/>
      <c r="AP2004" s="201"/>
      <c r="AQ2004" s="201"/>
      <c r="AR2004" s="201"/>
      <c r="AS2004" s="201"/>
      <c r="AT2004" s="201"/>
      <c r="AU2004" s="201"/>
      <c r="AV2004" s="201"/>
      <c r="AW2004" s="201"/>
      <c r="AX2004" s="201"/>
      <c r="AY2004" s="201"/>
      <c r="AZ2004" s="201"/>
      <c r="BA2004" s="201"/>
      <c r="BB2004" s="201"/>
      <c r="BC2004" s="201"/>
      <c r="BD2004" s="201"/>
      <c r="BE2004" s="201"/>
      <c r="BF2004" s="201"/>
      <c r="BG2004" s="201"/>
      <c r="BH2004" s="201"/>
    </row>
    <row r="2005" customFormat="false" ht="22.5" hidden="false" customHeight="false" outlineLevel="1" collapsed="false">
      <c r="A2005" s="192" t="n">
        <v>246</v>
      </c>
      <c r="B2005" s="193" t="s">
        <v>1439</v>
      </c>
      <c r="C2005" s="194" t="s">
        <v>1429</v>
      </c>
      <c r="D2005" s="195" t="s">
        <v>374</v>
      </c>
      <c r="E2005" s="196" t="n">
        <v>2</v>
      </c>
      <c r="F2005" s="197"/>
      <c r="G2005" s="198" t="n">
        <f aca="false">ROUND(E2005*F2005,2)</f>
        <v>0</v>
      </c>
      <c r="H2005" s="197"/>
      <c r="I2005" s="198" t="n">
        <f aca="false">ROUND(E2005*H2005,2)</f>
        <v>0</v>
      </c>
      <c r="J2005" s="197"/>
      <c r="K2005" s="198" t="n">
        <f aca="false">ROUND(E2005*J2005,2)</f>
        <v>0</v>
      </c>
      <c r="L2005" s="198" t="n">
        <v>21</v>
      </c>
      <c r="M2005" s="198" t="n">
        <f aca="false">G2005*(1+L2005/100)</f>
        <v>0</v>
      </c>
      <c r="N2005" s="196" t="n">
        <v>0</v>
      </c>
      <c r="O2005" s="196" t="n">
        <f aca="false">ROUND(E2005*N2005,2)</f>
        <v>0</v>
      </c>
      <c r="P2005" s="196" t="n">
        <v>0</v>
      </c>
      <c r="Q2005" s="196" t="n">
        <f aca="false">ROUND(E2005*P2005,2)</f>
        <v>0</v>
      </c>
      <c r="R2005" s="198"/>
      <c r="S2005" s="198" t="s">
        <v>264</v>
      </c>
      <c r="T2005" s="199" t="s">
        <v>244</v>
      </c>
      <c r="U2005" s="200" t="n">
        <v>0</v>
      </c>
      <c r="V2005" s="200" t="n">
        <f aca="false">ROUND(E2005*U2005,2)</f>
        <v>0</v>
      </c>
      <c r="W2005" s="200"/>
      <c r="X2005" s="200" t="s">
        <v>303</v>
      </c>
      <c r="Y2005" s="201"/>
      <c r="Z2005" s="201"/>
      <c r="AA2005" s="201"/>
      <c r="AB2005" s="201"/>
      <c r="AC2005" s="201"/>
      <c r="AD2005" s="201"/>
      <c r="AE2005" s="201"/>
      <c r="AF2005" s="201"/>
      <c r="AG2005" s="201" t="s">
        <v>304</v>
      </c>
      <c r="AH2005" s="201"/>
      <c r="AI2005" s="201"/>
      <c r="AJ2005" s="201"/>
      <c r="AK2005" s="201"/>
      <c r="AL2005" s="201"/>
      <c r="AM2005" s="201"/>
      <c r="AN2005" s="201"/>
      <c r="AO2005" s="201"/>
      <c r="AP2005" s="201"/>
      <c r="AQ2005" s="201"/>
      <c r="AR2005" s="201"/>
      <c r="AS2005" s="201"/>
      <c r="AT2005" s="201"/>
      <c r="AU2005" s="201"/>
      <c r="AV2005" s="201"/>
      <c r="AW2005" s="201"/>
      <c r="AX2005" s="201"/>
      <c r="AY2005" s="201"/>
      <c r="AZ2005" s="201"/>
      <c r="BA2005" s="201"/>
      <c r="BB2005" s="201"/>
      <c r="BC2005" s="201"/>
      <c r="BD2005" s="201"/>
      <c r="BE2005" s="201"/>
      <c r="BF2005" s="201"/>
      <c r="BG2005" s="201"/>
      <c r="BH2005" s="201"/>
    </row>
    <row r="2006" customFormat="false" ht="12.75" hidden="false" customHeight="false" outlineLevel="1" collapsed="false">
      <c r="A2006" s="202"/>
      <c r="B2006" s="203"/>
      <c r="C2006" s="209"/>
      <c r="D2006" s="209"/>
      <c r="E2006" s="209"/>
      <c r="F2006" s="209"/>
      <c r="G2006" s="209"/>
      <c r="H2006" s="200"/>
      <c r="I2006" s="200"/>
      <c r="J2006" s="200"/>
      <c r="K2006" s="200"/>
      <c r="L2006" s="200"/>
      <c r="M2006" s="200"/>
      <c r="N2006" s="205"/>
      <c r="O2006" s="205"/>
      <c r="P2006" s="205"/>
      <c r="Q2006" s="205"/>
      <c r="R2006" s="200"/>
      <c r="S2006" s="200"/>
      <c r="T2006" s="200"/>
      <c r="U2006" s="200"/>
      <c r="V2006" s="200"/>
      <c r="W2006" s="200"/>
      <c r="X2006" s="200"/>
      <c r="Y2006" s="201"/>
      <c r="Z2006" s="201"/>
      <c r="AA2006" s="201"/>
      <c r="AB2006" s="201"/>
      <c r="AC2006" s="201"/>
      <c r="AD2006" s="201"/>
      <c r="AE2006" s="201"/>
      <c r="AF2006" s="201"/>
      <c r="AG2006" s="201" t="s">
        <v>249</v>
      </c>
      <c r="AH2006" s="201"/>
      <c r="AI2006" s="201"/>
      <c r="AJ2006" s="201"/>
      <c r="AK2006" s="201"/>
      <c r="AL2006" s="201"/>
      <c r="AM2006" s="201"/>
      <c r="AN2006" s="201"/>
      <c r="AO2006" s="201"/>
      <c r="AP2006" s="201"/>
      <c r="AQ2006" s="201"/>
      <c r="AR2006" s="201"/>
      <c r="AS2006" s="201"/>
      <c r="AT2006" s="201"/>
      <c r="AU2006" s="201"/>
      <c r="AV2006" s="201"/>
      <c r="AW2006" s="201"/>
      <c r="AX2006" s="201"/>
      <c r="AY2006" s="201"/>
      <c r="AZ2006" s="201"/>
      <c r="BA2006" s="201"/>
      <c r="BB2006" s="201"/>
      <c r="BC2006" s="201"/>
      <c r="BD2006" s="201"/>
      <c r="BE2006" s="201"/>
      <c r="BF2006" s="201"/>
      <c r="BG2006" s="201"/>
      <c r="BH2006" s="201"/>
    </row>
    <row r="2007" customFormat="false" ht="22.5" hidden="false" customHeight="false" outlineLevel="1" collapsed="false">
      <c r="A2007" s="192" t="n">
        <v>247</v>
      </c>
      <c r="B2007" s="193" t="s">
        <v>1440</v>
      </c>
      <c r="C2007" s="194" t="s">
        <v>1441</v>
      </c>
      <c r="D2007" s="195" t="s">
        <v>374</v>
      </c>
      <c r="E2007" s="196" t="n">
        <v>6</v>
      </c>
      <c r="F2007" s="197"/>
      <c r="G2007" s="198" t="n">
        <f aca="false">ROUND(E2007*F2007,2)</f>
        <v>0</v>
      </c>
      <c r="H2007" s="197"/>
      <c r="I2007" s="198" t="n">
        <f aca="false">ROUND(E2007*H2007,2)</f>
        <v>0</v>
      </c>
      <c r="J2007" s="197"/>
      <c r="K2007" s="198" t="n">
        <f aca="false">ROUND(E2007*J2007,2)</f>
        <v>0</v>
      </c>
      <c r="L2007" s="198" t="n">
        <v>21</v>
      </c>
      <c r="M2007" s="198" t="n">
        <f aca="false">G2007*(1+L2007/100)</f>
        <v>0</v>
      </c>
      <c r="N2007" s="196" t="n">
        <v>0</v>
      </c>
      <c r="O2007" s="196" t="n">
        <f aca="false">ROUND(E2007*N2007,2)</f>
        <v>0</v>
      </c>
      <c r="P2007" s="196" t="n">
        <v>0</v>
      </c>
      <c r="Q2007" s="196" t="n">
        <f aca="false">ROUND(E2007*P2007,2)</f>
        <v>0</v>
      </c>
      <c r="R2007" s="198"/>
      <c r="S2007" s="198" t="s">
        <v>264</v>
      </c>
      <c r="T2007" s="199" t="s">
        <v>244</v>
      </c>
      <c r="U2007" s="200" t="n">
        <v>0</v>
      </c>
      <c r="V2007" s="200" t="n">
        <f aca="false">ROUND(E2007*U2007,2)</f>
        <v>0</v>
      </c>
      <c r="W2007" s="200"/>
      <c r="X2007" s="200" t="s">
        <v>303</v>
      </c>
      <c r="Y2007" s="201"/>
      <c r="Z2007" s="201"/>
      <c r="AA2007" s="201"/>
      <c r="AB2007" s="201"/>
      <c r="AC2007" s="201"/>
      <c r="AD2007" s="201"/>
      <c r="AE2007" s="201"/>
      <c r="AF2007" s="201"/>
      <c r="AG2007" s="201" t="s">
        <v>304</v>
      </c>
      <c r="AH2007" s="201"/>
      <c r="AI2007" s="201"/>
      <c r="AJ2007" s="201"/>
      <c r="AK2007" s="201"/>
      <c r="AL2007" s="201"/>
      <c r="AM2007" s="201"/>
      <c r="AN2007" s="201"/>
      <c r="AO2007" s="201"/>
      <c r="AP2007" s="201"/>
      <c r="AQ2007" s="201"/>
      <c r="AR2007" s="201"/>
      <c r="AS2007" s="201"/>
      <c r="AT2007" s="201"/>
      <c r="AU2007" s="201"/>
      <c r="AV2007" s="201"/>
      <c r="AW2007" s="201"/>
      <c r="AX2007" s="201"/>
      <c r="AY2007" s="201"/>
      <c r="AZ2007" s="201"/>
      <c r="BA2007" s="201"/>
      <c r="BB2007" s="201"/>
      <c r="BC2007" s="201"/>
      <c r="BD2007" s="201"/>
      <c r="BE2007" s="201"/>
      <c r="BF2007" s="201"/>
      <c r="BG2007" s="201"/>
      <c r="BH2007" s="201"/>
    </row>
    <row r="2008" customFormat="false" ht="12.75" hidden="false" customHeight="false" outlineLevel="1" collapsed="false">
      <c r="A2008" s="202"/>
      <c r="B2008" s="203"/>
      <c r="C2008" s="209"/>
      <c r="D2008" s="209"/>
      <c r="E2008" s="209"/>
      <c r="F2008" s="209"/>
      <c r="G2008" s="209"/>
      <c r="H2008" s="200"/>
      <c r="I2008" s="200"/>
      <c r="J2008" s="200"/>
      <c r="K2008" s="200"/>
      <c r="L2008" s="200"/>
      <c r="M2008" s="200"/>
      <c r="N2008" s="205"/>
      <c r="O2008" s="205"/>
      <c r="P2008" s="205"/>
      <c r="Q2008" s="205"/>
      <c r="R2008" s="200"/>
      <c r="S2008" s="200"/>
      <c r="T2008" s="200"/>
      <c r="U2008" s="200"/>
      <c r="V2008" s="200"/>
      <c r="W2008" s="200"/>
      <c r="X2008" s="200"/>
      <c r="Y2008" s="201"/>
      <c r="Z2008" s="201"/>
      <c r="AA2008" s="201"/>
      <c r="AB2008" s="201"/>
      <c r="AC2008" s="201"/>
      <c r="AD2008" s="201"/>
      <c r="AE2008" s="201"/>
      <c r="AF2008" s="201"/>
      <c r="AG2008" s="201" t="s">
        <v>249</v>
      </c>
      <c r="AH2008" s="201"/>
      <c r="AI2008" s="201"/>
      <c r="AJ2008" s="201"/>
      <c r="AK2008" s="201"/>
      <c r="AL2008" s="201"/>
      <c r="AM2008" s="201"/>
      <c r="AN2008" s="201"/>
      <c r="AO2008" s="201"/>
      <c r="AP2008" s="201"/>
      <c r="AQ2008" s="201"/>
      <c r="AR2008" s="201"/>
      <c r="AS2008" s="201"/>
      <c r="AT2008" s="201"/>
      <c r="AU2008" s="201"/>
      <c r="AV2008" s="201"/>
      <c r="AW2008" s="201"/>
      <c r="AX2008" s="201"/>
      <c r="AY2008" s="201"/>
      <c r="AZ2008" s="201"/>
      <c r="BA2008" s="201"/>
      <c r="BB2008" s="201"/>
      <c r="BC2008" s="201"/>
      <c r="BD2008" s="201"/>
      <c r="BE2008" s="201"/>
      <c r="BF2008" s="201"/>
      <c r="BG2008" s="201"/>
      <c r="BH2008" s="201"/>
    </row>
    <row r="2009" customFormat="false" ht="22.5" hidden="false" customHeight="false" outlineLevel="1" collapsed="false">
      <c r="A2009" s="192" t="n">
        <v>248</v>
      </c>
      <c r="B2009" s="193" t="s">
        <v>1442</v>
      </c>
      <c r="C2009" s="194" t="s">
        <v>1441</v>
      </c>
      <c r="D2009" s="195" t="s">
        <v>374</v>
      </c>
      <c r="E2009" s="196" t="n">
        <v>3</v>
      </c>
      <c r="F2009" s="197"/>
      <c r="G2009" s="198" t="n">
        <f aca="false">ROUND(E2009*F2009,2)</f>
        <v>0</v>
      </c>
      <c r="H2009" s="197"/>
      <c r="I2009" s="198" t="n">
        <f aca="false">ROUND(E2009*H2009,2)</f>
        <v>0</v>
      </c>
      <c r="J2009" s="197"/>
      <c r="K2009" s="198" t="n">
        <f aca="false">ROUND(E2009*J2009,2)</f>
        <v>0</v>
      </c>
      <c r="L2009" s="198" t="n">
        <v>21</v>
      </c>
      <c r="M2009" s="198" t="n">
        <f aca="false">G2009*(1+L2009/100)</f>
        <v>0</v>
      </c>
      <c r="N2009" s="196" t="n">
        <v>0</v>
      </c>
      <c r="O2009" s="196" t="n">
        <f aca="false">ROUND(E2009*N2009,2)</f>
        <v>0</v>
      </c>
      <c r="P2009" s="196" t="n">
        <v>0</v>
      </c>
      <c r="Q2009" s="196" t="n">
        <f aca="false">ROUND(E2009*P2009,2)</f>
        <v>0</v>
      </c>
      <c r="R2009" s="198"/>
      <c r="S2009" s="198" t="s">
        <v>264</v>
      </c>
      <c r="T2009" s="199" t="s">
        <v>244</v>
      </c>
      <c r="U2009" s="200" t="n">
        <v>0</v>
      </c>
      <c r="V2009" s="200" t="n">
        <f aca="false">ROUND(E2009*U2009,2)</f>
        <v>0</v>
      </c>
      <c r="W2009" s="200"/>
      <c r="X2009" s="200" t="s">
        <v>303</v>
      </c>
      <c r="Y2009" s="201"/>
      <c r="Z2009" s="201"/>
      <c r="AA2009" s="201"/>
      <c r="AB2009" s="201"/>
      <c r="AC2009" s="201"/>
      <c r="AD2009" s="201"/>
      <c r="AE2009" s="201"/>
      <c r="AF2009" s="201"/>
      <c r="AG2009" s="201" t="s">
        <v>304</v>
      </c>
      <c r="AH2009" s="201"/>
      <c r="AI2009" s="201"/>
      <c r="AJ2009" s="201"/>
      <c r="AK2009" s="201"/>
      <c r="AL2009" s="201"/>
      <c r="AM2009" s="201"/>
      <c r="AN2009" s="201"/>
      <c r="AO2009" s="201"/>
      <c r="AP2009" s="201"/>
      <c r="AQ2009" s="201"/>
      <c r="AR2009" s="201"/>
      <c r="AS2009" s="201"/>
      <c r="AT2009" s="201"/>
      <c r="AU2009" s="201"/>
      <c r="AV2009" s="201"/>
      <c r="AW2009" s="201"/>
      <c r="AX2009" s="201"/>
      <c r="AY2009" s="201"/>
      <c r="AZ2009" s="201"/>
      <c r="BA2009" s="201"/>
      <c r="BB2009" s="201"/>
      <c r="BC2009" s="201"/>
      <c r="BD2009" s="201"/>
      <c r="BE2009" s="201"/>
      <c r="BF2009" s="201"/>
      <c r="BG2009" s="201"/>
      <c r="BH2009" s="201"/>
    </row>
    <row r="2010" customFormat="false" ht="12.75" hidden="false" customHeight="false" outlineLevel="1" collapsed="false">
      <c r="A2010" s="202"/>
      <c r="B2010" s="203"/>
      <c r="C2010" s="209"/>
      <c r="D2010" s="209"/>
      <c r="E2010" s="209"/>
      <c r="F2010" s="209"/>
      <c r="G2010" s="209"/>
      <c r="H2010" s="200"/>
      <c r="I2010" s="200"/>
      <c r="J2010" s="200"/>
      <c r="K2010" s="200"/>
      <c r="L2010" s="200"/>
      <c r="M2010" s="200"/>
      <c r="N2010" s="205"/>
      <c r="O2010" s="205"/>
      <c r="P2010" s="205"/>
      <c r="Q2010" s="205"/>
      <c r="R2010" s="200"/>
      <c r="S2010" s="200"/>
      <c r="T2010" s="200"/>
      <c r="U2010" s="200"/>
      <c r="V2010" s="200"/>
      <c r="W2010" s="200"/>
      <c r="X2010" s="200"/>
      <c r="Y2010" s="201"/>
      <c r="Z2010" s="201"/>
      <c r="AA2010" s="201"/>
      <c r="AB2010" s="201"/>
      <c r="AC2010" s="201"/>
      <c r="AD2010" s="201"/>
      <c r="AE2010" s="201"/>
      <c r="AF2010" s="201"/>
      <c r="AG2010" s="201" t="s">
        <v>249</v>
      </c>
      <c r="AH2010" s="201"/>
      <c r="AI2010" s="201"/>
      <c r="AJ2010" s="201"/>
      <c r="AK2010" s="201"/>
      <c r="AL2010" s="201"/>
      <c r="AM2010" s="201"/>
      <c r="AN2010" s="201"/>
      <c r="AO2010" s="201"/>
      <c r="AP2010" s="201"/>
      <c r="AQ2010" s="201"/>
      <c r="AR2010" s="201"/>
      <c r="AS2010" s="201"/>
      <c r="AT2010" s="201"/>
      <c r="AU2010" s="201"/>
      <c r="AV2010" s="201"/>
      <c r="AW2010" s="201"/>
      <c r="AX2010" s="201"/>
      <c r="AY2010" s="201"/>
      <c r="AZ2010" s="201"/>
      <c r="BA2010" s="201"/>
      <c r="BB2010" s="201"/>
      <c r="BC2010" s="201"/>
      <c r="BD2010" s="201"/>
      <c r="BE2010" s="201"/>
      <c r="BF2010" s="201"/>
      <c r="BG2010" s="201"/>
      <c r="BH2010" s="201"/>
    </row>
    <row r="2011" customFormat="false" ht="22.5" hidden="false" customHeight="false" outlineLevel="1" collapsed="false">
      <c r="A2011" s="192" t="n">
        <v>249</v>
      </c>
      <c r="B2011" s="193" t="s">
        <v>1443</v>
      </c>
      <c r="C2011" s="194" t="s">
        <v>1444</v>
      </c>
      <c r="D2011" s="195" t="s">
        <v>374</v>
      </c>
      <c r="E2011" s="196" t="n">
        <v>1</v>
      </c>
      <c r="F2011" s="197"/>
      <c r="G2011" s="198" t="n">
        <f aca="false">ROUND(E2011*F2011,2)</f>
        <v>0</v>
      </c>
      <c r="H2011" s="197"/>
      <c r="I2011" s="198" t="n">
        <f aca="false">ROUND(E2011*H2011,2)</f>
        <v>0</v>
      </c>
      <c r="J2011" s="197"/>
      <c r="K2011" s="198" t="n">
        <f aca="false">ROUND(E2011*J2011,2)</f>
        <v>0</v>
      </c>
      <c r="L2011" s="198" t="n">
        <v>21</v>
      </c>
      <c r="M2011" s="198" t="n">
        <f aca="false">G2011*(1+L2011/100)</f>
        <v>0</v>
      </c>
      <c r="N2011" s="196" t="n">
        <v>0</v>
      </c>
      <c r="O2011" s="196" t="n">
        <f aca="false">ROUND(E2011*N2011,2)</f>
        <v>0</v>
      </c>
      <c r="P2011" s="196" t="n">
        <v>0</v>
      </c>
      <c r="Q2011" s="196" t="n">
        <f aca="false">ROUND(E2011*P2011,2)</f>
        <v>0</v>
      </c>
      <c r="R2011" s="198"/>
      <c r="S2011" s="198" t="s">
        <v>264</v>
      </c>
      <c r="T2011" s="199" t="s">
        <v>244</v>
      </c>
      <c r="U2011" s="200" t="n">
        <v>0</v>
      </c>
      <c r="V2011" s="200" t="n">
        <f aca="false">ROUND(E2011*U2011,2)</f>
        <v>0</v>
      </c>
      <c r="W2011" s="200"/>
      <c r="X2011" s="200" t="s">
        <v>303</v>
      </c>
      <c r="Y2011" s="201"/>
      <c r="Z2011" s="201"/>
      <c r="AA2011" s="201"/>
      <c r="AB2011" s="201"/>
      <c r="AC2011" s="201"/>
      <c r="AD2011" s="201"/>
      <c r="AE2011" s="201"/>
      <c r="AF2011" s="201"/>
      <c r="AG2011" s="201" t="s">
        <v>304</v>
      </c>
      <c r="AH2011" s="201"/>
      <c r="AI2011" s="201"/>
      <c r="AJ2011" s="201"/>
      <c r="AK2011" s="201"/>
      <c r="AL2011" s="201"/>
      <c r="AM2011" s="201"/>
      <c r="AN2011" s="201"/>
      <c r="AO2011" s="201"/>
      <c r="AP2011" s="201"/>
      <c r="AQ2011" s="201"/>
      <c r="AR2011" s="201"/>
      <c r="AS2011" s="201"/>
      <c r="AT2011" s="201"/>
      <c r="AU2011" s="201"/>
      <c r="AV2011" s="201"/>
      <c r="AW2011" s="201"/>
      <c r="AX2011" s="201"/>
      <c r="AY2011" s="201"/>
      <c r="AZ2011" s="201"/>
      <c r="BA2011" s="201"/>
      <c r="BB2011" s="201"/>
      <c r="BC2011" s="201"/>
      <c r="BD2011" s="201"/>
      <c r="BE2011" s="201"/>
      <c r="BF2011" s="201"/>
      <c r="BG2011" s="201"/>
      <c r="BH2011" s="201"/>
    </row>
    <row r="2012" customFormat="false" ht="12.75" hidden="false" customHeight="false" outlineLevel="1" collapsed="false">
      <c r="A2012" s="202"/>
      <c r="B2012" s="203"/>
      <c r="C2012" s="209"/>
      <c r="D2012" s="209"/>
      <c r="E2012" s="209"/>
      <c r="F2012" s="209"/>
      <c r="G2012" s="209"/>
      <c r="H2012" s="200"/>
      <c r="I2012" s="200"/>
      <c r="J2012" s="200"/>
      <c r="K2012" s="200"/>
      <c r="L2012" s="200"/>
      <c r="M2012" s="200"/>
      <c r="N2012" s="205"/>
      <c r="O2012" s="205"/>
      <c r="P2012" s="205"/>
      <c r="Q2012" s="205"/>
      <c r="R2012" s="200"/>
      <c r="S2012" s="200"/>
      <c r="T2012" s="200"/>
      <c r="U2012" s="200"/>
      <c r="V2012" s="200"/>
      <c r="W2012" s="200"/>
      <c r="X2012" s="200"/>
      <c r="Y2012" s="201"/>
      <c r="Z2012" s="201"/>
      <c r="AA2012" s="201"/>
      <c r="AB2012" s="201"/>
      <c r="AC2012" s="201"/>
      <c r="AD2012" s="201"/>
      <c r="AE2012" s="201"/>
      <c r="AF2012" s="201"/>
      <c r="AG2012" s="201" t="s">
        <v>249</v>
      </c>
      <c r="AH2012" s="201"/>
      <c r="AI2012" s="201"/>
      <c r="AJ2012" s="201"/>
      <c r="AK2012" s="201"/>
      <c r="AL2012" s="201"/>
      <c r="AM2012" s="201"/>
      <c r="AN2012" s="201"/>
      <c r="AO2012" s="201"/>
      <c r="AP2012" s="201"/>
      <c r="AQ2012" s="201"/>
      <c r="AR2012" s="201"/>
      <c r="AS2012" s="201"/>
      <c r="AT2012" s="201"/>
      <c r="AU2012" s="201"/>
      <c r="AV2012" s="201"/>
      <c r="AW2012" s="201"/>
      <c r="AX2012" s="201"/>
      <c r="AY2012" s="201"/>
      <c r="AZ2012" s="201"/>
      <c r="BA2012" s="201"/>
      <c r="BB2012" s="201"/>
      <c r="BC2012" s="201"/>
      <c r="BD2012" s="201"/>
      <c r="BE2012" s="201"/>
      <c r="BF2012" s="201"/>
      <c r="BG2012" s="201"/>
      <c r="BH2012" s="201"/>
    </row>
    <row r="2013" customFormat="false" ht="22.5" hidden="false" customHeight="false" outlineLevel="1" collapsed="false">
      <c r="A2013" s="192" t="n">
        <v>250</v>
      </c>
      <c r="B2013" s="193" t="s">
        <v>1445</v>
      </c>
      <c r="C2013" s="194" t="s">
        <v>1446</v>
      </c>
      <c r="D2013" s="195" t="s">
        <v>374</v>
      </c>
      <c r="E2013" s="196" t="n">
        <v>1</v>
      </c>
      <c r="F2013" s="197"/>
      <c r="G2013" s="198" t="n">
        <f aca="false">ROUND(E2013*F2013,2)</f>
        <v>0</v>
      </c>
      <c r="H2013" s="197"/>
      <c r="I2013" s="198" t="n">
        <f aca="false">ROUND(E2013*H2013,2)</f>
        <v>0</v>
      </c>
      <c r="J2013" s="197"/>
      <c r="K2013" s="198" t="n">
        <f aca="false">ROUND(E2013*J2013,2)</f>
        <v>0</v>
      </c>
      <c r="L2013" s="198" t="n">
        <v>21</v>
      </c>
      <c r="M2013" s="198" t="n">
        <f aca="false">G2013*(1+L2013/100)</f>
        <v>0</v>
      </c>
      <c r="N2013" s="196" t="n">
        <v>0</v>
      </c>
      <c r="O2013" s="196" t="n">
        <f aca="false">ROUND(E2013*N2013,2)</f>
        <v>0</v>
      </c>
      <c r="P2013" s="196" t="n">
        <v>0</v>
      </c>
      <c r="Q2013" s="196" t="n">
        <f aca="false">ROUND(E2013*P2013,2)</f>
        <v>0</v>
      </c>
      <c r="R2013" s="198"/>
      <c r="S2013" s="198" t="s">
        <v>264</v>
      </c>
      <c r="T2013" s="199" t="s">
        <v>244</v>
      </c>
      <c r="U2013" s="200" t="n">
        <v>0</v>
      </c>
      <c r="V2013" s="200" t="n">
        <f aca="false">ROUND(E2013*U2013,2)</f>
        <v>0</v>
      </c>
      <c r="W2013" s="200"/>
      <c r="X2013" s="200" t="s">
        <v>303</v>
      </c>
      <c r="Y2013" s="201"/>
      <c r="Z2013" s="201"/>
      <c r="AA2013" s="201"/>
      <c r="AB2013" s="201"/>
      <c r="AC2013" s="201"/>
      <c r="AD2013" s="201"/>
      <c r="AE2013" s="201"/>
      <c r="AF2013" s="201"/>
      <c r="AG2013" s="201" t="s">
        <v>304</v>
      </c>
      <c r="AH2013" s="201"/>
      <c r="AI2013" s="201"/>
      <c r="AJ2013" s="201"/>
      <c r="AK2013" s="201"/>
      <c r="AL2013" s="201"/>
      <c r="AM2013" s="201"/>
      <c r="AN2013" s="201"/>
      <c r="AO2013" s="201"/>
      <c r="AP2013" s="201"/>
      <c r="AQ2013" s="201"/>
      <c r="AR2013" s="201"/>
      <c r="AS2013" s="201"/>
      <c r="AT2013" s="201"/>
      <c r="AU2013" s="201"/>
      <c r="AV2013" s="201"/>
      <c r="AW2013" s="201"/>
      <c r="AX2013" s="201"/>
      <c r="AY2013" s="201"/>
      <c r="AZ2013" s="201"/>
      <c r="BA2013" s="201"/>
      <c r="BB2013" s="201"/>
      <c r="BC2013" s="201"/>
      <c r="BD2013" s="201"/>
      <c r="BE2013" s="201"/>
      <c r="BF2013" s="201"/>
      <c r="BG2013" s="201"/>
      <c r="BH2013" s="201"/>
    </row>
    <row r="2014" customFormat="false" ht="12.75" hidden="false" customHeight="false" outlineLevel="1" collapsed="false">
      <c r="A2014" s="202"/>
      <c r="B2014" s="203"/>
      <c r="C2014" s="209"/>
      <c r="D2014" s="209"/>
      <c r="E2014" s="209"/>
      <c r="F2014" s="209"/>
      <c r="G2014" s="209"/>
      <c r="H2014" s="200"/>
      <c r="I2014" s="200"/>
      <c r="J2014" s="200"/>
      <c r="K2014" s="200"/>
      <c r="L2014" s="200"/>
      <c r="M2014" s="200"/>
      <c r="N2014" s="205"/>
      <c r="O2014" s="205"/>
      <c r="P2014" s="205"/>
      <c r="Q2014" s="205"/>
      <c r="R2014" s="200"/>
      <c r="S2014" s="200"/>
      <c r="T2014" s="200"/>
      <c r="U2014" s="200"/>
      <c r="V2014" s="200"/>
      <c r="W2014" s="200"/>
      <c r="X2014" s="200"/>
      <c r="Y2014" s="201"/>
      <c r="Z2014" s="201"/>
      <c r="AA2014" s="201"/>
      <c r="AB2014" s="201"/>
      <c r="AC2014" s="201"/>
      <c r="AD2014" s="201"/>
      <c r="AE2014" s="201"/>
      <c r="AF2014" s="201"/>
      <c r="AG2014" s="201" t="s">
        <v>249</v>
      </c>
      <c r="AH2014" s="201"/>
      <c r="AI2014" s="201"/>
      <c r="AJ2014" s="201"/>
      <c r="AK2014" s="201"/>
      <c r="AL2014" s="201"/>
      <c r="AM2014" s="201"/>
      <c r="AN2014" s="201"/>
      <c r="AO2014" s="201"/>
      <c r="AP2014" s="201"/>
      <c r="AQ2014" s="201"/>
      <c r="AR2014" s="201"/>
      <c r="AS2014" s="201"/>
      <c r="AT2014" s="201"/>
      <c r="AU2014" s="201"/>
      <c r="AV2014" s="201"/>
      <c r="AW2014" s="201"/>
      <c r="AX2014" s="201"/>
      <c r="AY2014" s="201"/>
      <c r="AZ2014" s="201"/>
      <c r="BA2014" s="201"/>
      <c r="BB2014" s="201"/>
      <c r="BC2014" s="201"/>
      <c r="BD2014" s="201"/>
      <c r="BE2014" s="201"/>
      <c r="BF2014" s="201"/>
      <c r="BG2014" s="201"/>
      <c r="BH2014" s="201"/>
    </row>
    <row r="2015" customFormat="false" ht="22.5" hidden="false" customHeight="false" outlineLevel="1" collapsed="false">
      <c r="A2015" s="192" t="n">
        <v>251</v>
      </c>
      <c r="B2015" s="193" t="s">
        <v>1447</v>
      </c>
      <c r="C2015" s="194" t="s">
        <v>1446</v>
      </c>
      <c r="D2015" s="195" t="s">
        <v>374</v>
      </c>
      <c r="E2015" s="196" t="n">
        <v>2</v>
      </c>
      <c r="F2015" s="197"/>
      <c r="G2015" s="198" t="n">
        <f aca="false">ROUND(E2015*F2015,2)</f>
        <v>0</v>
      </c>
      <c r="H2015" s="197"/>
      <c r="I2015" s="198" t="n">
        <f aca="false">ROUND(E2015*H2015,2)</f>
        <v>0</v>
      </c>
      <c r="J2015" s="197"/>
      <c r="K2015" s="198" t="n">
        <f aca="false">ROUND(E2015*J2015,2)</f>
        <v>0</v>
      </c>
      <c r="L2015" s="198" t="n">
        <v>21</v>
      </c>
      <c r="M2015" s="198" t="n">
        <f aca="false">G2015*(1+L2015/100)</f>
        <v>0</v>
      </c>
      <c r="N2015" s="196" t="n">
        <v>0</v>
      </c>
      <c r="O2015" s="196" t="n">
        <f aca="false">ROUND(E2015*N2015,2)</f>
        <v>0</v>
      </c>
      <c r="P2015" s="196" t="n">
        <v>0</v>
      </c>
      <c r="Q2015" s="196" t="n">
        <f aca="false">ROUND(E2015*P2015,2)</f>
        <v>0</v>
      </c>
      <c r="R2015" s="198"/>
      <c r="S2015" s="198" t="s">
        <v>264</v>
      </c>
      <c r="T2015" s="199" t="s">
        <v>244</v>
      </c>
      <c r="U2015" s="200" t="n">
        <v>0</v>
      </c>
      <c r="V2015" s="200" t="n">
        <f aca="false">ROUND(E2015*U2015,2)</f>
        <v>0</v>
      </c>
      <c r="W2015" s="200"/>
      <c r="X2015" s="200" t="s">
        <v>303</v>
      </c>
      <c r="Y2015" s="201"/>
      <c r="Z2015" s="201"/>
      <c r="AA2015" s="201"/>
      <c r="AB2015" s="201"/>
      <c r="AC2015" s="201"/>
      <c r="AD2015" s="201"/>
      <c r="AE2015" s="201"/>
      <c r="AF2015" s="201"/>
      <c r="AG2015" s="201" t="s">
        <v>304</v>
      </c>
      <c r="AH2015" s="201"/>
      <c r="AI2015" s="201"/>
      <c r="AJ2015" s="201"/>
      <c r="AK2015" s="201"/>
      <c r="AL2015" s="201"/>
      <c r="AM2015" s="201"/>
      <c r="AN2015" s="201"/>
      <c r="AO2015" s="201"/>
      <c r="AP2015" s="201"/>
      <c r="AQ2015" s="201"/>
      <c r="AR2015" s="201"/>
      <c r="AS2015" s="201"/>
      <c r="AT2015" s="201"/>
      <c r="AU2015" s="201"/>
      <c r="AV2015" s="201"/>
      <c r="AW2015" s="201"/>
      <c r="AX2015" s="201"/>
      <c r="AY2015" s="201"/>
      <c r="AZ2015" s="201"/>
      <c r="BA2015" s="201"/>
      <c r="BB2015" s="201"/>
      <c r="BC2015" s="201"/>
      <c r="BD2015" s="201"/>
      <c r="BE2015" s="201"/>
      <c r="BF2015" s="201"/>
      <c r="BG2015" s="201"/>
      <c r="BH2015" s="201"/>
    </row>
    <row r="2016" customFormat="false" ht="12.75" hidden="false" customHeight="false" outlineLevel="1" collapsed="false">
      <c r="A2016" s="202"/>
      <c r="B2016" s="203"/>
      <c r="C2016" s="209"/>
      <c r="D2016" s="209"/>
      <c r="E2016" s="209"/>
      <c r="F2016" s="209"/>
      <c r="G2016" s="209"/>
      <c r="H2016" s="200"/>
      <c r="I2016" s="200"/>
      <c r="J2016" s="200"/>
      <c r="K2016" s="200"/>
      <c r="L2016" s="200"/>
      <c r="M2016" s="200"/>
      <c r="N2016" s="205"/>
      <c r="O2016" s="205"/>
      <c r="P2016" s="205"/>
      <c r="Q2016" s="205"/>
      <c r="R2016" s="200"/>
      <c r="S2016" s="200"/>
      <c r="T2016" s="200"/>
      <c r="U2016" s="200"/>
      <c r="V2016" s="200"/>
      <c r="W2016" s="200"/>
      <c r="X2016" s="200"/>
      <c r="Y2016" s="201"/>
      <c r="Z2016" s="201"/>
      <c r="AA2016" s="201"/>
      <c r="AB2016" s="201"/>
      <c r="AC2016" s="201"/>
      <c r="AD2016" s="201"/>
      <c r="AE2016" s="201"/>
      <c r="AF2016" s="201"/>
      <c r="AG2016" s="201" t="s">
        <v>249</v>
      </c>
      <c r="AH2016" s="201"/>
      <c r="AI2016" s="201"/>
      <c r="AJ2016" s="201"/>
      <c r="AK2016" s="201"/>
      <c r="AL2016" s="201"/>
      <c r="AM2016" s="201"/>
      <c r="AN2016" s="201"/>
      <c r="AO2016" s="201"/>
      <c r="AP2016" s="201"/>
      <c r="AQ2016" s="201"/>
      <c r="AR2016" s="201"/>
      <c r="AS2016" s="201"/>
      <c r="AT2016" s="201"/>
      <c r="AU2016" s="201"/>
      <c r="AV2016" s="201"/>
      <c r="AW2016" s="201"/>
      <c r="AX2016" s="201"/>
      <c r="AY2016" s="201"/>
      <c r="AZ2016" s="201"/>
      <c r="BA2016" s="201"/>
      <c r="BB2016" s="201"/>
      <c r="BC2016" s="201"/>
      <c r="BD2016" s="201"/>
      <c r="BE2016" s="201"/>
      <c r="BF2016" s="201"/>
      <c r="BG2016" s="201"/>
      <c r="BH2016" s="201"/>
    </row>
    <row r="2017" customFormat="false" ht="22.5" hidden="false" customHeight="false" outlineLevel="1" collapsed="false">
      <c r="A2017" s="192" t="n">
        <v>252</v>
      </c>
      <c r="B2017" s="193" t="s">
        <v>1448</v>
      </c>
      <c r="C2017" s="194" t="s">
        <v>1429</v>
      </c>
      <c r="D2017" s="195" t="s">
        <v>374</v>
      </c>
      <c r="E2017" s="196" t="n">
        <v>1</v>
      </c>
      <c r="F2017" s="197"/>
      <c r="G2017" s="198" t="n">
        <f aca="false">ROUND(E2017*F2017,2)</f>
        <v>0</v>
      </c>
      <c r="H2017" s="197"/>
      <c r="I2017" s="198" t="n">
        <f aca="false">ROUND(E2017*H2017,2)</f>
        <v>0</v>
      </c>
      <c r="J2017" s="197"/>
      <c r="K2017" s="198" t="n">
        <f aca="false">ROUND(E2017*J2017,2)</f>
        <v>0</v>
      </c>
      <c r="L2017" s="198" t="n">
        <v>21</v>
      </c>
      <c r="M2017" s="198" t="n">
        <f aca="false">G2017*(1+L2017/100)</f>
        <v>0</v>
      </c>
      <c r="N2017" s="196" t="n">
        <v>0</v>
      </c>
      <c r="O2017" s="196" t="n">
        <f aca="false">ROUND(E2017*N2017,2)</f>
        <v>0</v>
      </c>
      <c r="P2017" s="196" t="n">
        <v>0</v>
      </c>
      <c r="Q2017" s="196" t="n">
        <f aca="false">ROUND(E2017*P2017,2)</f>
        <v>0</v>
      </c>
      <c r="R2017" s="198"/>
      <c r="S2017" s="198" t="s">
        <v>264</v>
      </c>
      <c r="T2017" s="199" t="s">
        <v>244</v>
      </c>
      <c r="U2017" s="200" t="n">
        <v>0</v>
      </c>
      <c r="V2017" s="200" t="n">
        <f aca="false">ROUND(E2017*U2017,2)</f>
        <v>0</v>
      </c>
      <c r="W2017" s="200"/>
      <c r="X2017" s="200" t="s">
        <v>303</v>
      </c>
      <c r="Y2017" s="201"/>
      <c r="Z2017" s="201"/>
      <c r="AA2017" s="201"/>
      <c r="AB2017" s="201"/>
      <c r="AC2017" s="201"/>
      <c r="AD2017" s="201"/>
      <c r="AE2017" s="201"/>
      <c r="AF2017" s="201"/>
      <c r="AG2017" s="201" t="s">
        <v>304</v>
      </c>
      <c r="AH2017" s="201"/>
      <c r="AI2017" s="201"/>
      <c r="AJ2017" s="201"/>
      <c r="AK2017" s="201"/>
      <c r="AL2017" s="201"/>
      <c r="AM2017" s="201"/>
      <c r="AN2017" s="201"/>
      <c r="AO2017" s="201"/>
      <c r="AP2017" s="201"/>
      <c r="AQ2017" s="201"/>
      <c r="AR2017" s="201"/>
      <c r="AS2017" s="201"/>
      <c r="AT2017" s="201"/>
      <c r="AU2017" s="201"/>
      <c r="AV2017" s="201"/>
      <c r="AW2017" s="201"/>
      <c r="AX2017" s="201"/>
      <c r="AY2017" s="201"/>
      <c r="AZ2017" s="201"/>
      <c r="BA2017" s="201"/>
      <c r="BB2017" s="201"/>
      <c r="BC2017" s="201"/>
      <c r="BD2017" s="201"/>
      <c r="BE2017" s="201"/>
      <c r="BF2017" s="201"/>
      <c r="BG2017" s="201"/>
      <c r="BH2017" s="201"/>
    </row>
    <row r="2018" customFormat="false" ht="12.75" hidden="false" customHeight="false" outlineLevel="1" collapsed="false">
      <c r="A2018" s="202"/>
      <c r="B2018" s="203"/>
      <c r="C2018" s="209"/>
      <c r="D2018" s="209"/>
      <c r="E2018" s="209"/>
      <c r="F2018" s="209"/>
      <c r="G2018" s="209"/>
      <c r="H2018" s="200"/>
      <c r="I2018" s="200"/>
      <c r="J2018" s="200"/>
      <c r="K2018" s="200"/>
      <c r="L2018" s="200"/>
      <c r="M2018" s="200"/>
      <c r="N2018" s="205"/>
      <c r="O2018" s="205"/>
      <c r="P2018" s="205"/>
      <c r="Q2018" s="205"/>
      <c r="R2018" s="200"/>
      <c r="S2018" s="200"/>
      <c r="T2018" s="200"/>
      <c r="U2018" s="200"/>
      <c r="V2018" s="200"/>
      <c r="W2018" s="200"/>
      <c r="X2018" s="200"/>
      <c r="Y2018" s="201"/>
      <c r="Z2018" s="201"/>
      <c r="AA2018" s="201"/>
      <c r="AB2018" s="201"/>
      <c r="AC2018" s="201"/>
      <c r="AD2018" s="201"/>
      <c r="AE2018" s="201"/>
      <c r="AF2018" s="201"/>
      <c r="AG2018" s="201" t="s">
        <v>249</v>
      </c>
      <c r="AH2018" s="201"/>
      <c r="AI2018" s="201"/>
      <c r="AJ2018" s="201"/>
      <c r="AK2018" s="201"/>
      <c r="AL2018" s="201"/>
      <c r="AM2018" s="201"/>
      <c r="AN2018" s="201"/>
      <c r="AO2018" s="201"/>
      <c r="AP2018" s="201"/>
      <c r="AQ2018" s="201"/>
      <c r="AR2018" s="201"/>
      <c r="AS2018" s="201"/>
      <c r="AT2018" s="201"/>
      <c r="AU2018" s="201"/>
      <c r="AV2018" s="201"/>
      <c r="AW2018" s="201"/>
      <c r="AX2018" s="201"/>
      <c r="AY2018" s="201"/>
      <c r="AZ2018" s="201"/>
      <c r="BA2018" s="201"/>
      <c r="BB2018" s="201"/>
      <c r="BC2018" s="201"/>
      <c r="BD2018" s="201"/>
      <c r="BE2018" s="201"/>
      <c r="BF2018" s="201"/>
      <c r="BG2018" s="201"/>
      <c r="BH2018" s="201"/>
    </row>
    <row r="2019" customFormat="false" ht="22.5" hidden="false" customHeight="false" outlineLevel="1" collapsed="false">
      <c r="A2019" s="192" t="n">
        <v>253</v>
      </c>
      <c r="B2019" s="193" t="s">
        <v>1449</v>
      </c>
      <c r="C2019" s="194" t="s">
        <v>1450</v>
      </c>
      <c r="D2019" s="195" t="s">
        <v>374</v>
      </c>
      <c r="E2019" s="196" t="n">
        <v>1</v>
      </c>
      <c r="F2019" s="197"/>
      <c r="G2019" s="198" t="n">
        <f aca="false">ROUND(E2019*F2019,2)</f>
        <v>0</v>
      </c>
      <c r="H2019" s="197"/>
      <c r="I2019" s="198" t="n">
        <f aca="false">ROUND(E2019*H2019,2)</f>
        <v>0</v>
      </c>
      <c r="J2019" s="197"/>
      <c r="K2019" s="198" t="n">
        <f aca="false">ROUND(E2019*J2019,2)</f>
        <v>0</v>
      </c>
      <c r="L2019" s="198" t="n">
        <v>21</v>
      </c>
      <c r="M2019" s="198" t="n">
        <f aca="false">G2019*(1+L2019/100)</f>
        <v>0</v>
      </c>
      <c r="N2019" s="196" t="n">
        <v>0</v>
      </c>
      <c r="O2019" s="196" t="n">
        <f aca="false">ROUND(E2019*N2019,2)</f>
        <v>0</v>
      </c>
      <c r="P2019" s="196" t="n">
        <v>0</v>
      </c>
      <c r="Q2019" s="196" t="n">
        <f aca="false">ROUND(E2019*P2019,2)</f>
        <v>0</v>
      </c>
      <c r="R2019" s="198"/>
      <c r="S2019" s="198" t="s">
        <v>264</v>
      </c>
      <c r="T2019" s="199" t="s">
        <v>244</v>
      </c>
      <c r="U2019" s="200" t="n">
        <v>0</v>
      </c>
      <c r="V2019" s="200" t="n">
        <f aca="false">ROUND(E2019*U2019,2)</f>
        <v>0</v>
      </c>
      <c r="W2019" s="200"/>
      <c r="X2019" s="200" t="s">
        <v>303</v>
      </c>
      <c r="Y2019" s="201"/>
      <c r="Z2019" s="201"/>
      <c r="AA2019" s="201"/>
      <c r="AB2019" s="201"/>
      <c r="AC2019" s="201"/>
      <c r="AD2019" s="201"/>
      <c r="AE2019" s="201"/>
      <c r="AF2019" s="201"/>
      <c r="AG2019" s="201" t="s">
        <v>304</v>
      </c>
      <c r="AH2019" s="201"/>
      <c r="AI2019" s="201"/>
      <c r="AJ2019" s="201"/>
      <c r="AK2019" s="201"/>
      <c r="AL2019" s="201"/>
      <c r="AM2019" s="201"/>
      <c r="AN2019" s="201"/>
      <c r="AO2019" s="201"/>
      <c r="AP2019" s="201"/>
      <c r="AQ2019" s="201"/>
      <c r="AR2019" s="201"/>
      <c r="AS2019" s="201"/>
      <c r="AT2019" s="201"/>
      <c r="AU2019" s="201"/>
      <c r="AV2019" s="201"/>
      <c r="AW2019" s="201"/>
      <c r="AX2019" s="201"/>
      <c r="AY2019" s="201"/>
      <c r="AZ2019" s="201"/>
      <c r="BA2019" s="201"/>
      <c r="BB2019" s="201"/>
      <c r="BC2019" s="201"/>
      <c r="BD2019" s="201"/>
      <c r="BE2019" s="201"/>
      <c r="BF2019" s="201"/>
      <c r="BG2019" s="201"/>
      <c r="BH2019" s="201"/>
    </row>
    <row r="2020" customFormat="false" ht="12.75" hidden="false" customHeight="false" outlineLevel="1" collapsed="false">
      <c r="A2020" s="202"/>
      <c r="B2020" s="203"/>
      <c r="C2020" s="209"/>
      <c r="D2020" s="209"/>
      <c r="E2020" s="209"/>
      <c r="F2020" s="209"/>
      <c r="G2020" s="209"/>
      <c r="H2020" s="200"/>
      <c r="I2020" s="200"/>
      <c r="J2020" s="200"/>
      <c r="K2020" s="200"/>
      <c r="L2020" s="200"/>
      <c r="M2020" s="200"/>
      <c r="N2020" s="205"/>
      <c r="O2020" s="205"/>
      <c r="P2020" s="205"/>
      <c r="Q2020" s="205"/>
      <c r="R2020" s="200"/>
      <c r="S2020" s="200"/>
      <c r="T2020" s="200"/>
      <c r="U2020" s="200"/>
      <c r="V2020" s="200"/>
      <c r="W2020" s="200"/>
      <c r="X2020" s="200"/>
      <c r="Y2020" s="201"/>
      <c r="Z2020" s="201"/>
      <c r="AA2020" s="201"/>
      <c r="AB2020" s="201"/>
      <c r="AC2020" s="201"/>
      <c r="AD2020" s="201"/>
      <c r="AE2020" s="201"/>
      <c r="AF2020" s="201"/>
      <c r="AG2020" s="201" t="s">
        <v>249</v>
      </c>
      <c r="AH2020" s="201"/>
      <c r="AI2020" s="201"/>
      <c r="AJ2020" s="201"/>
      <c r="AK2020" s="201"/>
      <c r="AL2020" s="201"/>
      <c r="AM2020" s="201"/>
      <c r="AN2020" s="201"/>
      <c r="AO2020" s="201"/>
      <c r="AP2020" s="201"/>
      <c r="AQ2020" s="201"/>
      <c r="AR2020" s="201"/>
      <c r="AS2020" s="201"/>
      <c r="AT2020" s="201"/>
      <c r="AU2020" s="201"/>
      <c r="AV2020" s="201"/>
      <c r="AW2020" s="201"/>
      <c r="AX2020" s="201"/>
      <c r="AY2020" s="201"/>
      <c r="AZ2020" s="201"/>
      <c r="BA2020" s="201"/>
      <c r="BB2020" s="201"/>
      <c r="BC2020" s="201"/>
      <c r="BD2020" s="201"/>
      <c r="BE2020" s="201"/>
      <c r="BF2020" s="201"/>
      <c r="BG2020" s="201"/>
      <c r="BH2020" s="201"/>
    </row>
    <row r="2021" customFormat="false" ht="22.5" hidden="false" customHeight="false" outlineLevel="1" collapsed="false">
      <c r="A2021" s="192" t="n">
        <v>254</v>
      </c>
      <c r="B2021" s="193" t="s">
        <v>1451</v>
      </c>
      <c r="C2021" s="194" t="s">
        <v>1452</v>
      </c>
      <c r="D2021" s="195" t="s">
        <v>374</v>
      </c>
      <c r="E2021" s="196" t="n">
        <v>2</v>
      </c>
      <c r="F2021" s="197"/>
      <c r="G2021" s="198" t="n">
        <f aca="false">ROUND(E2021*F2021,2)</f>
        <v>0</v>
      </c>
      <c r="H2021" s="197"/>
      <c r="I2021" s="198" t="n">
        <f aca="false">ROUND(E2021*H2021,2)</f>
        <v>0</v>
      </c>
      <c r="J2021" s="197"/>
      <c r="K2021" s="198" t="n">
        <f aca="false">ROUND(E2021*J2021,2)</f>
        <v>0</v>
      </c>
      <c r="L2021" s="198" t="n">
        <v>21</v>
      </c>
      <c r="M2021" s="198" t="n">
        <f aca="false">G2021*(1+L2021/100)</f>
        <v>0</v>
      </c>
      <c r="N2021" s="196" t="n">
        <v>0</v>
      </c>
      <c r="O2021" s="196" t="n">
        <f aca="false">ROUND(E2021*N2021,2)</f>
        <v>0</v>
      </c>
      <c r="P2021" s="196" t="n">
        <v>0</v>
      </c>
      <c r="Q2021" s="196" t="n">
        <f aca="false">ROUND(E2021*P2021,2)</f>
        <v>0</v>
      </c>
      <c r="R2021" s="198"/>
      <c r="S2021" s="198" t="s">
        <v>264</v>
      </c>
      <c r="T2021" s="199" t="s">
        <v>244</v>
      </c>
      <c r="U2021" s="200" t="n">
        <v>0</v>
      </c>
      <c r="V2021" s="200" t="n">
        <f aca="false">ROUND(E2021*U2021,2)</f>
        <v>0</v>
      </c>
      <c r="W2021" s="200"/>
      <c r="X2021" s="200" t="s">
        <v>303</v>
      </c>
      <c r="Y2021" s="201"/>
      <c r="Z2021" s="201"/>
      <c r="AA2021" s="201"/>
      <c r="AB2021" s="201"/>
      <c r="AC2021" s="201"/>
      <c r="AD2021" s="201"/>
      <c r="AE2021" s="201"/>
      <c r="AF2021" s="201"/>
      <c r="AG2021" s="201" t="s">
        <v>304</v>
      </c>
      <c r="AH2021" s="201"/>
      <c r="AI2021" s="201"/>
      <c r="AJ2021" s="201"/>
      <c r="AK2021" s="201"/>
      <c r="AL2021" s="201"/>
      <c r="AM2021" s="201"/>
      <c r="AN2021" s="201"/>
      <c r="AO2021" s="201"/>
      <c r="AP2021" s="201"/>
      <c r="AQ2021" s="201"/>
      <c r="AR2021" s="201"/>
      <c r="AS2021" s="201"/>
      <c r="AT2021" s="201"/>
      <c r="AU2021" s="201"/>
      <c r="AV2021" s="201"/>
      <c r="AW2021" s="201"/>
      <c r="AX2021" s="201"/>
      <c r="AY2021" s="201"/>
      <c r="AZ2021" s="201"/>
      <c r="BA2021" s="201"/>
      <c r="BB2021" s="201"/>
      <c r="BC2021" s="201"/>
      <c r="BD2021" s="201"/>
      <c r="BE2021" s="201"/>
      <c r="BF2021" s="201"/>
      <c r="BG2021" s="201"/>
      <c r="BH2021" s="201"/>
    </row>
    <row r="2022" customFormat="false" ht="12.75" hidden="false" customHeight="false" outlineLevel="1" collapsed="false">
      <c r="A2022" s="202"/>
      <c r="B2022" s="203"/>
      <c r="C2022" s="209"/>
      <c r="D2022" s="209"/>
      <c r="E2022" s="209"/>
      <c r="F2022" s="209"/>
      <c r="G2022" s="209"/>
      <c r="H2022" s="200"/>
      <c r="I2022" s="200"/>
      <c r="J2022" s="200"/>
      <c r="K2022" s="200"/>
      <c r="L2022" s="200"/>
      <c r="M2022" s="200"/>
      <c r="N2022" s="205"/>
      <c r="O2022" s="205"/>
      <c r="P2022" s="205"/>
      <c r="Q2022" s="205"/>
      <c r="R2022" s="200"/>
      <c r="S2022" s="200"/>
      <c r="T2022" s="200"/>
      <c r="U2022" s="200"/>
      <c r="V2022" s="200"/>
      <c r="W2022" s="200"/>
      <c r="X2022" s="200"/>
      <c r="Y2022" s="201"/>
      <c r="Z2022" s="201"/>
      <c r="AA2022" s="201"/>
      <c r="AB2022" s="201"/>
      <c r="AC2022" s="201"/>
      <c r="AD2022" s="201"/>
      <c r="AE2022" s="201"/>
      <c r="AF2022" s="201"/>
      <c r="AG2022" s="201" t="s">
        <v>249</v>
      </c>
      <c r="AH2022" s="201"/>
      <c r="AI2022" s="201"/>
      <c r="AJ2022" s="201"/>
      <c r="AK2022" s="201"/>
      <c r="AL2022" s="201"/>
      <c r="AM2022" s="201"/>
      <c r="AN2022" s="201"/>
      <c r="AO2022" s="201"/>
      <c r="AP2022" s="201"/>
      <c r="AQ2022" s="201"/>
      <c r="AR2022" s="201"/>
      <c r="AS2022" s="201"/>
      <c r="AT2022" s="201"/>
      <c r="AU2022" s="201"/>
      <c r="AV2022" s="201"/>
      <c r="AW2022" s="201"/>
      <c r="AX2022" s="201"/>
      <c r="AY2022" s="201"/>
      <c r="AZ2022" s="201"/>
      <c r="BA2022" s="201"/>
      <c r="BB2022" s="201"/>
      <c r="BC2022" s="201"/>
      <c r="BD2022" s="201"/>
      <c r="BE2022" s="201"/>
      <c r="BF2022" s="201"/>
      <c r="BG2022" s="201"/>
      <c r="BH2022" s="201"/>
    </row>
    <row r="2023" customFormat="false" ht="22.5" hidden="false" customHeight="false" outlineLevel="1" collapsed="false">
      <c r="A2023" s="192" t="n">
        <v>255</v>
      </c>
      <c r="B2023" s="193" t="s">
        <v>1453</v>
      </c>
      <c r="C2023" s="194" t="s">
        <v>1454</v>
      </c>
      <c r="D2023" s="195" t="s">
        <v>374</v>
      </c>
      <c r="E2023" s="196" t="n">
        <v>2</v>
      </c>
      <c r="F2023" s="197"/>
      <c r="G2023" s="198" t="n">
        <f aca="false">ROUND(E2023*F2023,2)</f>
        <v>0</v>
      </c>
      <c r="H2023" s="197"/>
      <c r="I2023" s="198" t="n">
        <f aca="false">ROUND(E2023*H2023,2)</f>
        <v>0</v>
      </c>
      <c r="J2023" s="197"/>
      <c r="K2023" s="198" t="n">
        <f aca="false">ROUND(E2023*J2023,2)</f>
        <v>0</v>
      </c>
      <c r="L2023" s="198" t="n">
        <v>21</v>
      </c>
      <c r="M2023" s="198" t="n">
        <f aca="false">G2023*(1+L2023/100)</f>
        <v>0</v>
      </c>
      <c r="N2023" s="196" t="n">
        <v>0</v>
      </c>
      <c r="O2023" s="196" t="n">
        <f aca="false">ROUND(E2023*N2023,2)</f>
        <v>0</v>
      </c>
      <c r="P2023" s="196" t="n">
        <v>0</v>
      </c>
      <c r="Q2023" s="196" t="n">
        <f aca="false">ROUND(E2023*P2023,2)</f>
        <v>0</v>
      </c>
      <c r="R2023" s="198"/>
      <c r="S2023" s="198" t="s">
        <v>264</v>
      </c>
      <c r="T2023" s="199" t="s">
        <v>244</v>
      </c>
      <c r="U2023" s="200" t="n">
        <v>0</v>
      </c>
      <c r="V2023" s="200" t="n">
        <f aca="false">ROUND(E2023*U2023,2)</f>
        <v>0</v>
      </c>
      <c r="W2023" s="200"/>
      <c r="X2023" s="200" t="s">
        <v>303</v>
      </c>
      <c r="Y2023" s="201"/>
      <c r="Z2023" s="201"/>
      <c r="AA2023" s="201"/>
      <c r="AB2023" s="201"/>
      <c r="AC2023" s="201"/>
      <c r="AD2023" s="201"/>
      <c r="AE2023" s="201"/>
      <c r="AF2023" s="201"/>
      <c r="AG2023" s="201" t="s">
        <v>304</v>
      </c>
      <c r="AH2023" s="201"/>
      <c r="AI2023" s="201"/>
      <c r="AJ2023" s="201"/>
      <c r="AK2023" s="201"/>
      <c r="AL2023" s="201"/>
      <c r="AM2023" s="201"/>
      <c r="AN2023" s="201"/>
      <c r="AO2023" s="201"/>
      <c r="AP2023" s="201"/>
      <c r="AQ2023" s="201"/>
      <c r="AR2023" s="201"/>
      <c r="AS2023" s="201"/>
      <c r="AT2023" s="201"/>
      <c r="AU2023" s="201"/>
      <c r="AV2023" s="201"/>
      <c r="AW2023" s="201"/>
      <c r="AX2023" s="201"/>
      <c r="AY2023" s="201"/>
      <c r="AZ2023" s="201"/>
      <c r="BA2023" s="201"/>
      <c r="BB2023" s="201"/>
      <c r="BC2023" s="201"/>
      <c r="BD2023" s="201"/>
      <c r="BE2023" s="201"/>
      <c r="BF2023" s="201"/>
      <c r="BG2023" s="201"/>
      <c r="BH2023" s="201"/>
    </row>
    <row r="2024" customFormat="false" ht="12.75" hidden="false" customHeight="false" outlineLevel="1" collapsed="false">
      <c r="A2024" s="202"/>
      <c r="B2024" s="203"/>
      <c r="C2024" s="209"/>
      <c r="D2024" s="209"/>
      <c r="E2024" s="209"/>
      <c r="F2024" s="209"/>
      <c r="G2024" s="209"/>
      <c r="H2024" s="200"/>
      <c r="I2024" s="200"/>
      <c r="J2024" s="200"/>
      <c r="K2024" s="200"/>
      <c r="L2024" s="200"/>
      <c r="M2024" s="200"/>
      <c r="N2024" s="205"/>
      <c r="O2024" s="205"/>
      <c r="P2024" s="205"/>
      <c r="Q2024" s="205"/>
      <c r="R2024" s="200"/>
      <c r="S2024" s="200"/>
      <c r="T2024" s="200"/>
      <c r="U2024" s="200"/>
      <c r="V2024" s="200"/>
      <c r="W2024" s="200"/>
      <c r="X2024" s="200"/>
      <c r="Y2024" s="201"/>
      <c r="Z2024" s="201"/>
      <c r="AA2024" s="201"/>
      <c r="AB2024" s="201"/>
      <c r="AC2024" s="201"/>
      <c r="AD2024" s="201"/>
      <c r="AE2024" s="201"/>
      <c r="AF2024" s="201"/>
      <c r="AG2024" s="201" t="s">
        <v>249</v>
      </c>
      <c r="AH2024" s="201"/>
      <c r="AI2024" s="201"/>
      <c r="AJ2024" s="201"/>
      <c r="AK2024" s="201"/>
      <c r="AL2024" s="201"/>
      <c r="AM2024" s="201"/>
      <c r="AN2024" s="201"/>
      <c r="AO2024" s="201"/>
      <c r="AP2024" s="201"/>
      <c r="AQ2024" s="201"/>
      <c r="AR2024" s="201"/>
      <c r="AS2024" s="201"/>
      <c r="AT2024" s="201"/>
      <c r="AU2024" s="201"/>
      <c r="AV2024" s="201"/>
      <c r="AW2024" s="201"/>
      <c r="AX2024" s="201"/>
      <c r="AY2024" s="201"/>
      <c r="AZ2024" s="201"/>
      <c r="BA2024" s="201"/>
      <c r="BB2024" s="201"/>
      <c r="BC2024" s="201"/>
      <c r="BD2024" s="201"/>
      <c r="BE2024" s="201"/>
      <c r="BF2024" s="201"/>
      <c r="BG2024" s="201"/>
      <c r="BH2024" s="201"/>
    </row>
    <row r="2025" customFormat="false" ht="12.75" hidden="false" customHeight="false" outlineLevel="0" collapsed="false">
      <c r="A2025" s="184" t="s">
        <v>238</v>
      </c>
      <c r="B2025" s="185" t="s">
        <v>204</v>
      </c>
      <c r="C2025" s="186" t="s">
        <v>205</v>
      </c>
      <c r="D2025" s="187"/>
      <c r="E2025" s="188"/>
      <c r="F2025" s="189"/>
      <c r="G2025" s="189" t="n">
        <f aca="false">SUMIF(AG2026:AG2074,"&lt;&gt;NOR",G2026:G2074)</f>
        <v>0</v>
      </c>
      <c r="H2025" s="189"/>
      <c r="I2025" s="189" t="n">
        <f aca="false">SUM(I2026:I2074)</f>
        <v>0</v>
      </c>
      <c r="J2025" s="189"/>
      <c r="K2025" s="189" t="n">
        <f aca="false">SUM(K2026:K2074)</f>
        <v>0</v>
      </c>
      <c r="L2025" s="189"/>
      <c r="M2025" s="189" t="n">
        <f aca="false">SUM(M2026:M2074)</f>
        <v>0</v>
      </c>
      <c r="N2025" s="188"/>
      <c r="O2025" s="188" t="n">
        <f aca="false">SUM(O2026:O2074)</f>
        <v>0</v>
      </c>
      <c r="P2025" s="188"/>
      <c r="Q2025" s="188" t="n">
        <f aca="false">SUM(Q2026:Q2074)</f>
        <v>0</v>
      </c>
      <c r="R2025" s="189"/>
      <c r="S2025" s="189"/>
      <c r="T2025" s="190"/>
      <c r="U2025" s="191"/>
      <c r="V2025" s="191" t="n">
        <f aca="false">SUM(V2026:V2074)</f>
        <v>364.16</v>
      </c>
      <c r="W2025" s="191"/>
      <c r="X2025" s="191"/>
      <c r="AG2025" s="0" t="s">
        <v>239</v>
      </c>
    </row>
    <row r="2026" customFormat="false" ht="22.5" hidden="false" customHeight="false" outlineLevel="1" collapsed="false">
      <c r="A2026" s="192" t="n">
        <v>256</v>
      </c>
      <c r="B2026" s="193" t="s">
        <v>1455</v>
      </c>
      <c r="C2026" s="194" t="s">
        <v>1456</v>
      </c>
      <c r="D2026" s="195" t="s">
        <v>326</v>
      </c>
      <c r="E2026" s="196" t="n">
        <v>113.97593</v>
      </c>
      <c r="F2026" s="197"/>
      <c r="G2026" s="198" t="n">
        <f aca="false">ROUND(E2026*F2026,2)</f>
        <v>0</v>
      </c>
      <c r="H2026" s="197"/>
      <c r="I2026" s="198" t="n">
        <f aca="false">ROUND(E2026*H2026,2)</f>
        <v>0</v>
      </c>
      <c r="J2026" s="197"/>
      <c r="K2026" s="198" t="n">
        <f aca="false">ROUND(E2026*J2026,2)</f>
        <v>0</v>
      </c>
      <c r="L2026" s="198" t="n">
        <v>21</v>
      </c>
      <c r="M2026" s="198" t="n">
        <f aca="false">G2026*(1+L2026/100)</f>
        <v>0</v>
      </c>
      <c r="N2026" s="196" t="n">
        <v>0</v>
      </c>
      <c r="O2026" s="196" t="n">
        <f aca="false">ROUND(E2026*N2026,2)</f>
        <v>0</v>
      </c>
      <c r="P2026" s="196" t="n">
        <v>0</v>
      </c>
      <c r="Q2026" s="196" t="n">
        <f aca="false">ROUND(E2026*P2026,2)</f>
        <v>0</v>
      </c>
      <c r="R2026" s="198" t="s">
        <v>1457</v>
      </c>
      <c r="S2026" s="198" t="s">
        <v>243</v>
      </c>
      <c r="T2026" s="199" t="s">
        <v>309</v>
      </c>
      <c r="U2026" s="200" t="n">
        <v>0.28</v>
      </c>
      <c r="V2026" s="200" t="n">
        <f aca="false">ROUND(E2026*U2026,2)</f>
        <v>31.91</v>
      </c>
      <c r="W2026" s="200"/>
      <c r="X2026" s="200" t="s">
        <v>1458</v>
      </c>
      <c r="Y2026" s="201"/>
      <c r="Z2026" s="201"/>
      <c r="AA2026" s="201"/>
      <c r="AB2026" s="201"/>
      <c r="AC2026" s="201"/>
      <c r="AD2026" s="201"/>
      <c r="AE2026" s="201"/>
      <c r="AF2026" s="201"/>
      <c r="AG2026" s="201" t="s">
        <v>1459</v>
      </c>
      <c r="AH2026" s="201"/>
      <c r="AI2026" s="201"/>
      <c r="AJ2026" s="201"/>
      <c r="AK2026" s="201"/>
      <c r="AL2026" s="201"/>
      <c r="AM2026" s="201"/>
      <c r="AN2026" s="201"/>
      <c r="AO2026" s="201"/>
      <c r="AP2026" s="201"/>
      <c r="AQ2026" s="201"/>
      <c r="AR2026" s="201"/>
      <c r="AS2026" s="201"/>
      <c r="AT2026" s="201"/>
      <c r="AU2026" s="201"/>
      <c r="AV2026" s="201"/>
      <c r="AW2026" s="201"/>
      <c r="AX2026" s="201"/>
      <c r="AY2026" s="201"/>
      <c r="AZ2026" s="201"/>
      <c r="BA2026" s="201"/>
      <c r="BB2026" s="201"/>
      <c r="BC2026" s="201"/>
      <c r="BD2026" s="201"/>
      <c r="BE2026" s="201"/>
      <c r="BF2026" s="201"/>
      <c r="BG2026" s="201"/>
      <c r="BH2026" s="201"/>
    </row>
    <row r="2027" customFormat="false" ht="12.75" hidden="false" customHeight="true" outlineLevel="1" collapsed="false">
      <c r="A2027" s="202"/>
      <c r="B2027" s="203"/>
      <c r="C2027" s="221" t="s">
        <v>1460</v>
      </c>
      <c r="D2027" s="221"/>
      <c r="E2027" s="221"/>
      <c r="F2027" s="221"/>
      <c r="G2027" s="221"/>
      <c r="H2027" s="200"/>
      <c r="I2027" s="200"/>
      <c r="J2027" s="200"/>
      <c r="K2027" s="200"/>
      <c r="L2027" s="200"/>
      <c r="M2027" s="200"/>
      <c r="N2027" s="205"/>
      <c r="O2027" s="205"/>
      <c r="P2027" s="205"/>
      <c r="Q2027" s="205"/>
      <c r="R2027" s="200"/>
      <c r="S2027" s="200"/>
      <c r="T2027" s="200"/>
      <c r="U2027" s="200"/>
      <c r="V2027" s="200"/>
      <c r="W2027" s="200"/>
      <c r="X2027" s="200"/>
      <c r="Y2027" s="201"/>
      <c r="Z2027" s="201"/>
      <c r="AA2027" s="201"/>
      <c r="AB2027" s="201"/>
      <c r="AC2027" s="201"/>
      <c r="AD2027" s="201"/>
      <c r="AE2027" s="201"/>
      <c r="AF2027" s="201"/>
      <c r="AG2027" s="201" t="s">
        <v>319</v>
      </c>
      <c r="AH2027" s="201"/>
      <c r="AI2027" s="201"/>
      <c r="AJ2027" s="201"/>
      <c r="AK2027" s="201"/>
      <c r="AL2027" s="201"/>
      <c r="AM2027" s="201"/>
      <c r="AN2027" s="201"/>
      <c r="AO2027" s="201"/>
      <c r="AP2027" s="201"/>
      <c r="AQ2027" s="201"/>
      <c r="AR2027" s="201"/>
      <c r="AS2027" s="201"/>
      <c r="AT2027" s="201"/>
      <c r="AU2027" s="201"/>
      <c r="AV2027" s="201"/>
      <c r="AW2027" s="201"/>
      <c r="AX2027" s="201"/>
      <c r="AY2027" s="201"/>
      <c r="AZ2027" s="201"/>
      <c r="BA2027" s="201"/>
      <c r="BB2027" s="201"/>
      <c r="BC2027" s="201"/>
      <c r="BD2027" s="201"/>
      <c r="BE2027" s="201"/>
      <c r="BF2027" s="201"/>
      <c r="BG2027" s="201"/>
      <c r="BH2027" s="201"/>
    </row>
    <row r="2028" customFormat="false" ht="12.75" hidden="false" customHeight="true" outlineLevel="1" collapsed="false">
      <c r="A2028" s="202"/>
      <c r="B2028" s="203"/>
      <c r="C2028" s="208" t="s">
        <v>1461</v>
      </c>
      <c r="D2028" s="208"/>
      <c r="E2028" s="208"/>
      <c r="F2028" s="208"/>
      <c r="G2028" s="208"/>
      <c r="H2028" s="200"/>
      <c r="I2028" s="200"/>
      <c r="J2028" s="200"/>
      <c r="K2028" s="200"/>
      <c r="L2028" s="200"/>
      <c r="M2028" s="200"/>
      <c r="N2028" s="205"/>
      <c r="O2028" s="205"/>
      <c r="P2028" s="205"/>
      <c r="Q2028" s="205"/>
      <c r="R2028" s="200"/>
      <c r="S2028" s="200"/>
      <c r="T2028" s="200"/>
      <c r="U2028" s="200"/>
      <c r="V2028" s="200"/>
      <c r="W2028" s="200"/>
      <c r="X2028" s="200"/>
      <c r="Y2028" s="201"/>
      <c r="Z2028" s="201"/>
      <c r="AA2028" s="201"/>
      <c r="AB2028" s="201"/>
      <c r="AC2028" s="201"/>
      <c r="AD2028" s="201"/>
      <c r="AE2028" s="201"/>
      <c r="AF2028" s="201"/>
      <c r="AG2028" s="201" t="s">
        <v>248</v>
      </c>
      <c r="AH2028" s="201"/>
      <c r="AI2028" s="201"/>
      <c r="AJ2028" s="201"/>
      <c r="AK2028" s="201"/>
      <c r="AL2028" s="201"/>
      <c r="AM2028" s="201"/>
      <c r="AN2028" s="201"/>
      <c r="AO2028" s="201"/>
      <c r="AP2028" s="201"/>
      <c r="AQ2028" s="201"/>
      <c r="AR2028" s="201"/>
      <c r="AS2028" s="201"/>
      <c r="AT2028" s="201"/>
      <c r="AU2028" s="201"/>
      <c r="AV2028" s="201"/>
      <c r="AW2028" s="201"/>
      <c r="AX2028" s="201"/>
      <c r="AY2028" s="201"/>
      <c r="AZ2028" s="201"/>
      <c r="BA2028" s="201"/>
      <c r="BB2028" s="201"/>
      <c r="BC2028" s="201"/>
      <c r="BD2028" s="201"/>
      <c r="BE2028" s="201"/>
      <c r="BF2028" s="201"/>
      <c r="BG2028" s="201"/>
      <c r="BH2028" s="201"/>
    </row>
    <row r="2029" customFormat="false" ht="12.75" hidden="false" customHeight="true" outlineLevel="1" collapsed="false">
      <c r="A2029" s="202"/>
      <c r="B2029" s="203"/>
      <c r="C2029" s="208" t="s">
        <v>1462</v>
      </c>
      <c r="D2029" s="208"/>
      <c r="E2029" s="208"/>
      <c r="F2029" s="208"/>
      <c r="G2029" s="208"/>
      <c r="H2029" s="200"/>
      <c r="I2029" s="200"/>
      <c r="J2029" s="200"/>
      <c r="K2029" s="200"/>
      <c r="L2029" s="200"/>
      <c r="M2029" s="200"/>
      <c r="N2029" s="205"/>
      <c r="O2029" s="205"/>
      <c r="P2029" s="205"/>
      <c r="Q2029" s="205"/>
      <c r="R2029" s="200"/>
      <c r="S2029" s="200"/>
      <c r="T2029" s="200"/>
      <c r="U2029" s="200"/>
      <c r="V2029" s="200"/>
      <c r="W2029" s="200"/>
      <c r="X2029" s="200"/>
      <c r="Y2029" s="201"/>
      <c r="Z2029" s="201"/>
      <c r="AA2029" s="201"/>
      <c r="AB2029" s="201"/>
      <c r="AC2029" s="201"/>
      <c r="AD2029" s="201"/>
      <c r="AE2029" s="201"/>
      <c r="AF2029" s="201"/>
      <c r="AG2029" s="201" t="s">
        <v>248</v>
      </c>
      <c r="AH2029" s="201"/>
      <c r="AI2029" s="201"/>
      <c r="AJ2029" s="201"/>
      <c r="AK2029" s="201"/>
      <c r="AL2029" s="201"/>
      <c r="AM2029" s="201"/>
      <c r="AN2029" s="201"/>
      <c r="AO2029" s="201"/>
      <c r="AP2029" s="201"/>
      <c r="AQ2029" s="201"/>
      <c r="AR2029" s="201"/>
      <c r="AS2029" s="201"/>
      <c r="AT2029" s="201"/>
      <c r="AU2029" s="201"/>
      <c r="AV2029" s="201"/>
      <c r="AW2029" s="201"/>
      <c r="AX2029" s="201"/>
      <c r="AY2029" s="201"/>
      <c r="AZ2029" s="201"/>
      <c r="BA2029" s="201"/>
      <c r="BB2029" s="201"/>
      <c r="BC2029" s="201"/>
      <c r="BD2029" s="201"/>
      <c r="BE2029" s="201"/>
      <c r="BF2029" s="201"/>
      <c r="BG2029" s="201"/>
      <c r="BH2029" s="201"/>
    </row>
    <row r="2030" customFormat="false" ht="22.5" hidden="false" customHeight="true" outlineLevel="1" collapsed="false">
      <c r="A2030" s="202"/>
      <c r="B2030" s="203"/>
      <c r="C2030" s="208" t="s">
        <v>1463</v>
      </c>
      <c r="D2030" s="208"/>
      <c r="E2030" s="208"/>
      <c r="F2030" s="208"/>
      <c r="G2030" s="208"/>
      <c r="H2030" s="200"/>
      <c r="I2030" s="200"/>
      <c r="J2030" s="200"/>
      <c r="K2030" s="200"/>
      <c r="L2030" s="200"/>
      <c r="M2030" s="200"/>
      <c r="N2030" s="205"/>
      <c r="O2030" s="205"/>
      <c r="P2030" s="205"/>
      <c r="Q2030" s="205"/>
      <c r="R2030" s="200"/>
      <c r="S2030" s="200"/>
      <c r="T2030" s="200"/>
      <c r="U2030" s="200"/>
      <c r="V2030" s="200"/>
      <c r="W2030" s="200"/>
      <c r="X2030" s="200"/>
      <c r="Y2030" s="201"/>
      <c r="Z2030" s="201"/>
      <c r="AA2030" s="201"/>
      <c r="AB2030" s="201"/>
      <c r="AC2030" s="201"/>
      <c r="AD2030" s="201"/>
      <c r="AE2030" s="201"/>
      <c r="AF2030" s="201"/>
      <c r="AG2030" s="201" t="s">
        <v>248</v>
      </c>
      <c r="AH2030" s="201"/>
      <c r="AI2030" s="201"/>
      <c r="AJ2030" s="201"/>
      <c r="AK2030" s="201"/>
      <c r="AL2030" s="201"/>
      <c r="AM2030" s="201"/>
      <c r="AN2030" s="201"/>
      <c r="AO2030" s="201"/>
      <c r="AP2030" s="201"/>
      <c r="AQ2030" s="201"/>
      <c r="AR2030" s="201"/>
      <c r="AS2030" s="201"/>
      <c r="AT2030" s="201"/>
      <c r="AU2030" s="201"/>
      <c r="AV2030" s="201"/>
      <c r="AW2030" s="201"/>
      <c r="AX2030" s="201"/>
      <c r="AY2030" s="201"/>
      <c r="AZ2030" s="201"/>
      <c r="BA2030" s="206" t="str">
        <f aca="false">C2030</f>
        <v>- při vodorovné dopravě po vodě : vyložení na hromady na suchu nebo na přeložení na dopravní prostředek na suchu do 15 m vodorovně a současně do 4 m svisle,</v>
      </c>
      <c r="BB2030" s="201"/>
      <c r="BC2030" s="201"/>
      <c r="BD2030" s="201"/>
      <c r="BE2030" s="201"/>
      <c r="BF2030" s="201"/>
      <c r="BG2030" s="201"/>
      <c r="BH2030" s="201"/>
    </row>
    <row r="2031" customFormat="false" ht="12.75" hidden="false" customHeight="true" outlineLevel="1" collapsed="false">
      <c r="A2031" s="202"/>
      <c r="B2031" s="203"/>
      <c r="C2031" s="208" t="s">
        <v>1464</v>
      </c>
      <c r="D2031" s="208"/>
      <c r="E2031" s="208"/>
      <c r="F2031" s="208"/>
      <c r="G2031" s="208"/>
      <c r="H2031" s="200"/>
      <c r="I2031" s="200"/>
      <c r="J2031" s="200"/>
      <c r="K2031" s="200"/>
      <c r="L2031" s="200"/>
      <c r="M2031" s="200"/>
      <c r="N2031" s="205"/>
      <c r="O2031" s="205"/>
      <c r="P2031" s="205"/>
      <c r="Q2031" s="205"/>
      <c r="R2031" s="200"/>
      <c r="S2031" s="200"/>
      <c r="T2031" s="200"/>
      <c r="U2031" s="200"/>
      <c r="V2031" s="200"/>
      <c r="W2031" s="200"/>
      <c r="X2031" s="200"/>
      <c r="Y2031" s="201"/>
      <c r="Z2031" s="201"/>
      <c r="AA2031" s="201"/>
      <c r="AB2031" s="201"/>
      <c r="AC2031" s="201"/>
      <c r="AD2031" s="201"/>
      <c r="AE2031" s="201"/>
      <c r="AF2031" s="201"/>
      <c r="AG2031" s="201" t="s">
        <v>248</v>
      </c>
      <c r="AH2031" s="201"/>
      <c r="AI2031" s="201"/>
      <c r="AJ2031" s="201"/>
      <c r="AK2031" s="201"/>
      <c r="AL2031" s="201"/>
      <c r="AM2031" s="201"/>
      <c r="AN2031" s="201"/>
      <c r="AO2031" s="201"/>
      <c r="AP2031" s="201"/>
      <c r="AQ2031" s="201"/>
      <c r="AR2031" s="201"/>
      <c r="AS2031" s="201"/>
      <c r="AT2031" s="201"/>
      <c r="AU2031" s="201"/>
      <c r="AV2031" s="201"/>
      <c r="AW2031" s="201"/>
      <c r="AX2031" s="201"/>
      <c r="AY2031" s="201"/>
      <c r="AZ2031" s="201"/>
      <c r="BA2031" s="201"/>
      <c r="BB2031" s="201"/>
      <c r="BC2031" s="201"/>
      <c r="BD2031" s="201"/>
      <c r="BE2031" s="201"/>
      <c r="BF2031" s="201"/>
      <c r="BG2031" s="201"/>
      <c r="BH2031" s="201"/>
    </row>
    <row r="2032" customFormat="false" ht="12.75" hidden="false" customHeight="false" outlineLevel="1" collapsed="false">
      <c r="A2032" s="202"/>
      <c r="B2032" s="203"/>
      <c r="C2032" s="218" t="s">
        <v>1465</v>
      </c>
      <c r="D2032" s="219"/>
      <c r="E2032" s="220"/>
      <c r="F2032" s="200"/>
      <c r="G2032" s="200"/>
      <c r="H2032" s="200"/>
      <c r="I2032" s="200"/>
      <c r="J2032" s="200"/>
      <c r="K2032" s="200"/>
      <c r="L2032" s="200"/>
      <c r="M2032" s="200"/>
      <c r="N2032" s="205"/>
      <c r="O2032" s="205"/>
      <c r="P2032" s="205"/>
      <c r="Q2032" s="205"/>
      <c r="R2032" s="200"/>
      <c r="S2032" s="200"/>
      <c r="T2032" s="200"/>
      <c r="U2032" s="200"/>
      <c r="V2032" s="200"/>
      <c r="W2032" s="200"/>
      <c r="X2032" s="200"/>
      <c r="Y2032" s="201"/>
      <c r="Z2032" s="201"/>
      <c r="AA2032" s="201"/>
      <c r="AB2032" s="201"/>
      <c r="AC2032" s="201"/>
      <c r="AD2032" s="201"/>
      <c r="AE2032" s="201"/>
      <c r="AF2032" s="201"/>
      <c r="AG2032" s="201" t="s">
        <v>312</v>
      </c>
      <c r="AH2032" s="201" t="n">
        <v>0</v>
      </c>
      <c r="AI2032" s="201"/>
      <c r="AJ2032" s="201"/>
      <c r="AK2032" s="201"/>
      <c r="AL2032" s="201"/>
      <c r="AM2032" s="201"/>
      <c r="AN2032" s="201"/>
      <c r="AO2032" s="201"/>
      <c r="AP2032" s="201"/>
      <c r="AQ2032" s="201"/>
      <c r="AR2032" s="201"/>
      <c r="AS2032" s="201"/>
      <c r="AT2032" s="201"/>
      <c r="AU2032" s="201"/>
      <c r="AV2032" s="201"/>
      <c r="AW2032" s="201"/>
      <c r="AX2032" s="201"/>
      <c r="AY2032" s="201"/>
      <c r="AZ2032" s="201"/>
      <c r="BA2032" s="201"/>
      <c r="BB2032" s="201"/>
      <c r="BC2032" s="201"/>
      <c r="BD2032" s="201"/>
      <c r="BE2032" s="201"/>
      <c r="BF2032" s="201"/>
      <c r="BG2032" s="201"/>
      <c r="BH2032" s="201"/>
    </row>
    <row r="2033" customFormat="false" ht="22.5" hidden="false" customHeight="false" outlineLevel="1" collapsed="false">
      <c r="A2033" s="202"/>
      <c r="B2033" s="203"/>
      <c r="C2033" s="218" t="s">
        <v>1466</v>
      </c>
      <c r="D2033" s="219"/>
      <c r="E2033" s="220"/>
      <c r="F2033" s="200"/>
      <c r="G2033" s="200"/>
      <c r="H2033" s="200"/>
      <c r="I2033" s="200"/>
      <c r="J2033" s="200"/>
      <c r="K2033" s="200"/>
      <c r="L2033" s="200"/>
      <c r="M2033" s="200"/>
      <c r="N2033" s="205"/>
      <c r="O2033" s="205"/>
      <c r="P2033" s="205"/>
      <c r="Q2033" s="205"/>
      <c r="R2033" s="200"/>
      <c r="S2033" s="200"/>
      <c r="T2033" s="200"/>
      <c r="U2033" s="200"/>
      <c r="V2033" s="200"/>
      <c r="W2033" s="200"/>
      <c r="X2033" s="200"/>
      <c r="Y2033" s="201"/>
      <c r="Z2033" s="201"/>
      <c r="AA2033" s="201"/>
      <c r="AB2033" s="201"/>
      <c r="AC2033" s="201"/>
      <c r="AD2033" s="201"/>
      <c r="AE2033" s="201"/>
      <c r="AF2033" s="201"/>
      <c r="AG2033" s="201" t="s">
        <v>312</v>
      </c>
      <c r="AH2033" s="201" t="n">
        <v>0</v>
      </c>
      <c r="AI2033" s="201"/>
      <c r="AJ2033" s="201"/>
      <c r="AK2033" s="201"/>
      <c r="AL2033" s="201"/>
      <c r="AM2033" s="201"/>
      <c r="AN2033" s="201"/>
      <c r="AO2033" s="201"/>
      <c r="AP2033" s="201"/>
      <c r="AQ2033" s="201"/>
      <c r="AR2033" s="201"/>
      <c r="AS2033" s="201"/>
      <c r="AT2033" s="201"/>
      <c r="AU2033" s="201"/>
      <c r="AV2033" s="201"/>
      <c r="AW2033" s="201"/>
      <c r="AX2033" s="201"/>
      <c r="AY2033" s="201"/>
      <c r="AZ2033" s="201"/>
      <c r="BA2033" s="201"/>
      <c r="BB2033" s="201"/>
      <c r="BC2033" s="201"/>
      <c r="BD2033" s="201"/>
      <c r="BE2033" s="201"/>
      <c r="BF2033" s="201"/>
      <c r="BG2033" s="201"/>
      <c r="BH2033" s="201"/>
    </row>
    <row r="2034" customFormat="false" ht="12.75" hidden="false" customHeight="false" outlineLevel="1" collapsed="false">
      <c r="A2034" s="202"/>
      <c r="B2034" s="203"/>
      <c r="C2034" s="218" t="s">
        <v>1467</v>
      </c>
      <c r="D2034" s="219"/>
      <c r="E2034" s="220"/>
      <c r="F2034" s="200"/>
      <c r="G2034" s="200"/>
      <c r="H2034" s="200"/>
      <c r="I2034" s="200"/>
      <c r="J2034" s="200"/>
      <c r="K2034" s="200"/>
      <c r="L2034" s="200"/>
      <c r="M2034" s="200"/>
      <c r="N2034" s="205"/>
      <c r="O2034" s="205"/>
      <c r="P2034" s="205"/>
      <c r="Q2034" s="205"/>
      <c r="R2034" s="200"/>
      <c r="S2034" s="200"/>
      <c r="T2034" s="200"/>
      <c r="U2034" s="200"/>
      <c r="V2034" s="200"/>
      <c r="W2034" s="200"/>
      <c r="X2034" s="200"/>
      <c r="Y2034" s="201"/>
      <c r="Z2034" s="201"/>
      <c r="AA2034" s="201"/>
      <c r="AB2034" s="201"/>
      <c r="AC2034" s="201"/>
      <c r="AD2034" s="201"/>
      <c r="AE2034" s="201"/>
      <c r="AF2034" s="201"/>
      <c r="AG2034" s="201" t="s">
        <v>312</v>
      </c>
      <c r="AH2034" s="201" t="n">
        <v>0</v>
      </c>
      <c r="AI2034" s="201"/>
      <c r="AJ2034" s="201"/>
      <c r="AK2034" s="201"/>
      <c r="AL2034" s="201"/>
      <c r="AM2034" s="201"/>
      <c r="AN2034" s="201"/>
      <c r="AO2034" s="201"/>
      <c r="AP2034" s="201"/>
      <c r="AQ2034" s="201"/>
      <c r="AR2034" s="201"/>
      <c r="AS2034" s="201"/>
      <c r="AT2034" s="201"/>
      <c r="AU2034" s="201"/>
      <c r="AV2034" s="201"/>
      <c r="AW2034" s="201"/>
      <c r="AX2034" s="201"/>
      <c r="AY2034" s="201"/>
      <c r="AZ2034" s="201"/>
      <c r="BA2034" s="201"/>
      <c r="BB2034" s="201"/>
      <c r="BC2034" s="201"/>
      <c r="BD2034" s="201"/>
      <c r="BE2034" s="201"/>
      <c r="BF2034" s="201"/>
      <c r="BG2034" s="201"/>
      <c r="BH2034" s="201"/>
    </row>
    <row r="2035" customFormat="false" ht="12.75" hidden="false" customHeight="false" outlineLevel="1" collapsed="false">
      <c r="A2035" s="202"/>
      <c r="B2035" s="203"/>
      <c r="C2035" s="218" t="s">
        <v>1468</v>
      </c>
      <c r="D2035" s="219"/>
      <c r="E2035" s="220" t="n">
        <v>113.97593</v>
      </c>
      <c r="F2035" s="200"/>
      <c r="G2035" s="200"/>
      <c r="H2035" s="200"/>
      <c r="I2035" s="200"/>
      <c r="J2035" s="200"/>
      <c r="K2035" s="200"/>
      <c r="L2035" s="200"/>
      <c r="M2035" s="200"/>
      <c r="N2035" s="205"/>
      <c r="O2035" s="205"/>
      <c r="P2035" s="205"/>
      <c r="Q2035" s="205"/>
      <c r="R2035" s="200"/>
      <c r="S2035" s="200"/>
      <c r="T2035" s="200"/>
      <c r="U2035" s="200"/>
      <c r="V2035" s="200"/>
      <c r="W2035" s="200"/>
      <c r="X2035" s="200"/>
      <c r="Y2035" s="201"/>
      <c r="Z2035" s="201"/>
      <c r="AA2035" s="201"/>
      <c r="AB2035" s="201"/>
      <c r="AC2035" s="201"/>
      <c r="AD2035" s="201"/>
      <c r="AE2035" s="201"/>
      <c r="AF2035" s="201"/>
      <c r="AG2035" s="201" t="s">
        <v>312</v>
      </c>
      <c r="AH2035" s="201" t="n">
        <v>0</v>
      </c>
      <c r="AI2035" s="201"/>
      <c r="AJ2035" s="201"/>
      <c r="AK2035" s="201"/>
      <c r="AL2035" s="201"/>
      <c r="AM2035" s="201"/>
      <c r="AN2035" s="201"/>
      <c r="AO2035" s="201"/>
      <c r="AP2035" s="201"/>
      <c r="AQ2035" s="201"/>
      <c r="AR2035" s="201"/>
      <c r="AS2035" s="201"/>
      <c r="AT2035" s="201"/>
      <c r="AU2035" s="201"/>
      <c r="AV2035" s="201"/>
      <c r="AW2035" s="201"/>
      <c r="AX2035" s="201"/>
      <c r="AY2035" s="201"/>
      <c r="AZ2035" s="201"/>
      <c r="BA2035" s="201"/>
      <c r="BB2035" s="201"/>
      <c r="BC2035" s="201"/>
      <c r="BD2035" s="201"/>
      <c r="BE2035" s="201"/>
      <c r="BF2035" s="201"/>
      <c r="BG2035" s="201"/>
      <c r="BH2035" s="201"/>
    </row>
    <row r="2036" customFormat="false" ht="12.75" hidden="false" customHeight="false" outlineLevel="1" collapsed="false">
      <c r="A2036" s="202"/>
      <c r="B2036" s="203"/>
      <c r="C2036" s="207"/>
      <c r="D2036" s="207"/>
      <c r="E2036" s="207"/>
      <c r="F2036" s="207"/>
      <c r="G2036" s="207"/>
      <c r="H2036" s="200"/>
      <c r="I2036" s="200"/>
      <c r="J2036" s="200"/>
      <c r="K2036" s="200"/>
      <c r="L2036" s="200"/>
      <c r="M2036" s="200"/>
      <c r="N2036" s="205"/>
      <c r="O2036" s="205"/>
      <c r="P2036" s="205"/>
      <c r="Q2036" s="205"/>
      <c r="R2036" s="200"/>
      <c r="S2036" s="200"/>
      <c r="T2036" s="200"/>
      <c r="U2036" s="200"/>
      <c r="V2036" s="200"/>
      <c r="W2036" s="200"/>
      <c r="X2036" s="200"/>
      <c r="Y2036" s="201"/>
      <c r="Z2036" s="201"/>
      <c r="AA2036" s="201"/>
      <c r="AB2036" s="201"/>
      <c r="AC2036" s="201"/>
      <c r="AD2036" s="201"/>
      <c r="AE2036" s="201"/>
      <c r="AF2036" s="201"/>
      <c r="AG2036" s="201" t="s">
        <v>249</v>
      </c>
      <c r="AH2036" s="201"/>
      <c r="AI2036" s="201"/>
      <c r="AJ2036" s="201"/>
      <c r="AK2036" s="201"/>
      <c r="AL2036" s="201"/>
      <c r="AM2036" s="201"/>
      <c r="AN2036" s="201"/>
      <c r="AO2036" s="201"/>
      <c r="AP2036" s="201"/>
      <c r="AQ2036" s="201"/>
      <c r="AR2036" s="201"/>
      <c r="AS2036" s="201"/>
      <c r="AT2036" s="201"/>
      <c r="AU2036" s="201"/>
      <c r="AV2036" s="201"/>
      <c r="AW2036" s="201"/>
      <c r="AX2036" s="201"/>
      <c r="AY2036" s="201"/>
      <c r="AZ2036" s="201"/>
      <c r="BA2036" s="201"/>
      <c r="BB2036" s="201"/>
      <c r="BC2036" s="201"/>
      <c r="BD2036" s="201"/>
      <c r="BE2036" s="201"/>
      <c r="BF2036" s="201"/>
      <c r="BG2036" s="201"/>
      <c r="BH2036" s="201"/>
    </row>
    <row r="2037" customFormat="false" ht="22.5" hidden="false" customHeight="false" outlineLevel="1" collapsed="false">
      <c r="A2037" s="192" t="n">
        <v>257</v>
      </c>
      <c r="B2037" s="193" t="s">
        <v>1469</v>
      </c>
      <c r="C2037" s="194" t="s">
        <v>1470</v>
      </c>
      <c r="D2037" s="195" t="s">
        <v>326</v>
      </c>
      <c r="E2037" s="196" t="n">
        <v>113.97593</v>
      </c>
      <c r="F2037" s="197"/>
      <c r="G2037" s="198" t="n">
        <f aca="false">ROUND(E2037*F2037,2)</f>
        <v>0</v>
      </c>
      <c r="H2037" s="197"/>
      <c r="I2037" s="198" t="n">
        <f aca="false">ROUND(E2037*H2037,2)</f>
        <v>0</v>
      </c>
      <c r="J2037" s="197"/>
      <c r="K2037" s="198" t="n">
        <f aca="false">ROUND(E2037*J2037,2)</f>
        <v>0</v>
      </c>
      <c r="L2037" s="198" t="n">
        <v>21</v>
      </c>
      <c r="M2037" s="198" t="n">
        <f aca="false">G2037*(1+L2037/100)</f>
        <v>0</v>
      </c>
      <c r="N2037" s="196" t="n">
        <v>0</v>
      </c>
      <c r="O2037" s="196" t="n">
        <f aca="false">ROUND(E2037*N2037,2)</f>
        <v>0</v>
      </c>
      <c r="P2037" s="196" t="n">
        <v>0</v>
      </c>
      <c r="Q2037" s="196" t="n">
        <f aca="false">ROUND(E2037*P2037,2)</f>
        <v>0</v>
      </c>
      <c r="R2037" s="198" t="s">
        <v>777</v>
      </c>
      <c r="S2037" s="198" t="s">
        <v>243</v>
      </c>
      <c r="T2037" s="199" t="s">
        <v>309</v>
      </c>
      <c r="U2037" s="200" t="n">
        <v>0.933</v>
      </c>
      <c r="V2037" s="200" t="n">
        <f aca="false">ROUND(E2037*U2037,2)</f>
        <v>106.34</v>
      </c>
      <c r="W2037" s="200"/>
      <c r="X2037" s="200" t="s">
        <v>1458</v>
      </c>
      <c r="Y2037" s="201"/>
      <c r="Z2037" s="201"/>
      <c r="AA2037" s="201"/>
      <c r="AB2037" s="201"/>
      <c r="AC2037" s="201"/>
      <c r="AD2037" s="201"/>
      <c r="AE2037" s="201"/>
      <c r="AF2037" s="201"/>
      <c r="AG2037" s="201" t="s">
        <v>1459</v>
      </c>
      <c r="AH2037" s="201"/>
      <c r="AI2037" s="201"/>
      <c r="AJ2037" s="201"/>
      <c r="AK2037" s="201"/>
      <c r="AL2037" s="201"/>
      <c r="AM2037" s="201"/>
      <c r="AN2037" s="201"/>
      <c r="AO2037" s="201"/>
      <c r="AP2037" s="201"/>
      <c r="AQ2037" s="201"/>
      <c r="AR2037" s="201"/>
      <c r="AS2037" s="201"/>
      <c r="AT2037" s="201"/>
      <c r="AU2037" s="201"/>
      <c r="AV2037" s="201"/>
      <c r="AW2037" s="201"/>
      <c r="AX2037" s="201"/>
      <c r="AY2037" s="201"/>
      <c r="AZ2037" s="201"/>
      <c r="BA2037" s="201"/>
      <c r="BB2037" s="201"/>
      <c r="BC2037" s="201"/>
      <c r="BD2037" s="201"/>
      <c r="BE2037" s="201"/>
      <c r="BF2037" s="201"/>
      <c r="BG2037" s="201"/>
      <c r="BH2037" s="201"/>
    </row>
    <row r="2038" customFormat="false" ht="12.75" hidden="false" customHeight="false" outlineLevel="1" collapsed="false">
      <c r="A2038" s="202"/>
      <c r="B2038" s="203"/>
      <c r="C2038" s="218" t="s">
        <v>1465</v>
      </c>
      <c r="D2038" s="219"/>
      <c r="E2038" s="220"/>
      <c r="F2038" s="200"/>
      <c r="G2038" s="200"/>
      <c r="H2038" s="200"/>
      <c r="I2038" s="200"/>
      <c r="J2038" s="200"/>
      <c r="K2038" s="200"/>
      <c r="L2038" s="200"/>
      <c r="M2038" s="200"/>
      <c r="N2038" s="205"/>
      <c r="O2038" s="205"/>
      <c r="P2038" s="205"/>
      <c r="Q2038" s="205"/>
      <c r="R2038" s="200"/>
      <c r="S2038" s="200"/>
      <c r="T2038" s="200"/>
      <c r="U2038" s="200"/>
      <c r="V2038" s="200"/>
      <c r="W2038" s="200"/>
      <c r="X2038" s="200"/>
      <c r="Y2038" s="201"/>
      <c r="Z2038" s="201"/>
      <c r="AA2038" s="201"/>
      <c r="AB2038" s="201"/>
      <c r="AC2038" s="201"/>
      <c r="AD2038" s="201"/>
      <c r="AE2038" s="201"/>
      <c r="AF2038" s="201"/>
      <c r="AG2038" s="201" t="s">
        <v>312</v>
      </c>
      <c r="AH2038" s="201" t="n">
        <v>0</v>
      </c>
      <c r="AI2038" s="201"/>
      <c r="AJ2038" s="201"/>
      <c r="AK2038" s="201"/>
      <c r="AL2038" s="201"/>
      <c r="AM2038" s="201"/>
      <c r="AN2038" s="201"/>
      <c r="AO2038" s="201"/>
      <c r="AP2038" s="201"/>
      <c r="AQ2038" s="201"/>
      <c r="AR2038" s="201"/>
      <c r="AS2038" s="201"/>
      <c r="AT2038" s="201"/>
      <c r="AU2038" s="201"/>
      <c r="AV2038" s="201"/>
      <c r="AW2038" s="201"/>
      <c r="AX2038" s="201"/>
      <c r="AY2038" s="201"/>
      <c r="AZ2038" s="201"/>
      <c r="BA2038" s="201"/>
      <c r="BB2038" s="201"/>
      <c r="BC2038" s="201"/>
      <c r="BD2038" s="201"/>
      <c r="BE2038" s="201"/>
      <c r="BF2038" s="201"/>
      <c r="BG2038" s="201"/>
      <c r="BH2038" s="201"/>
    </row>
    <row r="2039" customFormat="false" ht="22.5" hidden="false" customHeight="false" outlineLevel="1" collapsed="false">
      <c r="A2039" s="202"/>
      <c r="B2039" s="203"/>
      <c r="C2039" s="218" t="s">
        <v>1466</v>
      </c>
      <c r="D2039" s="219"/>
      <c r="E2039" s="220"/>
      <c r="F2039" s="200"/>
      <c r="G2039" s="200"/>
      <c r="H2039" s="200"/>
      <c r="I2039" s="200"/>
      <c r="J2039" s="200"/>
      <c r="K2039" s="200"/>
      <c r="L2039" s="200"/>
      <c r="M2039" s="200"/>
      <c r="N2039" s="205"/>
      <c r="O2039" s="205"/>
      <c r="P2039" s="205"/>
      <c r="Q2039" s="205"/>
      <c r="R2039" s="200"/>
      <c r="S2039" s="200"/>
      <c r="T2039" s="200"/>
      <c r="U2039" s="200"/>
      <c r="V2039" s="200"/>
      <c r="W2039" s="200"/>
      <c r="X2039" s="200"/>
      <c r="Y2039" s="201"/>
      <c r="Z2039" s="201"/>
      <c r="AA2039" s="201"/>
      <c r="AB2039" s="201"/>
      <c r="AC2039" s="201"/>
      <c r="AD2039" s="201"/>
      <c r="AE2039" s="201"/>
      <c r="AF2039" s="201"/>
      <c r="AG2039" s="201" t="s">
        <v>312</v>
      </c>
      <c r="AH2039" s="201" t="n">
        <v>0</v>
      </c>
      <c r="AI2039" s="201"/>
      <c r="AJ2039" s="201"/>
      <c r="AK2039" s="201"/>
      <c r="AL2039" s="201"/>
      <c r="AM2039" s="201"/>
      <c r="AN2039" s="201"/>
      <c r="AO2039" s="201"/>
      <c r="AP2039" s="201"/>
      <c r="AQ2039" s="201"/>
      <c r="AR2039" s="201"/>
      <c r="AS2039" s="201"/>
      <c r="AT2039" s="201"/>
      <c r="AU2039" s="201"/>
      <c r="AV2039" s="201"/>
      <c r="AW2039" s="201"/>
      <c r="AX2039" s="201"/>
      <c r="AY2039" s="201"/>
      <c r="AZ2039" s="201"/>
      <c r="BA2039" s="201"/>
      <c r="BB2039" s="201"/>
      <c r="BC2039" s="201"/>
      <c r="BD2039" s="201"/>
      <c r="BE2039" s="201"/>
      <c r="BF2039" s="201"/>
      <c r="BG2039" s="201"/>
      <c r="BH2039" s="201"/>
    </row>
    <row r="2040" customFormat="false" ht="12.75" hidden="false" customHeight="false" outlineLevel="1" collapsed="false">
      <c r="A2040" s="202"/>
      <c r="B2040" s="203"/>
      <c r="C2040" s="218" t="s">
        <v>1467</v>
      </c>
      <c r="D2040" s="219"/>
      <c r="E2040" s="220"/>
      <c r="F2040" s="200"/>
      <c r="G2040" s="200"/>
      <c r="H2040" s="200"/>
      <c r="I2040" s="200"/>
      <c r="J2040" s="200"/>
      <c r="K2040" s="200"/>
      <c r="L2040" s="200"/>
      <c r="M2040" s="200"/>
      <c r="N2040" s="205"/>
      <c r="O2040" s="205"/>
      <c r="P2040" s="205"/>
      <c r="Q2040" s="205"/>
      <c r="R2040" s="200"/>
      <c r="S2040" s="200"/>
      <c r="T2040" s="200"/>
      <c r="U2040" s="200"/>
      <c r="V2040" s="200"/>
      <c r="W2040" s="200"/>
      <c r="X2040" s="200"/>
      <c r="Y2040" s="201"/>
      <c r="Z2040" s="201"/>
      <c r="AA2040" s="201"/>
      <c r="AB2040" s="201"/>
      <c r="AC2040" s="201"/>
      <c r="AD2040" s="201"/>
      <c r="AE2040" s="201"/>
      <c r="AF2040" s="201"/>
      <c r="AG2040" s="201" t="s">
        <v>312</v>
      </c>
      <c r="AH2040" s="201" t="n">
        <v>0</v>
      </c>
      <c r="AI2040" s="201"/>
      <c r="AJ2040" s="201"/>
      <c r="AK2040" s="201"/>
      <c r="AL2040" s="201"/>
      <c r="AM2040" s="201"/>
      <c r="AN2040" s="201"/>
      <c r="AO2040" s="201"/>
      <c r="AP2040" s="201"/>
      <c r="AQ2040" s="201"/>
      <c r="AR2040" s="201"/>
      <c r="AS2040" s="201"/>
      <c r="AT2040" s="201"/>
      <c r="AU2040" s="201"/>
      <c r="AV2040" s="201"/>
      <c r="AW2040" s="201"/>
      <c r="AX2040" s="201"/>
      <c r="AY2040" s="201"/>
      <c r="AZ2040" s="201"/>
      <c r="BA2040" s="201"/>
      <c r="BB2040" s="201"/>
      <c r="BC2040" s="201"/>
      <c r="BD2040" s="201"/>
      <c r="BE2040" s="201"/>
      <c r="BF2040" s="201"/>
      <c r="BG2040" s="201"/>
      <c r="BH2040" s="201"/>
    </row>
    <row r="2041" customFormat="false" ht="12.75" hidden="false" customHeight="false" outlineLevel="1" collapsed="false">
      <c r="A2041" s="202"/>
      <c r="B2041" s="203"/>
      <c r="C2041" s="218" t="s">
        <v>1468</v>
      </c>
      <c r="D2041" s="219"/>
      <c r="E2041" s="220" t="n">
        <v>113.97593</v>
      </c>
      <c r="F2041" s="200"/>
      <c r="G2041" s="200"/>
      <c r="H2041" s="200"/>
      <c r="I2041" s="200"/>
      <c r="J2041" s="200"/>
      <c r="K2041" s="200"/>
      <c r="L2041" s="200"/>
      <c r="M2041" s="200"/>
      <c r="N2041" s="205"/>
      <c r="O2041" s="205"/>
      <c r="P2041" s="205"/>
      <c r="Q2041" s="205"/>
      <c r="R2041" s="200"/>
      <c r="S2041" s="200"/>
      <c r="T2041" s="200"/>
      <c r="U2041" s="200"/>
      <c r="V2041" s="200"/>
      <c r="W2041" s="200"/>
      <c r="X2041" s="200"/>
      <c r="Y2041" s="201"/>
      <c r="Z2041" s="201"/>
      <c r="AA2041" s="201"/>
      <c r="AB2041" s="201"/>
      <c r="AC2041" s="201"/>
      <c r="AD2041" s="201"/>
      <c r="AE2041" s="201"/>
      <c r="AF2041" s="201"/>
      <c r="AG2041" s="201" t="s">
        <v>312</v>
      </c>
      <c r="AH2041" s="201" t="n">
        <v>0</v>
      </c>
      <c r="AI2041" s="201"/>
      <c r="AJ2041" s="201"/>
      <c r="AK2041" s="201"/>
      <c r="AL2041" s="201"/>
      <c r="AM2041" s="201"/>
      <c r="AN2041" s="201"/>
      <c r="AO2041" s="201"/>
      <c r="AP2041" s="201"/>
      <c r="AQ2041" s="201"/>
      <c r="AR2041" s="201"/>
      <c r="AS2041" s="201"/>
      <c r="AT2041" s="201"/>
      <c r="AU2041" s="201"/>
      <c r="AV2041" s="201"/>
      <c r="AW2041" s="201"/>
      <c r="AX2041" s="201"/>
      <c r="AY2041" s="201"/>
      <c r="AZ2041" s="201"/>
      <c r="BA2041" s="201"/>
      <c r="BB2041" s="201"/>
      <c r="BC2041" s="201"/>
      <c r="BD2041" s="201"/>
      <c r="BE2041" s="201"/>
      <c r="BF2041" s="201"/>
      <c r="BG2041" s="201"/>
      <c r="BH2041" s="201"/>
    </row>
    <row r="2042" customFormat="false" ht="12.75" hidden="false" customHeight="false" outlineLevel="1" collapsed="false">
      <c r="A2042" s="202"/>
      <c r="B2042" s="203"/>
      <c r="C2042" s="207"/>
      <c r="D2042" s="207"/>
      <c r="E2042" s="207"/>
      <c r="F2042" s="207"/>
      <c r="G2042" s="207"/>
      <c r="H2042" s="200"/>
      <c r="I2042" s="200"/>
      <c r="J2042" s="200"/>
      <c r="K2042" s="200"/>
      <c r="L2042" s="200"/>
      <c r="M2042" s="200"/>
      <c r="N2042" s="205"/>
      <c r="O2042" s="205"/>
      <c r="P2042" s="205"/>
      <c r="Q2042" s="205"/>
      <c r="R2042" s="200"/>
      <c r="S2042" s="200"/>
      <c r="T2042" s="200"/>
      <c r="U2042" s="200"/>
      <c r="V2042" s="200"/>
      <c r="W2042" s="200"/>
      <c r="X2042" s="200"/>
      <c r="Y2042" s="201"/>
      <c r="Z2042" s="201"/>
      <c r="AA2042" s="201"/>
      <c r="AB2042" s="201"/>
      <c r="AC2042" s="201"/>
      <c r="AD2042" s="201"/>
      <c r="AE2042" s="201"/>
      <c r="AF2042" s="201"/>
      <c r="AG2042" s="201" t="s">
        <v>249</v>
      </c>
      <c r="AH2042" s="201"/>
      <c r="AI2042" s="201"/>
      <c r="AJ2042" s="201"/>
      <c r="AK2042" s="201"/>
      <c r="AL2042" s="201"/>
      <c r="AM2042" s="201"/>
      <c r="AN2042" s="201"/>
      <c r="AO2042" s="201"/>
      <c r="AP2042" s="201"/>
      <c r="AQ2042" s="201"/>
      <c r="AR2042" s="201"/>
      <c r="AS2042" s="201"/>
      <c r="AT2042" s="201"/>
      <c r="AU2042" s="201"/>
      <c r="AV2042" s="201"/>
      <c r="AW2042" s="201"/>
      <c r="AX2042" s="201"/>
      <c r="AY2042" s="201"/>
      <c r="AZ2042" s="201"/>
      <c r="BA2042" s="201"/>
      <c r="BB2042" s="201"/>
      <c r="BC2042" s="201"/>
      <c r="BD2042" s="201"/>
      <c r="BE2042" s="201"/>
      <c r="BF2042" s="201"/>
      <c r="BG2042" s="201"/>
      <c r="BH2042" s="201"/>
    </row>
    <row r="2043" customFormat="false" ht="12.75" hidden="false" customHeight="false" outlineLevel="1" collapsed="false">
      <c r="A2043" s="192" t="n">
        <v>258</v>
      </c>
      <c r="B2043" s="193" t="s">
        <v>1471</v>
      </c>
      <c r="C2043" s="194" t="s">
        <v>1472</v>
      </c>
      <c r="D2043" s="195" t="s">
        <v>326</v>
      </c>
      <c r="E2043" s="196" t="n">
        <v>113.97593</v>
      </c>
      <c r="F2043" s="197"/>
      <c r="G2043" s="198" t="n">
        <f aca="false">ROUND(E2043*F2043,2)</f>
        <v>0</v>
      </c>
      <c r="H2043" s="197"/>
      <c r="I2043" s="198" t="n">
        <f aca="false">ROUND(E2043*H2043,2)</f>
        <v>0</v>
      </c>
      <c r="J2043" s="197"/>
      <c r="K2043" s="198" t="n">
        <f aca="false">ROUND(E2043*J2043,2)</f>
        <v>0</v>
      </c>
      <c r="L2043" s="198" t="n">
        <v>21</v>
      </c>
      <c r="M2043" s="198" t="n">
        <f aca="false">G2043*(1+L2043/100)</f>
        <v>0</v>
      </c>
      <c r="N2043" s="196" t="n">
        <v>0</v>
      </c>
      <c r="O2043" s="196" t="n">
        <f aca="false">ROUND(E2043*N2043,2)</f>
        <v>0</v>
      </c>
      <c r="P2043" s="196" t="n">
        <v>0</v>
      </c>
      <c r="Q2043" s="196" t="n">
        <f aca="false">ROUND(E2043*P2043,2)</f>
        <v>0</v>
      </c>
      <c r="R2043" s="198" t="s">
        <v>777</v>
      </c>
      <c r="S2043" s="198" t="s">
        <v>243</v>
      </c>
      <c r="T2043" s="199" t="s">
        <v>309</v>
      </c>
      <c r="U2043" s="200" t="n">
        <v>0.49</v>
      </c>
      <c r="V2043" s="200" t="n">
        <f aca="false">ROUND(E2043*U2043,2)</f>
        <v>55.85</v>
      </c>
      <c r="W2043" s="200"/>
      <c r="X2043" s="200" t="s">
        <v>1458</v>
      </c>
      <c r="Y2043" s="201"/>
      <c r="Z2043" s="201"/>
      <c r="AA2043" s="201"/>
      <c r="AB2043" s="201"/>
      <c r="AC2043" s="201"/>
      <c r="AD2043" s="201"/>
      <c r="AE2043" s="201"/>
      <c r="AF2043" s="201"/>
      <c r="AG2043" s="201" t="s">
        <v>1459</v>
      </c>
      <c r="AH2043" s="201"/>
      <c r="AI2043" s="201"/>
      <c r="AJ2043" s="201"/>
      <c r="AK2043" s="201"/>
      <c r="AL2043" s="201"/>
      <c r="AM2043" s="201"/>
      <c r="AN2043" s="201"/>
      <c r="AO2043" s="201"/>
      <c r="AP2043" s="201"/>
      <c r="AQ2043" s="201"/>
      <c r="AR2043" s="201"/>
      <c r="AS2043" s="201"/>
      <c r="AT2043" s="201"/>
      <c r="AU2043" s="201"/>
      <c r="AV2043" s="201"/>
      <c r="AW2043" s="201"/>
      <c r="AX2043" s="201"/>
      <c r="AY2043" s="201"/>
      <c r="AZ2043" s="201"/>
      <c r="BA2043" s="201"/>
      <c r="BB2043" s="201"/>
      <c r="BC2043" s="201"/>
      <c r="BD2043" s="201"/>
      <c r="BE2043" s="201"/>
      <c r="BF2043" s="201"/>
      <c r="BG2043" s="201"/>
      <c r="BH2043" s="201"/>
    </row>
    <row r="2044" customFormat="false" ht="12.75" hidden="false" customHeight="true" outlineLevel="1" collapsed="false">
      <c r="A2044" s="202"/>
      <c r="B2044" s="203"/>
      <c r="C2044" s="204" t="s">
        <v>1473</v>
      </c>
      <c r="D2044" s="204"/>
      <c r="E2044" s="204"/>
      <c r="F2044" s="204"/>
      <c r="G2044" s="204"/>
      <c r="H2044" s="200"/>
      <c r="I2044" s="200"/>
      <c r="J2044" s="200"/>
      <c r="K2044" s="200"/>
      <c r="L2044" s="200"/>
      <c r="M2044" s="200"/>
      <c r="N2044" s="205"/>
      <c r="O2044" s="205"/>
      <c r="P2044" s="205"/>
      <c r="Q2044" s="205"/>
      <c r="R2044" s="200"/>
      <c r="S2044" s="200"/>
      <c r="T2044" s="200"/>
      <c r="U2044" s="200"/>
      <c r="V2044" s="200"/>
      <c r="W2044" s="200"/>
      <c r="X2044" s="200"/>
      <c r="Y2044" s="201"/>
      <c r="Z2044" s="201"/>
      <c r="AA2044" s="201"/>
      <c r="AB2044" s="201"/>
      <c r="AC2044" s="201"/>
      <c r="AD2044" s="201"/>
      <c r="AE2044" s="201"/>
      <c r="AF2044" s="201"/>
      <c r="AG2044" s="201" t="s">
        <v>248</v>
      </c>
      <c r="AH2044" s="201"/>
      <c r="AI2044" s="201"/>
      <c r="AJ2044" s="201"/>
      <c r="AK2044" s="201"/>
      <c r="AL2044" s="201"/>
      <c r="AM2044" s="201"/>
      <c r="AN2044" s="201"/>
      <c r="AO2044" s="201"/>
      <c r="AP2044" s="201"/>
      <c r="AQ2044" s="201"/>
      <c r="AR2044" s="201"/>
      <c r="AS2044" s="201"/>
      <c r="AT2044" s="201"/>
      <c r="AU2044" s="201"/>
      <c r="AV2044" s="201"/>
      <c r="AW2044" s="201"/>
      <c r="AX2044" s="201"/>
      <c r="AY2044" s="201"/>
      <c r="AZ2044" s="201"/>
      <c r="BA2044" s="201"/>
      <c r="BB2044" s="201"/>
      <c r="BC2044" s="201"/>
      <c r="BD2044" s="201"/>
      <c r="BE2044" s="201"/>
      <c r="BF2044" s="201"/>
      <c r="BG2044" s="201"/>
      <c r="BH2044" s="201"/>
    </row>
    <row r="2045" customFormat="false" ht="12.75" hidden="false" customHeight="false" outlineLevel="1" collapsed="false">
      <c r="A2045" s="202"/>
      <c r="B2045" s="203"/>
      <c r="C2045" s="218" t="s">
        <v>1465</v>
      </c>
      <c r="D2045" s="219"/>
      <c r="E2045" s="220"/>
      <c r="F2045" s="200"/>
      <c r="G2045" s="200"/>
      <c r="H2045" s="200"/>
      <c r="I2045" s="200"/>
      <c r="J2045" s="200"/>
      <c r="K2045" s="200"/>
      <c r="L2045" s="200"/>
      <c r="M2045" s="200"/>
      <c r="N2045" s="205"/>
      <c r="O2045" s="205"/>
      <c r="P2045" s="205"/>
      <c r="Q2045" s="205"/>
      <c r="R2045" s="200"/>
      <c r="S2045" s="200"/>
      <c r="T2045" s="200"/>
      <c r="U2045" s="200"/>
      <c r="V2045" s="200"/>
      <c r="W2045" s="200"/>
      <c r="X2045" s="200"/>
      <c r="Y2045" s="201"/>
      <c r="Z2045" s="201"/>
      <c r="AA2045" s="201"/>
      <c r="AB2045" s="201"/>
      <c r="AC2045" s="201"/>
      <c r="AD2045" s="201"/>
      <c r="AE2045" s="201"/>
      <c r="AF2045" s="201"/>
      <c r="AG2045" s="201" t="s">
        <v>312</v>
      </c>
      <c r="AH2045" s="201" t="n">
        <v>0</v>
      </c>
      <c r="AI2045" s="201"/>
      <c r="AJ2045" s="201"/>
      <c r="AK2045" s="201"/>
      <c r="AL2045" s="201"/>
      <c r="AM2045" s="201"/>
      <c r="AN2045" s="201"/>
      <c r="AO2045" s="201"/>
      <c r="AP2045" s="201"/>
      <c r="AQ2045" s="201"/>
      <c r="AR2045" s="201"/>
      <c r="AS2045" s="201"/>
      <c r="AT2045" s="201"/>
      <c r="AU2045" s="201"/>
      <c r="AV2045" s="201"/>
      <c r="AW2045" s="201"/>
      <c r="AX2045" s="201"/>
      <c r="AY2045" s="201"/>
      <c r="AZ2045" s="201"/>
      <c r="BA2045" s="201"/>
      <c r="BB2045" s="201"/>
      <c r="BC2045" s="201"/>
      <c r="BD2045" s="201"/>
      <c r="BE2045" s="201"/>
      <c r="BF2045" s="201"/>
      <c r="BG2045" s="201"/>
      <c r="BH2045" s="201"/>
    </row>
    <row r="2046" customFormat="false" ht="22.5" hidden="false" customHeight="false" outlineLevel="1" collapsed="false">
      <c r="A2046" s="202"/>
      <c r="B2046" s="203"/>
      <c r="C2046" s="218" t="s">
        <v>1466</v>
      </c>
      <c r="D2046" s="219"/>
      <c r="E2046" s="220"/>
      <c r="F2046" s="200"/>
      <c r="G2046" s="200"/>
      <c r="H2046" s="200"/>
      <c r="I2046" s="200"/>
      <c r="J2046" s="200"/>
      <c r="K2046" s="200"/>
      <c r="L2046" s="200"/>
      <c r="M2046" s="200"/>
      <c r="N2046" s="205"/>
      <c r="O2046" s="205"/>
      <c r="P2046" s="205"/>
      <c r="Q2046" s="205"/>
      <c r="R2046" s="200"/>
      <c r="S2046" s="200"/>
      <c r="T2046" s="200"/>
      <c r="U2046" s="200"/>
      <c r="V2046" s="200"/>
      <c r="W2046" s="200"/>
      <c r="X2046" s="200"/>
      <c r="Y2046" s="201"/>
      <c r="Z2046" s="201"/>
      <c r="AA2046" s="201"/>
      <c r="AB2046" s="201"/>
      <c r="AC2046" s="201"/>
      <c r="AD2046" s="201"/>
      <c r="AE2046" s="201"/>
      <c r="AF2046" s="201"/>
      <c r="AG2046" s="201" t="s">
        <v>312</v>
      </c>
      <c r="AH2046" s="201" t="n">
        <v>0</v>
      </c>
      <c r="AI2046" s="201"/>
      <c r="AJ2046" s="201"/>
      <c r="AK2046" s="201"/>
      <c r="AL2046" s="201"/>
      <c r="AM2046" s="201"/>
      <c r="AN2046" s="201"/>
      <c r="AO2046" s="201"/>
      <c r="AP2046" s="201"/>
      <c r="AQ2046" s="201"/>
      <c r="AR2046" s="201"/>
      <c r="AS2046" s="201"/>
      <c r="AT2046" s="201"/>
      <c r="AU2046" s="201"/>
      <c r="AV2046" s="201"/>
      <c r="AW2046" s="201"/>
      <c r="AX2046" s="201"/>
      <c r="AY2046" s="201"/>
      <c r="AZ2046" s="201"/>
      <c r="BA2046" s="201"/>
      <c r="BB2046" s="201"/>
      <c r="BC2046" s="201"/>
      <c r="BD2046" s="201"/>
      <c r="BE2046" s="201"/>
      <c r="BF2046" s="201"/>
      <c r="BG2046" s="201"/>
      <c r="BH2046" s="201"/>
    </row>
    <row r="2047" customFormat="false" ht="12.75" hidden="false" customHeight="false" outlineLevel="1" collapsed="false">
      <c r="A2047" s="202"/>
      <c r="B2047" s="203"/>
      <c r="C2047" s="218" t="s">
        <v>1467</v>
      </c>
      <c r="D2047" s="219"/>
      <c r="E2047" s="220"/>
      <c r="F2047" s="200"/>
      <c r="G2047" s="200"/>
      <c r="H2047" s="200"/>
      <c r="I2047" s="200"/>
      <c r="J2047" s="200"/>
      <c r="K2047" s="200"/>
      <c r="L2047" s="200"/>
      <c r="M2047" s="200"/>
      <c r="N2047" s="205"/>
      <c r="O2047" s="205"/>
      <c r="P2047" s="205"/>
      <c r="Q2047" s="205"/>
      <c r="R2047" s="200"/>
      <c r="S2047" s="200"/>
      <c r="T2047" s="200"/>
      <c r="U2047" s="200"/>
      <c r="V2047" s="200"/>
      <c r="W2047" s="200"/>
      <c r="X2047" s="200"/>
      <c r="Y2047" s="201"/>
      <c r="Z2047" s="201"/>
      <c r="AA2047" s="201"/>
      <c r="AB2047" s="201"/>
      <c r="AC2047" s="201"/>
      <c r="AD2047" s="201"/>
      <c r="AE2047" s="201"/>
      <c r="AF2047" s="201"/>
      <c r="AG2047" s="201" t="s">
        <v>312</v>
      </c>
      <c r="AH2047" s="201" t="n">
        <v>0</v>
      </c>
      <c r="AI2047" s="201"/>
      <c r="AJ2047" s="201"/>
      <c r="AK2047" s="201"/>
      <c r="AL2047" s="201"/>
      <c r="AM2047" s="201"/>
      <c r="AN2047" s="201"/>
      <c r="AO2047" s="201"/>
      <c r="AP2047" s="201"/>
      <c r="AQ2047" s="201"/>
      <c r="AR2047" s="201"/>
      <c r="AS2047" s="201"/>
      <c r="AT2047" s="201"/>
      <c r="AU2047" s="201"/>
      <c r="AV2047" s="201"/>
      <c r="AW2047" s="201"/>
      <c r="AX2047" s="201"/>
      <c r="AY2047" s="201"/>
      <c r="AZ2047" s="201"/>
      <c r="BA2047" s="201"/>
      <c r="BB2047" s="201"/>
      <c r="BC2047" s="201"/>
      <c r="BD2047" s="201"/>
      <c r="BE2047" s="201"/>
      <c r="BF2047" s="201"/>
      <c r="BG2047" s="201"/>
      <c r="BH2047" s="201"/>
    </row>
    <row r="2048" customFormat="false" ht="12.75" hidden="false" customHeight="false" outlineLevel="1" collapsed="false">
      <c r="A2048" s="202"/>
      <c r="B2048" s="203"/>
      <c r="C2048" s="218" t="s">
        <v>1468</v>
      </c>
      <c r="D2048" s="219"/>
      <c r="E2048" s="220" t="n">
        <v>113.97593</v>
      </c>
      <c r="F2048" s="200"/>
      <c r="G2048" s="200"/>
      <c r="H2048" s="200"/>
      <c r="I2048" s="200"/>
      <c r="J2048" s="200"/>
      <c r="K2048" s="200"/>
      <c r="L2048" s="200"/>
      <c r="M2048" s="200"/>
      <c r="N2048" s="205"/>
      <c r="O2048" s="205"/>
      <c r="P2048" s="205"/>
      <c r="Q2048" s="205"/>
      <c r="R2048" s="200"/>
      <c r="S2048" s="200"/>
      <c r="T2048" s="200"/>
      <c r="U2048" s="200"/>
      <c r="V2048" s="200"/>
      <c r="W2048" s="200"/>
      <c r="X2048" s="200"/>
      <c r="Y2048" s="201"/>
      <c r="Z2048" s="201"/>
      <c r="AA2048" s="201"/>
      <c r="AB2048" s="201"/>
      <c r="AC2048" s="201"/>
      <c r="AD2048" s="201"/>
      <c r="AE2048" s="201"/>
      <c r="AF2048" s="201"/>
      <c r="AG2048" s="201" t="s">
        <v>312</v>
      </c>
      <c r="AH2048" s="201" t="n">
        <v>0</v>
      </c>
      <c r="AI2048" s="201"/>
      <c r="AJ2048" s="201"/>
      <c r="AK2048" s="201"/>
      <c r="AL2048" s="201"/>
      <c r="AM2048" s="201"/>
      <c r="AN2048" s="201"/>
      <c r="AO2048" s="201"/>
      <c r="AP2048" s="201"/>
      <c r="AQ2048" s="201"/>
      <c r="AR2048" s="201"/>
      <c r="AS2048" s="201"/>
      <c r="AT2048" s="201"/>
      <c r="AU2048" s="201"/>
      <c r="AV2048" s="201"/>
      <c r="AW2048" s="201"/>
      <c r="AX2048" s="201"/>
      <c r="AY2048" s="201"/>
      <c r="AZ2048" s="201"/>
      <c r="BA2048" s="201"/>
      <c r="BB2048" s="201"/>
      <c r="BC2048" s="201"/>
      <c r="BD2048" s="201"/>
      <c r="BE2048" s="201"/>
      <c r="BF2048" s="201"/>
      <c r="BG2048" s="201"/>
      <c r="BH2048" s="201"/>
    </row>
    <row r="2049" customFormat="false" ht="12.75" hidden="false" customHeight="false" outlineLevel="1" collapsed="false">
      <c r="A2049" s="202"/>
      <c r="B2049" s="203"/>
      <c r="C2049" s="207"/>
      <c r="D2049" s="207"/>
      <c r="E2049" s="207"/>
      <c r="F2049" s="207"/>
      <c r="G2049" s="207"/>
      <c r="H2049" s="200"/>
      <c r="I2049" s="200"/>
      <c r="J2049" s="200"/>
      <c r="K2049" s="200"/>
      <c r="L2049" s="200"/>
      <c r="M2049" s="200"/>
      <c r="N2049" s="205"/>
      <c r="O2049" s="205"/>
      <c r="P2049" s="205"/>
      <c r="Q2049" s="205"/>
      <c r="R2049" s="200"/>
      <c r="S2049" s="200"/>
      <c r="T2049" s="200"/>
      <c r="U2049" s="200"/>
      <c r="V2049" s="200"/>
      <c r="W2049" s="200"/>
      <c r="X2049" s="200"/>
      <c r="Y2049" s="201"/>
      <c r="Z2049" s="201"/>
      <c r="AA2049" s="201"/>
      <c r="AB2049" s="201"/>
      <c r="AC2049" s="201"/>
      <c r="AD2049" s="201"/>
      <c r="AE2049" s="201"/>
      <c r="AF2049" s="201"/>
      <c r="AG2049" s="201" t="s">
        <v>249</v>
      </c>
      <c r="AH2049" s="201"/>
      <c r="AI2049" s="201"/>
      <c r="AJ2049" s="201"/>
      <c r="AK2049" s="201"/>
      <c r="AL2049" s="201"/>
      <c r="AM2049" s="201"/>
      <c r="AN2049" s="201"/>
      <c r="AO2049" s="201"/>
      <c r="AP2049" s="201"/>
      <c r="AQ2049" s="201"/>
      <c r="AR2049" s="201"/>
      <c r="AS2049" s="201"/>
      <c r="AT2049" s="201"/>
      <c r="AU2049" s="201"/>
      <c r="AV2049" s="201"/>
      <c r="AW2049" s="201"/>
      <c r="AX2049" s="201"/>
      <c r="AY2049" s="201"/>
      <c r="AZ2049" s="201"/>
      <c r="BA2049" s="201"/>
      <c r="BB2049" s="201"/>
      <c r="BC2049" s="201"/>
      <c r="BD2049" s="201"/>
      <c r="BE2049" s="201"/>
      <c r="BF2049" s="201"/>
      <c r="BG2049" s="201"/>
      <c r="BH2049" s="201"/>
    </row>
    <row r="2050" customFormat="false" ht="12.75" hidden="false" customHeight="false" outlineLevel="1" collapsed="false">
      <c r="A2050" s="192" t="n">
        <v>259</v>
      </c>
      <c r="B2050" s="193" t="s">
        <v>1474</v>
      </c>
      <c r="C2050" s="194" t="s">
        <v>1475</v>
      </c>
      <c r="D2050" s="195" t="s">
        <v>326</v>
      </c>
      <c r="E2050" s="196" t="n">
        <v>2165.54258</v>
      </c>
      <c r="F2050" s="197"/>
      <c r="G2050" s="198" t="n">
        <f aca="false">ROUND(E2050*F2050,2)</f>
        <v>0</v>
      </c>
      <c r="H2050" s="197"/>
      <c r="I2050" s="198" t="n">
        <f aca="false">ROUND(E2050*H2050,2)</f>
        <v>0</v>
      </c>
      <c r="J2050" s="197"/>
      <c r="K2050" s="198" t="n">
        <f aca="false">ROUND(E2050*J2050,2)</f>
        <v>0</v>
      </c>
      <c r="L2050" s="198" t="n">
        <v>21</v>
      </c>
      <c r="M2050" s="198" t="n">
        <f aca="false">G2050*(1+L2050/100)</f>
        <v>0</v>
      </c>
      <c r="N2050" s="196" t="n">
        <v>0</v>
      </c>
      <c r="O2050" s="196" t="n">
        <f aca="false">ROUND(E2050*N2050,2)</f>
        <v>0</v>
      </c>
      <c r="P2050" s="196" t="n">
        <v>0</v>
      </c>
      <c r="Q2050" s="196" t="n">
        <f aca="false">ROUND(E2050*P2050,2)</f>
        <v>0</v>
      </c>
      <c r="R2050" s="198" t="s">
        <v>777</v>
      </c>
      <c r="S2050" s="198" t="s">
        <v>243</v>
      </c>
      <c r="T2050" s="199" t="s">
        <v>309</v>
      </c>
      <c r="U2050" s="200" t="n">
        <v>0</v>
      </c>
      <c r="V2050" s="200" t="n">
        <f aca="false">ROUND(E2050*U2050,2)</f>
        <v>0</v>
      </c>
      <c r="W2050" s="200"/>
      <c r="X2050" s="200" t="s">
        <v>1458</v>
      </c>
      <c r="Y2050" s="201"/>
      <c r="Z2050" s="201"/>
      <c r="AA2050" s="201"/>
      <c r="AB2050" s="201"/>
      <c r="AC2050" s="201"/>
      <c r="AD2050" s="201"/>
      <c r="AE2050" s="201"/>
      <c r="AF2050" s="201"/>
      <c r="AG2050" s="201" t="s">
        <v>1459</v>
      </c>
      <c r="AH2050" s="201"/>
      <c r="AI2050" s="201"/>
      <c r="AJ2050" s="201"/>
      <c r="AK2050" s="201"/>
      <c r="AL2050" s="201"/>
      <c r="AM2050" s="201"/>
      <c r="AN2050" s="201"/>
      <c r="AO2050" s="201"/>
      <c r="AP2050" s="201"/>
      <c r="AQ2050" s="201"/>
      <c r="AR2050" s="201"/>
      <c r="AS2050" s="201"/>
      <c r="AT2050" s="201"/>
      <c r="AU2050" s="201"/>
      <c r="AV2050" s="201"/>
      <c r="AW2050" s="201"/>
      <c r="AX2050" s="201"/>
      <c r="AY2050" s="201"/>
      <c r="AZ2050" s="201"/>
      <c r="BA2050" s="201"/>
      <c r="BB2050" s="201"/>
      <c r="BC2050" s="201"/>
      <c r="BD2050" s="201"/>
      <c r="BE2050" s="201"/>
      <c r="BF2050" s="201"/>
      <c r="BG2050" s="201"/>
      <c r="BH2050" s="201"/>
    </row>
    <row r="2051" customFormat="false" ht="12.75" hidden="false" customHeight="false" outlineLevel="1" collapsed="false">
      <c r="A2051" s="202"/>
      <c r="B2051" s="203"/>
      <c r="C2051" s="218" t="s">
        <v>1465</v>
      </c>
      <c r="D2051" s="219"/>
      <c r="E2051" s="220"/>
      <c r="F2051" s="200"/>
      <c r="G2051" s="200"/>
      <c r="H2051" s="200"/>
      <c r="I2051" s="200"/>
      <c r="J2051" s="200"/>
      <c r="K2051" s="200"/>
      <c r="L2051" s="200"/>
      <c r="M2051" s="200"/>
      <c r="N2051" s="205"/>
      <c r="O2051" s="205"/>
      <c r="P2051" s="205"/>
      <c r="Q2051" s="205"/>
      <c r="R2051" s="200"/>
      <c r="S2051" s="200"/>
      <c r="T2051" s="200"/>
      <c r="U2051" s="200"/>
      <c r="V2051" s="200"/>
      <c r="W2051" s="200"/>
      <c r="X2051" s="200"/>
      <c r="Y2051" s="201"/>
      <c r="Z2051" s="201"/>
      <c r="AA2051" s="201"/>
      <c r="AB2051" s="201"/>
      <c r="AC2051" s="201"/>
      <c r="AD2051" s="201"/>
      <c r="AE2051" s="201"/>
      <c r="AF2051" s="201"/>
      <c r="AG2051" s="201" t="s">
        <v>312</v>
      </c>
      <c r="AH2051" s="201" t="n">
        <v>0</v>
      </c>
      <c r="AI2051" s="201"/>
      <c r="AJ2051" s="201"/>
      <c r="AK2051" s="201"/>
      <c r="AL2051" s="201"/>
      <c r="AM2051" s="201"/>
      <c r="AN2051" s="201"/>
      <c r="AO2051" s="201"/>
      <c r="AP2051" s="201"/>
      <c r="AQ2051" s="201"/>
      <c r="AR2051" s="201"/>
      <c r="AS2051" s="201"/>
      <c r="AT2051" s="201"/>
      <c r="AU2051" s="201"/>
      <c r="AV2051" s="201"/>
      <c r="AW2051" s="201"/>
      <c r="AX2051" s="201"/>
      <c r="AY2051" s="201"/>
      <c r="AZ2051" s="201"/>
      <c r="BA2051" s="201"/>
      <c r="BB2051" s="201"/>
      <c r="BC2051" s="201"/>
      <c r="BD2051" s="201"/>
      <c r="BE2051" s="201"/>
      <c r="BF2051" s="201"/>
      <c r="BG2051" s="201"/>
      <c r="BH2051" s="201"/>
    </row>
    <row r="2052" customFormat="false" ht="22.5" hidden="false" customHeight="false" outlineLevel="1" collapsed="false">
      <c r="A2052" s="202"/>
      <c r="B2052" s="203"/>
      <c r="C2052" s="218" t="s">
        <v>1466</v>
      </c>
      <c r="D2052" s="219"/>
      <c r="E2052" s="220"/>
      <c r="F2052" s="200"/>
      <c r="G2052" s="200"/>
      <c r="H2052" s="200"/>
      <c r="I2052" s="200"/>
      <c r="J2052" s="200"/>
      <c r="K2052" s="200"/>
      <c r="L2052" s="200"/>
      <c r="M2052" s="200"/>
      <c r="N2052" s="205"/>
      <c r="O2052" s="205"/>
      <c r="P2052" s="205"/>
      <c r="Q2052" s="205"/>
      <c r="R2052" s="200"/>
      <c r="S2052" s="200"/>
      <c r="T2052" s="200"/>
      <c r="U2052" s="200"/>
      <c r="V2052" s="200"/>
      <c r="W2052" s="200"/>
      <c r="X2052" s="200"/>
      <c r="Y2052" s="201"/>
      <c r="Z2052" s="201"/>
      <c r="AA2052" s="201"/>
      <c r="AB2052" s="201"/>
      <c r="AC2052" s="201"/>
      <c r="AD2052" s="201"/>
      <c r="AE2052" s="201"/>
      <c r="AF2052" s="201"/>
      <c r="AG2052" s="201" t="s">
        <v>312</v>
      </c>
      <c r="AH2052" s="201" t="n">
        <v>0</v>
      </c>
      <c r="AI2052" s="201"/>
      <c r="AJ2052" s="201"/>
      <c r="AK2052" s="201"/>
      <c r="AL2052" s="201"/>
      <c r="AM2052" s="201"/>
      <c r="AN2052" s="201"/>
      <c r="AO2052" s="201"/>
      <c r="AP2052" s="201"/>
      <c r="AQ2052" s="201"/>
      <c r="AR2052" s="201"/>
      <c r="AS2052" s="201"/>
      <c r="AT2052" s="201"/>
      <c r="AU2052" s="201"/>
      <c r="AV2052" s="201"/>
      <c r="AW2052" s="201"/>
      <c r="AX2052" s="201"/>
      <c r="AY2052" s="201"/>
      <c r="AZ2052" s="201"/>
      <c r="BA2052" s="201"/>
      <c r="BB2052" s="201"/>
      <c r="BC2052" s="201"/>
      <c r="BD2052" s="201"/>
      <c r="BE2052" s="201"/>
      <c r="BF2052" s="201"/>
      <c r="BG2052" s="201"/>
      <c r="BH2052" s="201"/>
    </row>
    <row r="2053" customFormat="false" ht="12.75" hidden="false" customHeight="false" outlineLevel="1" collapsed="false">
      <c r="A2053" s="202"/>
      <c r="B2053" s="203"/>
      <c r="C2053" s="218" t="s">
        <v>1467</v>
      </c>
      <c r="D2053" s="219"/>
      <c r="E2053" s="220"/>
      <c r="F2053" s="200"/>
      <c r="G2053" s="200"/>
      <c r="H2053" s="200"/>
      <c r="I2053" s="200"/>
      <c r="J2053" s="200"/>
      <c r="K2053" s="200"/>
      <c r="L2053" s="200"/>
      <c r="M2053" s="200"/>
      <c r="N2053" s="205"/>
      <c r="O2053" s="205"/>
      <c r="P2053" s="205"/>
      <c r="Q2053" s="205"/>
      <c r="R2053" s="200"/>
      <c r="S2053" s="200"/>
      <c r="T2053" s="200"/>
      <c r="U2053" s="200"/>
      <c r="V2053" s="200"/>
      <c r="W2053" s="200"/>
      <c r="X2053" s="200"/>
      <c r="Y2053" s="201"/>
      <c r="Z2053" s="201"/>
      <c r="AA2053" s="201"/>
      <c r="AB2053" s="201"/>
      <c r="AC2053" s="201"/>
      <c r="AD2053" s="201"/>
      <c r="AE2053" s="201"/>
      <c r="AF2053" s="201"/>
      <c r="AG2053" s="201" t="s">
        <v>312</v>
      </c>
      <c r="AH2053" s="201" t="n">
        <v>0</v>
      </c>
      <c r="AI2053" s="201"/>
      <c r="AJ2053" s="201"/>
      <c r="AK2053" s="201"/>
      <c r="AL2053" s="201"/>
      <c r="AM2053" s="201"/>
      <c r="AN2053" s="201"/>
      <c r="AO2053" s="201"/>
      <c r="AP2053" s="201"/>
      <c r="AQ2053" s="201"/>
      <c r="AR2053" s="201"/>
      <c r="AS2053" s="201"/>
      <c r="AT2053" s="201"/>
      <c r="AU2053" s="201"/>
      <c r="AV2053" s="201"/>
      <c r="AW2053" s="201"/>
      <c r="AX2053" s="201"/>
      <c r="AY2053" s="201"/>
      <c r="AZ2053" s="201"/>
      <c r="BA2053" s="201"/>
      <c r="BB2053" s="201"/>
      <c r="BC2053" s="201"/>
      <c r="BD2053" s="201"/>
      <c r="BE2053" s="201"/>
      <c r="BF2053" s="201"/>
      <c r="BG2053" s="201"/>
      <c r="BH2053" s="201"/>
    </row>
    <row r="2054" customFormat="false" ht="12.75" hidden="false" customHeight="false" outlineLevel="1" collapsed="false">
      <c r="A2054" s="202"/>
      <c r="B2054" s="203"/>
      <c r="C2054" s="218" t="s">
        <v>1476</v>
      </c>
      <c r="D2054" s="219"/>
      <c r="E2054" s="220" t="n">
        <v>2165.54258</v>
      </c>
      <c r="F2054" s="200"/>
      <c r="G2054" s="200"/>
      <c r="H2054" s="200"/>
      <c r="I2054" s="200"/>
      <c r="J2054" s="200"/>
      <c r="K2054" s="200"/>
      <c r="L2054" s="200"/>
      <c r="M2054" s="200"/>
      <c r="N2054" s="205"/>
      <c r="O2054" s="205"/>
      <c r="P2054" s="205"/>
      <c r="Q2054" s="205"/>
      <c r="R2054" s="200"/>
      <c r="S2054" s="200"/>
      <c r="T2054" s="200"/>
      <c r="U2054" s="200"/>
      <c r="V2054" s="200"/>
      <c r="W2054" s="200"/>
      <c r="X2054" s="200"/>
      <c r="Y2054" s="201"/>
      <c r="Z2054" s="201"/>
      <c r="AA2054" s="201"/>
      <c r="AB2054" s="201"/>
      <c r="AC2054" s="201"/>
      <c r="AD2054" s="201"/>
      <c r="AE2054" s="201"/>
      <c r="AF2054" s="201"/>
      <c r="AG2054" s="201" t="s">
        <v>312</v>
      </c>
      <c r="AH2054" s="201" t="n">
        <v>0</v>
      </c>
      <c r="AI2054" s="201"/>
      <c r="AJ2054" s="201"/>
      <c r="AK2054" s="201"/>
      <c r="AL2054" s="201"/>
      <c r="AM2054" s="201"/>
      <c r="AN2054" s="201"/>
      <c r="AO2054" s="201"/>
      <c r="AP2054" s="201"/>
      <c r="AQ2054" s="201"/>
      <c r="AR2054" s="201"/>
      <c r="AS2054" s="201"/>
      <c r="AT2054" s="201"/>
      <c r="AU2054" s="201"/>
      <c r="AV2054" s="201"/>
      <c r="AW2054" s="201"/>
      <c r="AX2054" s="201"/>
      <c r="AY2054" s="201"/>
      <c r="AZ2054" s="201"/>
      <c r="BA2054" s="201"/>
      <c r="BB2054" s="201"/>
      <c r="BC2054" s="201"/>
      <c r="BD2054" s="201"/>
      <c r="BE2054" s="201"/>
      <c r="BF2054" s="201"/>
      <c r="BG2054" s="201"/>
      <c r="BH2054" s="201"/>
    </row>
    <row r="2055" customFormat="false" ht="12.75" hidden="false" customHeight="false" outlineLevel="1" collapsed="false">
      <c r="A2055" s="202"/>
      <c r="B2055" s="203"/>
      <c r="C2055" s="207"/>
      <c r="D2055" s="207"/>
      <c r="E2055" s="207"/>
      <c r="F2055" s="207"/>
      <c r="G2055" s="207"/>
      <c r="H2055" s="200"/>
      <c r="I2055" s="200"/>
      <c r="J2055" s="200"/>
      <c r="K2055" s="200"/>
      <c r="L2055" s="200"/>
      <c r="M2055" s="200"/>
      <c r="N2055" s="205"/>
      <c r="O2055" s="205"/>
      <c r="P2055" s="205"/>
      <c r="Q2055" s="205"/>
      <c r="R2055" s="200"/>
      <c r="S2055" s="200"/>
      <c r="T2055" s="200"/>
      <c r="U2055" s="200"/>
      <c r="V2055" s="200"/>
      <c r="W2055" s="200"/>
      <c r="X2055" s="200"/>
      <c r="Y2055" s="201"/>
      <c r="Z2055" s="201"/>
      <c r="AA2055" s="201"/>
      <c r="AB2055" s="201"/>
      <c r="AC2055" s="201"/>
      <c r="AD2055" s="201"/>
      <c r="AE2055" s="201"/>
      <c r="AF2055" s="201"/>
      <c r="AG2055" s="201" t="s">
        <v>249</v>
      </c>
      <c r="AH2055" s="201"/>
      <c r="AI2055" s="201"/>
      <c r="AJ2055" s="201"/>
      <c r="AK2055" s="201"/>
      <c r="AL2055" s="201"/>
      <c r="AM2055" s="201"/>
      <c r="AN2055" s="201"/>
      <c r="AO2055" s="201"/>
      <c r="AP2055" s="201"/>
      <c r="AQ2055" s="201"/>
      <c r="AR2055" s="201"/>
      <c r="AS2055" s="201"/>
      <c r="AT2055" s="201"/>
      <c r="AU2055" s="201"/>
      <c r="AV2055" s="201"/>
      <c r="AW2055" s="201"/>
      <c r="AX2055" s="201"/>
      <c r="AY2055" s="201"/>
      <c r="AZ2055" s="201"/>
      <c r="BA2055" s="201"/>
      <c r="BB2055" s="201"/>
      <c r="BC2055" s="201"/>
      <c r="BD2055" s="201"/>
      <c r="BE2055" s="201"/>
      <c r="BF2055" s="201"/>
      <c r="BG2055" s="201"/>
      <c r="BH2055" s="201"/>
    </row>
    <row r="2056" customFormat="false" ht="12.75" hidden="false" customHeight="false" outlineLevel="1" collapsed="false">
      <c r="A2056" s="192" t="n">
        <v>260</v>
      </c>
      <c r="B2056" s="193" t="s">
        <v>1477</v>
      </c>
      <c r="C2056" s="194" t="s">
        <v>1478</v>
      </c>
      <c r="D2056" s="195" t="s">
        <v>326</v>
      </c>
      <c r="E2056" s="196" t="n">
        <v>113.97593</v>
      </c>
      <c r="F2056" s="197"/>
      <c r="G2056" s="198" t="n">
        <f aca="false">ROUND(E2056*F2056,2)</f>
        <v>0</v>
      </c>
      <c r="H2056" s="197"/>
      <c r="I2056" s="198" t="n">
        <f aca="false">ROUND(E2056*H2056,2)</f>
        <v>0</v>
      </c>
      <c r="J2056" s="197"/>
      <c r="K2056" s="198" t="n">
        <f aca="false">ROUND(E2056*J2056,2)</f>
        <v>0</v>
      </c>
      <c r="L2056" s="198" t="n">
        <v>21</v>
      </c>
      <c r="M2056" s="198" t="n">
        <f aca="false">G2056*(1+L2056/100)</f>
        <v>0</v>
      </c>
      <c r="N2056" s="196" t="n">
        <v>0</v>
      </c>
      <c r="O2056" s="196" t="n">
        <f aca="false">ROUND(E2056*N2056,2)</f>
        <v>0</v>
      </c>
      <c r="P2056" s="196" t="n">
        <v>0</v>
      </c>
      <c r="Q2056" s="196" t="n">
        <f aca="false">ROUND(E2056*P2056,2)</f>
        <v>0</v>
      </c>
      <c r="R2056" s="198" t="s">
        <v>777</v>
      </c>
      <c r="S2056" s="198" t="s">
        <v>243</v>
      </c>
      <c r="T2056" s="199" t="s">
        <v>309</v>
      </c>
      <c r="U2056" s="200" t="n">
        <v>0.942</v>
      </c>
      <c r="V2056" s="200" t="n">
        <f aca="false">ROUND(E2056*U2056,2)</f>
        <v>107.37</v>
      </c>
      <c r="W2056" s="200"/>
      <c r="X2056" s="200" t="s">
        <v>1458</v>
      </c>
      <c r="Y2056" s="201"/>
      <c r="Z2056" s="201"/>
      <c r="AA2056" s="201"/>
      <c r="AB2056" s="201"/>
      <c r="AC2056" s="201"/>
      <c r="AD2056" s="201"/>
      <c r="AE2056" s="201"/>
      <c r="AF2056" s="201"/>
      <c r="AG2056" s="201" t="s">
        <v>1459</v>
      </c>
      <c r="AH2056" s="201"/>
      <c r="AI2056" s="201"/>
      <c r="AJ2056" s="201"/>
      <c r="AK2056" s="201"/>
      <c r="AL2056" s="201"/>
      <c r="AM2056" s="201"/>
      <c r="AN2056" s="201"/>
      <c r="AO2056" s="201"/>
      <c r="AP2056" s="201"/>
      <c r="AQ2056" s="201"/>
      <c r="AR2056" s="201"/>
      <c r="AS2056" s="201"/>
      <c r="AT2056" s="201"/>
      <c r="AU2056" s="201"/>
      <c r="AV2056" s="201"/>
      <c r="AW2056" s="201"/>
      <c r="AX2056" s="201"/>
      <c r="AY2056" s="201"/>
      <c r="AZ2056" s="201"/>
      <c r="BA2056" s="201"/>
      <c r="BB2056" s="201"/>
      <c r="BC2056" s="201"/>
      <c r="BD2056" s="201"/>
      <c r="BE2056" s="201"/>
      <c r="BF2056" s="201"/>
      <c r="BG2056" s="201"/>
      <c r="BH2056" s="201"/>
    </row>
    <row r="2057" customFormat="false" ht="12.75" hidden="false" customHeight="true" outlineLevel="1" collapsed="false">
      <c r="A2057" s="202"/>
      <c r="B2057" s="203"/>
      <c r="C2057" s="204" t="s">
        <v>1479</v>
      </c>
      <c r="D2057" s="204"/>
      <c r="E2057" s="204"/>
      <c r="F2057" s="204"/>
      <c r="G2057" s="204"/>
      <c r="H2057" s="200"/>
      <c r="I2057" s="200"/>
      <c r="J2057" s="200"/>
      <c r="K2057" s="200"/>
      <c r="L2057" s="200"/>
      <c r="M2057" s="200"/>
      <c r="N2057" s="205"/>
      <c r="O2057" s="205"/>
      <c r="P2057" s="205"/>
      <c r="Q2057" s="205"/>
      <c r="R2057" s="200"/>
      <c r="S2057" s="200"/>
      <c r="T2057" s="200"/>
      <c r="U2057" s="200"/>
      <c r="V2057" s="200"/>
      <c r="W2057" s="200"/>
      <c r="X2057" s="200"/>
      <c r="Y2057" s="201"/>
      <c r="Z2057" s="201"/>
      <c r="AA2057" s="201"/>
      <c r="AB2057" s="201"/>
      <c r="AC2057" s="201"/>
      <c r="AD2057" s="201"/>
      <c r="AE2057" s="201"/>
      <c r="AF2057" s="201"/>
      <c r="AG2057" s="201" t="s">
        <v>248</v>
      </c>
      <c r="AH2057" s="201"/>
      <c r="AI2057" s="201"/>
      <c r="AJ2057" s="201"/>
      <c r="AK2057" s="201"/>
      <c r="AL2057" s="201"/>
      <c r="AM2057" s="201"/>
      <c r="AN2057" s="201"/>
      <c r="AO2057" s="201"/>
      <c r="AP2057" s="201"/>
      <c r="AQ2057" s="201"/>
      <c r="AR2057" s="201"/>
      <c r="AS2057" s="201"/>
      <c r="AT2057" s="201"/>
      <c r="AU2057" s="201"/>
      <c r="AV2057" s="201"/>
      <c r="AW2057" s="201"/>
      <c r="AX2057" s="201"/>
      <c r="AY2057" s="201"/>
      <c r="AZ2057" s="201"/>
      <c r="BA2057" s="201"/>
      <c r="BB2057" s="201"/>
      <c r="BC2057" s="201"/>
      <c r="BD2057" s="201"/>
      <c r="BE2057" s="201"/>
      <c r="BF2057" s="201"/>
      <c r="BG2057" s="201"/>
      <c r="BH2057" s="201"/>
    </row>
    <row r="2058" customFormat="false" ht="12.75" hidden="false" customHeight="false" outlineLevel="1" collapsed="false">
      <c r="A2058" s="202"/>
      <c r="B2058" s="203"/>
      <c r="C2058" s="218" t="s">
        <v>1465</v>
      </c>
      <c r="D2058" s="219"/>
      <c r="E2058" s="220"/>
      <c r="F2058" s="200"/>
      <c r="G2058" s="200"/>
      <c r="H2058" s="200"/>
      <c r="I2058" s="200"/>
      <c r="J2058" s="200"/>
      <c r="K2058" s="200"/>
      <c r="L2058" s="200"/>
      <c r="M2058" s="200"/>
      <c r="N2058" s="205"/>
      <c r="O2058" s="205"/>
      <c r="P2058" s="205"/>
      <c r="Q2058" s="205"/>
      <c r="R2058" s="200"/>
      <c r="S2058" s="200"/>
      <c r="T2058" s="200"/>
      <c r="U2058" s="200"/>
      <c r="V2058" s="200"/>
      <c r="W2058" s="200"/>
      <c r="X2058" s="200"/>
      <c r="Y2058" s="201"/>
      <c r="Z2058" s="201"/>
      <c r="AA2058" s="201"/>
      <c r="AB2058" s="201"/>
      <c r="AC2058" s="201"/>
      <c r="AD2058" s="201"/>
      <c r="AE2058" s="201"/>
      <c r="AF2058" s="201"/>
      <c r="AG2058" s="201" t="s">
        <v>312</v>
      </c>
      <c r="AH2058" s="201" t="n">
        <v>0</v>
      </c>
      <c r="AI2058" s="201"/>
      <c r="AJ2058" s="201"/>
      <c r="AK2058" s="201"/>
      <c r="AL2058" s="201"/>
      <c r="AM2058" s="201"/>
      <c r="AN2058" s="201"/>
      <c r="AO2058" s="201"/>
      <c r="AP2058" s="201"/>
      <c r="AQ2058" s="201"/>
      <c r="AR2058" s="201"/>
      <c r="AS2058" s="201"/>
      <c r="AT2058" s="201"/>
      <c r="AU2058" s="201"/>
      <c r="AV2058" s="201"/>
      <c r="AW2058" s="201"/>
      <c r="AX2058" s="201"/>
      <c r="AY2058" s="201"/>
      <c r="AZ2058" s="201"/>
      <c r="BA2058" s="201"/>
      <c r="BB2058" s="201"/>
      <c r="BC2058" s="201"/>
      <c r="BD2058" s="201"/>
      <c r="BE2058" s="201"/>
      <c r="BF2058" s="201"/>
      <c r="BG2058" s="201"/>
      <c r="BH2058" s="201"/>
    </row>
    <row r="2059" customFormat="false" ht="22.5" hidden="false" customHeight="false" outlineLevel="1" collapsed="false">
      <c r="A2059" s="202"/>
      <c r="B2059" s="203"/>
      <c r="C2059" s="218" t="s">
        <v>1466</v>
      </c>
      <c r="D2059" s="219"/>
      <c r="E2059" s="220"/>
      <c r="F2059" s="200"/>
      <c r="G2059" s="200"/>
      <c r="H2059" s="200"/>
      <c r="I2059" s="200"/>
      <c r="J2059" s="200"/>
      <c r="K2059" s="200"/>
      <c r="L2059" s="200"/>
      <c r="M2059" s="200"/>
      <c r="N2059" s="205"/>
      <c r="O2059" s="205"/>
      <c r="P2059" s="205"/>
      <c r="Q2059" s="205"/>
      <c r="R2059" s="200"/>
      <c r="S2059" s="200"/>
      <c r="T2059" s="200"/>
      <c r="U2059" s="200"/>
      <c r="V2059" s="200"/>
      <c r="W2059" s="200"/>
      <c r="X2059" s="200"/>
      <c r="Y2059" s="201"/>
      <c r="Z2059" s="201"/>
      <c r="AA2059" s="201"/>
      <c r="AB2059" s="201"/>
      <c r="AC2059" s="201"/>
      <c r="AD2059" s="201"/>
      <c r="AE2059" s="201"/>
      <c r="AF2059" s="201"/>
      <c r="AG2059" s="201" t="s">
        <v>312</v>
      </c>
      <c r="AH2059" s="201" t="n">
        <v>0</v>
      </c>
      <c r="AI2059" s="201"/>
      <c r="AJ2059" s="201"/>
      <c r="AK2059" s="201"/>
      <c r="AL2059" s="201"/>
      <c r="AM2059" s="201"/>
      <c r="AN2059" s="201"/>
      <c r="AO2059" s="201"/>
      <c r="AP2059" s="201"/>
      <c r="AQ2059" s="201"/>
      <c r="AR2059" s="201"/>
      <c r="AS2059" s="201"/>
      <c r="AT2059" s="201"/>
      <c r="AU2059" s="201"/>
      <c r="AV2059" s="201"/>
      <c r="AW2059" s="201"/>
      <c r="AX2059" s="201"/>
      <c r="AY2059" s="201"/>
      <c r="AZ2059" s="201"/>
      <c r="BA2059" s="201"/>
      <c r="BB2059" s="201"/>
      <c r="BC2059" s="201"/>
      <c r="BD2059" s="201"/>
      <c r="BE2059" s="201"/>
      <c r="BF2059" s="201"/>
      <c r="BG2059" s="201"/>
      <c r="BH2059" s="201"/>
    </row>
    <row r="2060" customFormat="false" ht="12.75" hidden="false" customHeight="false" outlineLevel="1" collapsed="false">
      <c r="A2060" s="202"/>
      <c r="B2060" s="203"/>
      <c r="C2060" s="218" t="s">
        <v>1467</v>
      </c>
      <c r="D2060" s="219"/>
      <c r="E2060" s="220"/>
      <c r="F2060" s="200"/>
      <c r="G2060" s="200"/>
      <c r="H2060" s="200"/>
      <c r="I2060" s="200"/>
      <c r="J2060" s="200"/>
      <c r="K2060" s="200"/>
      <c r="L2060" s="200"/>
      <c r="M2060" s="200"/>
      <c r="N2060" s="205"/>
      <c r="O2060" s="205"/>
      <c r="P2060" s="205"/>
      <c r="Q2060" s="205"/>
      <c r="R2060" s="200"/>
      <c r="S2060" s="200"/>
      <c r="T2060" s="200"/>
      <c r="U2060" s="200"/>
      <c r="V2060" s="200"/>
      <c r="W2060" s="200"/>
      <c r="X2060" s="200"/>
      <c r="Y2060" s="201"/>
      <c r="Z2060" s="201"/>
      <c r="AA2060" s="201"/>
      <c r="AB2060" s="201"/>
      <c r="AC2060" s="201"/>
      <c r="AD2060" s="201"/>
      <c r="AE2060" s="201"/>
      <c r="AF2060" s="201"/>
      <c r="AG2060" s="201" t="s">
        <v>312</v>
      </c>
      <c r="AH2060" s="201" t="n">
        <v>0</v>
      </c>
      <c r="AI2060" s="201"/>
      <c r="AJ2060" s="201"/>
      <c r="AK2060" s="201"/>
      <c r="AL2060" s="201"/>
      <c r="AM2060" s="201"/>
      <c r="AN2060" s="201"/>
      <c r="AO2060" s="201"/>
      <c r="AP2060" s="201"/>
      <c r="AQ2060" s="201"/>
      <c r="AR2060" s="201"/>
      <c r="AS2060" s="201"/>
      <c r="AT2060" s="201"/>
      <c r="AU2060" s="201"/>
      <c r="AV2060" s="201"/>
      <c r="AW2060" s="201"/>
      <c r="AX2060" s="201"/>
      <c r="AY2060" s="201"/>
      <c r="AZ2060" s="201"/>
      <c r="BA2060" s="201"/>
      <c r="BB2060" s="201"/>
      <c r="BC2060" s="201"/>
      <c r="BD2060" s="201"/>
      <c r="BE2060" s="201"/>
      <c r="BF2060" s="201"/>
      <c r="BG2060" s="201"/>
      <c r="BH2060" s="201"/>
    </row>
    <row r="2061" customFormat="false" ht="12.75" hidden="false" customHeight="false" outlineLevel="1" collapsed="false">
      <c r="A2061" s="202"/>
      <c r="B2061" s="203"/>
      <c r="C2061" s="218" t="s">
        <v>1468</v>
      </c>
      <c r="D2061" s="219"/>
      <c r="E2061" s="220" t="n">
        <v>113.97593</v>
      </c>
      <c r="F2061" s="200"/>
      <c r="G2061" s="200"/>
      <c r="H2061" s="200"/>
      <c r="I2061" s="200"/>
      <c r="J2061" s="200"/>
      <c r="K2061" s="200"/>
      <c r="L2061" s="200"/>
      <c r="M2061" s="200"/>
      <c r="N2061" s="205"/>
      <c r="O2061" s="205"/>
      <c r="P2061" s="205"/>
      <c r="Q2061" s="205"/>
      <c r="R2061" s="200"/>
      <c r="S2061" s="200"/>
      <c r="T2061" s="200"/>
      <c r="U2061" s="200"/>
      <c r="V2061" s="200"/>
      <c r="W2061" s="200"/>
      <c r="X2061" s="200"/>
      <c r="Y2061" s="201"/>
      <c r="Z2061" s="201"/>
      <c r="AA2061" s="201"/>
      <c r="AB2061" s="201"/>
      <c r="AC2061" s="201"/>
      <c r="AD2061" s="201"/>
      <c r="AE2061" s="201"/>
      <c r="AF2061" s="201"/>
      <c r="AG2061" s="201" t="s">
        <v>312</v>
      </c>
      <c r="AH2061" s="201" t="n">
        <v>0</v>
      </c>
      <c r="AI2061" s="201"/>
      <c r="AJ2061" s="201"/>
      <c r="AK2061" s="201"/>
      <c r="AL2061" s="201"/>
      <c r="AM2061" s="201"/>
      <c r="AN2061" s="201"/>
      <c r="AO2061" s="201"/>
      <c r="AP2061" s="201"/>
      <c r="AQ2061" s="201"/>
      <c r="AR2061" s="201"/>
      <c r="AS2061" s="201"/>
      <c r="AT2061" s="201"/>
      <c r="AU2061" s="201"/>
      <c r="AV2061" s="201"/>
      <c r="AW2061" s="201"/>
      <c r="AX2061" s="201"/>
      <c r="AY2061" s="201"/>
      <c r="AZ2061" s="201"/>
      <c r="BA2061" s="201"/>
      <c r="BB2061" s="201"/>
      <c r="BC2061" s="201"/>
      <c r="BD2061" s="201"/>
      <c r="BE2061" s="201"/>
      <c r="BF2061" s="201"/>
      <c r="BG2061" s="201"/>
      <c r="BH2061" s="201"/>
    </row>
    <row r="2062" customFormat="false" ht="12.75" hidden="false" customHeight="false" outlineLevel="1" collapsed="false">
      <c r="A2062" s="202"/>
      <c r="B2062" s="203"/>
      <c r="C2062" s="207"/>
      <c r="D2062" s="207"/>
      <c r="E2062" s="207"/>
      <c r="F2062" s="207"/>
      <c r="G2062" s="207"/>
      <c r="H2062" s="200"/>
      <c r="I2062" s="200"/>
      <c r="J2062" s="200"/>
      <c r="K2062" s="200"/>
      <c r="L2062" s="200"/>
      <c r="M2062" s="200"/>
      <c r="N2062" s="205"/>
      <c r="O2062" s="205"/>
      <c r="P2062" s="205"/>
      <c r="Q2062" s="205"/>
      <c r="R2062" s="200"/>
      <c r="S2062" s="200"/>
      <c r="T2062" s="200"/>
      <c r="U2062" s="200"/>
      <c r="V2062" s="200"/>
      <c r="W2062" s="200"/>
      <c r="X2062" s="200"/>
      <c r="Y2062" s="201"/>
      <c r="Z2062" s="201"/>
      <c r="AA2062" s="201"/>
      <c r="AB2062" s="201"/>
      <c r="AC2062" s="201"/>
      <c r="AD2062" s="201"/>
      <c r="AE2062" s="201"/>
      <c r="AF2062" s="201"/>
      <c r="AG2062" s="201" t="s">
        <v>249</v>
      </c>
      <c r="AH2062" s="201"/>
      <c r="AI2062" s="201"/>
      <c r="AJ2062" s="201"/>
      <c r="AK2062" s="201"/>
      <c r="AL2062" s="201"/>
      <c r="AM2062" s="201"/>
      <c r="AN2062" s="201"/>
      <c r="AO2062" s="201"/>
      <c r="AP2062" s="201"/>
      <c r="AQ2062" s="201"/>
      <c r="AR2062" s="201"/>
      <c r="AS2062" s="201"/>
      <c r="AT2062" s="201"/>
      <c r="AU2062" s="201"/>
      <c r="AV2062" s="201"/>
      <c r="AW2062" s="201"/>
      <c r="AX2062" s="201"/>
      <c r="AY2062" s="201"/>
      <c r="AZ2062" s="201"/>
      <c r="BA2062" s="201"/>
      <c r="BB2062" s="201"/>
      <c r="BC2062" s="201"/>
      <c r="BD2062" s="201"/>
      <c r="BE2062" s="201"/>
      <c r="BF2062" s="201"/>
      <c r="BG2062" s="201"/>
      <c r="BH2062" s="201"/>
    </row>
    <row r="2063" customFormat="false" ht="22.5" hidden="false" customHeight="false" outlineLevel="1" collapsed="false">
      <c r="A2063" s="192" t="n">
        <v>261</v>
      </c>
      <c r="B2063" s="193" t="s">
        <v>1480</v>
      </c>
      <c r="C2063" s="194" t="s">
        <v>1481</v>
      </c>
      <c r="D2063" s="195" t="s">
        <v>326</v>
      </c>
      <c r="E2063" s="196" t="n">
        <v>569.87963</v>
      </c>
      <c r="F2063" s="197"/>
      <c r="G2063" s="198" t="n">
        <f aca="false">ROUND(E2063*F2063,2)</f>
        <v>0</v>
      </c>
      <c r="H2063" s="197"/>
      <c r="I2063" s="198" t="n">
        <f aca="false">ROUND(E2063*H2063,2)</f>
        <v>0</v>
      </c>
      <c r="J2063" s="197"/>
      <c r="K2063" s="198" t="n">
        <f aca="false">ROUND(E2063*J2063,2)</f>
        <v>0</v>
      </c>
      <c r="L2063" s="198" t="n">
        <v>21</v>
      </c>
      <c r="M2063" s="198" t="n">
        <f aca="false">G2063*(1+L2063/100)</f>
        <v>0</v>
      </c>
      <c r="N2063" s="196" t="n">
        <v>0</v>
      </c>
      <c r="O2063" s="196" t="n">
        <f aca="false">ROUND(E2063*N2063,2)</f>
        <v>0</v>
      </c>
      <c r="P2063" s="196" t="n">
        <v>0</v>
      </c>
      <c r="Q2063" s="196" t="n">
        <f aca="false">ROUND(E2063*P2063,2)</f>
        <v>0</v>
      </c>
      <c r="R2063" s="198" t="s">
        <v>777</v>
      </c>
      <c r="S2063" s="198" t="s">
        <v>243</v>
      </c>
      <c r="T2063" s="199" t="s">
        <v>309</v>
      </c>
      <c r="U2063" s="200" t="n">
        <v>0.11</v>
      </c>
      <c r="V2063" s="200" t="n">
        <f aca="false">ROUND(E2063*U2063,2)</f>
        <v>62.69</v>
      </c>
      <c r="W2063" s="200"/>
      <c r="X2063" s="200" t="s">
        <v>1458</v>
      </c>
      <c r="Y2063" s="201"/>
      <c r="Z2063" s="201"/>
      <c r="AA2063" s="201"/>
      <c r="AB2063" s="201"/>
      <c r="AC2063" s="201"/>
      <c r="AD2063" s="201"/>
      <c r="AE2063" s="201"/>
      <c r="AF2063" s="201"/>
      <c r="AG2063" s="201" t="s">
        <v>1459</v>
      </c>
      <c r="AH2063" s="201"/>
      <c r="AI2063" s="201"/>
      <c r="AJ2063" s="201"/>
      <c r="AK2063" s="201"/>
      <c r="AL2063" s="201"/>
      <c r="AM2063" s="201"/>
      <c r="AN2063" s="201"/>
      <c r="AO2063" s="201"/>
      <c r="AP2063" s="201"/>
      <c r="AQ2063" s="201"/>
      <c r="AR2063" s="201"/>
      <c r="AS2063" s="201"/>
      <c r="AT2063" s="201"/>
      <c r="AU2063" s="201"/>
      <c r="AV2063" s="201"/>
      <c r="AW2063" s="201"/>
      <c r="AX2063" s="201"/>
      <c r="AY2063" s="201"/>
      <c r="AZ2063" s="201"/>
      <c r="BA2063" s="201"/>
      <c r="BB2063" s="201"/>
      <c r="BC2063" s="201"/>
      <c r="BD2063" s="201"/>
      <c r="BE2063" s="201"/>
      <c r="BF2063" s="201"/>
      <c r="BG2063" s="201"/>
      <c r="BH2063" s="201"/>
    </row>
    <row r="2064" customFormat="false" ht="12.75" hidden="false" customHeight="false" outlineLevel="1" collapsed="false">
      <c r="A2064" s="202"/>
      <c r="B2064" s="203"/>
      <c r="C2064" s="218" t="s">
        <v>1465</v>
      </c>
      <c r="D2064" s="219"/>
      <c r="E2064" s="220"/>
      <c r="F2064" s="200"/>
      <c r="G2064" s="200"/>
      <c r="H2064" s="200"/>
      <c r="I2064" s="200"/>
      <c r="J2064" s="200"/>
      <c r="K2064" s="200"/>
      <c r="L2064" s="200"/>
      <c r="M2064" s="200"/>
      <c r="N2064" s="205"/>
      <c r="O2064" s="205"/>
      <c r="P2064" s="205"/>
      <c r="Q2064" s="205"/>
      <c r="R2064" s="200"/>
      <c r="S2064" s="200"/>
      <c r="T2064" s="200"/>
      <c r="U2064" s="200"/>
      <c r="V2064" s="200"/>
      <c r="W2064" s="200"/>
      <c r="X2064" s="200"/>
      <c r="Y2064" s="201"/>
      <c r="Z2064" s="201"/>
      <c r="AA2064" s="201"/>
      <c r="AB2064" s="201"/>
      <c r="AC2064" s="201"/>
      <c r="AD2064" s="201"/>
      <c r="AE2064" s="201"/>
      <c r="AF2064" s="201"/>
      <c r="AG2064" s="201" t="s">
        <v>312</v>
      </c>
      <c r="AH2064" s="201" t="n">
        <v>0</v>
      </c>
      <c r="AI2064" s="201"/>
      <c r="AJ2064" s="201"/>
      <c r="AK2064" s="201"/>
      <c r="AL2064" s="201"/>
      <c r="AM2064" s="201"/>
      <c r="AN2064" s="201"/>
      <c r="AO2064" s="201"/>
      <c r="AP2064" s="201"/>
      <c r="AQ2064" s="201"/>
      <c r="AR2064" s="201"/>
      <c r="AS2064" s="201"/>
      <c r="AT2064" s="201"/>
      <c r="AU2064" s="201"/>
      <c r="AV2064" s="201"/>
      <c r="AW2064" s="201"/>
      <c r="AX2064" s="201"/>
      <c r="AY2064" s="201"/>
      <c r="AZ2064" s="201"/>
      <c r="BA2064" s="201"/>
      <c r="BB2064" s="201"/>
      <c r="BC2064" s="201"/>
      <c r="BD2064" s="201"/>
      <c r="BE2064" s="201"/>
      <c r="BF2064" s="201"/>
      <c r="BG2064" s="201"/>
      <c r="BH2064" s="201"/>
    </row>
    <row r="2065" customFormat="false" ht="22.5" hidden="false" customHeight="false" outlineLevel="1" collapsed="false">
      <c r="A2065" s="202"/>
      <c r="B2065" s="203"/>
      <c r="C2065" s="218" t="s">
        <v>1466</v>
      </c>
      <c r="D2065" s="219"/>
      <c r="E2065" s="220"/>
      <c r="F2065" s="200"/>
      <c r="G2065" s="200"/>
      <c r="H2065" s="200"/>
      <c r="I2065" s="200"/>
      <c r="J2065" s="200"/>
      <c r="K2065" s="200"/>
      <c r="L2065" s="200"/>
      <c r="M2065" s="200"/>
      <c r="N2065" s="205"/>
      <c r="O2065" s="205"/>
      <c r="P2065" s="205"/>
      <c r="Q2065" s="205"/>
      <c r="R2065" s="200"/>
      <c r="S2065" s="200"/>
      <c r="T2065" s="200"/>
      <c r="U2065" s="200"/>
      <c r="V2065" s="200"/>
      <c r="W2065" s="200"/>
      <c r="X2065" s="200"/>
      <c r="Y2065" s="201"/>
      <c r="Z2065" s="201"/>
      <c r="AA2065" s="201"/>
      <c r="AB2065" s="201"/>
      <c r="AC2065" s="201"/>
      <c r="AD2065" s="201"/>
      <c r="AE2065" s="201"/>
      <c r="AF2065" s="201"/>
      <c r="AG2065" s="201" t="s">
        <v>312</v>
      </c>
      <c r="AH2065" s="201" t="n">
        <v>0</v>
      </c>
      <c r="AI2065" s="201"/>
      <c r="AJ2065" s="201"/>
      <c r="AK2065" s="201"/>
      <c r="AL2065" s="201"/>
      <c r="AM2065" s="201"/>
      <c r="AN2065" s="201"/>
      <c r="AO2065" s="201"/>
      <c r="AP2065" s="201"/>
      <c r="AQ2065" s="201"/>
      <c r="AR2065" s="201"/>
      <c r="AS2065" s="201"/>
      <c r="AT2065" s="201"/>
      <c r="AU2065" s="201"/>
      <c r="AV2065" s="201"/>
      <c r="AW2065" s="201"/>
      <c r="AX2065" s="201"/>
      <c r="AY2065" s="201"/>
      <c r="AZ2065" s="201"/>
      <c r="BA2065" s="201"/>
      <c r="BB2065" s="201"/>
      <c r="BC2065" s="201"/>
      <c r="BD2065" s="201"/>
      <c r="BE2065" s="201"/>
      <c r="BF2065" s="201"/>
      <c r="BG2065" s="201"/>
      <c r="BH2065" s="201"/>
    </row>
    <row r="2066" customFormat="false" ht="12.75" hidden="false" customHeight="false" outlineLevel="1" collapsed="false">
      <c r="A2066" s="202"/>
      <c r="B2066" s="203"/>
      <c r="C2066" s="218" t="s">
        <v>1467</v>
      </c>
      <c r="D2066" s="219"/>
      <c r="E2066" s="220"/>
      <c r="F2066" s="200"/>
      <c r="G2066" s="200"/>
      <c r="H2066" s="200"/>
      <c r="I2066" s="200"/>
      <c r="J2066" s="200"/>
      <c r="K2066" s="200"/>
      <c r="L2066" s="200"/>
      <c r="M2066" s="200"/>
      <c r="N2066" s="205"/>
      <c r="O2066" s="205"/>
      <c r="P2066" s="205"/>
      <c r="Q2066" s="205"/>
      <c r="R2066" s="200"/>
      <c r="S2066" s="200"/>
      <c r="T2066" s="200"/>
      <c r="U2066" s="200"/>
      <c r="V2066" s="200"/>
      <c r="W2066" s="200"/>
      <c r="X2066" s="200"/>
      <c r="Y2066" s="201"/>
      <c r="Z2066" s="201"/>
      <c r="AA2066" s="201"/>
      <c r="AB2066" s="201"/>
      <c r="AC2066" s="201"/>
      <c r="AD2066" s="201"/>
      <c r="AE2066" s="201"/>
      <c r="AF2066" s="201"/>
      <c r="AG2066" s="201" t="s">
        <v>312</v>
      </c>
      <c r="AH2066" s="201" t="n">
        <v>0</v>
      </c>
      <c r="AI2066" s="201"/>
      <c r="AJ2066" s="201"/>
      <c r="AK2066" s="201"/>
      <c r="AL2066" s="201"/>
      <c r="AM2066" s="201"/>
      <c r="AN2066" s="201"/>
      <c r="AO2066" s="201"/>
      <c r="AP2066" s="201"/>
      <c r="AQ2066" s="201"/>
      <c r="AR2066" s="201"/>
      <c r="AS2066" s="201"/>
      <c r="AT2066" s="201"/>
      <c r="AU2066" s="201"/>
      <c r="AV2066" s="201"/>
      <c r="AW2066" s="201"/>
      <c r="AX2066" s="201"/>
      <c r="AY2066" s="201"/>
      <c r="AZ2066" s="201"/>
      <c r="BA2066" s="201"/>
      <c r="BB2066" s="201"/>
      <c r="BC2066" s="201"/>
      <c r="BD2066" s="201"/>
      <c r="BE2066" s="201"/>
      <c r="BF2066" s="201"/>
      <c r="BG2066" s="201"/>
      <c r="BH2066" s="201"/>
    </row>
    <row r="2067" customFormat="false" ht="12.75" hidden="false" customHeight="false" outlineLevel="1" collapsed="false">
      <c r="A2067" s="202"/>
      <c r="B2067" s="203"/>
      <c r="C2067" s="218" t="s">
        <v>1482</v>
      </c>
      <c r="D2067" s="219"/>
      <c r="E2067" s="220" t="n">
        <v>569.87963</v>
      </c>
      <c r="F2067" s="200"/>
      <c r="G2067" s="200"/>
      <c r="H2067" s="200"/>
      <c r="I2067" s="200"/>
      <c r="J2067" s="200"/>
      <c r="K2067" s="200"/>
      <c r="L2067" s="200"/>
      <c r="M2067" s="200"/>
      <c r="N2067" s="205"/>
      <c r="O2067" s="205"/>
      <c r="P2067" s="205"/>
      <c r="Q2067" s="205"/>
      <c r="R2067" s="200"/>
      <c r="S2067" s="200"/>
      <c r="T2067" s="200"/>
      <c r="U2067" s="200"/>
      <c r="V2067" s="200"/>
      <c r="W2067" s="200"/>
      <c r="X2067" s="200"/>
      <c r="Y2067" s="201"/>
      <c r="Z2067" s="201"/>
      <c r="AA2067" s="201"/>
      <c r="AB2067" s="201"/>
      <c r="AC2067" s="201"/>
      <c r="AD2067" s="201"/>
      <c r="AE2067" s="201"/>
      <c r="AF2067" s="201"/>
      <c r="AG2067" s="201" t="s">
        <v>312</v>
      </c>
      <c r="AH2067" s="201" t="n">
        <v>0</v>
      </c>
      <c r="AI2067" s="201"/>
      <c r="AJ2067" s="201"/>
      <c r="AK2067" s="201"/>
      <c r="AL2067" s="201"/>
      <c r="AM2067" s="201"/>
      <c r="AN2067" s="201"/>
      <c r="AO2067" s="201"/>
      <c r="AP2067" s="201"/>
      <c r="AQ2067" s="201"/>
      <c r="AR2067" s="201"/>
      <c r="AS2067" s="201"/>
      <c r="AT2067" s="201"/>
      <c r="AU2067" s="201"/>
      <c r="AV2067" s="201"/>
      <c r="AW2067" s="201"/>
      <c r="AX2067" s="201"/>
      <c r="AY2067" s="201"/>
      <c r="AZ2067" s="201"/>
      <c r="BA2067" s="201"/>
      <c r="BB2067" s="201"/>
      <c r="BC2067" s="201"/>
      <c r="BD2067" s="201"/>
      <c r="BE2067" s="201"/>
      <c r="BF2067" s="201"/>
      <c r="BG2067" s="201"/>
      <c r="BH2067" s="201"/>
    </row>
    <row r="2068" customFormat="false" ht="12.75" hidden="false" customHeight="false" outlineLevel="1" collapsed="false">
      <c r="A2068" s="202"/>
      <c r="B2068" s="203"/>
      <c r="C2068" s="207"/>
      <c r="D2068" s="207"/>
      <c r="E2068" s="207"/>
      <c r="F2068" s="207"/>
      <c r="G2068" s="207"/>
      <c r="H2068" s="200"/>
      <c r="I2068" s="200"/>
      <c r="J2068" s="200"/>
      <c r="K2068" s="200"/>
      <c r="L2068" s="200"/>
      <c r="M2068" s="200"/>
      <c r="N2068" s="205"/>
      <c r="O2068" s="205"/>
      <c r="P2068" s="205"/>
      <c r="Q2068" s="205"/>
      <c r="R2068" s="200"/>
      <c r="S2068" s="200"/>
      <c r="T2068" s="200"/>
      <c r="U2068" s="200"/>
      <c r="V2068" s="200"/>
      <c r="W2068" s="200"/>
      <c r="X2068" s="200"/>
      <c r="Y2068" s="201"/>
      <c r="Z2068" s="201"/>
      <c r="AA2068" s="201"/>
      <c r="AB2068" s="201"/>
      <c r="AC2068" s="201"/>
      <c r="AD2068" s="201"/>
      <c r="AE2068" s="201"/>
      <c r="AF2068" s="201"/>
      <c r="AG2068" s="201" t="s">
        <v>249</v>
      </c>
      <c r="AH2068" s="201"/>
      <c r="AI2068" s="201"/>
      <c r="AJ2068" s="201"/>
      <c r="AK2068" s="201"/>
      <c r="AL2068" s="201"/>
      <c r="AM2068" s="201"/>
      <c r="AN2068" s="201"/>
      <c r="AO2068" s="201"/>
      <c r="AP2068" s="201"/>
      <c r="AQ2068" s="201"/>
      <c r="AR2068" s="201"/>
      <c r="AS2068" s="201"/>
      <c r="AT2068" s="201"/>
      <c r="AU2068" s="201"/>
      <c r="AV2068" s="201"/>
      <c r="AW2068" s="201"/>
      <c r="AX2068" s="201"/>
      <c r="AY2068" s="201"/>
      <c r="AZ2068" s="201"/>
      <c r="BA2068" s="201"/>
      <c r="BB2068" s="201"/>
      <c r="BC2068" s="201"/>
      <c r="BD2068" s="201"/>
      <c r="BE2068" s="201"/>
      <c r="BF2068" s="201"/>
      <c r="BG2068" s="201"/>
      <c r="BH2068" s="201"/>
    </row>
    <row r="2069" customFormat="false" ht="12.75" hidden="false" customHeight="false" outlineLevel="1" collapsed="false">
      <c r="A2069" s="192" t="n">
        <v>262</v>
      </c>
      <c r="B2069" s="193" t="s">
        <v>1483</v>
      </c>
      <c r="C2069" s="194" t="s">
        <v>1484</v>
      </c>
      <c r="D2069" s="195" t="s">
        <v>326</v>
      </c>
      <c r="E2069" s="196" t="n">
        <v>113.97593</v>
      </c>
      <c r="F2069" s="197"/>
      <c r="G2069" s="198" t="n">
        <f aca="false">ROUND(E2069*F2069,2)</f>
        <v>0</v>
      </c>
      <c r="H2069" s="197"/>
      <c r="I2069" s="198" t="n">
        <f aca="false">ROUND(E2069*H2069,2)</f>
        <v>0</v>
      </c>
      <c r="J2069" s="197"/>
      <c r="K2069" s="198" t="n">
        <f aca="false">ROUND(E2069*J2069,2)</f>
        <v>0</v>
      </c>
      <c r="L2069" s="198" t="n">
        <v>21</v>
      </c>
      <c r="M2069" s="198" t="n">
        <f aca="false">G2069*(1+L2069/100)</f>
        <v>0</v>
      </c>
      <c r="N2069" s="196" t="n">
        <v>0</v>
      </c>
      <c r="O2069" s="196" t="n">
        <f aca="false">ROUND(E2069*N2069,2)</f>
        <v>0</v>
      </c>
      <c r="P2069" s="196" t="n">
        <v>0</v>
      </c>
      <c r="Q2069" s="196" t="n">
        <f aca="false">ROUND(E2069*P2069,2)</f>
        <v>0</v>
      </c>
      <c r="R2069" s="198"/>
      <c r="S2069" s="198" t="s">
        <v>264</v>
      </c>
      <c r="T2069" s="199" t="s">
        <v>244</v>
      </c>
      <c r="U2069" s="200" t="n">
        <v>0</v>
      </c>
      <c r="V2069" s="200" t="n">
        <f aca="false">ROUND(E2069*U2069,2)</f>
        <v>0</v>
      </c>
      <c r="W2069" s="200"/>
      <c r="X2069" s="200" t="s">
        <v>1458</v>
      </c>
      <c r="Y2069" s="201"/>
      <c r="Z2069" s="201"/>
      <c r="AA2069" s="201"/>
      <c r="AB2069" s="201"/>
      <c r="AC2069" s="201"/>
      <c r="AD2069" s="201"/>
      <c r="AE2069" s="201"/>
      <c r="AF2069" s="201"/>
      <c r="AG2069" s="201" t="s">
        <v>1459</v>
      </c>
      <c r="AH2069" s="201"/>
      <c r="AI2069" s="201"/>
      <c r="AJ2069" s="201"/>
      <c r="AK2069" s="201"/>
      <c r="AL2069" s="201"/>
      <c r="AM2069" s="201"/>
      <c r="AN2069" s="201"/>
      <c r="AO2069" s="201"/>
      <c r="AP2069" s="201"/>
      <c r="AQ2069" s="201"/>
      <c r="AR2069" s="201"/>
      <c r="AS2069" s="201"/>
      <c r="AT2069" s="201"/>
      <c r="AU2069" s="201"/>
      <c r="AV2069" s="201"/>
      <c r="AW2069" s="201"/>
      <c r="AX2069" s="201"/>
      <c r="AY2069" s="201"/>
      <c r="AZ2069" s="201"/>
      <c r="BA2069" s="201"/>
      <c r="BB2069" s="201"/>
      <c r="BC2069" s="201"/>
      <c r="BD2069" s="201"/>
      <c r="BE2069" s="201"/>
      <c r="BF2069" s="201"/>
      <c r="BG2069" s="201"/>
      <c r="BH2069" s="201"/>
    </row>
    <row r="2070" customFormat="false" ht="12.75" hidden="false" customHeight="false" outlineLevel="1" collapsed="false">
      <c r="A2070" s="202"/>
      <c r="B2070" s="203"/>
      <c r="C2070" s="218" t="s">
        <v>1465</v>
      </c>
      <c r="D2070" s="219"/>
      <c r="E2070" s="220"/>
      <c r="F2070" s="200"/>
      <c r="G2070" s="200"/>
      <c r="H2070" s="200"/>
      <c r="I2070" s="200"/>
      <c r="J2070" s="200"/>
      <c r="K2070" s="200"/>
      <c r="L2070" s="200"/>
      <c r="M2070" s="200"/>
      <c r="N2070" s="205"/>
      <c r="O2070" s="205"/>
      <c r="P2070" s="205"/>
      <c r="Q2070" s="205"/>
      <c r="R2070" s="200"/>
      <c r="S2070" s="200"/>
      <c r="T2070" s="200"/>
      <c r="U2070" s="200"/>
      <c r="V2070" s="200"/>
      <c r="W2070" s="200"/>
      <c r="X2070" s="200"/>
      <c r="Y2070" s="201"/>
      <c r="Z2070" s="201"/>
      <c r="AA2070" s="201"/>
      <c r="AB2070" s="201"/>
      <c r="AC2070" s="201"/>
      <c r="AD2070" s="201"/>
      <c r="AE2070" s="201"/>
      <c r="AF2070" s="201"/>
      <c r="AG2070" s="201" t="s">
        <v>312</v>
      </c>
      <c r="AH2070" s="201" t="n">
        <v>0</v>
      </c>
      <c r="AI2070" s="201"/>
      <c r="AJ2070" s="201"/>
      <c r="AK2070" s="201"/>
      <c r="AL2070" s="201"/>
      <c r="AM2070" s="201"/>
      <c r="AN2070" s="201"/>
      <c r="AO2070" s="201"/>
      <c r="AP2070" s="201"/>
      <c r="AQ2070" s="201"/>
      <c r="AR2070" s="201"/>
      <c r="AS2070" s="201"/>
      <c r="AT2070" s="201"/>
      <c r="AU2070" s="201"/>
      <c r="AV2070" s="201"/>
      <c r="AW2070" s="201"/>
      <c r="AX2070" s="201"/>
      <c r="AY2070" s="201"/>
      <c r="AZ2070" s="201"/>
      <c r="BA2070" s="201"/>
      <c r="BB2070" s="201"/>
      <c r="BC2070" s="201"/>
      <c r="BD2070" s="201"/>
      <c r="BE2070" s="201"/>
      <c r="BF2070" s="201"/>
      <c r="BG2070" s="201"/>
      <c r="BH2070" s="201"/>
    </row>
    <row r="2071" customFormat="false" ht="22.5" hidden="false" customHeight="false" outlineLevel="1" collapsed="false">
      <c r="A2071" s="202"/>
      <c r="B2071" s="203"/>
      <c r="C2071" s="218" t="s">
        <v>1466</v>
      </c>
      <c r="D2071" s="219"/>
      <c r="E2071" s="220"/>
      <c r="F2071" s="200"/>
      <c r="G2071" s="200"/>
      <c r="H2071" s="200"/>
      <c r="I2071" s="200"/>
      <c r="J2071" s="200"/>
      <c r="K2071" s="200"/>
      <c r="L2071" s="200"/>
      <c r="M2071" s="200"/>
      <c r="N2071" s="205"/>
      <c r="O2071" s="205"/>
      <c r="P2071" s="205"/>
      <c r="Q2071" s="205"/>
      <c r="R2071" s="200"/>
      <c r="S2071" s="200"/>
      <c r="T2071" s="200"/>
      <c r="U2071" s="200"/>
      <c r="V2071" s="200"/>
      <c r="W2071" s="200"/>
      <c r="X2071" s="200"/>
      <c r="Y2071" s="201"/>
      <c r="Z2071" s="201"/>
      <c r="AA2071" s="201"/>
      <c r="AB2071" s="201"/>
      <c r="AC2071" s="201"/>
      <c r="AD2071" s="201"/>
      <c r="AE2071" s="201"/>
      <c r="AF2071" s="201"/>
      <c r="AG2071" s="201" t="s">
        <v>312</v>
      </c>
      <c r="AH2071" s="201" t="n">
        <v>0</v>
      </c>
      <c r="AI2071" s="201"/>
      <c r="AJ2071" s="201"/>
      <c r="AK2071" s="201"/>
      <c r="AL2071" s="201"/>
      <c r="AM2071" s="201"/>
      <c r="AN2071" s="201"/>
      <c r="AO2071" s="201"/>
      <c r="AP2071" s="201"/>
      <c r="AQ2071" s="201"/>
      <c r="AR2071" s="201"/>
      <c r="AS2071" s="201"/>
      <c r="AT2071" s="201"/>
      <c r="AU2071" s="201"/>
      <c r="AV2071" s="201"/>
      <c r="AW2071" s="201"/>
      <c r="AX2071" s="201"/>
      <c r="AY2071" s="201"/>
      <c r="AZ2071" s="201"/>
      <c r="BA2071" s="201"/>
      <c r="BB2071" s="201"/>
      <c r="BC2071" s="201"/>
      <c r="BD2071" s="201"/>
      <c r="BE2071" s="201"/>
      <c r="BF2071" s="201"/>
      <c r="BG2071" s="201"/>
      <c r="BH2071" s="201"/>
    </row>
    <row r="2072" customFormat="false" ht="12.75" hidden="false" customHeight="false" outlineLevel="1" collapsed="false">
      <c r="A2072" s="202"/>
      <c r="B2072" s="203"/>
      <c r="C2072" s="218" t="s">
        <v>1467</v>
      </c>
      <c r="D2072" s="219"/>
      <c r="E2072" s="220"/>
      <c r="F2072" s="200"/>
      <c r="G2072" s="200"/>
      <c r="H2072" s="200"/>
      <c r="I2072" s="200"/>
      <c r="J2072" s="200"/>
      <c r="K2072" s="200"/>
      <c r="L2072" s="200"/>
      <c r="M2072" s="200"/>
      <c r="N2072" s="205"/>
      <c r="O2072" s="205"/>
      <c r="P2072" s="205"/>
      <c r="Q2072" s="205"/>
      <c r="R2072" s="200"/>
      <c r="S2072" s="200"/>
      <c r="T2072" s="200"/>
      <c r="U2072" s="200"/>
      <c r="V2072" s="200"/>
      <c r="W2072" s="200"/>
      <c r="X2072" s="200"/>
      <c r="Y2072" s="201"/>
      <c r="Z2072" s="201"/>
      <c r="AA2072" s="201"/>
      <c r="AB2072" s="201"/>
      <c r="AC2072" s="201"/>
      <c r="AD2072" s="201"/>
      <c r="AE2072" s="201"/>
      <c r="AF2072" s="201"/>
      <c r="AG2072" s="201" t="s">
        <v>312</v>
      </c>
      <c r="AH2072" s="201" t="n">
        <v>0</v>
      </c>
      <c r="AI2072" s="201"/>
      <c r="AJ2072" s="201"/>
      <c r="AK2072" s="201"/>
      <c r="AL2072" s="201"/>
      <c r="AM2072" s="201"/>
      <c r="AN2072" s="201"/>
      <c r="AO2072" s="201"/>
      <c r="AP2072" s="201"/>
      <c r="AQ2072" s="201"/>
      <c r="AR2072" s="201"/>
      <c r="AS2072" s="201"/>
      <c r="AT2072" s="201"/>
      <c r="AU2072" s="201"/>
      <c r="AV2072" s="201"/>
      <c r="AW2072" s="201"/>
      <c r="AX2072" s="201"/>
      <c r="AY2072" s="201"/>
      <c r="AZ2072" s="201"/>
      <c r="BA2072" s="201"/>
      <c r="BB2072" s="201"/>
      <c r="BC2072" s="201"/>
      <c r="BD2072" s="201"/>
      <c r="BE2072" s="201"/>
      <c r="BF2072" s="201"/>
      <c r="BG2072" s="201"/>
      <c r="BH2072" s="201"/>
    </row>
    <row r="2073" customFormat="false" ht="12.75" hidden="false" customHeight="false" outlineLevel="1" collapsed="false">
      <c r="A2073" s="202"/>
      <c r="B2073" s="203"/>
      <c r="C2073" s="218" t="s">
        <v>1468</v>
      </c>
      <c r="D2073" s="219"/>
      <c r="E2073" s="220" t="n">
        <v>113.97593</v>
      </c>
      <c r="F2073" s="200"/>
      <c r="G2073" s="200"/>
      <c r="H2073" s="200"/>
      <c r="I2073" s="200"/>
      <c r="J2073" s="200"/>
      <c r="K2073" s="200"/>
      <c r="L2073" s="200"/>
      <c r="M2073" s="200"/>
      <c r="N2073" s="205"/>
      <c r="O2073" s="205"/>
      <c r="P2073" s="205"/>
      <c r="Q2073" s="205"/>
      <c r="R2073" s="200"/>
      <c r="S2073" s="200"/>
      <c r="T2073" s="200"/>
      <c r="U2073" s="200"/>
      <c r="V2073" s="200"/>
      <c r="W2073" s="200"/>
      <c r="X2073" s="200"/>
      <c r="Y2073" s="201"/>
      <c r="Z2073" s="201"/>
      <c r="AA2073" s="201"/>
      <c r="AB2073" s="201"/>
      <c r="AC2073" s="201"/>
      <c r="AD2073" s="201"/>
      <c r="AE2073" s="201"/>
      <c r="AF2073" s="201"/>
      <c r="AG2073" s="201" t="s">
        <v>312</v>
      </c>
      <c r="AH2073" s="201" t="n">
        <v>0</v>
      </c>
      <c r="AI2073" s="201"/>
      <c r="AJ2073" s="201"/>
      <c r="AK2073" s="201"/>
      <c r="AL2073" s="201"/>
      <c r="AM2073" s="201"/>
      <c r="AN2073" s="201"/>
      <c r="AO2073" s="201"/>
      <c r="AP2073" s="201"/>
      <c r="AQ2073" s="201"/>
      <c r="AR2073" s="201"/>
      <c r="AS2073" s="201"/>
      <c r="AT2073" s="201"/>
      <c r="AU2073" s="201"/>
      <c r="AV2073" s="201"/>
      <c r="AW2073" s="201"/>
      <c r="AX2073" s="201"/>
      <c r="AY2073" s="201"/>
      <c r="AZ2073" s="201"/>
      <c r="BA2073" s="201"/>
      <c r="BB2073" s="201"/>
      <c r="BC2073" s="201"/>
      <c r="BD2073" s="201"/>
      <c r="BE2073" s="201"/>
      <c r="BF2073" s="201"/>
      <c r="BG2073" s="201"/>
      <c r="BH2073" s="201"/>
    </row>
    <row r="2074" customFormat="false" ht="12.75" hidden="false" customHeight="false" outlineLevel="1" collapsed="false">
      <c r="A2074" s="202"/>
      <c r="B2074" s="203"/>
      <c r="C2074" s="207"/>
      <c r="D2074" s="207"/>
      <c r="E2074" s="207"/>
      <c r="F2074" s="207"/>
      <c r="G2074" s="207"/>
      <c r="H2074" s="200"/>
      <c r="I2074" s="200"/>
      <c r="J2074" s="200"/>
      <c r="K2074" s="200"/>
      <c r="L2074" s="200"/>
      <c r="M2074" s="200"/>
      <c r="N2074" s="205"/>
      <c r="O2074" s="205"/>
      <c r="P2074" s="205"/>
      <c r="Q2074" s="205"/>
      <c r="R2074" s="200"/>
      <c r="S2074" s="200"/>
      <c r="T2074" s="200"/>
      <c r="U2074" s="200"/>
      <c r="V2074" s="200"/>
      <c r="W2074" s="200"/>
      <c r="X2074" s="200"/>
      <c r="Y2074" s="201"/>
      <c r="Z2074" s="201"/>
      <c r="AA2074" s="201"/>
      <c r="AB2074" s="201"/>
      <c r="AC2074" s="201"/>
      <c r="AD2074" s="201"/>
      <c r="AE2074" s="201"/>
      <c r="AF2074" s="201"/>
      <c r="AG2074" s="201" t="s">
        <v>249</v>
      </c>
      <c r="AH2074" s="201"/>
      <c r="AI2074" s="201"/>
      <c r="AJ2074" s="201"/>
      <c r="AK2074" s="201"/>
      <c r="AL2074" s="201"/>
      <c r="AM2074" s="201"/>
      <c r="AN2074" s="201"/>
      <c r="AO2074" s="201"/>
      <c r="AP2074" s="201"/>
      <c r="AQ2074" s="201"/>
      <c r="AR2074" s="201"/>
      <c r="AS2074" s="201"/>
      <c r="AT2074" s="201"/>
      <c r="AU2074" s="201"/>
      <c r="AV2074" s="201"/>
      <c r="AW2074" s="201"/>
      <c r="AX2074" s="201"/>
      <c r="AY2074" s="201"/>
      <c r="AZ2074" s="201"/>
      <c r="BA2074" s="201"/>
      <c r="BB2074" s="201"/>
      <c r="BC2074" s="201"/>
      <c r="BD2074" s="201"/>
      <c r="BE2074" s="201"/>
      <c r="BF2074" s="201"/>
      <c r="BG2074" s="201"/>
      <c r="BH2074" s="201"/>
    </row>
    <row r="2075" customFormat="false" ht="12.75" hidden="false" customHeight="false" outlineLevel="0" collapsed="false">
      <c r="A2075" s="161"/>
      <c r="B2075" s="167"/>
      <c r="C2075" s="210"/>
      <c r="D2075" s="169"/>
      <c r="E2075" s="161"/>
      <c r="F2075" s="161"/>
      <c r="G2075" s="161"/>
      <c r="H2075" s="161"/>
      <c r="I2075" s="161"/>
      <c r="J2075" s="161"/>
      <c r="K2075" s="161"/>
      <c r="L2075" s="161"/>
      <c r="M2075" s="161"/>
      <c r="N2075" s="161"/>
      <c r="O2075" s="161"/>
      <c r="P2075" s="161"/>
      <c r="Q2075" s="161"/>
      <c r="R2075" s="161"/>
      <c r="S2075" s="161"/>
      <c r="T2075" s="161"/>
      <c r="U2075" s="161"/>
      <c r="V2075" s="161"/>
      <c r="W2075" s="161"/>
      <c r="X2075" s="161"/>
      <c r="AE2075" s="0" t="n">
        <v>15</v>
      </c>
      <c r="AF2075" s="0" t="n">
        <v>21</v>
      </c>
      <c r="AG2075" s="0" t="s">
        <v>225</v>
      </c>
    </row>
    <row r="2076" customFormat="false" ht="12.75" hidden="false" customHeight="false" outlineLevel="0" collapsed="false">
      <c r="A2076" s="211"/>
      <c r="B2076" s="212" t="s">
        <v>12</v>
      </c>
      <c r="C2076" s="213"/>
      <c r="D2076" s="214"/>
      <c r="E2076" s="215"/>
      <c r="F2076" s="215"/>
      <c r="G2076" s="216" t="n">
        <f aca="false">G8+G11+G92+G235+G448+G555+G560+G613+G717+G1246+G1254+G1261+G1280+G1289+G1376+G1387+G1417+G1448+G1502+G1550+G1565+G1592+G1723+G1838+G1858+G1988+G2025</f>
        <v>0</v>
      </c>
      <c r="H2076" s="161"/>
      <c r="I2076" s="161"/>
      <c r="J2076" s="161"/>
      <c r="K2076" s="161"/>
      <c r="L2076" s="161"/>
      <c r="M2076" s="161"/>
      <c r="N2076" s="161"/>
      <c r="O2076" s="161"/>
      <c r="P2076" s="161"/>
      <c r="Q2076" s="161"/>
      <c r="R2076" s="161"/>
      <c r="S2076" s="161"/>
      <c r="T2076" s="161"/>
      <c r="U2076" s="161"/>
      <c r="V2076" s="161"/>
      <c r="W2076" s="161"/>
      <c r="X2076" s="161"/>
      <c r="AE2076" s="0" t="n">
        <f aca="false">SUMIF(L7:L2074,AE2075,G7:G2074)</f>
        <v>0</v>
      </c>
      <c r="AF2076" s="0" t="n">
        <f aca="false">SUMIF(L7:L2074,AF2075,G7:G2074)</f>
        <v>0</v>
      </c>
      <c r="AG2076" s="0" t="s">
        <v>300</v>
      </c>
    </row>
    <row r="2077" customFormat="false" ht="12.75" hidden="false" customHeight="false" outlineLevel="0" collapsed="false">
      <c r="C2077" s="217"/>
      <c r="D2077" s="109"/>
      <c r="AG2077" s="0" t="s">
        <v>301</v>
      </c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  <row r="2210" customFormat="false" ht="12.75" hidden="false" customHeight="false" outlineLevel="0" collapsed="false">
      <c r="D2210" s="109"/>
    </row>
    <row r="2211" customFormat="false" ht="12.75" hidden="false" customHeight="false" outlineLevel="0" collapsed="false">
      <c r="D2211" s="109"/>
    </row>
    <row r="2212" customFormat="false" ht="12.75" hidden="false" customHeight="false" outlineLevel="0" collapsed="false">
      <c r="D2212" s="109"/>
    </row>
    <row r="2213" customFormat="false" ht="12.75" hidden="false" customHeight="false" outlineLevel="0" collapsed="false">
      <c r="D2213" s="109"/>
    </row>
    <row r="2214" customFormat="false" ht="12.75" hidden="false" customHeight="false" outlineLevel="0" collapsed="false">
      <c r="D2214" s="109"/>
    </row>
    <row r="2215" customFormat="false" ht="12.75" hidden="false" customHeight="false" outlineLevel="0" collapsed="false">
      <c r="D2215" s="109"/>
    </row>
    <row r="2216" customFormat="false" ht="12.75" hidden="false" customHeight="false" outlineLevel="0" collapsed="false">
      <c r="D2216" s="109"/>
    </row>
    <row r="2217" customFormat="false" ht="12.75" hidden="false" customHeight="false" outlineLevel="0" collapsed="false">
      <c r="D2217" s="109"/>
    </row>
    <row r="2218" customFormat="false" ht="12.75" hidden="false" customHeight="false" outlineLevel="0" collapsed="false">
      <c r="D2218" s="109"/>
    </row>
    <row r="2219" customFormat="false" ht="12.75" hidden="false" customHeight="false" outlineLevel="0" collapsed="false">
      <c r="D2219" s="109"/>
    </row>
    <row r="2220" customFormat="false" ht="12.75" hidden="false" customHeight="false" outlineLevel="0" collapsed="false">
      <c r="D2220" s="109"/>
    </row>
    <row r="2221" customFormat="false" ht="12.75" hidden="false" customHeight="false" outlineLevel="0" collapsed="false">
      <c r="D2221" s="109"/>
    </row>
    <row r="2222" customFormat="false" ht="12.75" hidden="false" customHeight="false" outlineLevel="0" collapsed="false">
      <c r="D2222" s="109"/>
    </row>
    <row r="2223" customFormat="false" ht="12.75" hidden="false" customHeight="false" outlineLevel="0" collapsed="false">
      <c r="D2223" s="109"/>
    </row>
    <row r="2224" customFormat="false" ht="12.75" hidden="false" customHeight="false" outlineLevel="0" collapsed="false">
      <c r="D2224" s="109"/>
    </row>
    <row r="2225" customFormat="false" ht="12.75" hidden="false" customHeight="false" outlineLevel="0" collapsed="false">
      <c r="D2225" s="109"/>
    </row>
    <row r="2226" customFormat="false" ht="12.75" hidden="false" customHeight="false" outlineLevel="0" collapsed="false">
      <c r="D2226" s="109"/>
    </row>
    <row r="2227" customFormat="false" ht="12.75" hidden="false" customHeight="false" outlineLevel="0" collapsed="false">
      <c r="D2227" s="109"/>
    </row>
    <row r="2228" customFormat="false" ht="12.75" hidden="false" customHeight="false" outlineLevel="0" collapsed="false">
      <c r="D2228" s="109"/>
    </row>
    <row r="2229" customFormat="false" ht="12.75" hidden="false" customHeight="false" outlineLevel="0" collapsed="false">
      <c r="D2229" s="109"/>
    </row>
    <row r="2230" customFormat="false" ht="12.75" hidden="false" customHeight="false" outlineLevel="0" collapsed="false">
      <c r="D2230" s="109"/>
    </row>
    <row r="2231" customFormat="false" ht="12.75" hidden="false" customHeight="false" outlineLevel="0" collapsed="false">
      <c r="D2231" s="109"/>
    </row>
    <row r="2232" customFormat="false" ht="12.75" hidden="false" customHeight="false" outlineLevel="0" collapsed="false">
      <c r="D2232" s="109"/>
    </row>
    <row r="2233" customFormat="false" ht="12.75" hidden="false" customHeight="false" outlineLevel="0" collapsed="false">
      <c r="D2233" s="109"/>
    </row>
    <row r="2234" customFormat="false" ht="12.75" hidden="false" customHeight="false" outlineLevel="0" collapsed="false">
      <c r="D2234" s="109"/>
    </row>
    <row r="2235" customFormat="false" ht="12.75" hidden="false" customHeight="false" outlineLevel="0" collapsed="false">
      <c r="D2235" s="109"/>
    </row>
    <row r="2236" customFormat="false" ht="12.75" hidden="false" customHeight="false" outlineLevel="0" collapsed="false">
      <c r="D2236" s="109"/>
    </row>
    <row r="2237" customFormat="false" ht="12.75" hidden="false" customHeight="false" outlineLevel="0" collapsed="false">
      <c r="D2237" s="109"/>
    </row>
    <row r="2238" customFormat="false" ht="12.75" hidden="false" customHeight="false" outlineLevel="0" collapsed="false">
      <c r="D2238" s="109"/>
    </row>
    <row r="2239" customFormat="false" ht="12.75" hidden="false" customHeight="false" outlineLevel="0" collapsed="false">
      <c r="D2239" s="109"/>
    </row>
    <row r="2240" customFormat="false" ht="12.75" hidden="false" customHeight="false" outlineLevel="0" collapsed="false">
      <c r="D2240" s="109"/>
    </row>
    <row r="2241" customFormat="false" ht="12.75" hidden="false" customHeight="false" outlineLevel="0" collapsed="false">
      <c r="D2241" s="109"/>
    </row>
    <row r="2242" customFormat="false" ht="12.75" hidden="false" customHeight="false" outlineLevel="0" collapsed="false">
      <c r="D2242" s="109"/>
    </row>
    <row r="2243" customFormat="false" ht="12.75" hidden="false" customHeight="false" outlineLevel="0" collapsed="false">
      <c r="D2243" s="109"/>
    </row>
    <row r="2244" customFormat="false" ht="12.75" hidden="false" customHeight="false" outlineLevel="0" collapsed="false">
      <c r="D2244" s="109"/>
    </row>
    <row r="2245" customFormat="false" ht="12.75" hidden="false" customHeight="false" outlineLevel="0" collapsed="false">
      <c r="D2245" s="109"/>
    </row>
    <row r="2246" customFormat="false" ht="12.75" hidden="false" customHeight="false" outlineLevel="0" collapsed="false">
      <c r="D2246" s="109"/>
    </row>
    <row r="2247" customFormat="false" ht="12.75" hidden="false" customHeight="false" outlineLevel="0" collapsed="false">
      <c r="D2247" s="109"/>
    </row>
    <row r="2248" customFormat="false" ht="12.75" hidden="false" customHeight="false" outlineLevel="0" collapsed="false">
      <c r="D2248" s="109"/>
    </row>
    <row r="2249" customFormat="false" ht="12.75" hidden="false" customHeight="false" outlineLevel="0" collapsed="false">
      <c r="D2249" s="109"/>
    </row>
    <row r="2250" customFormat="false" ht="12.75" hidden="false" customHeight="false" outlineLevel="0" collapsed="false">
      <c r="D2250" s="109"/>
    </row>
    <row r="2251" customFormat="false" ht="12.75" hidden="false" customHeight="false" outlineLevel="0" collapsed="false">
      <c r="D2251" s="109"/>
    </row>
    <row r="2252" customFormat="false" ht="12.75" hidden="false" customHeight="false" outlineLevel="0" collapsed="false">
      <c r="D2252" s="109"/>
    </row>
    <row r="2253" customFormat="false" ht="12.75" hidden="false" customHeight="false" outlineLevel="0" collapsed="false">
      <c r="D2253" s="109"/>
    </row>
    <row r="2254" customFormat="false" ht="12.75" hidden="false" customHeight="false" outlineLevel="0" collapsed="false">
      <c r="D2254" s="109"/>
    </row>
    <row r="2255" customFormat="false" ht="12.75" hidden="false" customHeight="false" outlineLevel="0" collapsed="false">
      <c r="D2255" s="109"/>
    </row>
    <row r="2256" customFormat="false" ht="12.75" hidden="false" customHeight="false" outlineLevel="0" collapsed="false">
      <c r="D2256" s="109"/>
    </row>
    <row r="2257" customFormat="false" ht="12.75" hidden="false" customHeight="false" outlineLevel="0" collapsed="false">
      <c r="D2257" s="109"/>
    </row>
    <row r="2258" customFormat="false" ht="12.75" hidden="false" customHeight="false" outlineLevel="0" collapsed="false">
      <c r="D2258" s="109"/>
    </row>
    <row r="2259" customFormat="false" ht="12.75" hidden="false" customHeight="false" outlineLevel="0" collapsed="false">
      <c r="D2259" s="109"/>
    </row>
    <row r="2260" customFormat="false" ht="12.75" hidden="false" customHeight="false" outlineLevel="0" collapsed="false">
      <c r="D2260" s="109"/>
    </row>
    <row r="2261" customFormat="false" ht="12.75" hidden="false" customHeight="false" outlineLevel="0" collapsed="false">
      <c r="D2261" s="109"/>
    </row>
    <row r="2262" customFormat="false" ht="12.75" hidden="false" customHeight="false" outlineLevel="0" collapsed="false">
      <c r="D2262" s="109"/>
    </row>
    <row r="2263" customFormat="false" ht="12.75" hidden="false" customHeight="false" outlineLevel="0" collapsed="false">
      <c r="D2263" s="109"/>
    </row>
    <row r="2264" customFormat="false" ht="12.75" hidden="false" customHeight="false" outlineLevel="0" collapsed="false">
      <c r="D2264" s="109"/>
    </row>
    <row r="2265" customFormat="false" ht="12.75" hidden="false" customHeight="false" outlineLevel="0" collapsed="false">
      <c r="D2265" s="109"/>
    </row>
    <row r="2266" customFormat="false" ht="12.75" hidden="false" customHeight="false" outlineLevel="0" collapsed="false">
      <c r="D2266" s="109"/>
    </row>
    <row r="2267" customFormat="false" ht="12.75" hidden="false" customHeight="false" outlineLevel="0" collapsed="false">
      <c r="D2267" s="109"/>
    </row>
    <row r="2268" customFormat="false" ht="12.75" hidden="false" customHeight="false" outlineLevel="0" collapsed="false">
      <c r="D2268" s="109"/>
    </row>
    <row r="2269" customFormat="false" ht="12.75" hidden="false" customHeight="false" outlineLevel="0" collapsed="false">
      <c r="D2269" s="109"/>
    </row>
    <row r="2270" customFormat="false" ht="12.75" hidden="false" customHeight="false" outlineLevel="0" collapsed="false">
      <c r="D2270" s="109"/>
    </row>
    <row r="2271" customFormat="false" ht="12.75" hidden="false" customHeight="false" outlineLevel="0" collapsed="false">
      <c r="D2271" s="109"/>
    </row>
    <row r="2272" customFormat="false" ht="12.75" hidden="false" customHeight="false" outlineLevel="0" collapsed="false">
      <c r="D2272" s="109"/>
    </row>
    <row r="2273" customFormat="false" ht="12.75" hidden="false" customHeight="false" outlineLevel="0" collapsed="false">
      <c r="D2273" s="109"/>
    </row>
    <row r="2274" customFormat="false" ht="12.75" hidden="false" customHeight="false" outlineLevel="0" collapsed="false">
      <c r="D2274" s="109"/>
    </row>
    <row r="2275" customFormat="false" ht="12.75" hidden="false" customHeight="false" outlineLevel="0" collapsed="false">
      <c r="D2275" s="109"/>
    </row>
    <row r="2276" customFormat="false" ht="12.75" hidden="false" customHeight="false" outlineLevel="0" collapsed="false">
      <c r="D2276" s="109"/>
    </row>
    <row r="2277" customFormat="false" ht="12.75" hidden="false" customHeight="false" outlineLevel="0" collapsed="false">
      <c r="D2277" s="109"/>
    </row>
    <row r="2278" customFormat="false" ht="12.75" hidden="false" customHeight="false" outlineLevel="0" collapsed="false">
      <c r="D2278" s="109"/>
    </row>
    <row r="2279" customFormat="false" ht="12.75" hidden="false" customHeight="false" outlineLevel="0" collapsed="false">
      <c r="D2279" s="109"/>
    </row>
    <row r="2280" customFormat="false" ht="12.75" hidden="false" customHeight="false" outlineLevel="0" collapsed="false">
      <c r="D2280" s="109"/>
    </row>
    <row r="2281" customFormat="false" ht="12.75" hidden="false" customHeight="false" outlineLevel="0" collapsed="false">
      <c r="D2281" s="109"/>
    </row>
    <row r="2282" customFormat="false" ht="12.75" hidden="false" customHeight="false" outlineLevel="0" collapsed="false">
      <c r="D2282" s="109"/>
    </row>
    <row r="2283" customFormat="false" ht="12.75" hidden="false" customHeight="false" outlineLevel="0" collapsed="false">
      <c r="D2283" s="109"/>
    </row>
    <row r="2284" customFormat="false" ht="12.75" hidden="false" customHeight="false" outlineLevel="0" collapsed="false">
      <c r="D2284" s="109"/>
    </row>
    <row r="2285" customFormat="false" ht="12.75" hidden="false" customHeight="false" outlineLevel="0" collapsed="false">
      <c r="D2285" s="109"/>
    </row>
    <row r="2286" customFormat="false" ht="12.75" hidden="false" customHeight="false" outlineLevel="0" collapsed="false">
      <c r="D2286" s="109"/>
    </row>
    <row r="2287" customFormat="false" ht="12.75" hidden="false" customHeight="false" outlineLevel="0" collapsed="false">
      <c r="D2287" s="109"/>
    </row>
    <row r="2288" customFormat="false" ht="12.75" hidden="false" customHeight="false" outlineLevel="0" collapsed="false">
      <c r="D2288" s="109"/>
    </row>
    <row r="2289" customFormat="false" ht="12.75" hidden="false" customHeight="false" outlineLevel="0" collapsed="false">
      <c r="D2289" s="109"/>
    </row>
    <row r="2290" customFormat="false" ht="12.75" hidden="false" customHeight="false" outlineLevel="0" collapsed="false">
      <c r="D2290" s="109"/>
    </row>
    <row r="2291" customFormat="false" ht="12.75" hidden="false" customHeight="false" outlineLevel="0" collapsed="false">
      <c r="D2291" s="109"/>
    </row>
    <row r="2292" customFormat="false" ht="12.75" hidden="false" customHeight="false" outlineLevel="0" collapsed="false">
      <c r="D2292" s="109"/>
    </row>
    <row r="2293" customFormat="false" ht="12.75" hidden="false" customHeight="false" outlineLevel="0" collapsed="false">
      <c r="D2293" s="109"/>
    </row>
    <row r="2294" customFormat="false" ht="12.75" hidden="false" customHeight="false" outlineLevel="0" collapsed="false">
      <c r="D2294" s="109"/>
    </row>
    <row r="2295" customFormat="false" ht="12.75" hidden="false" customHeight="false" outlineLevel="0" collapsed="false">
      <c r="D2295" s="109"/>
    </row>
    <row r="2296" customFormat="false" ht="12.75" hidden="false" customHeight="false" outlineLevel="0" collapsed="false">
      <c r="D2296" s="109"/>
    </row>
    <row r="2297" customFormat="false" ht="12.75" hidden="false" customHeight="false" outlineLevel="0" collapsed="false">
      <c r="D2297" s="109"/>
    </row>
    <row r="2298" customFormat="false" ht="12.75" hidden="false" customHeight="false" outlineLevel="0" collapsed="false">
      <c r="D2298" s="109"/>
    </row>
    <row r="2299" customFormat="false" ht="12.75" hidden="false" customHeight="false" outlineLevel="0" collapsed="false">
      <c r="D2299" s="109"/>
    </row>
    <row r="2300" customFormat="false" ht="12.75" hidden="false" customHeight="false" outlineLevel="0" collapsed="false">
      <c r="D2300" s="109"/>
    </row>
    <row r="2301" customFormat="false" ht="12.75" hidden="false" customHeight="false" outlineLevel="0" collapsed="false">
      <c r="D2301" s="109"/>
    </row>
    <row r="2302" customFormat="false" ht="12.75" hidden="false" customHeight="false" outlineLevel="0" collapsed="false">
      <c r="D2302" s="109"/>
    </row>
    <row r="2303" customFormat="false" ht="12.75" hidden="false" customHeight="false" outlineLevel="0" collapsed="false">
      <c r="D2303" s="109"/>
    </row>
    <row r="2304" customFormat="false" ht="12.75" hidden="false" customHeight="false" outlineLevel="0" collapsed="false">
      <c r="D2304" s="109"/>
    </row>
    <row r="2305" customFormat="false" ht="12.75" hidden="false" customHeight="false" outlineLevel="0" collapsed="false">
      <c r="D2305" s="109"/>
    </row>
    <row r="2306" customFormat="false" ht="12.75" hidden="false" customHeight="false" outlineLevel="0" collapsed="false">
      <c r="D2306" s="109"/>
    </row>
    <row r="2307" customFormat="false" ht="12.75" hidden="false" customHeight="false" outlineLevel="0" collapsed="false">
      <c r="D2307" s="109"/>
    </row>
    <row r="2308" customFormat="false" ht="12.75" hidden="false" customHeight="false" outlineLevel="0" collapsed="false">
      <c r="D2308" s="109"/>
    </row>
    <row r="2309" customFormat="false" ht="12.75" hidden="false" customHeight="false" outlineLevel="0" collapsed="false">
      <c r="D2309" s="109"/>
    </row>
    <row r="2310" customFormat="false" ht="12.75" hidden="false" customHeight="false" outlineLevel="0" collapsed="false">
      <c r="D2310" s="109"/>
    </row>
    <row r="2311" customFormat="false" ht="12.75" hidden="false" customHeight="false" outlineLevel="0" collapsed="false">
      <c r="D2311" s="109"/>
    </row>
    <row r="2312" customFormat="false" ht="12.75" hidden="false" customHeight="false" outlineLevel="0" collapsed="false">
      <c r="D2312" s="109"/>
    </row>
    <row r="2313" customFormat="false" ht="12.75" hidden="false" customHeight="false" outlineLevel="0" collapsed="false">
      <c r="D2313" s="109"/>
    </row>
    <row r="2314" customFormat="false" ht="12.75" hidden="false" customHeight="false" outlineLevel="0" collapsed="false">
      <c r="D2314" s="109"/>
    </row>
    <row r="2315" customFormat="false" ht="12.75" hidden="false" customHeight="false" outlineLevel="0" collapsed="false">
      <c r="D2315" s="109"/>
    </row>
    <row r="2316" customFormat="false" ht="12.75" hidden="false" customHeight="false" outlineLevel="0" collapsed="false">
      <c r="D2316" s="109"/>
    </row>
    <row r="2317" customFormat="false" ht="12.75" hidden="false" customHeight="false" outlineLevel="0" collapsed="false">
      <c r="D2317" s="109"/>
    </row>
    <row r="2318" customFormat="false" ht="12.75" hidden="false" customHeight="false" outlineLevel="0" collapsed="false">
      <c r="D2318" s="109"/>
    </row>
    <row r="2319" customFormat="false" ht="12.75" hidden="false" customHeight="false" outlineLevel="0" collapsed="false">
      <c r="D2319" s="109"/>
    </row>
    <row r="2320" customFormat="false" ht="12.75" hidden="false" customHeight="false" outlineLevel="0" collapsed="false">
      <c r="D2320" s="109"/>
    </row>
    <row r="2321" customFormat="false" ht="12.75" hidden="false" customHeight="false" outlineLevel="0" collapsed="false">
      <c r="D2321" s="109"/>
    </row>
    <row r="2322" customFormat="false" ht="12.75" hidden="false" customHeight="false" outlineLevel="0" collapsed="false">
      <c r="D2322" s="109"/>
    </row>
    <row r="2323" customFormat="false" ht="12.75" hidden="false" customHeight="false" outlineLevel="0" collapsed="false">
      <c r="D2323" s="109"/>
    </row>
    <row r="2324" customFormat="false" ht="12.75" hidden="false" customHeight="false" outlineLevel="0" collapsed="false">
      <c r="D2324" s="109"/>
    </row>
    <row r="2325" customFormat="false" ht="12.75" hidden="false" customHeight="false" outlineLevel="0" collapsed="false">
      <c r="D2325" s="109"/>
    </row>
    <row r="2326" customFormat="false" ht="12.75" hidden="false" customHeight="false" outlineLevel="0" collapsed="false">
      <c r="D2326" s="109"/>
    </row>
    <row r="2327" customFormat="false" ht="12.75" hidden="false" customHeight="false" outlineLevel="0" collapsed="false">
      <c r="D2327" s="109"/>
    </row>
    <row r="2328" customFormat="false" ht="12.75" hidden="false" customHeight="false" outlineLevel="0" collapsed="false">
      <c r="D2328" s="109"/>
    </row>
    <row r="2329" customFormat="false" ht="12.75" hidden="false" customHeight="false" outlineLevel="0" collapsed="false">
      <c r="D2329" s="109"/>
    </row>
    <row r="2330" customFormat="false" ht="12.75" hidden="false" customHeight="false" outlineLevel="0" collapsed="false">
      <c r="D2330" s="109"/>
    </row>
    <row r="2331" customFormat="false" ht="12.75" hidden="false" customHeight="false" outlineLevel="0" collapsed="false">
      <c r="D2331" s="109"/>
    </row>
    <row r="2332" customFormat="false" ht="12.75" hidden="false" customHeight="false" outlineLevel="0" collapsed="false">
      <c r="D2332" s="109"/>
    </row>
    <row r="2333" customFormat="false" ht="12.75" hidden="false" customHeight="false" outlineLevel="0" collapsed="false">
      <c r="D2333" s="109"/>
    </row>
    <row r="2334" customFormat="false" ht="12.75" hidden="false" customHeight="false" outlineLevel="0" collapsed="false">
      <c r="D2334" s="109"/>
    </row>
    <row r="2335" customFormat="false" ht="12.75" hidden="false" customHeight="false" outlineLevel="0" collapsed="false">
      <c r="D2335" s="109"/>
    </row>
    <row r="2336" customFormat="false" ht="12.75" hidden="false" customHeight="false" outlineLevel="0" collapsed="false">
      <c r="D2336" s="109"/>
    </row>
    <row r="2337" customFormat="false" ht="12.75" hidden="false" customHeight="false" outlineLevel="0" collapsed="false">
      <c r="D2337" s="109"/>
    </row>
    <row r="2338" customFormat="false" ht="12.75" hidden="false" customHeight="false" outlineLevel="0" collapsed="false">
      <c r="D2338" s="109"/>
    </row>
    <row r="2339" customFormat="false" ht="12.75" hidden="false" customHeight="false" outlineLevel="0" collapsed="false">
      <c r="D2339" s="109"/>
    </row>
    <row r="2340" customFormat="false" ht="12.75" hidden="false" customHeight="false" outlineLevel="0" collapsed="false">
      <c r="D2340" s="109"/>
    </row>
    <row r="2341" customFormat="false" ht="12.75" hidden="false" customHeight="false" outlineLevel="0" collapsed="false">
      <c r="D2341" s="109"/>
    </row>
    <row r="2342" customFormat="false" ht="12.75" hidden="false" customHeight="false" outlineLevel="0" collapsed="false">
      <c r="D2342" s="109"/>
    </row>
    <row r="2343" customFormat="false" ht="12.75" hidden="false" customHeight="false" outlineLevel="0" collapsed="false">
      <c r="D2343" s="109"/>
    </row>
    <row r="2344" customFormat="false" ht="12.75" hidden="false" customHeight="false" outlineLevel="0" collapsed="false">
      <c r="D2344" s="109"/>
    </row>
    <row r="2345" customFormat="false" ht="12.75" hidden="false" customHeight="false" outlineLevel="0" collapsed="false">
      <c r="D2345" s="109"/>
    </row>
    <row r="2346" customFormat="false" ht="12.75" hidden="false" customHeight="false" outlineLevel="0" collapsed="false">
      <c r="D2346" s="109"/>
    </row>
    <row r="2347" customFormat="false" ht="12.75" hidden="false" customHeight="false" outlineLevel="0" collapsed="false">
      <c r="D2347" s="109"/>
    </row>
    <row r="2348" customFormat="false" ht="12.75" hidden="false" customHeight="false" outlineLevel="0" collapsed="false">
      <c r="D2348" s="109"/>
    </row>
    <row r="2349" customFormat="false" ht="12.75" hidden="false" customHeight="false" outlineLevel="0" collapsed="false">
      <c r="D2349" s="109"/>
    </row>
    <row r="2350" customFormat="false" ht="12.75" hidden="false" customHeight="false" outlineLevel="0" collapsed="false">
      <c r="D2350" s="109"/>
    </row>
    <row r="2351" customFormat="false" ht="12.75" hidden="false" customHeight="false" outlineLevel="0" collapsed="false">
      <c r="D2351" s="109"/>
    </row>
    <row r="2352" customFormat="false" ht="12.75" hidden="false" customHeight="false" outlineLevel="0" collapsed="false">
      <c r="D2352" s="109"/>
    </row>
    <row r="2353" customFormat="false" ht="12.75" hidden="false" customHeight="false" outlineLevel="0" collapsed="false">
      <c r="D2353" s="109"/>
    </row>
    <row r="2354" customFormat="false" ht="12.75" hidden="false" customHeight="false" outlineLevel="0" collapsed="false">
      <c r="D2354" s="109"/>
    </row>
    <row r="2355" customFormat="false" ht="12.75" hidden="false" customHeight="false" outlineLevel="0" collapsed="false">
      <c r="D2355" s="109"/>
    </row>
    <row r="2356" customFormat="false" ht="12.75" hidden="false" customHeight="false" outlineLevel="0" collapsed="false">
      <c r="D2356" s="109"/>
    </row>
    <row r="2357" customFormat="false" ht="12.75" hidden="false" customHeight="false" outlineLevel="0" collapsed="false">
      <c r="D2357" s="109"/>
    </row>
    <row r="2358" customFormat="false" ht="12.75" hidden="false" customHeight="false" outlineLevel="0" collapsed="false">
      <c r="D2358" s="109"/>
    </row>
    <row r="2359" customFormat="false" ht="12.75" hidden="false" customHeight="false" outlineLevel="0" collapsed="false">
      <c r="D2359" s="109"/>
    </row>
    <row r="2360" customFormat="false" ht="12.75" hidden="false" customHeight="false" outlineLevel="0" collapsed="false">
      <c r="D2360" s="109"/>
    </row>
    <row r="2361" customFormat="false" ht="12.75" hidden="false" customHeight="false" outlineLevel="0" collapsed="false">
      <c r="D2361" s="109"/>
    </row>
    <row r="2362" customFormat="false" ht="12.75" hidden="false" customHeight="false" outlineLevel="0" collapsed="false">
      <c r="D2362" s="109"/>
    </row>
    <row r="2363" customFormat="false" ht="12.75" hidden="false" customHeight="false" outlineLevel="0" collapsed="false">
      <c r="D2363" s="109"/>
    </row>
    <row r="2364" customFormat="false" ht="12.75" hidden="false" customHeight="false" outlineLevel="0" collapsed="false">
      <c r="D2364" s="109"/>
    </row>
    <row r="2365" customFormat="false" ht="12.75" hidden="false" customHeight="false" outlineLevel="0" collapsed="false">
      <c r="D2365" s="109"/>
    </row>
    <row r="2366" customFormat="false" ht="12.75" hidden="false" customHeight="false" outlineLevel="0" collapsed="false">
      <c r="D2366" s="109"/>
    </row>
    <row r="2367" customFormat="false" ht="12.75" hidden="false" customHeight="false" outlineLevel="0" collapsed="false">
      <c r="D2367" s="109"/>
    </row>
    <row r="2368" customFormat="false" ht="12.75" hidden="false" customHeight="false" outlineLevel="0" collapsed="false">
      <c r="D2368" s="109"/>
    </row>
    <row r="2369" customFormat="false" ht="12.75" hidden="false" customHeight="false" outlineLevel="0" collapsed="false">
      <c r="D2369" s="109"/>
    </row>
    <row r="2370" customFormat="false" ht="12.75" hidden="false" customHeight="false" outlineLevel="0" collapsed="false">
      <c r="D2370" s="109"/>
    </row>
    <row r="2371" customFormat="false" ht="12.75" hidden="false" customHeight="false" outlineLevel="0" collapsed="false">
      <c r="D2371" s="109"/>
    </row>
    <row r="2372" customFormat="false" ht="12.75" hidden="false" customHeight="false" outlineLevel="0" collapsed="false">
      <c r="D2372" s="109"/>
    </row>
    <row r="2373" customFormat="false" ht="12.75" hidden="false" customHeight="false" outlineLevel="0" collapsed="false">
      <c r="D2373" s="109"/>
    </row>
    <row r="2374" customFormat="false" ht="12.75" hidden="false" customHeight="false" outlineLevel="0" collapsed="false">
      <c r="D2374" s="109"/>
    </row>
    <row r="2375" customFormat="false" ht="12.75" hidden="false" customHeight="false" outlineLevel="0" collapsed="false">
      <c r="D2375" s="109"/>
    </row>
    <row r="2376" customFormat="false" ht="12.75" hidden="false" customHeight="false" outlineLevel="0" collapsed="false">
      <c r="D2376" s="109"/>
    </row>
    <row r="2377" customFormat="false" ht="12.75" hidden="false" customHeight="false" outlineLevel="0" collapsed="false">
      <c r="D2377" s="109"/>
    </row>
    <row r="2378" customFormat="false" ht="12.75" hidden="false" customHeight="false" outlineLevel="0" collapsed="false">
      <c r="D2378" s="109"/>
    </row>
    <row r="2379" customFormat="false" ht="12.75" hidden="false" customHeight="false" outlineLevel="0" collapsed="false">
      <c r="D2379" s="109"/>
    </row>
    <row r="2380" customFormat="false" ht="12.75" hidden="false" customHeight="false" outlineLevel="0" collapsed="false">
      <c r="D2380" s="109"/>
    </row>
    <row r="2381" customFormat="false" ht="12.75" hidden="false" customHeight="false" outlineLevel="0" collapsed="false">
      <c r="D2381" s="109"/>
    </row>
    <row r="2382" customFormat="false" ht="12.75" hidden="false" customHeight="false" outlineLevel="0" collapsed="false">
      <c r="D2382" s="109"/>
    </row>
    <row r="2383" customFormat="false" ht="12.75" hidden="false" customHeight="false" outlineLevel="0" collapsed="false">
      <c r="D2383" s="109"/>
    </row>
    <row r="2384" customFormat="false" ht="12.75" hidden="false" customHeight="false" outlineLevel="0" collapsed="false">
      <c r="D2384" s="109"/>
    </row>
    <row r="2385" customFormat="false" ht="12.75" hidden="false" customHeight="false" outlineLevel="0" collapsed="false">
      <c r="D2385" s="109"/>
    </row>
    <row r="2386" customFormat="false" ht="12.75" hidden="false" customHeight="false" outlineLevel="0" collapsed="false">
      <c r="D2386" s="109"/>
    </row>
    <row r="2387" customFormat="false" ht="12.75" hidden="false" customHeight="false" outlineLevel="0" collapsed="false">
      <c r="D2387" s="109"/>
    </row>
    <row r="2388" customFormat="false" ht="12.75" hidden="false" customHeight="false" outlineLevel="0" collapsed="false">
      <c r="D2388" s="109"/>
    </row>
    <row r="2389" customFormat="false" ht="12.75" hidden="false" customHeight="false" outlineLevel="0" collapsed="false">
      <c r="D2389" s="109"/>
    </row>
    <row r="2390" customFormat="false" ht="12.75" hidden="false" customHeight="false" outlineLevel="0" collapsed="false">
      <c r="D2390" s="109"/>
    </row>
    <row r="2391" customFormat="false" ht="12.75" hidden="false" customHeight="false" outlineLevel="0" collapsed="false">
      <c r="D2391" s="109"/>
    </row>
    <row r="2392" customFormat="false" ht="12.75" hidden="false" customHeight="false" outlineLevel="0" collapsed="false">
      <c r="D2392" s="109"/>
    </row>
    <row r="2393" customFormat="false" ht="12.75" hidden="false" customHeight="false" outlineLevel="0" collapsed="false">
      <c r="D2393" s="109"/>
    </row>
    <row r="2394" customFormat="false" ht="12.75" hidden="false" customHeight="false" outlineLevel="0" collapsed="false">
      <c r="D2394" s="109"/>
    </row>
    <row r="2395" customFormat="false" ht="12.75" hidden="false" customHeight="false" outlineLevel="0" collapsed="false">
      <c r="D2395" s="109"/>
    </row>
    <row r="2396" customFormat="false" ht="12.75" hidden="false" customHeight="false" outlineLevel="0" collapsed="false">
      <c r="D2396" s="109"/>
    </row>
    <row r="2397" customFormat="false" ht="12.75" hidden="false" customHeight="false" outlineLevel="0" collapsed="false">
      <c r="D2397" s="109"/>
    </row>
    <row r="2398" customFormat="false" ht="12.75" hidden="false" customHeight="false" outlineLevel="0" collapsed="false">
      <c r="D2398" s="109"/>
    </row>
    <row r="2399" customFormat="false" ht="12.75" hidden="false" customHeight="false" outlineLevel="0" collapsed="false">
      <c r="D2399" s="109"/>
    </row>
    <row r="2400" customFormat="false" ht="12.75" hidden="false" customHeight="false" outlineLevel="0" collapsed="false">
      <c r="D2400" s="109"/>
    </row>
    <row r="2401" customFormat="false" ht="12.75" hidden="false" customHeight="false" outlineLevel="0" collapsed="false">
      <c r="D2401" s="109"/>
    </row>
    <row r="2402" customFormat="false" ht="12.75" hidden="false" customHeight="false" outlineLevel="0" collapsed="false">
      <c r="D2402" s="109"/>
    </row>
    <row r="2403" customFormat="false" ht="12.75" hidden="false" customHeight="false" outlineLevel="0" collapsed="false">
      <c r="D2403" s="109"/>
    </row>
    <row r="2404" customFormat="false" ht="12.75" hidden="false" customHeight="false" outlineLevel="0" collapsed="false">
      <c r="D2404" s="109"/>
    </row>
    <row r="2405" customFormat="false" ht="12.75" hidden="false" customHeight="false" outlineLevel="0" collapsed="false">
      <c r="D2405" s="109"/>
    </row>
    <row r="2406" customFormat="false" ht="12.75" hidden="false" customHeight="false" outlineLevel="0" collapsed="false">
      <c r="D2406" s="109"/>
    </row>
    <row r="2407" customFormat="false" ht="12.75" hidden="false" customHeight="false" outlineLevel="0" collapsed="false">
      <c r="D2407" s="109"/>
    </row>
    <row r="2408" customFormat="false" ht="12.75" hidden="false" customHeight="false" outlineLevel="0" collapsed="false">
      <c r="D2408" s="109"/>
    </row>
    <row r="2409" customFormat="false" ht="12.75" hidden="false" customHeight="false" outlineLevel="0" collapsed="false">
      <c r="D2409" s="109"/>
    </row>
    <row r="2410" customFormat="false" ht="12.75" hidden="false" customHeight="false" outlineLevel="0" collapsed="false">
      <c r="D2410" s="109"/>
    </row>
    <row r="2411" customFormat="false" ht="12.75" hidden="false" customHeight="false" outlineLevel="0" collapsed="false">
      <c r="D2411" s="109"/>
    </row>
    <row r="2412" customFormat="false" ht="12.75" hidden="false" customHeight="false" outlineLevel="0" collapsed="false">
      <c r="D2412" s="109"/>
    </row>
    <row r="2413" customFormat="false" ht="12.75" hidden="false" customHeight="false" outlineLevel="0" collapsed="false">
      <c r="D2413" s="109"/>
    </row>
    <row r="2414" customFormat="false" ht="12.75" hidden="false" customHeight="false" outlineLevel="0" collapsed="false">
      <c r="D2414" s="109"/>
    </row>
    <row r="2415" customFormat="false" ht="12.75" hidden="false" customHeight="false" outlineLevel="0" collapsed="false">
      <c r="D2415" s="109"/>
    </row>
    <row r="2416" customFormat="false" ht="12.75" hidden="false" customHeight="false" outlineLevel="0" collapsed="false">
      <c r="D2416" s="109"/>
    </row>
    <row r="2417" customFormat="false" ht="12.75" hidden="false" customHeight="false" outlineLevel="0" collapsed="false">
      <c r="D2417" s="109"/>
    </row>
    <row r="2418" customFormat="false" ht="12.75" hidden="false" customHeight="false" outlineLevel="0" collapsed="false">
      <c r="D2418" s="109"/>
    </row>
    <row r="2419" customFormat="false" ht="12.75" hidden="false" customHeight="false" outlineLevel="0" collapsed="false">
      <c r="D2419" s="109"/>
    </row>
    <row r="2420" customFormat="false" ht="12.75" hidden="false" customHeight="false" outlineLevel="0" collapsed="false">
      <c r="D2420" s="109"/>
    </row>
    <row r="2421" customFormat="false" ht="12.75" hidden="false" customHeight="false" outlineLevel="0" collapsed="false">
      <c r="D2421" s="109"/>
    </row>
    <row r="2422" customFormat="false" ht="12.75" hidden="false" customHeight="false" outlineLevel="0" collapsed="false">
      <c r="D2422" s="109"/>
    </row>
    <row r="2423" customFormat="false" ht="12.75" hidden="false" customHeight="false" outlineLevel="0" collapsed="false">
      <c r="D2423" s="109"/>
    </row>
    <row r="2424" customFormat="false" ht="12.75" hidden="false" customHeight="false" outlineLevel="0" collapsed="false">
      <c r="D2424" s="109"/>
    </row>
    <row r="2425" customFormat="false" ht="12.75" hidden="false" customHeight="false" outlineLevel="0" collapsed="false">
      <c r="D2425" s="109"/>
    </row>
    <row r="2426" customFormat="false" ht="12.75" hidden="false" customHeight="false" outlineLevel="0" collapsed="false">
      <c r="D2426" s="109"/>
    </row>
    <row r="2427" customFormat="false" ht="12.75" hidden="false" customHeight="false" outlineLevel="0" collapsed="false">
      <c r="D2427" s="109"/>
    </row>
    <row r="2428" customFormat="false" ht="12.75" hidden="false" customHeight="false" outlineLevel="0" collapsed="false">
      <c r="D2428" s="109"/>
    </row>
    <row r="2429" customFormat="false" ht="12.75" hidden="false" customHeight="false" outlineLevel="0" collapsed="false">
      <c r="D2429" s="109"/>
    </row>
    <row r="2430" customFormat="false" ht="12.75" hidden="false" customHeight="false" outlineLevel="0" collapsed="false">
      <c r="D2430" s="109"/>
    </row>
    <row r="2431" customFormat="false" ht="12.75" hidden="false" customHeight="false" outlineLevel="0" collapsed="false">
      <c r="D2431" s="109"/>
    </row>
    <row r="2432" customFormat="false" ht="12.75" hidden="false" customHeight="false" outlineLevel="0" collapsed="false">
      <c r="D2432" s="109"/>
    </row>
    <row r="2433" customFormat="false" ht="12.75" hidden="false" customHeight="false" outlineLevel="0" collapsed="false">
      <c r="D2433" s="109"/>
    </row>
    <row r="2434" customFormat="false" ht="12.75" hidden="false" customHeight="false" outlineLevel="0" collapsed="false">
      <c r="D2434" s="109"/>
    </row>
    <row r="2435" customFormat="false" ht="12.75" hidden="false" customHeight="false" outlineLevel="0" collapsed="false">
      <c r="D2435" s="109"/>
    </row>
    <row r="2436" customFormat="false" ht="12.75" hidden="false" customHeight="false" outlineLevel="0" collapsed="false">
      <c r="D2436" s="109"/>
    </row>
    <row r="2437" customFormat="false" ht="12.75" hidden="false" customHeight="false" outlineLevel="0" collapsed="false">
      <c r="D2437" s="109"/>
    </row>
    <row r="2438" customFormat="false" ht="12.75" hidden="false" customHeight="false" outlineLevel="0" collapsed="false">
      <c r="D2438" s="109"/>
    </row>
    <row r="2439" customFormat="false" ht="12.75" hidden="false" customHeight="false" outlineLevel="0" collapsed="false">
      <c r="D2439" s="109"/>
    </row>
    <row r="2440" customFormat="false" ht="12.75" hidden="false" customHeight="false" outlineLevel="0" collapsed="false">
      <c r="D2440" s="109"/>
    </row>
    <row r="2441" customFormat="false" ht="12.75" hidden="false" customHeight="false" outlineLevel="0" collapsed="false">
      <c r="D2441" s="109"/>
    </row>
    <row r="2442" customFormat="false" ht="12.75" hidden="false" customHeight="false" outlineLevel="0" collapsed="false">
      <c r="D2442" s="109"/>
    </row>
    <row r="2443" customFormat="false" ht="12.75" hidden="false" customHeight="false" outlineLevel="0" collapsed="false">
      <c r="D2443" s="109"/>
    </row>
    <row r="2444" customFormat="false" ht="12.75" hidden="false" customHeight="false" outlineLevel="0" collapsed="false">
      <c r="D2444" s="109"/>
    </row>
    <row r="2445" customFormat="false" ht="12.75" hidden="false" customHeight="false" outlineLevel="0" collapsed="false">
      <c r="D2445" s="109"/>
    </row>
    <row r="2446" customFormat="false" ht="12.75" hidden="false" customHeight="false" outlineLevel="0" collapsed="false">
      <c r="D2446" s="109"/>
    </row>
    <row r="2447" customFormat="false" ht="12.75" hidden="false" customHeight="false" outlineLevel="0" collapsed="false">
      <c r="D2447" s="109"/>
    </row>
    <row r="2448" customFormat="false" ht="12.75" hidden="false" customHeight="false" outlineLevel="0" collapsed="false">
      <c r="D2448" s="109"/>
    </row>
    <row r="2449" customFormat="false" ht="12.75" hidden="false" customHeight="false" outlineLevel="0" collapsed="false">
      <c r="D2449" s="109"/>
    </row>
    <row r="2450" customFormat="false" ht="12.75" hidden="false" customHeight="false" outlineLevel="0" collapsed="false">
      <c r="D2450" s="109"/>
    </row>
    <row r="2451" customFormat="false" ht="12.75" hidden="false" customHeight="false" outlineLevel="0" collapsed="false">
      <c r="D2451" s="109"/>
    </row>
    <row r="2452" customFormat="false" ht="12.75" hidden="false" customHeight="false" outlineLevel="0" collapsed="false">
      <c r="D2452" s="109"/>
    </row>
    <row r="2453" customFormat="false" ht="12.75" hidden="false" customHeight="false" outlineLevel="0" collapsed="false">
      <c r="D2453" s="109"/>
    </row>
    <row r="2454" customFormat="false" ht="12.75" hidden="false" customHeight="false" outlineLevel="0" collapsed="false">
      <c r="D2454" s="109"/>
    </row>
    <row r="2455" customFormat="false" ht="12.75" hidden="false" customHeight="false" outlineLevel="0" collapsed="false">
      <c r="D2455" s="109"/>
    </row>
    <row r="2456" customFormat="false" ht="12.75" hidden="false" customHeight="false" outlineLevel="0" collapsed="false">
      <c r="D2456" s="109"/>
    </row>
    <row r="2457" customFormat="false" ht="12.75" hidden="false" customHeight="false" outlineLevel="0" collapsed="false">
      <c r="D2457" s="109"/>
    </row>
    <row r="2458" customFormat="false" ht="12.75" hidden="false" customHeight="false" outlineLevel="0" collapsed="false">
      <c r="D2458" s="109"/>
    </row>
    <row r="2459" customFormat="false" ht="12.75" hidden="false" customHeight="false" outlineLevel="0" collapsed="false">
      <c r="D2459" s="109"/>
    </row>
    <row r="2460" customFormat="false" ht="12.75" hidden="false" customHeight="false" outlineLevel="0" collapsed="false">
      <c r="D2460" s="109"/>
    </row>
    <row r="2461" customFormat="false" ht="12.75" hidden="false" customHeight="false" outlineLevel="0" collapsed="false">
      <c r="D2461" s="109"/>
    </row>
    <row r="2462" customFormat="false" ht="12.75" hidden="false" customHeight="false" outlineLevel="0" collapsed="false">
      <c r="D2462" s="109"/>
    </row>
    <row r="2463" customFormat="false" ht="12.75" hidden="false" customHeight="false" outlineLevel="0" collapsed="false">
      <c r="D2463" s="109"/>
    </row>
    <row r="2464" customFormat="false" ht="12.75" hidden="false" customHeight="false" outlineLevel="0" collapsed="false">
      <c r="D2464" s="109"/>
    </row>
    <row r="2465" customFormat="false" ht="12.75" hidden="false" customHeight="false" outlineLevel="0" collapsed="false">
      <c r="D2465" s="109"/>
    </row>
    <row r="2466" customFormat="false" ht="12.75" hidden="false" customHeight="false" outlineLevel="0" collapsed="false">
      <c r="D2466" s="109"/>
    </row>
    <row r="2467" customFormat="false" ht="12.75" hidden="false" customHeight="false" outlineLevel="0" collapsed="false">
      <c r="D2467" s="109"/>
    </row>
    <row r="2468" customFormat="false" ht="12.75" hidden="false" customHeight="false" outlineLevel="0" collapsed="false">
      <c r="D2468" s="109"/>
    </row>
    <row r="2469" customFormat="false" ht="12.75" hidden="false" customHeight="false" outlineLevel="0" collapsed="false">
      <c r="D2469" s="109"/>
    </row>
    <row r="2470" customFormat="false" ht="12.75" hidden="false" customHeight="false" outlineLevel="0" collapsed="false">
      <c r="D2470" s="109"/>
    </row>
    <row r="2471" customFormat="false" ht="12.75" hidden="false" customHeight="false" outlineLevel="0" collapsed="false">
      <c r="D2471" s="109"/>
    </row>
    <row r="2472" customFormat="false" ht="12.75" hidden="false" customHeight="false" outlineLevel="0" collapsed="false">
      <c r="D2472" s="109"/>
    </row>
    <row r="2473" customFormat="false" ht="12.75" hidden="false" customHeight="false" outlineLevel="0" collapsed="false">
      <c r="D2473" s="109"/>
    </row>
    <row r="2474" customFormat="false" ht="12.75" hidden="false" customHeight="false" outlineLevel="0" collapsed="false">
      <c r="D2474" s="109"/>
    </row>
    <row r="2475" customFormat="false" ht="12.75" hidden="false" customHeight="false" outlineLevel="0" collapsed="false">
      <c r="D2475" s="109"/>
    </row>
    <row r="2476" customFormat="false" ht="12.75" hidden="false" customHeight="false" outlineLevel="0" collapsed="false">
      <c r="D2476" s="109"/>
    </row>
    <row r="2477" customFormat="false" ht="12.75" hidden="false" customHeight="false" outlineLevel="0" collapsed="false">
      <c r="D2477" s="109"/>
    </row>
    <row r="2478" customFormat="false" ht="12.75" hidden="false" customHeight="false" outlineLevel="0" collapsed="false">
      <c r="D2478" s="109"/>
    </row>
    <row r="2479" customFormat="false" ht="12.75" hidden="false" customHeight="false" outlineLevel="0" collapsed="false">
      <c r="D2479" s="109"/>
    </row>
    <row r="2480" customFormat="false" ht="12.75" hidden="false" customHeight="false" outlineLevel="0" collapsed="false">
      <c r="D2480" s="109"/>
    </row>
    <row r="2481" customFormat="false" ht="12.75" hidden="false" customHeight="false" outlineLevel="0" collapsed="false">
      <c r="D2481" s="109"/>
    </row>
    <row r="2482" customFormat="false" ht="12.75" hidden="false" customHeight="false" outlineLevel="0" collapsed="false">
      <c r="D2482" s="109"/>
    </row>
    <row r="2483" customFormat="false" ht="12.75" hidden="false" customHeight="false" outlineLevel="0" collapsed="false">
      <c r="D2483" s="109"/>
    </row>
    <row r="2484" customFormat="false" ht="12.75" hidden="false" customHeight="false" outlineLevel="0" collapsed="false">
      <c r="D2484" s="109"/>
    </row>
    <row r="2485" customFormat="false" ht="12.75" hidden="false" customHeight="false" outlineLevel="0" collapsed="false">
      <c r="D2485" s="109"/>
    </row>
    <row r="2486" customFormat="false" ht="12.75" hidden="false" customHeight="false" outlineLevel="0" collapsed="false">
      <c r="D2486" s="109"/>
    </row>
    <row r="2487" customFormat="false" ht="12.75" hidden="false" customHeight="false" outlineLevel="0" collapsed="false">
      <c r="D2487" s="109"/>
    </row>
    <row r="2488" customFormat="false" ht="12.75" hidden="false" customHeight="false" outlineLevel="0" collapsed="false">
      <c r="D2488" s="109"/>
    </row>
    <row r="2489" customFormat="false" ht="12.75" hidden="false" customHeight="false" outlineLevel="0" collapsed="false">
      <c r="D2489" s="109"/>
    </row>
    <row r="2490" customFormat="false" ht="12.75" hidden="false" customHeight="false" outlineLevel="0" collapsed="false">
      <c r="D2490" s="109"/>
    </row>
    <row r="2491" customFormat="false" ht="12.75" hidden="false" customHeight="false" outlineLevel="0" collapsed="false">
      <c r="D2491" s="109"/>
    </row>
    <row r="2492" customFormat="false" ht="12.75" hidden="false" customHeight="false" outlineLevel="0" collapsed="false">
      <c r="D2492" s="109"/>
    </row>
    <row r="2493" customFormat="false" ht="12.75" hidden="false" customHeight="false" outlineLevel="0" collapsed="false">
      <c r="D2493" s="109"/>
    </row>
    <row r="2494" customFormat="false" ht="12.75" hidden="false" customHeight="false" outlineLevel="0" collapsed="false">
      <c r="D2494" s="109"/>
    </row>
    <row r="2495" customFormat="false" ht="12.75" hidden="false" customHeight="false" outlineLevel="0" collapsed="false">
      <c r="D2495" s="109"/>
    </row>
    <row r="2496" customFormat="false" ht="12.75" hidden="false" customHeight="false" outlineLevel="0" collapsed="false">
      <c r="D2496" s="109"/>
    </row>
    <row r="2497" customFormat="false" ht="12.75" hidden="false" customHeight="false" outlineLevel="0" collapsed="false">
      <c r="D2497" s="109"/>
    </row>
    <row r="2498" customFormat="false" ht="12.75" hidden="false" customHeight="false" outlineLevel="0" collapsed="false">
      <c r="D2498" s="109"/>
    </row>
    <row r="2499" customFormat="false" ht="12.75" hidden="false" customHeight="false" outlineLevel="0" collapsed="false">
      <c r="D2499" s="109"/>
    </row>
    <row r="2500" customFormat="false" ht="12.75" hidden="false" customHeight="false" outlineLevel="0" collapsed="false">
      <c r="D2500" s="109"/>
    </row>
    <row r="2501" customFormat="false" ht="12.75" hidden="false" customHeight="false" outlineLevel="0" collapsed="false">
      <c r="D2501" s="109"/>
    </row>
    <row r="2502" customFormat="false" ht="12.75" hidden="false" customHeight="false" outlineLevel="0" collapsed="false">
      <c r="D2502" s="109"/>
    </row>
    <row r="2503" customFormat="false" ht="12.75" hidden="false" customHeight="false" outlineLevel="0" collapsed="false">
      <c r="D2503" s="109"/>
    </row>
    <row r="2504" customFormat="false" ht="12.75" hidden="false" customHeight="false" outlineLevel="0" collapsed="false">
      <c r="D2504" s="109"/>
    </row>
    <row r="2505" customFormat="false" ht="12.75" hidden="false" customHeight="false" outlineLevel="0" collapsed="false">
      <c r="D2505" s="109"/>
    </row>
    <row r="2506" customFormat="false" ht="12.75" hidden="false" customHeight="false" outlineLevel="0" collapsed="false">
      <c r="D2506" s="109"/>
    </row>
    <row r="2507" customFormat="false" ht="12.75" hidden="false" customHeight="false" outlineLevel="0" collapsed="false">
      <c r="D2507" s="109"/>
    </row>
    <row r="2508" customFormat="false" ht="12.75" hidden="false" customHeight="false" outlineLevel="0" collapsed="false">
      <c r="D2508" s="109"/>
    </row>
    <row r="2509" customFormat="false" ht="12.75" hidden="false" customHeight="false" outlineLevel="0" collapsed="false">
      <c r="D2509" s="109"/>
    </row>
    <row r="2510" customFormat="false" ht="12.75" hidden="false" customHeight="false" outlineLevel="0" collapsed="false">
      <c r="D2510" s="109"/>
    </row>
    <row r="2511" customFormat="false" ht="12.75" hidden="false" customHeight="false" outlineLevel="0" collapsed="false">
      <c r="D2511" s="109"/>
    </row>
    <row r="2512" customFormat="false" ht="12.75" hidden="false" customHeight="false" outlineLevel="0" collapsed="false">
      <c r="D2512" s="109"/>
    </row>
    <row r="2513" customFormat="false" ht="12.75" hidden="false" customHeight="false" outlineLevel="0" collapsed="false">
      <c r="D2513" s="109"/>
    </row>
    <row r="2514" customFormat="false" ht="12.75" hidden="false" customHeight="false" outlineLevel="0" collapsed="false">
      <c r="D2514" s="109"/>
    </row>
    <row r="2515" customFormat="false" ht="12.75" hidden="false" customHeight="false" outlineLevel="0" collapsed="false">
      <c r="D2515" s="109"/>
    </row>
    <row r="2516" customFormat="false" ht="12.75" hidden="false" customHeight="false" outlineLevel="0" collapsed="false">
      <c r="D2516" s="109"/>
    </row>
    <row r="2517" customFormat="false" ht="12.75" hidden="false" customHeight="false" outlineLevel="0" collapsed="false">
      <c r="D2517" s="109"/>
    </row>
    <row r="2518" customFormat="false" ht="12.75" hidden="false" customHeight="false" outlineLevel="0" collapsed="false">
      <c r="D2518" s="109"/>
    </row>
    <row r="2519" customFormat="false" ht="12.75" hidden="false" customHeight="false" outlineLevel="0" collapsed="false">
      <c r="D2519" s="109"/>
    </row>
    <row r="2520" customFormat="false" ht="12.75" hidden="false" customHeight="false" outlineLevel="0" collapsed="false">
      <c r="D2520" s="109"/>
    </row>
    <row r="2521" customFormat="false" ht="12.75" hidden="false" customHeight="false" outlineLevel="0" collapsed="false">
      <c r="D2521" s="109"/>
    </row>
    <row r="2522" customFormat="false" ht="12.75" hidden="false" customHeight="false" outlineLevel="0" collapsed="false">
      <c r="D2522" s="109"/>
    </row>
    <row r="2523" customFormat="false" ht="12.75" hidden="false" customHeight="false" outlineLevel="0" collapsed="false">
      <c r="D2523" s="109"/>
    </row>
    <row r="2524" customFormat="false" ht="12.75" hidden="false" customHeight="false" outlineLevel="0" collapsed="false">
      <c r="D2524" s="109"/>
    </row>
    <row r="2525" customFormat="false" ht="12.75" hidden="false" customHeight="false" outlineLevel="0" collapsed="false">
      <c r="D2525" s="109"/>
    </row>
    <row r="2526" customFormat="false" ht="12.75" hidden="false" customHeight="false" outlineLevel="0" collapsed="false">
      <c r="D2526" s="109"/>
    </row>
    <row r="2527" customFormat="false" ht="12.75" hidden="false" customHeight="false" outlineLevel="0" collapsed="false">
      <c r="D2527" s="109"/>
    </row>
    <row r="2528" customFormat="false" ht="12.75" hidden="false" customHeight="false" outlineLevel="0" collapsed="false">
      <c r="D2528" s="109"/>
    </row>
    <row r="2529" customFormat="false" ht="12.75" hidden="false" customHeight="false" outlineLevel="0" collapsed="false">
      <c r="D2529" s="109"/>
    </row>
    <row r="2530" customFormat="false" ht="12.75" hidden="false" customHeight="false" outlineLevel="0" collapsed="false">
      <c r="D2530" s="109"/>
    </row>
    <row r="2531" customFormat="false" ht="12.75" hidden="false" customHeight="false" outlineLevel="0" collapsed="false">
      <c r="D2531" s="109"/>
    </row>
    <row r="2532" customFormat="false" ht="12.75" hidden="false" customHeight="false" outlineLevel="0" collapsed="false">
      <c r="D2532" s="109"/>
    </row>
    <row r="2533" customFormat="false" ht="12.75" hidden="false" customHeight="false" outlineLevel="0" collapsed="false">
      <c r="D2533" s="109"/>
    </row>
    <row r="2534" customFormat="false" ht="12.75" hidden="false" customHeight="false" outlineLevel="0" collapsed="false">
      <c r="D2534" s="109"/>
    </row>
    <row r="2535" customFormat="false" ht="12.75" hidden="false" customHeight="false" outlineLevel="0" collapsed="false">
      <c r="D2535" s="109"/>
    </row>
    <row r="2536" customFormat="false" ht="12.75" hidden="false" customHeight="false" outlineLevel="0" collapsed="false">
      <c r="D2536" s="109"/>
    </row>
    <row r="2537" customFormat="false" ht="12.75" hidden="false" customHeight="false" outlineLevel="0" collapsed="false">
      <c r="D2537" s="109"/>
    </row>
    <row r="2538" customFormat="false" ht="12.75" hidden="false" customHeight="false" outlineLevel="0" collapsed="false">
      <c r="D2538" s="109"/>
    </row>
    <row r="2539" customFormat="false" ht="12.75" hidden="false" customHeight="false" outlineLevel="0" collapsed="false">
      <c r="D2539" s="109"/>
    </row>
    <row r="2540" customFormat="false" ht="12.75" hidden="false" customHeight="false" outlineLevel="0" collapsed="false">
      <c r="D2540" s="109"/>
    </row>
    <row r="2541" customFormat="false" ht="12.75" hidden="false" customHeight="false" outlineLevel="0" collapsed="false">
      <c r="D2541" s="109"/>
    </row>
    <row r="2542" customFormat="false" ht="12.75" hidden="false" customHeight="false" outlineLevel="0" collapsed="false">
      <c r="D2542" s="109"/>
    </row>
    <row r="2543" customFormat="false" ht="12.75" hidden="false" customHeight="false" outlineLevel="0" collapsed="false">
      <c r="D2543" s="109"/>
    </row>
    <row r="2544" customFormat="false" ht="12.75" hidden="false" customHeight="false" outlineLevel="0" collapsed="false">
      <c r="D2544" s="109"/>
    </row>
    <row r="2545" customFormat="false" ht="12.75" hidden="false" customHeight="false" outlineLevel="0" collapsed="false">
      <c r="D2545" s="109"/>
    </row>
    <row r="2546" customFormat="false" ht="12.75" hidden="false" customHeight="false" outlineLevel="0" collapsed="false">
      <c r="D2546" s="109"/>
    </row>
    <row r="2547" customFormat="false" ht="12.75" hidden="false" customHeight="false" outlineLevel="0" collapsed="false">
      <c r="D2547" s="109"/>
    </row>
    <row r="2548" customFormat="false" ht="12.75" hidden="false" customHeight="false" outlineLevel="0" collapsed="false">
      <c r="D2548" s="109"/>
    </row>
    <row r="2549" customFormat="false" ht="12.75" hidden="false" customHeight="false" outlineLevel="0" collapsed="false">
      <c r="D2549" s="109"/>
    </row>
    <row r="2550" customFormat="false" ht="12.75" hidden="false" customHeight="false" outlineLevel="0" collapsed="false">
      <c r="D2550" s="109"/>
    </row>
    <row r="2551" customFormat="false" ht="12.75" hidden="false" customHeight="false" outlineLevel="0" collapsed="false">
      <c r="D2551" s="109"/>
    </row>
    <row r="2552" customFormat="false" ht="12.75" hidden="false" customHeight="false" outlineLevel="0" collapsed="false">
      <c r="D2552" s="109"/>
    </row>
    <row r="2553" customFormat="false" ht="12.75" hidden="false" customHeight="false" outlineLevel="0" collapsed="false">
      <c r="D2553" s="109"/>
    </row>
    <row r="2554" customFormat="false" ht="12.75" hidden="false" customHeight="false" outlineLevel="0" collapsed="false">
      <c r="D2554" s="109"/>
    </row>
    <row r="2555" customFormat="false" ht="12.75" hidden="false" customHeight="false" outlineLevel="0" collapsed="false">
      <c r="D2555" s="109"/>
    </row>
    <row r="2556" customFormat="false" ht="12.75" hidden="false" customHeight="false" outlineLevel="0" collapsed="false">
      <c r="D2556" s="109"/>
    </row>
    <row r="2557" customFormat="false" ht="12.75" hidden="false" customHeight="false" outlineLevel="0" collapsed="false">
      <c r="D2557" s="109"/>
    </row>
    <row r="2558" customFormat="false" ht="12.75" hidden="false" customHeight="false" outlineLevel="0" collapsed="false">
      <c r="D2558" s="109"/>
    </row>
    <row r="2559" customFormat="false" ht="12.75" hidden="false" customHeight="false" outlineLevel="0" collapsed="false">
      <c r="D2559" s="109"/>
    </row>
    <row r="2560" customFormat="false" ht="12.75" hidden="false" customHeight="false" outlineLevel="0" collapsed="false">
      <c r="D2560" s="109"/>
    </row>
    <row r="2561" customFormat="false" ht="12.75" hidden="false" customHeight="false" outlineLevel="0" collapsed="false">
      <c r="D2561" s="109"/>
    </row>
    <row r="2562" customFormat="false" ht="12.75" hidden="false" customHeight="false" outlineLevel="0" collapsed="false">
      <c r="D2562" s="109"/>
    </row>
    <row r="2563" customFormat="false" ht="12.75" hidden="false" customHeight="false" outlineLevel="0" collapsed="false">
      <c r="D2563" s="109"/>
    </row>
    <row r="2564" customFormat="false" ht="12.75" hidden="false" customHeight="false" outlineLevel="0" collapsed="false">
      <c r="D2564" s="109"/>
    </row>
    <row r="2565" customFormat="false" ht="12.75" hidden="false" customHeight="false" outlineLevel="0" collapsed="false">
      <c r="D2565" s="109"/>
    </row>
    <row r="2566" customFormat="false" ht="12.75" hidden="false" customHeight="false" outlineLevel="0" collapsed="false">
      <c r="D2566" s="109"/>
    </row>
    <row r="2567" customFormat="false" ht="12.75" hidden="false" customHeight="false" outlineLevel="0" collapsed="false">
      <c r="D2567" s="109"/>
    </row>
    <row r="2568" customFormat="false" ht="12.75" hidden="false" customHeight="false" outlineLevel="0" collapsed="false">
      <c r="D2568" s="109"/>
    </row>
    <row r="2569" customFormat="false" ht="12.75" hidden="false" customHeight="false" outlineLevel="0" collapsed="false">
      <c r="D2569" s="109"/>
    </row>
    <row r="2570" customFormat="false" ht="12.75" hidden="false" customHeight="false" outlineLevel="0" collapsed="false">
      <c r="D2570" s="109"/>
    </row>
    <row r="2571" customFormat="false" ht="12.75" hidden="false" customHeight="false" outlineLevel="0" collapsed="false">
      <c r="D2571" s="109"/>
    </row>
    <row r="2572" customFormat="false" ht="12.75" hidden="false" customHeight="false" outlineLevel="0" collapsed="false">
      <c r="D2572" s="109"/>
    </row>
    <row r="2573" customFormat="false" ht="12.75" hidden="false" customHeight="false" outlineLevel="0" collapsed="false">
      <c r="D2573" s="109"/>
    </row>
    <row r="2574" customFormat="false" ht="12.75" hidden="false" customHeight="false" outlineLevel="0" collapsed="false">
      <c r="D2574" s="109"/>
    </row>
    <row r="2575" customFormat="false" ht="12.75" hidden="false" customHeight="false" outlineLevel="0" collapsed="false">
      <c r="D2575" s="109"/>
    </row>
    <row r="2576" customFormat="false" ht="12.75" hidden="false" customHeight="false" outlineLevel="0" collapsed="false">
      <c r="D2576" s="109"/>
    </row>
    <row r="2577" customFormat="false" ht="12.75" hidden="false" customHeight="false" outlineLevel="0" collapsed="false">
      <c r="D2577" s="109"/>
    </row>
    <row r="2578" customFormat="false" ht="12.75" hidden="false" customHeight="false" outlineLevel="0" collapsed="false">
      <c r="D2578" s="109"/>
    </row>
    <row r="2579" customFormat="false" ht="12.75" hidden="false" customHeight="false" outlineLevel="0" collapsed="false">
      <c r="D2579" s="109"/>
    </row>
    <row r="2580" customFormat="false" ht="12.75" hidden="false" customHeight="false" outlineLevel="0" collapsed="false">
      <c r="D2580" s="109"/>
    </row>
    <row r="2581" customFormat="false" ht="12.75" hidden="false" customHeight="false" outlineLevel="0" collapsed="false">
      <c r="D2581" s="109"/>
    </row>
    <row r="2582" customFormat="false" ht="12.75" hidden="false" customHeight="false" outlineLevel="0" collapsed="false">
      <c r="D2582" s="109"/>
    </row>
    <row r="2583" customFormat="false" ht="12.75" hidden="false" customHeight="false" outlineLevel="0" collapsed="false">
      <c r="D2583" s="109"/>
    </row>
    <row r="2584" customFormat="false" ht="12.75" hidden="false" customHeight="false" outlineLevel="0" collapsed="false">
      <c r="D2584" s="109"/>
    </row>
    <row r="2585" customFormat="false" ht="12.75" hidden="false" customHeight="false" outlineLevel="0" collapsed="false">
      <c r="D2585" s="109"/>
    </row>
    <row r="2586" customFormat="false" ht="12.75" hidden="false" customHeight="false" outlineLevel="0" collapsed="false">
      <c r="D2586" s="109"/>
    </row>
    <row r="2587" customFormat="false" ht="12.75" hidden="false" customHeight="false" outlineLevel="0" collapsed="false">
      <c r="D2587" s="109"/>
    </row>
    <row r="2588" customFormat="false" ht="12.75" hidden="false" customHeight="false" outlineLevel="0" collapsed="false">
      <c r="D2588" s="109"/>
    </row>
    <row r="2589" customFormat="false" ht="12.75" hidden="false" customHeight="false" outlineLevel="0" collapsed="false">
      <c r="D2589" s="109"/>
    </row>
    <row r="2590" customFormat="false" ht="12.75" hidden="false" customHeight="false" outlineLevel="0" collapsed="false">
      <c r="D2590" s="109"/>
    </row>
    <row r="2591" customFormat="false" ht="12.75" hidden="false" customHeight="false" outlineLevel="0" collapsed="false">
      <c r="D2591" s="109"/>
    </row>
    <row r="2592" customFormat="false" ht="12.75" hidden="false" customHeight="false" outlineLevel="0" collapsed="false">
      <c r="D2592" s="109"/>
    </row>
    <row r="2593" customFormat="false" ht="12.75" hidden="false" customHeight="false" outlineLevel="0" collapsed="false">
      <c r="D2593" s="109"/>
    </row>
    <row r="2594" customFormat="false" ht="12.75" hidden="false" customHeight="false" outlineLevel="0" collapsed="false">
      <c r="D2594" s="109"/>
    </row>
    <row r="2595" customFormat="false" ht="12.75" hidden="false" customHeight="false" outlineLevel="0" collapsed="false">
      <c r="D2595" s="109"/>
    </row>
    <row r="2596" customFormat="false" ht="12.75" hidden="false" customHeight="false" outlineLevel="0" collapsed="false">
      <c r="D2596" s="109"/>
    </row>
    <row r="2597" customFormat="false" ht="12.75" hidden="false" customHeight="false" outlineLevel="0" collapsed="false">
      <c r="D2597" s="109"/>
    </row>
    <row r="2598" customFormat="false" ht="12.75" hidden="false" customHeight="false" outlineLevel="0" collapsed="false">
      <c r="D2598" s="109"/>
    </row>
    <row r="2599" customFormat="false" ht="12.75" hidden="false" customHeight="false" outlineLevel="0" collapsed="false">
      <c r="D2599" s="109"/>
    </row>
    <row r="2600" customFormat="false" ht="12.75" hidden="false" customHeight="false" outlineLevel="0" collapsed="false">
      <c r="D2600" s="109"/>
    </row>
    <row r="2601" customFormat="false" ht="12.75" hidden="false" customHeight="false" outlineLevel="0" collapsed="false">
      <c r="D2601" s="109"/>
    </row>
    <row r="2602" customFormat="false" ht="12.75" hidden="false" customHeight="false" outlineLevel="0" collapsed="false">
      <c r="D2602" s="109"/>
    </row>
    <row r="2603" customFormat="false" ht="12.75" hidden="false" customHeight="false" outlineLevel="0" collapsed="false">
      <c r="D2603" s="109"/>
    </row>
    <row r="2604" customFormat="false" ht="12.75" hidden="false" customHeight="false" outlineLevel="0" collapsed="false">
      <c r="D2604" s="109"/>
    </row>
    <row r="2605" customFormat="false" ht="12.75" hidden="false" customHeight="false" outlineLevel="0" collapsed="false">
      <c r="D2605" s="109"/>
    </row>
    <row r="2606" customFormat="false" ht="12.75" hidden="false" customHeight="false" outlineLevel="0" collapsed="false">
      <c r="D2606" s="109"/>
    </row>
    <row r="2607" customFormat="false" ht="12.75" hidden="false" customHeight="false" outlineLevel="0" collapsed="false">
      <c r="D2607" s="109"/>
    </row>
    <row r="2608" customFormat="false" ht="12.75" hidden="false" customHeight="false" outlineLevel="0" collapsed="false">
      <c r="D2608" s="109"/>
    </row>
    <row r="2609" customFormat="false" ht="12.75" hidden="false" customHeight="false" outlineLevel="0" collapsed="false">
      <c r="D2609" s="109"/>
    </row>
    <row r="2610" customFormat="false" ht="12.75" hidden="false" customHeight="false" outlineLevel="0" collapsed="false">
      <c r="D2610" s="109"/>
    </row>
    <row r="2611" customFormat="false" ht="12.75" hidden="false" customHeight="false" outlineLevel="0" collapsed="false">
      <c r="D2611" s="109"/>
    </row>
    <row r="2612" customFormat="false" ht="12.75" hidden="false" customHeight="false" outlineLevel="0" collapsed="false">
      <c r="D2612" s="109"/>
    </row>
    <row r="2613" customFormat="false" ht="12.75" hidden="false" customHeight="false" outlineLevel="0" collapsed="false">
      <c r="D2613" s="109"/>
    </row>
    <row r="2614" customFormat="false" ht="12.75" hidden="false" customHeight="false" outlineLevel="0" collapsed="false">
      <c r="D2614" s="109"/>
    </row>
    <row r="2615" customFormat="false" ht="12.75" hidden="false" customHeight="false" outlineLevel="0" collapsed="false">
      <c r="D2615" s="109"/>
    </row>
    <row r="2616" customFormat="false" ht="12.75" hidden="false" customHeight="false" outlineLevel="0" collapsed="false">
      <c r="D2616" s="109"/>
    </row>
    <row r="2617" customFormat="false" ht="12.75" hidden="false" customHeight="false" outlineLevel="0" collapsed="false">
      <c r="D2617" s="109"/>
    </row>
    <row r="2618" customFormat="false" ht="12.75" hidden="false" customHeight="false" outlineLevel="0" collapsed="false">
      <c r="D2618" s="109"/>
    </row>
    <row r="2619" customFormat="false" ht="12.75" hidden="false" customHeight="false" outlineLevel="0" collapsed="false">
      <c r="D2619" s="109"/>
    </row>
    <row r="2620" customFormat="false" ht="12.75" hidden="false" customHeight="false" outlineLevel="0" collapsed="false">
      <c r="D2620" s="109"/>
    </row>
    <row r="2621" customFormat="false" ht="12.75" hidden="false" customHeight="false" outlineLevel="0" collapsed="false">
      <c r="D2621" s="109"/>
    </row>
    <row r="2622" customFormat="false" ht="12.75" hidden="false" customHeight="false" outlineLevel="0" collapsed="false">
      <c r="D2622" s="109"/>
    </row>
    <row r="2623" customFormat="false" ht="12.75" hidden="false" customHeight="false" outlineLevel="0" collapsed="false">
      <c r="D2623" s="109"/>
    </row>
    <row r="2624" customFormat="false" ht="12.75" hidden="false" customHeight="false" outlineLevel="0" collapsed="false">
      <c r="D2624" s="109"/>
    </row>
    <row r="2625" customFormat="false" ht="12.75" hidden="false" customHeight="false" outlineLevel="0" collapsed="false">
      <c r="D2625" s="109"/>
    </row>
    <row r="2626" customFormat="false" ht="12.75" hidden="false" customHeight="false" outlineLevel="0" collapsed="false">
      <c r="D2626" s="109"/>
    </row>
    <row r="2627" customFormat="false" ht="12.75" hidden="false" customHeight="false" outlineLevel="0" collapsed="false">
      <c r="D2627" s="109"/>
    </row>
    <row r="2628" customFormat="false" ht="12.75" hidden="false" customHeight="false" outlineLevel="0" collapsed="false">
      <c r="D2628" s="109"/>
    </row>
    <row r="2629" customFormat="false" ht="12.75" hidden="false" customHeight="false" outlineLevel="0" collapsed="false">
      <c r="D2629" s="109"/>
    </row>
    <row r="2630" customFormat="false" ht="12.75" hidden="false" customHeight="false" outlineLevel="0" collapsed="false">
      <c r="D2630" s="109"/>
    </row>
    <row r="2631" customFormat="false" ht="12.75" hidden="false" customHeight="false" outlineLevel="0" collapsed="false">
      <c r="D2631" s="109"/>
    </row>
    <row r="2632" customFormat="false" ht="12.75" hidden="false" customHeight="false" outlineLevel="0" collapsed="false">
      <c r="D2632" s="109"/>
    </row>
    <row r="2633" customFormat="false" ht="12.75" hidden="false" customHeight="false" outlineLevel="0" collapsed="false">
      <c r="D2633" s="109"/>
    </row>
    <row r="2634" customFormat="false" ht="12.75" hidden="false" customHeight="false" outlineLevel="0" collapsed="false">
      <c r="D2634" s="109"/>
    </row>
    <row r="2635" customFormat="false" ht="12.75" hidden="false" customHeight="false" outlineLevel="0" collapsed="false">
      <c r="D2635" s="109"/>
    </row>
    <row r="2636" customFormat="false" ht="12.75" hidden="false" customHeight="false" outlineLevel="0" collapsed="false">
      <c r="D2636" s="109"/>
    </row>
    <row r="2637" customFormat="false" ht="12.75" hidden="false" customHeight="false" outlineLevel="0" collapsed="false">
      <c r="D2637" s="109"/>
    </row>
    <row r="2638" customFormat="false" ht="12.75" hidden="false" customHeight="false" outlineLevel="0" collapsed="false">
      <c r="D2638" s="109"/>
    </row>
    <row r="2639" customFormat="false" ht="12.75" hidden="false" customHeight="false" outlineLevel="0" collapsed="false">
      <c r="D2639" s="109"/>
    </row>
    <row r="2640" customFormat="false" ht="12.75" hidden="false" customHeight="false" outlineLevel="0" collapsed="false">
      <c r="D2640" s="109"/>
    </row>
    <row r="2641" customFormat="false" ht="12.75" hidden="false" customHeight="false" outlineLevel="0" collapsed="false">
      <c r="D2641" s="109"/>
    </row>
    <row r="2642" customFormat="false" ht="12.75" hidden="false" customHeight="false" outlineLevel="0" collapsed="false">
      <c r="D2642" s="109"/>
    </row>
    <row r="2643" customFormat="false" ht="12.75" hidden="false" customHeight="false" outlineLevel="0" collapsed="false">
      <c r="D2643" s="109"/>
    </row>
    <row r="2644" customFormat="false" ht="12.75" hidden="false" customHeight="false" outlineLevel="0" collapsed="false">
      <c r="D2644" s="109"/>
    </row>
    <row r="2645" customFormat="false" ht="12.75" hidden="false" customHeight="false" outlineLevel="0" collapsed="false">
      <c r="D2645" s="109"/>
    </row>
    <row r="2646" customFormat="false" ht="12.75" hidden="false" customHeight="false" outlineLevel="0" collapsed="false">
      <c r="D2646" s="109"/>
    </row>
    <row r="2647" customFormat="false" ht="12.75" hidden="false" customHeight="false" outlineLevel="0" collapsed="false">
      <c r="D2647" s="109"/>
    </row>
    <row r="2648" customFormat="false" ht="12.75" hidden="false" customHeight="false" outlineLevel="0" collapsed="false">
      <c r="D2648" s="109"/>
    </row>
    <row r="2649" customFormat="false" ht="12.75" hidden="false" customHeight="false" outlineLevel="0" collapsed="false">
      <c r="D2649" s="109"/>
    </row>
    <row r="2650" customFormat="false" ht="12.75" hidden="false" customHeight="false" outlineLevel="0" collapsed="false">
      <c r="D2650" s="109"/>
    </row>
    <row r="2651" customFormat="false" ht="12.75" hidden="false" customHeight="false" outlineLevel="0" collapsed="false">
      <c r="D2651" s="109"/>
    </row>
    <row r="2652" customFormat="false" ht="12.75" hidden="false" customHeight="false" outlineLevel="0" collapsed="false">
      <c r="D2652" s="109"/>
    </row>
    <row r="2653" customFormat="false" ht="12.75" hidden="false" customHeight="false" outlineLevel="0" collapsed="false">
      <c r="D2653" s="109"/>
    </row>
    <row r="2654" customFormat="false" ht="12.75" hidden="false" customHeight="false" outlineLevel="0" collapsed="false">
      <c r="D2654" s="109"/>
    </row>
    <row r="2655" customFormat="false" ht="12.75" hidden="false" customHeight="false" outlineLevel="0" collapsed="false">
      <c r="D2655" s="109"/>
    </row>
    <row r="2656" customFormat="false" ht="12.75" hidden="false" customHeight="false" outlineLevel="0" collapsed="false">
      <c r="D2656" s="109"/>
    </row>
    <row r="2657" customFormat="false" ht="12.75" hidden="false" customHeight="false" outlineLevel="0" collapsed="false">
      <c r="D2657" s="109"/>
    </row>
    <row r="2658" customFormat="false" ht="12.75" hidden="false" customHeight="false" outlineLevel="0" collapsed="false">
      <c r="D2658" s="109"/>
    </row>
    <row r="2659" customFormat="false" ht="12.75" hidden="false" customHeight="false" outlineLevel="0" collapsed="false">
      <c r="D2659" s="109"/>
    </row>
    <row r="2660" customFormat="false" ht="12.75" hidden="false" customHeight="false" outlineLevel="0" collapsed="false">
      <c r="D2660" s="109"/>
    </row>
    <row r="2661" customFormat="false" ht="12.75" hidden="false" customHeight="false" outlineLevel="0" collapsed="false">
      <c r="D2661" s="109"/>
    </row>
    <row r="2662" customFormat="false" ht="12.75" hidden="false" customHeight="false" outlineLevel="0" collapsed="false">
      <c r="D2662" s="109"/>
    </row>
    <row r="2663" customFormat="false" ht="12.75" hidden="false" customHeight="false" outlineLevel="0" collapsed="false">
      <c r="D2663" s="109"/>
    </row>
    <row r="2664" customFormat="false" ht="12.75" hidden="false" customHeight="false" outlineLevel="0" collapsed="false">
      <c r="D2664" s="109"/>
    </row>
    <row r="2665" customFormat="false" ht="12.75" hidden="false" customHeight="false" outlineLevel="0" collapsed="false">
      <c r="D2665" s="109"/>
    </row>
    <row r="2666" customFormat="false" ht="12.75" hidden="false" customHeight="false" outlineLevel="0" collapsed="false">
      <c r="D2666" s="109"/>
    </row>
    <row r="2667" customFormat="false" ht="12.75" hidden="false" customHeight="false" outlineLevel="0" collapsed="false">
      <c r="D2667" s="109"/>
    </row>
    <row r="2668" customFormat="false" ht="12.75" hidden="false" customHeight="false" outlineLevel="0" collapsed="false">
      <c r="D2668" s="109"/>
    </row>
    <row r="2669" customFormat="false" ht="12.75" hidden="false" customHeight="false" outlineLevel="0" collapsed="false">
      <c r="D2669" s="109"/>
    </row>
    <row r="2670" customFormat="false" ht="12.75" hidden="false" customHeight="false" outlineLevel="0" collapsed="false">
      <c r="D2670" s="109"/>
    </row>
    <row r="2671" customFormat="false" ht="12.75" hidden="false" customHeight="false" outlineLevel="0" collapsed="false">
      <c r="D2671" s="109"/>
    </row>
    <row r="2672" customFormat="false" ht="12.75" hidden="false" customHeight="false" outlineLevel="0" collapsed="false">
      <c r="D2672" s="109"/>
    </row>
    <row r="2673" customFormat="false" ht="12.75" hidden="false" customHeight="false" outlineLevel="0" collapsed="false">
      <c r="D2673" s="109"/>
    </row>
    <row r="2674" customFormat="false" ht="12.75" hidden="false" customHeight="false" outlineLevel="0" collapsed="false">
      <c r="D2674" s="109"/>
    </row>
    <row r="2675" customFormat="false" ht="12.75" hidden="false" customHeight="false" outlineLevel="0" collapsed="false">
      <c r="D2675" s="109"/>
    </row>
    <row r="2676" customFormat="false" ht="12.75" hidden="false" customHeight="false" outlineLevel="0" collapsed="false">
      <c r="D2676" s="109"/>
    </row>
    <row r="2677" customFormat="false" ht="12.75" hidden="false" customHeight="false" outlineLevel="0" collapsed="false">
      <c r="D2677" s="109"/>
    </row>
    <row r="2678" customFormat="false" ht="12.75" hidden="false" customHeight="false" outlineLevel="0" collapsed="false">
      <c r="D2678" s="109"/>
    </row>
    <row r="2679" customFormat="false" ht="12.75" hidden="false" customHeight="false" outlineLevel="0" collapsed="false">
      <c r="D2679" s="109"/>
    </row>
    <row r="2680" customFormat="false" ht="12.75" hidden="false" customHeight="false" outlineLevel="0" collapsed="false">
      <c r="D2680" s="109"/>
    </row>
    <row r="2681" customFormat="false" ht="12.75" hidden="false" customHeight="false" outlineLevel="0" collapsed="false">
      <c r="D2681" s="109"/>
    </row>
    <row r="2682" customFormat="false" ht="12.75" hidden="false" customHeight="false" outlineLevel="0" collapsed="false">
      <c r="D2682" s="109"/>
    </row>
    <row r="2683" customFormat="false" ht="12.75" hidden="false" customHeight="false" outlineLevel="0" collapsed="false">
      <c r="D2683" s="109"/>
    </row>
    <row r="2684" customFormat="false" ht="12.75" hidden="false" customHeight="false" outlineLevel="0" collapsed="false">
      <c r="D2684" s="109"/>
    </row>
    <row r="2685" customFormat="false" ht="12.75" hidden="false" customHeight="false" outlineLevel="0" collapsed="false">
      <c r="D2685" s="109"/>
    </row>
    <row r="2686" customFormat="false" ht="12.75" hidden="false" customHeight="false" outlineLevel="0" collapsed="false">
      <c r="D2686" s="109"/>
    </row>
    <row r="2687" customFormat="false" ht="12.75" hidden="false" customHeight="false" outlineLevel="0" collapsed="false">
      <c r="D2687" s="109"/>
    </row>
    <row r="2688" customFormat="false" ht="12.75" hidden="false" customHeight="false" outlineLevel="0" collapsed="false">
      <c r="D2688" s="109"/>
    </row>
    <row r="2689" customFormat="false" ht="12.75" hidden="false" customHeight="false" outlineLevel="0" collapsed="false">
      <c r="D2689" s="109"/>
    </row>
    <row r="2690" customFormat="false" ht="12.75" hidden="false" customHeight="false" outlineLevel="0" collapsed="false">
      <c r="D2690" s="109"/>
    </row>
    <row r="2691" customFormat="false" ht="12.75" hidden="false" customHeight="false" outlineLevel="0" collapsed="false">
      <c r="D2691" s="109"/>
    </row>
    <row r="2692" customFormat="false" ht="12.75" hidden="false" customHeight="false" outlineLevel="0" collapsed="false">
      <c r="D2692" s="109"/>
    </row>
    <row r="2693" customFormat="false" ht="12.75" hidden="false" customHeight="false" outlineLevel="0" collapsed="false">
      <c r="D2693" s="109"/>
    </row>
    <row r="2694" customFormat="false" ht="12.75" hidden="false" customHeight="false" outlineLevel="0" collapsed="false">
      <c r="D2694" s="109"/>
    </row>
    <row r="2695" customFormat="false" ht="12.75" hidden="false" customHeight="false" outlineLevel="0" collapsed="false">
      <c r="D2695" s="109"/>
    </row>
    <row r="2696" customFormat="false" ht="12.75" hidden="false" customHeight="false" outlineLevel="0" collapsed="false">
      <c r="D2696" s="109"/>
    </row>
    <row r="2697" customFormat="false" ht="12.75" hidden="false" customHeight="false" outlineLevel="0" collapsed="false">
      <c r="D2697" s="109"/>
    </row>
    <row r="2698" customFormat="false" ht="12.75" hidden="false" customHeight="false" outlineLevel="0" collapsed="false">
      <c r="D2698" s="109"/>
    </row>
    <row r="2699" customFormat="false" ht="12.75" hidden="false" customHeight="false" outlineLevel="0" collapsed="false">
      <c r="D2699" s="109"/>
    </row>
    <row r="2700" customFormat="false" ht="12.75" hidden="false" customHeight="false" outlineLevel="0" collapsed="false">
      <c r="D2700" s="109"/>
    </row>
    <row r="2701" customFormat="false" ht="12.75" hidden="false" customHeight="false" outlineLevel="0" collapsed="false">
      <c r="D2701" s="109"/>
    </row>
    <row r="2702" customFormat="false" ht="12.75" hidden="false" customHeight="false" outlineLevel="0" collapsed="false">
      <c r="D2702" s="109"/>
    </row>
    <row r="2703" customFormat="false" ht="12.75" hidden="false" customHeight="false" outlineLevel="0" collapsed="false">
      <c r="D2703" s="109"/>
    </row>
    <row r="2704" customFormat="false" ht="12.75" hidden="false" customHeight="false" outlineLevel="0" collapsed="false">
      <c r="D2704" s="109"/>
    </row>
    <row r="2705" customFormat="false" ht="12.75" hidden="false" customHeight="false" outlineLevel="0" collapsed="false">
      <c r="D2705" s="109"/>
    </row>
    <row r="2706" customFormat="false" ht="12.75" hidden="false" customHeight="false" outlineLevel="0" collapsed="false">
      <c r="D2706" s="109"/>
    </row>
    <row r="2707" customFormat="false" ht="12.75" hidden="false" customHeight="false" outlineLevel="0" collapsed="false">
      <c r="D2707" s="109"/>
    </row>
    <row r="2708" customFormat="false" ht="12.75" hidden="false" customHeight="false" outlineLevel="0" collapsed="false">
      <c r="D2708" s="109"/>
    </row>
    <row r="2709" customFormat="false" ht="12.75" hidden="false" customHeight="false" outlineLevel="0" collapsed="false">
      <c r="D2709" s="109"/>
    </row>
    <row r="2710" customFormat="false" ht="12.75" hidden="false" customHeight="false" outlineLevel="0" collapsed="false">
      <c r="D2710" s="109"/>
    </row>
    <row r="2711" customFormat="false" ht="12.75" hidden="false" customHeight="false" outlineLevel="0" collapsed="false">
      <c r="D2711" s="109"/>
    </row>
    <row r="2712" customFormat="false" ht="12.75" hidden="false" customHeight="false" outlineLevel="0" collapsed="false">
      <c r="D2712" s="109"/>
    </row>
    <row r="2713" customFormat="false" ht="12.75" hidden="false" customHeight="false" outlineLevel="0" collapsed="false">
      <c r="D2713" s="109"/>
    </row>
    <row r="2714" customFormat="false" ht="12.75" hidden="false" customHeight="false" outlineLevel="0" collapsed="false">
      <c r="D2714" s="109"/>
    </row>
    <row r="2715" customFormat="false" ht="12.75" hidden="false" customHeight="false" outlineLevel="0" collapsed="false">
      <c r="D2715" s="109"/>
    </row>
    <row r="2716" customFormat="false" ht="12.75" hidden="false" customHeight="false" outlineLevel="0" collapsed="false">
      <c r="D2716" s="109"/>
    </row>
    <row r="2717" customFormat="false" ht="12.75" hidden="false" customHeight="false" outlineLevel="0" collapsed="false">
      <c r="D2717" s="109"/>
    </row>
    <row r="2718" customFormat="false" ht="12.75" hidden="false" customHeight="false" outlineLevel="0" collapsed="false">
      <c r="D2718" s="109"/>
    </row>
    <row r="2719" customFormat="false" ht="12.75" hidden="false" customHeight="false" outlineLevel="0" collapsed="false">
      <c r="D2719" s="109"/>
    </row>
    <row r="2720" customFormat="false" ht="12.75" hidden="false" customHeight="false" outlineLevel="0" collapsed="false">
      <c r="D2720" s="109"/>
    </row>
    <row r="2721" customFormat="false" ht="12.75" hidden="false" customHeight="false" outlineLevel="0" collapsed="false">
      <c r="D2721" s="109"/>
    </row>
    <row r="2722" customFormat="false" ht="12.75" hidden="false" customHeight="false" outlineLevel="0" collapsed="false">
      <c r="D2722" s="109"/>
    </row>
    <row r="2723" customFormat="false" ht="12.75" hidden="false" customHeight="false" outlineLevel="0" collapsed="false">
      <c r="D2723" s="109"/>
    </row>
    <row r="2724" customFormat="false" ht="12.75" hidden="false" customHeight="false" outlineLevel="0" collapsed="false">
      <c r="D2724" s="109"/>
    </row>
    <row r="2725" customFormat="false" ht="12.75" hidden="false" customHeight="false" outlineLevel="0" collapsed="false">
      <c r="D2725" s="109"/>
    </row>
    <row r="2726" customFormat="false" ht="12.75" hidden="false" customHeight="false" outlineLevel="0" collapsed="false">
      <c r="D2726" s="109"/>
    </row>
    <row r="2727" customFormat="false" ht="12.75" hidden="false" customHeight="false" outlineLevel="0" collapsed="false">
      <c r="D2727" s="109"/>
    </row>
    <row r="2728" customFormat="false" ht="12.75" hidden="false" customHeight="false" outlineLevel="0" collapsed="false">
      <c r="D2728" s="109"/>
    </row>
    <row r="2729" customFormat="false" ht="12.75" hidden="false" customHeight="false" outlineLevel="0" collapsed="false">
      <c r="D2729" s="109"/>
    </row>
    <row r="2730" customFormat="false" ht="12.75" hidden="false" customHeight="false" outlineLevel="0" collapsed="false">
      <c r="D2730" s="109"/>
    </row>
    <row r="2731" customFormat="false" ht="12.75" hidden="false" customHeight="false" outlineLevel="0" collapsed="false">
      <c r="D2731" s="109"/>
    </row>
    <row r="2732" customFormat="false" ht="12.75" hidden="false" customHeight="false" outlineLevel="0" collapsed="false">
      <c r="D2732" s="109"/>
    </row>
    <row r="2733" customFormat="false" ht="12.75" hidden="false" customHeight="false" outlineLevel="0" collapsed="false">
      <c r="D2733" s="109"/>
    </row>
    <row r="2734" customFormat="false" ht="12.75" hidden="false" customHeight="false" outlineLevel="0" collapsed="false">
      <c r="D2734" s="109"/>
    </row>
    <row r="2735" customFormat="false" ht="12.75" hidden="false" customHeight="false" outlineLevel="0" collapsed="false">
      <c r="D2735" s="109"/>
    </row>
    <row r="2736" customFormat="false" ht="12.75" hidden="false" customHeight="false" outlineLevel="0" collapsed="false">
      <c r="D2736" s="109"/>
    </row>
    <row r="2737" customFormat="false" ht="12.75" hidden="false" customHeight="false" outlineLevel="0" collapsed="false">
      <c r="D2737" s="109"/>
    </row>
    <row r="2738" customFormat="false" ht="12.75" hidden="false" customHeight="false" outlineLevel="0" collapsed="false">
      <c r="D2738" s="109"/>
    </row>
    <row r="2739" customFormat="false" ht="12.75" hidden="false" customHeight="false" outlineLevel="0" collapsed="false">
      <c r="D2739" s="109"/>
    </row>
    <row r="2740" customFormat="false" ht="12.75" hidden="false" customHeight="false" outlineLevel="0" collapsed="false">
      <c r="D2740" s="109"/>
    </row>
    <row r="2741" customFormat="false" ht="12.75" hidden="false" customHeight="false" outlineLevel="0" collapsed="false">
      <c r="D2741" s="109"/>
    </row>
    <row r="2742" customFormat="false" ht="12.75" hidden="false" customHeight="false" outlineLevel="0" collapsed="false">
      <c r="D2742" s="109"/>
    </row>
    <row r="2743" customFormat="false" ht="12.75" hidden="false" customHeight="false" outlineLevel="0" collapsed="false">
      <c r="D2743" s="109"/>
    </row>
    <row r="2744" customFormat="false" ht="12.75" hidden="false" customHeight="false" outlineLevel="0" collapsed="false">
      <c r="D2744" s="109"/>
    </row>
    <row r="2745" customFormat="false" ht="12.75" hidden="false" customHeight="false" outlineLevel="0" collapsed="false">
      <c r="D2745" s="109"/>
    </row>
    <row r="2746" customFormat="false" ht="12.75" hidden="false" customHeight="false" outlineLevel="0" collapsed="false">
      <c r="D2746" s="109"/>
    </row>
    <row r="2747" customFormat="false" ht="12.75" hidden="false" customHeight="false" outlineLevel="0" collapsed="false">
      <c r="D2747" s="109"/>
    </row>
    <row r="2748" customFormat="false" ht="12.75" hidden="false" customHeight="false" outlineLevel="0" collapsed="false">
      <c r="D2748" s="109"/>
    </row>
    <row r="2749" customFormat="false" ht="12.75" hidden="false" customHeight="false" outlineLevel="0" collapsed="false">
      <c r="D2749" s="109"/>
    </row>
    <row r="2750" customFormat="false" ht="12.75" hidden="false" customHeight="false" outlineLevel="0" collapsed="false">
      <c r="D2750" s="109"/>
    </row>
    <row r="2751" customFormat="false" ht="12.75" hidden="false" customHeight="false" outlineLevel="0" collapsed="false">
      <c r="D2751" s="109"/>
    </row>
    <row r="2752" customFormat="false" ht="12.75" hidden="false" customHeight="false" outlineLevel="0" collapsed="false">
      <c r="D2752" s="109"/>
    </row>
    <row r="2753" customFormat="false" ht="12.75" hidden="false" customHeight="false" outlineLevel="0" collapsed="false">
      <c r="D2753" s="109"/>
    </row>
    <row r="2754" customFormat="false" ht="12.75" hidden="false" customHeight="false" outlineLevel="0" collapsed="false">
      <c r="D2754" s="109"/>
    </row>
    <row r="2755" customFormat="false" ht="12.75" hidden="false" customHeight="false" outlineLevel="0" collapsed="false">
      <c r="D2755" s="109"/>
    </row>
    <row r="2756" customFormat="false" ht="12.75" hidden="false" customHeight="false" outlineLevel="0" collapsed="false">
      <c r="D2756" s="109"/>
    </row>
    <row r="2757" customFormat="false" ht="12.75" hidden="false" customHeight="false" outlineLevel="0" collapsed="false">
      <c r="D2757" s="109"/>
    </row>
    <row r="2758" customFormat="false" ht="12.75" hidden="false" customHeight="false" outlineLevel="0" collapsed="false">
      <c r="D2758" s="109"/>
    </row>
    <row r="2759" customFormat="false" ht="12.75" hidden="false" customHeight="false" outlineLevel="0" collapsed="false">
      <c r="D2759" s="109"/>
    </row>
    <row r="2760" customFormat="false" ht="12.75" hidden="false" customHeight="false" outlineLevel="0" collapsed="false">
      <c r="D2760" s="109"/>
    </row>
    <row r="2761" customFormat="false" ht="12.75" hidden="false" customHeight="false" outlineLevel="0" collapsed="false">
      <c r="D2761" s="109"/>
    </row>
    <row r="2762" customFormat="false" ht="12.75" hidden="false" customHeight="false" outlineLevel="0" collapsed="false">
      <c r="D2762" s="109"/>
    </row>
    <row r="2763" customFormat="false" ht="12.75" hidden="false" customHeight="false" outlineLevel="0" collapsed="false">
      <c r="D2763" s="109"/>
    </row>
    <row r="2764" customFormat="false" ht="12.75" hidden="false" customHeight="false" outlineLevel="0" collapsed="false">
      <c r="D2764" s="109"/>
    </row>
    <row r="2765" customFormat="false" ht="12.75" hidden="false" customHeight="false" outlineLevel="0" collapsed="false">
      <c r="D2765" s="109"/>
    </row>
    <row r="2766" customFormat="false" ht="12.75" hidden="false" customHeight="false" outlineLevel="0" collapsed="false">
      <c r="D2766" s="109"/>
    </row>
    <row r="2767" customFormat="false" ht="12.75" hidden="false" customHeight="false" outlineLevel="0" collapsed="false">
      <c r="D2767" s="109"/>
    </row>
    <row r="2768" customFormat="false" ht="12.75" hidden="false" customHeight="false" outlineLevel="0" collapsed="false">
      <c r="D2768" s="109"/>
    </row>
    <row r="2769" customFormat="false" ht="12.75" hidden="false" customHeight="false" outlineLevel="0" collapsed="false">
      <c r="D2769" s="109"/>
    </row>
    <row r="2770" customFormat="false" ht="12.75" hidden="false" customHeight="false" outlineLevel="0" collapsed="false">
      <c r="D2770" s="109"/>
    </row>
    <row r="2771" customFormat="false" ht="12.75" hidden="false" customHeight="false" outlineLevel="0" collapsed="false">
      <c r="D2771" s="109"/>
    </row>
    <row r="2772" customFormat="false" ht="12.75" hidden="false" customHeight="false" outlineLevel="0" collapsed="false">
      <c r="D2772" s="109"/>
    </row>
    <row r="2773" customFormat="false" ht="12.75" hidden="false" customHeight="false" outlineLevel="0" collapsed="false">
      <c r="D2773" s="109"/>
    </row>
    <row r="2774" customFormat="false" ht="12.75" hidden="false" customHeight="false" outlineLevel="0" collapsed="false">
      <c r="D2774" s="109"/>
    </row>
    <row r="2775" customFormat="false" ht="12.75" hidden="false" customHeight="false" outlineLevel="0" collapsed="false">
      <c r="D2775" s="109"/>
    </row>
    <row r="2776" customFormat="false" ht="12.75" hidden="false" customHeight="false" outlineLevel="0" collapsed="false">
      <c r="D2776" s="109"/>
    </row>
    <row r="2777" customFormat="false" ht="12.75" hidden="false" customHeight="false" outlineLevel="0" collapsed="false">
      <c r="D2777" s="109"/>
    </row>
    <row r="2778" customFormat="false" ht="12.75" hidden="false" customHeight="false" outlineLevel="0" collapsed="false">
      <c r="D2778" s="109"/>
    </row>
    <row r="2779" customFormat="false" ht="12.75" hidden="false" customHeight="false" outlineLevel="0" collapsed="false">
      <c r="D2779" s="109"/>
    </row>
    <row r="2780" customFormat="false" ht="12.75" hidden="false" customHeight="false" outlineLevel="0" collapsed="false">
      <c r="D2780" s="109"/>
    </row>
    <row r="2781" customFormat="false" ht="12.75" hidden="false" customHeight="false" outlineLevel="0" collapsed="false">
      <c r="D2781" s="109"/>
    </row>
    <row r="2782" customFormat="false" ht="12.75" hidden="false" customHeight="false" outlineLevel="0" collapsed="false">
      <c r="D2782" s="109"/>
    </row>
    <row r="2783" customFormat="false" ht="12.75" hidden="false" customHeight="false" outlineLevel="0" collapsed="false">
      <c r="D2783" s="109"/>
    </row>
    <row r="2784" customFormat="false" ht="12.75" hidden="false" customHeight="false" outlineLevel="0" collapsed="false">
      <c r="D2784" s="109"/>
    </row>
    <row r="2785" customFormat="false" ht="12.75" hidden="false" customHeight="false" outlineLevel="0" collapsed="false">
      <c r="D2785" s="109"/>
    </row>
    <row r="2786" customFormat="false" ht="12.75" hidden="false" customHeight="false" outlineLevel="0" collapsed="false">
      <c r="D2786" s="109"/>
    </row>
    <row r="2787" customFormat="false" ht="12.75" hidden="false" customHeight="false" outlineLevel="0" collapsed="false">
      <c r="D2787" s="109"/>
    </row>
    <row r="2788" customFormat="false" ht="12.75" hidden="false" customHeight="false" outlineLevel="0" collapsed="false">
      <c r="D2788" s="109"/>
    </row>
    <row r="2789" customFormat="false" ht="12.75" hidden="false" customHeight="false" outlineLevel="0" collapsed="false">
      <c r="D2789" s="109"/>
    </row>
    <row r="2790" customFormat="false" ht="12.75" hidden="false" customHeight="false" outlineLevel="0" collapsed="false">
      <c r="D2790" s="109"/>
    </row>
    <row r="2791" customFormat="false" ht="12.75" hidden="false" customHeight="false" outlineLevel="0" collapsed="false">
      <c r="D2791" s="109"/>
    </row>
    <row r="2792" customFormat="false" ht="12.75" hidden="false" customHeight="false" outlineLevel="0" collapsed="false">
      <c r="D2792" s="109"/>
    </row>
    <row r="2793" customFormat="false" ht="12.75" hidden="false" customHeight="false" outlineLevel="0" collapsed="false">
      <c r="D2793" s="109"/>
    </row>
    <row r="2794" customFormat="false" ht="12.75" hidden="false" customHeight="false" outlineLevel="0" collapsed="false">
      <c r="D2794" s="109"/>
    </row>
    <row r="2795" customFormat="false" ht="12.75" hidden="false" customHeight="false" outlineLevel="0" collapsed="false">
      <c r="D2795" s="109"/>
    </row>
    <row r="2796" customFormat="false" ht="12.75" hidden="false" customHeight="false" outlineLevel="0" collapsed="false">
      <c r="D2796" s="109"/>
    </row>
    <row r="2797" customFormat="false" ht="12.75" hidden="false" customHeight="false" outlineLevel="0" collapsed="false">
      <c r="D2797" s="109"/>
    </row>
    <row r="2798" customFormat="false" ht="12.75" hidden="false" customHeight="false" outlineLevel="0" collapsed="false">
      <c r="D2798" s="109"/>
    </row>
    <row r="2799" customFormat="false" ht="12.75" hidden="false" customHeight="false" outlineLevel="0" collapsed="false">
      <c r="D2799" s="109"/>
    </row>
    <row r="2800" customFormat="false" ht="12.75" hidden="false" customHeight="false" outlineLevel="0" collapsed="false">
      <c r="D2800" s="109"/>
    </row>
    <row r="2801" customFormat="false" ht="12.75" hidden="false" customHeight="false" outlineLevel="0" collapsed="false">
      <c r="D2801" s="109"/>
    </row>
    <row r="2802" customFormat="false" ht="12.75" hidden="false" customHeight="false" outlineLevel="0" collapsed="false">
      <c r="D2802" s="109"/>
    </row>
    <row r="2803" customFormat="false" ht="12.75" hidden="false" customHeight="false" outlineLevel="0" collapsed="false">
      <c r="D2803" s="109"/>
    </row>
    <row r="2804" customFormat="false" ht="12.75" hidden="false" customHeight="false" outlineLevel="0" collapsed="false">
      <c r="D2804" s="109"/>
    </row>
    <row r="2805" customFormat="false" ht="12.75" hidden="false" customHeight="false" outlineLevel="0" collapsed="false">
      <c r="D2805" s="109"/>
    </row>
    <row r="2806" customFormat="false" ht="12.75" hidden="false" customHeight="false" outlineLevel="0" collapsed="false">
      <c r="D2806" s="109"/>
    </row>
    <row r="2807" customFormat="false" ht="12.75" hidden="false" customHeight="false" outlineLevel="0" collapsed="false">
      <c r="D2807" s="109"/>
    </row>
    <row r="2808" customFormat="false" ht="12.75" hidden="false" customHeight="false" outlineLevel="0" collapsed="false">
      <c r="D2808" s="109"/>
    </row>
    <row r="2809" customFormat="false" ht="12.75" hidden="false" customHeight="false" outlineLevel="0" collapsed="false">
      <c r="D2809" s="109"/>
    </row>
    <row r="2810" customFormat="false" ht="12.75" hidden="false" customHeight="false" outlineLevel="0" collapsed="false">
      <c r="D2810" s="109"/>
    </row>
    <row r="2811" customFormat="false" ht="12.75" hidden="false" customHeight="false" outlineLevel="0" collapsed="false">
      <c r="D2811" s="109"/>
    </row>
    <row r="2812" customFormat="false" ht="12.75" hidden="false" customHeight="false" outlineLevel="0" collapsed="false">
      <c r="D2812" s="109"/>
    </row>
    <row r="2813" customFormat="false" ht="12.75" hidden="false" customHeight="false" outlineLevel="0" collapsed="false">
      <c r="D2813" s="109"/>
    </row>
    <row r="2814" customFormat="false" ht="12.75" hidden="false" customHeight="false" outlineLevel="0" collapsed="false">
      <c r="D2814" s="109"/>
    </row>
    <row r="2815" customFormat="false" ht="12.75" hidden="false" customHeight="false" outlineLevel="0" collapsed="false">
      <c r="D2815" s="109"/>
    </row>
    <row r="2816" customFormat="false" ht="12.75" hidden="false" customHeight="false" outlineLevel="0" collapsed="false">
      <c r="D2816" s="109"/>
    </row>
    <row r="2817" customFormat="false" ht="12.75" hidden="false" customHeight="false" outlineLevel="0" collapsed="false">
      <c r="D2817" s="109"/>
    </row>
    <row r="2818" customFormat="false" ht="12.75" hidden="false" customHeight="false" outlineLevel="0" collapsed="false">
      <c r="D2818" s="109"/>
    </row>
    <row r="2819" customFormat="false" ht="12.75" hidden="false" customHeight="false" outlineLevel="0" collapsed="false">
      <c r="D2819" s="109"/>
    </row>
    <row r="2820" customFormat="false" ht="12.75" hidden="false" customHeight="false" outlineLevel="0" collapsed="false">
      <c r="D2820" s="109"/>
    </row>
    <row r="2821" customFormat="false" ht="12.75" hidden="false" customHeight="false" outlineLevel="0" collapsed="false">
      <c r="D2821" s="109"/>
    </row>
    <row r="2822" customFormat="false" ht="12.75" hidden="false" customHeight="false" outlineLevel="0" collapsed="false">
      <c r="D2822" s="109"/>
    </row>
    <row r="2823" customFormat="false" ht="12.75" hidden="false" customHeight="false" outlineLevel="0" collapsed="false">
      <c r="D2823" s="109"/>
    </row>
    <row r="2824" customFormat="false" ht="12.75" hidden="false" customHeight="false" outlineLevel="0" collapsed="false">
      <c r="D2824" s="109"/>
    </row>
    <row r="2825" customFormat="false" ht="12.75" hidden="false" customHeight="false" outlineLevel="0" collapsed="false">
      <c r="D2825" s="109"/>
    </row>
    <row r="2826" customFormat="false" ht="12.75" hidden="false" customHeight="false" outlineLevel="0" collapsed="false">
      <c r="D2826" s="109"/>
    </row>
    <row r="2827" customFormat="false" ht="12.75" hidden="false" customHeight="false" outlineLevel="0" collapsed="false">
      <c r="D2827" s="109"/>
    </row>
    <row r="2828" customFormat="false" ht="12.75" hidden="false" customHeight="false" outlineLevel="0" collapsed="false">
      <c r="D2828" s="109"/>
    </row>
    <row r="2829" customFormat="false" ht="12.75" hidden="false" customHeight="false" outlineLevel="0" collapsed="false">
      <c r="D2829" s="109"/>
    </row>
    <row r="2830" customFormat="false" ht="12.75" hidden="false" customHeight="false" outlineLevel="0" collapsed="false">
      <c r="D2830" s="109"/>
    </row>
    <row r="2831" customFormat="false" ht="12.75" hidden="false" customHeight="false" outlineLevel="0" collapsed="false">
      <c r="D2831" s="109"/>
    </row>
    <row r="2832" customFormat="false" ht="12.75" hidden="false" customHeight="false" outlineLevel="0" collapsed="false">
      <c r="D2832" s="109"/>
    </row>
    <row r="2833" customFormat="false" ht="12.75" hidden="false" customHeight="false" outlineLevel="0" collapsed="false">
      <c r="D2833" s="109"/>
    </row>
    <row r="2834" customFormat="false" ht="12.75" hidden="false" customHeight="false" outlineLevel="0" collapsed="false">
      <c r="D2834" s="109"/>
    </row>
    <row r="2835" customFormat="false" ht="12.75" hidden="false" customHeight="false" outlineLevel="0" collapsed="false">
      <c r="D2835" s="109"/>
    </row>
    <row r="2836" customFormat="false" ht="12.75" hidden="false" customHeight="false" outlineLevel="0" collapsed="false">
      <c r="D2836" s="109"/>
    </row>
    <row r="2837" customFormat="false" ht="12.75" hidden="false" customHeight="false" outlineLevel="0" collapsed="false">
      <c r="D2837" s="109"/>
    </row>
    <row r="2838" customFormat="false" ht="12.75" hidden="false" customHeight="false" outlineLevel="0" collapsed="false">
      <c r="D2838" s="109"/>
    </row>
    <row r="2839" customFormat="false" ht="12.75" hidden="false" customHeight="false" outlineLevel="0" collapsed="false">
      <c r="D2839" s="109"/>
    </row>
    <row r="2840" customFormat="false" ht="12.75" hidden="false" customHeight="false" outlineLevel="0" collapsed="false">
      <c r="D2840" s="109"/>
    </row>
    <row r="2841" customFormat="false" ht="12.75" hidden="false" customHeight="false" outlineLevel="0" collapsed="false">
      <c r="D2841" s="109"/>
    </row>
    <row r="2842" customFormat="false" ht="12.75" hidden="false" customHeight="false" outlineLevel="0" collapsed="false">
      <c r="D2842" s="109"/>
    </row>
    <row r="2843" customFormat="false" ht="12.75" hidden="false" customHeight="false" outlineLevel="0" collapsed="false">
      <c r="D2843" s="109"/>
    </row>
    <row r="2844" customFormat="false" ht="12.75" hidden="false" customHeight="false" outlineLevel="0" collapsed="false">
      <c r="D2844" s="109"/>
    </row>
    <row r="2845" customFormat="false" ht="12.75" hidden="false" customHeight="false" outlineLevel="0" collapsed="false">
      <c r="D2845" s="109"/>
    </row>
    <row r="2846" customFormat="false" ht="12.75" hidden="false" customHeight="false" outlineLevel="0" collapsed="false">
      <c r="D2846" s="109"/>
    </row>
    <row r="2847" customFormat="false" ht="12.75" hidden="false" customHeight="false" outlineLevel="0" collapsed="false">
      <c r="D2847" s="109"/>
    </row>
    <row r="2848" customFormat="false" ht="12.75" hidden="false" customHeight="false" outlineLevel="0" collapsed="false">
      <c r="D2848" s="109"/>
    </row>
    <row r="2849" customFormat="false" ht="12.75" hidden="false" customHeight="false" outlineLevel="0" collapsed="false">
      <c r="D2849" s="109"/>
    </row>
    <row r="2850" customFormat="false" ht="12.75" hidden="false" customHeight="false" outlineLevel="0" collapsed="false">
      <c r="D2850" s="109"/>
    </row>
    <row r="2851" customFormat="false" ht="12.75" hidden="false" customHeight="false" outlineLevel="0" collapsed="false">
      <c r="D2851" s="109"/>
    </row>
    <row r="2852" customFormat="false" ht="12.75" hidden="false" customHeight="false" outlineLevel="0" collapsed="false">
      <c r="D2852" s="109"/>
    </row>
    <row r="2853" customFormat="false" ht="12.75" hidden="false" customHeight="false" outlineLevel="0" collapsed="false">
      <c r="D2853" s="109"/>
    </row>
    <row r="2854" customFormat="false" ht="12.75" hidden="false" customHeight="false" outlineLevel="0" collapsed="false">
      <c r="D2854" s="109"/>
    </row>
    <row r="2855" customFormat="false" ht="12.75" hidden="false" customHeight="false" outlineLevel="0" collapsed="false">
      <c r="D2855" s="109"/>
    </row>
    <row r="2856" customFormat="false" ht="12.75" hidden="false" customHeight="false" outlineLevel="0" collapsed="false">
      <c r="D2856" s="109"/>
    </row>
    <row r="2857" customFormat="false" ht="12.75" hidden="false" customHeight="false" outlineLevel="0" collapsed="false">
      <c r="D2857" s="109"/>
    </row>
    <row r="2858" customFormat="false" ht="12.75" hidden="false" customHeight="false" outlineLevel="0" collapsed="false">
      <c r="D2858" s="109"/>
    </row>
    <row r="2859" customFormat="false" ht="12.75" hidden="false" customHeight="false" outlineLevel="0" collapsed="false">
      <c r="D2859" s="109"/>
    </row>
    <row r="2860" customFormat="false" ht="12.75" hidden="false" customHeight="false" outlineLevel="0" collapsed="false">
      <c r="D2860" s="109"/>
    </row>
    <row r="2861" customFormat="false" ht="12.75" hidden="false" customHeight="false" outlineLevel="0" collapsed="false">
      <c r="D2861" s="109"/>
    </row>
    <row r="2862" customFormat="false" ht="12.75" hidden="false" customHeight="false" outlineLevel="0" collapsed="false">
      <c r="D2862" s="109"/>
    </row>
    <row r="2863" customFormat="false" ht="12.75" hidden="false" customHeight="false" outlineLevel="0" collapsed="false">
      <c r="D2863" s="109"/>
    </row>
    <row r="2864" customFormat="false" ht="12.75" hidden="false" customHeight="false" outlineLevel="0" collapsed="false">
      <c r="D2864" s="109"/>
    </row>
    <row r="2865" customFormat="false" ht="12.75" hidden="false" customHeight="false" outlineLevel="0" collapsed="false">
      <c r="D2865" s="109"/>
    </row>
    <row r="2866" customFormat="false" ht="12.75" hidden="false" customHeight="false" outlineLevel="0" collapsed="false">
      <c r="D2866" s="109"/>
    </row>
    <row r="2867" customFormat="false" ht="12.75" hidden="false" customHeight="false" outlineLevel="0" collapsed="false">
      <c r="D2867" s="109"/>
    </row>
    <row r="2868" customFormat="false" ht="12.75" hidden="false" customHeight="false" outlineLevel="0" collapsed="false">
      <c r="D2868" s="109"/>
    </row>
    <row r="2869" customFormat="false" ht="12.75" hidden="false" customHeight="false" outlineLevel="0" collapsed="false">
      <c r="D2869" s="109"/>
    </row>
    <row r="2870" customFormat="false" ht="12.75" hidden="false" customHeight="false" outlineLevel="0" collapsed="false">
      <c r="D2870" s="109"/>
    </row>
    <row r="2871" customFormat="false" ht="12.75" hidden="false" customHeight="false" outlineLevel="0" collapsed="false">
      <c r="D2871" s="109"/>
    </row>
    <row r="2872" customFormat="false" ht="12.75" hidden="false" customHeight="false" outlineLevel="0" collapsed="false">
      <c r="D2872" s="109"/>
    </row>
    <row r="2873" customFormat="false" ht="12.75" hidden="false" customHeight="false" outlineLevel="0" collapsed="false">
      <c r="D2873" s="109"/>
    </row>
    <row r="2874" customFormat="false" ht="12.75" hidden="false" customHeight="false" outlineLevel="0" collapsed="false">
      <c r="D2874" s="109"/>
    </row>
    <row r="2875" customFormat="false" ht="12.75" hidden="false" customHeight="false" outlineLevel="0" collapsed="false">
      <c r="D2875" s="109"/>
    </row>
    <row r="2876" customFormat="false" ht="12.75" hidden="false" customHeight="false" outlineLevel="0" collapsed="false">
      <c r="D2876" s="109"/>
    </row>
    <row r="2877" customFormat="false" ht="12.75" hidden="false" customHeight="false" outlineLevel="0" collapsed="false">
      <c r="D2877" s="109"/>
    </row>
    <row r="2878" customFormat="false" ht="12.75" hidden="false" customHeight="false" outlineLevel="0" collapsed="false">
      <c r="D2878" s="109"/>
    </row>
    <row r="2879" customFormat="false" ht="12.75" hidden="false" customHeight="false" outlineLevel="0" collapsed="false">
      <c r="D2879" s="109"/>
    </row>
    <row r="2880" customFormat="false" ht="12.75" hidden="false" customHeight="false" outlineLevel="0" collapsed="false">
      <c r="D2880" s="109"/>
    </row>
    <row r="2881" customFormat="false" ht="12.75" hidden="false" customHeight="false" outlineLevel="0" collapsed="false">
      <c r="D2881" s="109"/>
    </row>
    <row r="2882" customFormat="false" ht="12.75" hidden="false" customHeight="false" outlineLevel="0" collapsed="false">
      <c r="D2882" s="109"/>
    </row>
    <row r="2883" customFormat="false" ht="12.75" hidden="false" customHeight="false" outlineLevel="0" collapsed="false">
      <c r="D2883" s="109"/>
    </row>
    <row r="2884" customFormat="false" ht="12.75" hidden="false" customHeight="false" outlineLevel="0" collapsed="false">
      <c r="D2884" s="109"/>
    </row>
    <row r="2885" customFormat="false" ht="12.75" hidden="false" customHeight="false" outlineLevel="0" collapsed="false">
      <c r="D2885" s="109"/>
    </row>
    <row r="2886" customFormat="false" ht="12.75" hidden="false" customHeight="false" outlineLevel="0" collapsed="false">
      <c r="D2886" s="109"/>
    </row>
    <row r="2887" customFormat="false" ht="12.75" hidden="false" customHeight="false" outlineLevel="0" collapsed="false">
      <c r="D2887" s="109"/>
    </row>
    <row r="2888" customFormat="false" ht="12.75" hidden="false" customHeight="false" outlineLevel="0" collapsed="false">
      <c r="D2888" s="109"/>
    </row>
    <row r="2889" customFormat="false" ht="12.75" hidden="false" customHeight="false" outlineLevel="0" collapsed="false">
      <c r="D2889" s="109"/>
    </row>
    <row r="2890" customFormat="false" ht="12.75" hidden="false" customHeight="false" outlineLevel="0" collapsed="false">
      <c r="D2890" s="109"/>
    </row>
    <row r="2891" customFormat="false" ht="12.75" hidden="false" customHeight="false" outlineLevel="0" collapsed="false">
      <c r="D2891" s="109"/>
    </row>
    <row r="2892" customFormat="false" ht="12.75" hidden="false" customHeight="false" outlineLevel="0" collapsed="false">
      <c r="D2892" s="109"/>
    </row>
    <row r="2893" customFormat="false" ht="12.75" hidden="false" customHeight="false" outlineLevel="0" collapsed="false">
      <c r="D2893" s="109"/>
    </row>
    <row r="2894" customFormat="false" ht="12.75" hidden="false" customHeight="false" outlineLevel="0" collapsed="false">
      <c r="D2894" s="109"/>
    </row>
    <row r="2895" customFormat="false" ht="12.75" hidden="false" customHeight="false" outlineLevel="0" collapsed="false">
      <c r="D2895" s="109"/>
    </row>
    <row r="2896" customFormat="false" ht="12.75" hidden="false" customHeight="false" outlineLevel="0" collapsed="false">
      <c r="D2896" s="109"/>
    </row>
    <row r="2897" customFormat="false" ht="12.75" hidden="false" customHeight="false" outlineLevel="0" collapsed="false">
      <c r="D2897" s="109"/>
    </row>
    <row r="2898" customFormat="false" ht="12.75" hidden="false" customHeight="false" outlineLevel="0" collapsed="false">
      <c r="D2898" s="109"/>
    </row>
    <row r="2899" customFormat="false" ht="12.75" hidden="false" customHeight="false" outlineLevel="0" collapsed="false">
      <c r="D2899" s="109"/>
    </row>
    <row r="2900" customFormat="false" ht="12.75" hidden="false" customHeight="false" outlineLevel="0" collapsed="false">
      <c r="D2900" s="109"/>
    </row>
    <row r="2901" customFormat="false" ht="12.75" hidden="false" customHeight="false" outlineLevel="0" collapsed="false">
      <c r="D2901" s="109"/>
    </row>
    <row r="2902" customFormat="false" ht="12.75" hidden="false" customHeight="false" outlineLevel="0" collapsed="false">
      <c r="D2902" s="109"/>
    </row>
    <row r="2903" customFormat="false" ht="12.75" hidden="false" customHeight="false" outlineLevel="0" collapsed="false">
      <c r="D2903" s="109"/>
    </row>
    <row r="2904" customFormat="false" ht="12.75" hidden="false" customHeight="false" outlineLevel="0" collapsed="false">
      <c r="D2904" s="109"/>
    </row>
    <row r="2905" customFormat="false" ht="12.75" hidden="false" customHeight="false" outlineLevel="0" collapsed="false">
      <c r="D2905" s="109"/>
    </row>
    <row r="2906" customFormat="false" ht="12.75" hidden="false" customHeight="false" outlineLevel="0" collapsed="false">
      <c r="D2906" s="109"/>
    </row>
    <row r="2907" customFormat="false" ht="12.75" hidden="false" customHeight="false" outlineLevel="0" collapsed="false">
      <c r="D2907" s="109"/>
    </row>
    <row r="2908" customFormat="false" ht="12.75" hidden="false" customHeight="false" outlineLevel="0" collapsed="false">
      <c r="D2908" s="109"/>
    </row>
    <row r="2909" customFormat="false" ht="12.75" hidden="false" customHeight="false" outlineLevel="0" collapsed="false">
      <c r="D2909" s="109"/>
    </row>
    <row r="2910" customFormat="false" ht="12.75" hidden="false" customHeight="false" outlineLevel="0" collapsed="false">
      <c r="D2910" s="109"/>
    </row>
    <row r="2911" customFormat="false" ht="12.75" hidden="false" customHeight="false" outlineLevel="0" collapsed="false">
      <c r="D2911" s="109"/>
    </row>
    <row r="2912" customFormat="false" ht="12.75" hidden="false" customHeight="false" outlineLevel="0" collapsed="false">
      <c r="D2912" s="109"/>
    </row>
    <row r="2913" customFormat="false" ht="12.75" hidden="false" customHeight="false" outlineLevel="0" collapsed="false">
      <c r="D2913" s="109"/>
    </row>
    <row r="2914" customFormat="false" ht="12.75" hidden="false" customHeight="false" outlineLevel="0" collapsed="false">
      <c r="D2914" s="109"/>
    </row>
    <row r="2915" customFormat="false" ht="12.75" hidden="false" customHeight="false" outlineLevel="0" collapsed="false">
      <c r="D2915" s="109"/>
    </row>
    <row r="2916" customFormat="false" ht="12.75" hidden="false" customHeight="false" outlineLevel="0" collapsed="false">
      <c r="D2916" s="109"/>
    </row>
    <row r="2917" customFormat="false" ht="12.75" hidden="false" customHeight="false" outlineLevel="0" collapsed="false">
      <c r="D2917" s="109"/>
    </row>
    <row r="2918" customFormat="false" ht="12.75" hidden="false" customHeight="false" outlineLevel="0" collapsed="false">
      <c r="D2918" s="109"/>
    </row>
    <row r="2919" customFormat="false" ht="12.75" hidden="false" customHeight="false" outlineLevel="0" collapsed="false">
      <c r="D2919" s="109"/>
    </row>
    <row r="2920" customFormat="false" ht="12.75" hidden="false" customHeight="false" outlineLevel="0" collapsed="false">
      <c r="D2920" s="109"/>
    </row>
    <row r="2921" customFormat="false" ht="12.75" hidden="false" customHeight="false" outlineLevel="0" collapsed="false">
      <c r="D2921" s="109"/>
    </row>
    <row r="2922" customFormat="false" ht="12.75" hidden="false" customHeight="false" outlineLevel="0" collapsed="false">
      <c r="D2922" s="109"/>
    </row>
    <row r="2923" customFormat="false" ht="12.75" hidden="false" customHeight="false" outlineLevel="0" collapsed="false">
      <c r="D2923" s="109"/>
    </row>
    <row r="2924" customFormat="false" ht="12.75" hidden="false" customHeight="false" outlineLevel="0" collapsed="false">
      <c r="D2924" s="109"/>
    </row>
    <row r="2925" customFormat="false" ht="12.75" hidden="false" customHeight="false" outlineLevel="0" collapsed="false">
      <c r="D2925" s="109"/>
    </row>
    <row r="2926" customFormat="false" ht="12.75" hidden="false" customHeight="false" outlineLevel="0" collapsed="false">
      <c r="D2926" s="109"/>
    </row>
    <row r="2927" customFormat="false" ht="12.75" hidden="false" customHeight="false" outlineLevel="0" collapsed="false">
      <c r="D2927" s="109"/>
    </row>
    <row r="2928" customFormat="false" ht="12.75" hidden="false" customHeight="false" outlineLevel="0" collapsed="false">
      <c r="D2928" s="109"/>
    </row>
    <row r="2929" customFormat="false" ht="12.75" hidden="false" customHeight="false" outlineLevel="0" collapsed="false">
      <c r="D2929" s="109"/>
    </row>
    <row r="2930" customFormat="false" ht="12.75" hidden="false" customHeight="false" outlineLevel="0" collapsed="false">
      <c r="D2930" s="109"/>
    </row>
    <row r="2931" customFormat="false" ht="12.75" hidden="false" customHeight="false" outlineLevel="0" collapsed="false">
      <c r="D2931" s="109"/>
    </row>
    <row r="2932" customFormat="false" ht="12.75" hidden="false" customHeight="false" outlineLevel="0" collapsed="false">
      <c r="D2932" s="109"/>
    </row>
    <row r="2933" customFormat="false" ht="12.75" hidden="false" customHeight="false" outlineLevel="0" collapsed="false">
      <c r="D2933" s="109"/>
    </row>
    <row r="2934" customFormat="false" ht="12.75" hidden="false" customHeight="false" outlineLevel="0" collapsed="false">
      <c r="D2934" s="109"/>
    </row>
    <row r="2935" customFormat="false" ht="12.75" hidden="false" customHeight="false" outlineLevel="0" collapsed="false">
      <c r="D2935" s="109"/>
    </row>
    <row r="2936" customFormat="false" ht="12.75" hidden="false" customHeight="false" outlineLevel="0" collapsed="false">
      <c r="D2936" s="109"/>
    </row>
    <row r="2937" customFormat="false" ht="12.75" hidden="false" customHeight="false" outlineLevel="0" collapsed="false">
      <c r="D2937" s="109"/>
    </row>
    <row r="2938" customFormat="false" ht="12.75" hidden="false" customHeight="false" outlineLevel="0" collapsed="false">
      <c r="D2938" s="109"/>
    </row>
    <row r="2939" customFormat="false" ht="12.75" hidden="false" customHeight="false" outlineLevel="0" collapsed="false">
      <c r="D2939" s="109"/>
    </row>
    <row r="2940" customFormat="false" ht="12.75" hidden="false" customHeight="false" outlineLevel="0" collapsed="false">
      <c r="D2940" s="109"/>
    </row>
    <row r="2941" customFormat="false" ht="12.75" hidden="false" customHeight="false" outlineLevel="0" collapsed="false">
      <c r="D2941" s="109"/>
    </row>
    <row r="2942" customFormat="false" ht="12.75" hidden="false" customHeight="false" outlineLevel="0" collapsed="false">
      <c r="D2942" s="109"/>
    </row>
    <row r="2943" customFormat="false" ht="12.75" hidden="false" customHeight="false" outlineLevel="0" collapsed="false">
      <c r="D2943" s="109"/>
    </row>
    <row r="2944" customFormat="false" ht="12.75" hidden="false" customHeight="false" outlineLevel="0" collapsed="false">
      <c r="D2944" s="109"/>
    </row>
    <row r="2945" customFormat="false" ht="12.75" hidden="false" customHeight="false" outlineLevel="0" collapsed="false">
      <c r="D2945" s="109"/>
    </row>
    <row r="2946" customFormat="false" ht="12.75" hidden="false" customHeight="false" outlineLevel="0" collapsed="false">
      <c r="D2946" s="109"/>
    </row>
    <row r="2947" customFormat="false" ht="12.75" hidden="false" customHeight="false" outlineLevel="0" collapsed="false">
      <c r="D2947" s="109"/>
    </row>
    <row r="2948" customFormat="false" ht="12.75" hidden="false" customHeight="false" outlineLevel="0" collapsed="false">
      <c r="D2948" s="109"/>
    </row>
    <row r="2949" customFormat="false" ht="12.75" hidden="false" customHeight="false" outlineLevel="0" collapsed="false">
      <c r="D2949" s="109"/>
    </row>
    <row r="2950" customFormat="false" ht="12.75" hidden="false" customHeight="false" outlineLevel="0" collapsed="false">
      <c r="D2950" s="109"/>
    </row>
    <row r="2951" customFormat="false" ht="12.75" hidden="false" customHeight="false" outlineLevel="0" collapsed="false">
      <c r="D2951" s="109"/>
    </row>
    <row r="2952" customFormat="false" ht="12.75" hidden="false" customHeight="false" outlineLevel="0" collapsed="false">
      <c r="D2952" s="109"/>
    </row>
    <row r="2953" customFormat="false" ht="12.75" hidden="false" customHeight="false" outlineLevel="0" collapsed="false">
      <c r="D2953" s="109"/>
    </row>
    <row r="2954" customFormat="false" ht="12.75" hidden="false" customHeight="false" outlineLevel="0" collapsed="false">
      <c r="D2954" s="109"/>
    </row>
    <row r="2955" customFormat="false" ht="12.75" hidden="false" customHeight="false" outlineLevel="0" collapsed="false">
      <c r="D2955" s="109"/>
    </row>
    <row r="2956" customFormat="false" ht="12.75" hidden="false" customHeight="false" outlineLevel="0" collapsed="false">
      <c r="D2956" s="109"/>
    </row>
    <row r="2957" customFormat="false" ht="12.75" hidden="false" customHeight="false" outlineLevel="0" collapsed="false">
      <c r="D2957" s="109"/>
    </row>
    <row r="2958" customFormat="false" ht="12.75" hidden="false" customHeight="false" outlineLevel="0" collapsed="false">
      <c r="D2958" s="109"/>
    </row>
    <row r="2959" customFormat="false" ht="12.75" hidden="false" customHeight="false" outlineLevel="0" collapsed="false">
      <c r="D2959" s="109"/>
    </row>
    <row r="2960" customFormat="false" ht="12.75" hidden="false" customHeight="false" outlineLevel="0" collapsed="false">
      <c r="D2960" s="109"/>
    </row>
    <row r="2961" customFormat="false" ht="12.75" hidden="false" customHeight="false" outlineLevel="0" collapsed="false">
      <c r="D2961" s="109"/>
    </row>
    <row r="2962" customFormat="false" ht="12.75" hidden="false" customHeight="false" outlineLevel="0" collapsed="false">
      <c r="D2962" s="109"/>
    </row>
    <row r="2963" customFormat="false" ht="12.75" hidden="false" customHeight="false" outlineLevel="0" collapsed="false">
      <c r="D2963" s="109"/>
    </row>
    <row r="2964" customFormat="false" ht="12.75" hidden="false" customHeight="false" outlineLevel="0" collapsed="false">
      <c r="D2964" s="109"/>
    </row>
    <row r="2965" customFormat="false" ht="12.75" hidden="false" customHeight="false" outlineLevel="0" collapsed="false">
      <c r="D2965" s="109"/>
    </row>
    <row r="2966" customFormat="false" ht="12.75" hidden="false" customHeight="false" outlineLevel="0" collapsed="false">
      <c r="D2966" s="109"/>
    </row>
    <row r="2967" customFormat="false" ht="12.75" hidden="false" customHeight="false" outlineLevel="0" collapsed="false">
      <c r="D2967" s="109"/>
    </row>
    <row r="2968" customFormat="false" ht="12.75" hidden="false" customHeight="false" outlineLevel="0" collapsed="false">
      <c r="D2968" s="109"/>
    </row>
    <row r="2969" customFormat="false" ht="12.75" hidden="false" customHeight="false" outlineLevel="0" collapsed="false">
      <c r="D2969" s="109"/>
    </row>
    <row r="2970" customFormat="false" ht="12.75" hidden="false" customHeight="false" outlineLevel="0" collapsed="false">
      <c r="D2970" s="109"/>
    </row>
    <row r="2971" customFormat="false" ht="12.75" hidden="false" customHeight="false" outlineLevel="0" collapsed="false">
      <c r="D2971" s="109"/>
    </row>
    <row r="2972" customFormat="false" ht="12.75" hidden="false" customHeight="false" outlineLevel="0" collapsed="false">
      <c r="D2972" s="109"/>
    </row>
    <row r="2973" customFormat="false" ht="12.75" hidden="false" customHeight="false" outlineLevel="0" collapsed="false">
      <c r="D2973" s="109"/>
    </row>
    <row r="2974" customFormat="false" ht="12.75" hidden="false" customHeight="false" outlineLevel="0" collapsed="false">
      <c r="D2974" s="109"/>
    </row>
    <row r="2975" customFormat="false" ht="12.75" hidden="false" customHeight="false" outlineLevel="0" collapsed="false">
      <c r="D2975" s="109"/>
    </row>
    <row r="2976" customFormat="false" ht="12.75" hidden="false" customHeight="false" outlineLevel="0" collapsed="false">
      <c r="D2976" s="109"/>
    </row>
    <row r="2977" customFormat="false" ht="12.75" hidden="false" customHeight="false" outlineLevel="0" collapsed="false">
      <c r="D2977" s="109"/>
    </row>
    <row r="2978" customFormat="false" ht="12.75" hidden="false" customHeight="false" outlineLevel="0" collapsed="false">
      <c r="D2978" s="109"/>
    </row>
    <row r="2979" customFormat="false" ht="12.75" hidden="false" customHeight="false" outlineLevel="0" collapsed="false">
      <c r="D2979" s="109"/>
    </row>
    <row r="2980" customFormat="false" ht="12.75" hidden="false" customHeight="false" outlineLevel="0" collapsed="false">
      <c r="D2980" s="109"/>
    </row>
    <row r="2981" customFormat="false" ht="12.75" hidden="false" customHeight="false" outlineLevel="0" collapsed="false">
      <c r="D2981" s="109"/>
    </row>
    <row r="2982" customFormat="false" ht="12.75" hidden="false" customHeight="false" outlineLevel="0" collapsed="false">
      <c r="D2982" s="109"/>
    </row>
    <row r="2983" customFormat="false" ht="12.75" hidden="false" customHeight="false" outlineLevel="0" collapsed="false">
      <c r="D2983" s="109"/>
    </row>
    <row r="2984" customFormat="false" ht="12.75" hidden="false" customHeight="false" outlineLevel="0" collapsed="false">
      <c r="D2984" s="109"/>
    </row>
    <row r="2985" customFormat="false" ht="12.75" hidden="false" customHeight="false" outlineLevel="0" collapsed="false">
      <c r="D2985" s="109"/>
    </row>
    <row r="2986" customFormat="false" ht="12.75" hidden="false" customHeight="false" outlineLevel="0" collapsed="false">
      <c r="D2986" s="109"/>
    </row>
    <row r="2987" customFormat="false" ht="12.75" hidden="false" customHeight="false" outlineLevel="0" collapsed="false">
      <c r="D2987" s="109"/>
    </row>
    <row r="2988" customFormat="false" ht="12.75" hidden="false" customHeight="false" outlineLevel="0" collapsed="false">
      <c r="D2988" s="109"/>
    </row>
    <row r="2989" customFormat="false" ht="12.75" hidden="false" customHeight="false" outlineLevel="0" collapsed="false">
      <c r="D2989" s="109"/>
    </row>
    <row r="2990" customFormat="false" ht="12.75" hidden="false" customHeight="false" outlineLevel="0" collapsed="false">
      <c r="D2990" s="109"/>
    </row>
    <row r="2991" customFormat="false" ht="12.75" hidden="false" customHeight="false" outlineLevel="0" collapsed="false">
      <c r="D2991" s="109"/>
    </row>
    <row r="2992" customFormat="false" ht="12.75" hidden="false" customHeight="false" outlineLevel="0" collapsed="false">
      <c r="D2992" s="109"/>
    </row>
    <row r="2993" customFormat="false" ht="12.75" hidden="false" customHeight="false" outlineLevel="0" collapsed="false">
      <c r="D2993" s="109"/>
    </row>
    <row r="2994" customFormat="false" ht="12.75" hidden="false" customHeight="false" outlineLevel="0" collapsed="false">
      <c r="D2994" s="109"/>
    </row>
    <row r="2995" customFormat="false" ht="12.75" hidden="false" customHeight="false" outlineLevel="0" collapsed="false">
      <c r="D2995" s="109"/>
    </row>
    <row r="2996" customFormat="false" ht="12.75" hidden="false" customHeight="false" outlineLevel="0" collapsed="false">
      <c r="D2996" s="109"/>
    </row>
    <row r="2997" customFormat="false" ht="12.75" hidden="false" customHeight="false" outlineLevel="0" collapsed="false">
      <c r="D2997" s="109"/>
    </row>
    <row r="2998" customFormat="false" ht="12.75" hidden="false" customHeight="false" outlineLevel="0" collapsed="false">
      <c r="D2998" s="109"/>
    </row>
    <row r="2999" customFormat="false" ht="12.75" hidden="false" customHeight="false" outlineLevel="0" collapsed="false">
      <c r="D2999" s="109"/>
    </row>
    <row r="3000" customFormat="false" ht="12.75" hidden="false" customHeight="false" outlineLevel="0" collapsed="false">
      <c r="D3000" s="109"/>
    </row>
    <row r="3001" customFormat="false" ht="12.75" hidden="false" customHeight="false" outlineLevel="0" collapsed="false">
      <c r="D3001" s="109"/>
    </row>
    <row r="3002" customFormat="false" ht="12.75" hidden="false" customHeight="false" outlineLevel="0" collapsed="false">
      <c r="D3002" s="109"/>
    </row>
    <row r="3003" customFormat="false" ht="12.75" hidden="false" customHeight="false" outlineLevel="0" collapsed="false">
      <c r="D3003" s="109"/>
    </row>
    <row r="3004" customFormat="false" ht="12.75" hidden="false" customHeight="false" outlineLevel="0" collapsed="false">
      <c r="D3004" s="109"/>
    </row>
    <row r="3005" customFormat="false" ht="12.75" hidden="false" customHeight="false" outlineLevel="0" collapsed="false">
      <c r="D3005" s="109"/>
    </row>
    <row r="3006" customFormat="false" ht="12.75" hidden="false" customHeight="false" outlineLevel="0" collapsed="false">
      <c r="D3006" s="109"/>
    </row>
    <row r="3007" customFormat="false" ht="12.75" hidden="false" customHeight="false" outlineLevel="0" collapsed="false">
      <c r="D3007" s="109"/>
    </row>
    <row r="3008" customFormat="false" ht="12.75" hidden="false" customHeight="false" outlineLevel="0" collapsed="false">
      <c r="D3008" s="109"/>
    </row>
    <row r="3009" customFormat="false" ht="12.75" hidden="false" customHeight="false" outlineLevel="0" collapsed="false">
      <c r="D3009" s="109"/>
    </row>
    <row r="3010" customFormat="false" ht="12.75" hidden="false" customHeight="false" outlineLevel="0" collapsed="false">
      <c r="D3010" s="109"/>
    </row>
    <row r="3011" customFormat="false" ht="12.75" hidden="false" customHeight="false" outlineLevel="0" collapsed="false">
      <c r="D3011" s="109"/>
    </row>
    <row r="3012" customFormat="false" ht="12.75" hidden="false" customHeight="false" outlineLevel="0" collapsed="false">
      <c r="D3012" s="109"/>
    </row>
    <row r="3013" customFormat="false" ht="12.75" hidden="false" customHeight="false" outlineLevel="0" collapsed="false">
      <c r="D3013" s="109"/>
    </row>
    <row r="3014" customFormat="false" ht="12.75" hidden="false" customHeight="false" outlineLevel="0" collapsed="false">
      <c r="D3014" s="109"/>
    </row>
    <row r="3015" customFormat="false" ht="12.75" hidden="false" customHeight="false" outlineLevel="0" collapsed="false">
      <c r="D3015" s="109"/>
    </row>
    <row r="3016" customFormat="false" ht="12.75" hidden="false" customHeight="false" outlineLevel="0" collapsed="false">
      <c r="D3016" s="109"/>
    </row>
    <row r="3017" customFormat="false" ht="12.75" hidden="false" customHeight="false" outlineLevel="0" collapsed="false">
      <c r="D3017" s="109"/>
    </row>
    <row r="3018" customFormat="false" ht="12.75" hidden="false" customHeight="false" outlineLevel="0" collapsed="false">
      <c r="D3018" s="109"/>
    </row>
    <row r="3019" customFormat="false" ht="12.75" hidden="false" customHeight="false" outlineLevel="0" collapsed="false">
      <c r="D3019" s="109"/>
    </row>
    <row r="3020" customFormat="false" ht="12.75" hidden="false" customHeight="false" outlineLevel="0" collapsed="false">
      <c r="D3020" s="109"/>
    </row>
    <row r="3021" customFormat="false" ht="12.75" hidden="false" customHeight="false" outlineLevel="0" collapsed="false">
      <c r="D3021" s="109"/>
    </row>
    <row r="3022" customFormat="false" ht="12.75" hidden="false" customHeight="false" outlineLevel="0" collapsed="false">
      <c r="D3022" s="109"/>
    </row>
    <row r="3023" customFormat="false" ht="12.75" hidden="false" customHeight="false" outlineLevel="0" collapsed="false">
      <c r="D3023" s="109"/>
    </row>
    <row r="3024" customFormat="false" ht="12.75" hidden="false" customHeight="false" outlineLevel="0" collapsed="false">
      <c r="D3024" s="109"/>
    </row>
    <row r="3025" customFormat="false" ht="12.75" hidden="false" customHeight="false" outlineLevel="0" collapsed="false">
      <c r="D3025" s="109"/>
    </row>
    <row r="3026" customFormat="false" ht="12.75" hidden="false" customHeight="false" outlineLevel="0" collapsed="false">
      <c r="D3026" s="109"/>
    </row>
    <row r="3027" customFormat="false" ht="12.75" hidden="false" customHeight="false" outlineLevel="0" collapsed="false">
      <c r="D3027" s="109"/>
    </row>
    <row r="3028" customFormat="false" ht="12.75" hidden="false" customHeight="false" outlineLevel="0" collapsed="false">
      <c r="D3028" s="109"/>
    </row>
    <row r="3029" customFormat="false" ht="12.75" hidden="false" customHeight="false" outlineLevel="0" collapsed="false">
      <c r="D3029" s="109"/>
    </row>
    <row r="3030" customFormat="false" ht="12.75" hidden="false" customHeight="false" outlineLevel="0" collapsed="false">
      <c r="D3030" s="109"/>
    </row>
    <row r="3031" customFormat="false" ht="12.75" hidden="false" customHeight="false" outlineLevel="0" collapsed="false">
      <c r="D3031" s="109"/>
    </row>
    <row r="3032" customFormat="false" ht="12.75" hidden="false" customHeight="false" outlineLevel="0" collapsed="false">
      <c r="D3032" s="109"/>
    </row>
    <row r="3033" customFormat="false" ht="12.75" hidden="false" customHeight="false" outlineLevel="0" collapsed="false">
      <c r="D3033" s="109"/>
    </row>
    <row r="3034" customFormat="false" ht="12.75" hidden="false" customHeight="false" outlineLevel="0" collapsed="false">
      <c r="D3034" s="109"/>
    </row>
    <row r="3035" customFormat="false" ht="12.75" hidden="false" customHeight="false" outlineLevel="0" collapsed="false">
      <c r="D3035" s="109"/>
    </row>
    <row r="3036" customFormat="false" ht="12.75" hidden="false" customHeight="false" outlineLevel="0" collapsed="false">
      <c r="D3036" s="109"/>
    </row>
    <row r="3037" customFormat="false" ht="12.75" hidden="false" customHeight="false" outlineLevel="0" collapsed="false">
      <c r="D3037" s="109"/>
    </row>
    <row r="3038" customFormat="false" ht="12.75" hidden="false" customHeight="false" outlineLevel="0" collapsed="false">
      <c r="D3038" s="109"/>
    </row>
    <row r="3039" customFormat="false" ht="12.75" hidden="false" customHeight="false" outlineLevel="0" collapsed="false">
      <c r="D3039" s="109"/>
    </row>
    <row r="3040" customFormat="false" ht="12.75" hidden="false" customHeight="false" outlineLevel="0" collapsed="false">
      <c r="D3040" s="109"/>
    </row>
    <row r="3041" customFormat="false" ht="12.75" hidden="false" customHeight="false" outlineLevel="0" collapsed="false">
      <c r="D3041" s="109"/>
    </row>
    <row r="3042" customFormat="false" ht="12.75" hidden="false" customHeight="false" outlineLevel="0" collapsed="false">
      <c r="D3042" s="109"/>
    </row>
    <row r="3043" customFormat="false" ht="12.75" hidden="false" customHeight="false" outlineLevel="0" collapsed="false">
      <c r="D3043" s="109"/>
    </row>
    <row r="3044" customFormat="false" ht="12.75" hidden="false" customHeight="false" outlineLevel="0" collapsed="false">
      <c r="D3044" s="109"/>
    </row>
    <row r="3045" customFormat="false" ht="12.75" hidden="false" customHeight="false" outlineLevel="0" collapsed="false">
      <c r="D3045" s="109"/>
    </row>
    <row r="3046" customFormat="false" ht="12.75" hidden="false" customHeight="false" outlineLevel="0" collapsed="false">
      <c r="D3046" s="109"/>
    </row>
    <row r="3047" customFormat="false" ht="12.75" hidden="false" customHeight="false" outlineLevel="0" collapsed="false">
      <c r="D3047" s="109"/>
    </row>
    <row r="3048" customFormat="false" ht="12.75" hidden="false" customHeight="false" outlineLevel="0" collapsed="false">
      <c r="D3048" s="109"/>
    </row>
    <row r="3049" customFormat="false" ht="12.75" hidden="false" customHeight="false" outlineLevel="0" collapsed="false">
      <c r="D3049" s="109"/>
    </row>
    <row r="3050" customFormat="false" ht="12.75" hidden="false" customHeight="false" outlineLevel="0" collapsed="false">
      <c r="D3050" s="109"/>
    </row>
    <row r="3051" customFormat="false" ht="12.75" hidden="false" customHeight="false" outlineLevel="0" collapsed="false">
      <c r="D3051" s="109"/>
    </row>
    <row r="3052" customFormat="false" ht="12.75" hidden="false" customHeight="false" outlineLevel="0" collapsed="false">
      <c r="D3052" s="109"/>
    </row>
    <row r="3053" customFormat="false" ht="12.75" hidden="false" customHeight="false" outlineLevel="0" collapsed="false">
      <c r="D3053" s="109"/>
    </row>
    <row r="3054" customFormat="false" ht="12.75" hidden="false" customHeight="false" outlineLevel="0" collapsed="false">
      <c r="D3054" s="109"/>
    </row>
    <row r="3055" customFormat="false" ht="12.75" hidden="false" customHeight="false" outlineLevel="0" collapsed="false">
      <c r="D3055" s="109"/>
    </row>
    <row r="3056" customFormat="false" ht="12.75" hidden="false" customHeight="false" outlineLevel="0" collapsed="false">
      <c r="D3056" s="109"/>
    </row>
    <row r="3057" customFormat="false" ht="12.75" hidden="false" customHeight="false" outlineLevel="0" collapsed="false">
      <c r="D3057" s="109"/>
    </row>
    <row r="3058" customFormat="false" ht="12.75" hidden="false" customHeight="false" outlineLevel="0" collapsed="false">
      <c r="D3058" s="109"/>
    </row>
    <row r="3059" customFormat="false" ht="12.75" hidden="false" customHeight="false" outlineLevel="0" collapsed="false">
      <c r="D3059" s="109"/>
    </row>
    <row r="3060" customFormat="false" ht="12.75" hidden="false" customHeight="false" outlineLevel="0" collapsed="false">
      <c r="D3060" s="109"/>
    </row>
    <row r="3061" customFormat="false" ht="12.75" hidden="false" customHeight="false" outlineLevel="0" collapsed="false">
      <c r="D3061" s="109"/>
    </row>
    <row r="3062" customFormat="false" ht="12.75" hidden="false" customHeight="false" outlineLevel="0" collapsed="false">
      <c r="D3062" s="109"/>
    </row>
    <row r="3063" customFormat="false" ht="12.75" hidden="false" customHeight="false" outlineLevel="0" collapsed="false">
      <c r="D3063" s="109"/>
    </row>
    <row r="3064" customFormat="false" ht="12.75" hidden="false" customHeight="false" outlineLevel="0" collapsed="false">
      <c r="D3064" s="109"/>
    </row>
    <row r="3065" customFormat="false" ht="12.75" hidden="false" customHeight="false" outlineLevel="0" collapsed="false">
      <c r="D3065" s="109"/>
    </row>
    <row r="3066" customFormat="false" ht="12.75" hidden="false" customHeight="false" outlineLevel="0" collapsed="false">
      <c r="D3066" s="109"/>
    </row>
    <row r="3067" customFormat="false" ht="12.75" hidden="false" customHeight="false" outlineLevel="0" collapsed="false">
      <c r="D3067" s="109"/>
    </row>
    <row r="3068" customFormat="false" ht="12.75" hidden="false" customHeight="false" outlineLevel="0" collapsed="false">
      <c r="D3068" s="109"/>
    </row>
    <row r="3069" customFormat="false" ht="12.75" hidden="false" customHeight="false" outlineLevel="0" collapsed="false">
      <c r="D3069" s="109"/>
    </row>
    <row r="3070" customFormat="false" ht="12.75" hidden="false" customHeight="false" outlineLevel="0" collapsed="false">
      <c r="D3070" s="109"/>
    </row>
    <row r="3071" customFormat="false" ht="12.75" hidden="false" customHeight="false" outlineLevel="0" collapsed="false">
      <c r="D3071" s="109"/>
    </row>
    <row r="3072" customFormat="false" ht="12.75" hidden="false" customHeight="false" outlineLevel="0" collapsed="false">
      <c r="D3072" s="109"/>
    </row>
    <row r="3073" customFormat="false" ht="12.75" hidden="false" customHeight="false" outlineLevel="0" collapsed="false">
      <c r="D3073" s="109"/>
    </row>
    <row r="3074" customFormat="false" ht="12.75" hidden="false" customHeight="false" outlineLevel="0" collapsed="false">
      <c r="D3074" s="109"/>
    </row>
    <row r="3075" customFormat="false" ht="12.75" hidden="false" customHeight="false" outlineLevel="0" collapsed="false">
      <c r="D3075" s="109"/>
    </row>
    <row r="3076" customFormat="false" ht="12.75" hidden="false" customHeight="false" outlineLevel="0" collapsed="false">
      <c r="D3076" s="109"/>
    </row>
  </sheetData>
  <sheetProtection sheet="true" password="e0c0"/>
  <mergeCells count="347">
    <mergeCell ref="A1:G1"/>
    <mergeCell ref="C2:G2"/>
    <mergeCell ref="C3:G3"/>
    <mergeCell ref="C4:G4"/>
    <mergeCell ref="C10:G10"/>
    <mergeCell ref="C13:G13"/>
    <mergeCell ref="C17:G17"/>
    <mergeCell ref="C19:G19"/>
    <mergeCell ref="C25:G25"/>
    <mergeCell ref="C27:G27"/>
    <mergeCell ref="C33:G33"/>
    <mergeCell ref="C35:G35"/>
    <mergeCell ref="C41:G41"/>
    <mergeCell ref="C43:G43"/>
    <mergeCell ref="C47:G47"/>
    <mergeCell ref="C49:G49"/>
    <mergeCell ref="C62:G62"/>
    <mergeCell ref="C64:G64"/>
    <mergeCell ref="C65:G65"/>
    <mergeCell ref="C68:G68"/>
    <mergeCell ref="C70:G70"/>
    <mergeCell ref="C76:G76"/>
    <mergeCell ref="C78:G78"/>
    <mergeCell ref="C84:G84"/>
    <mergeCell ref="C91:G91"/>
    <mergeCell ref="C94:G94"/>
    <mergeCell ref="C101:G101"/>
    <mergeCell ref="C103:G103"/>
    <mergeCell ref="C121:G121"/>
    <mergeCell ref="C123:G123"/>
    <mergeCell ref="C128:G128"/>
    <mergeCell ref="C130:G130"/>
    <mergeCell ref="C143:G143"/>
    <mergeCell ref="C147:G147"/>
    <mergeCell ref="C151:G151"/>
    <mergeCell ref="C155:G155"/>
    <mergeCell ref="C168:G168"/>
    <mergeCell ref="C174:G174"/>
    <mergeCell ref="C184:G184"/>
    <mergeCell ref="C190:G190"/>
    <mergeCell ref="C196:G196"/>
    <mergeCell ref="C200:G200"/>
    <mergeCell ref="C204:G204"/>
    <mergeCell ref="C208:G208"/>
    <mergeCell ref="C212:G212"/>
    <mergeCell ref="C216:G216"/>
    <mergeCell ref="C220:G220"/>
    <mergeCell ref="C224:G224"/>
    <mergeCell ref="C228:G228"/>
    <mergeCell ref="C234:G234"/>
    <mergeCell ref="C237:G237"/>
    <mergeCell ref="C240:G240"/>
    <mergeCell ref="C244:G244"/>
    <mergeCell ref="C368:G368"/>
    <mergeCell ref="C370:G370"/>
    <mergeCell ref="C373:G373"/>
    <mergeCell ref="C375:G375"/>
    <mergeCell ref="C434:G434"/>
    <mergeCell ref="C439:G439"/>
    <mergeCell ref="C443:G443"/>
    <mergeCell ref="C447:G447"/>
    <mergeCell ref="C450:G450"/>
    <mergeCell ref="C451:G451"/>
    <mergeCell ref="C455:G455"/>
    <mergeCell ref="C457:G457"/>
    <mergeCell ref="C462:G462"/>
    <mergeCell ref="C464:G464"/>
    <mergeCell ref="C468:G468"/>
    <mergeCell ref="C470:G470"/>
    <mergeCell ref="C474:G474"/>
    <mergeCell ref="C476:G476"/>
    <mergeCell ref="C480:G480"/>
    <mergeCell ref="C482:G482"/>
    <mergeCell ref="C497:G497"/>
    <mergeCell ref="C499:G499"/>
    <mergeCell ref="C506:G506"/>
    <mergeCell ref="C508:G508"/>
    <mergeCell ref="C515:G515"/>
    <mergeCell ref="C517:G517"/>
    <mergeCell ref="C532:G532"/>
    <mergeCell ref="C534:G534"/>
    <mergeCell ref="C544:G544"/>
    <mergeCell ref="C554:G554"/>
    <mergeCell ref="C559:G559"/>
    <mergeCell ref="C585:G585"/>
    <mergeCell ref="C590:G590"/>
    <mergeCell ref="C594:G594"/>
    <mergeCell ref="C598:G598"/>
    <mergeCell ref="C602:G602"/>
    <mergeCell ref="C606:G606"/>
    <mergeCell ref="C608:G608"/>
    <mergeCell ref="C610:G610"/>
    <mergeCell ref="C612:G612"/>
    <mergeCell ref="C615:G615"/>
    <mergeCell ref="C618:G618"/>
    <mergeCell ref="C620:G620"/>
    <mergeCell ref="C623:G623"/>
    <mergeCell ref="C627:G627"/>
    <mergeCell ref="C629:G629"/>
    <mergeCell ref="C632:G632"/>
    <mergeCell ref="C637:G637"/>
    <mergeCell ref="C642:G642"/>
    <mergeCell ref="C647:G647"/>
    <mergeCell ref="C655:G655"/>
    <mergeCell ref="C661:G661"/>
    <mergeCell ref="C665:G665"/>
    <mergeCell ref="C669:G669"/>
    <mergeCell ref="C675:G675"/>
    <mergeCell ref="C679:G679"/>
    <mergeCell ref="C681:G681"/>
    <mergeCell ref="C683:G683"/>
    <mergeCell ref="C687:G687"/>
    <mergeCell ref="C691:G691"/>
    <mergeCell ref="C693:G693"/>
    <mergeCell ref="C695:G695"/>
    <mergeCell ref="C697:G697"/>
    <mergeCell ref="C699:G699"/>
    <mergeCell ref="C701:G701"/>
    <mergeCell ref="C702:G702"/>
    <mergeCell ref="C706:G706"/>
    <mergeCell ref="C710:G710"/>
    <mergeCell ref="C714:G714"/>
    <mergeCell ref="C716:G716"/>
    <mergeCell ref="C719:G719"/>
    <mergeCell ref="C727:G727"/>
    <mergeCell ref="C729:G729"/>
    <mergeCell ref="C739:G739"/>
    <mergeCell ref="C741:G741"/>
    <mergeCell ref="C747:G747"/>
    <mergeCell ref="C749:G749"/>
    <mergeCell ref="C752:G752"/>
    <mergeCell ref="C757:G757"/>
    <mergeCell ref="C763:G763"/>
    <mergeCell ref="C778:G778"/>
    <mergeCell ref="C787:G787"/>
    <mergeCell ref="C789:G789"/>
    <mergeCell ref="C795:G795"/>
    <mergeCell ref="C797:G797"/>
    <mergeCell ref="C810:G810"/>
    <mergeCell ref="C812:G812"/>
    <mergeCell ref="C821:G821"/>
    <mergeCell ref="C823:G823"/>
    <mergeCell ref="C829:G829"/>
    <mergeCell ref="C831:G831"/>
    <mergeCell ref="C839:G839"/>
    <mergeCell ref="C844:G844"/>
    <mergeCell ref="C852:G852"/>
    <mergeCell ref="C862:G862"/>
    <mergeCell ref="C864:G864"/>
    <mergeCell ref="C865:G865"/>
    <mergeCell ref="C878:G878"/>
    <mergeCell ref="C885:G885"/>
    <mergeCell ref="C887:G887"/>
    <mergeCell ref="C897:G897"/>
    <mergeCell ref="C899:G899"/>
    <mergeCell ref="C902:G902"/>
    <mergeCell ref="C1010:G1010"/>
    <mergeCell ref="C1118:G1118"/>
    <mergeCell ref="C1120:G1120"/>
    <mergeCell ref="C1145:G1145"/>
    <mergeCell ref="C1160:G1160"/>
    <mergeCell ref="C1175:G1175"/>
    <mergeCell ref="C1181:G1181"/>
    <mergeCell ref="C1185:G1185"/>
    <mergeCell ref="C1190:G1190"/>
    <mergeCell ref="C1198:G1198"/>
    <mergeCell ref="C1202:G1202"/>
    <mergeCell ref="C1206:G1206"/>
    <mergeCell ref="C1211:G1211"/>
    <mergeCell ref="C1215:G1215"/>
    <mergeCell ref="C1225:G1225"/>
    <mergeCell ref="C1243:G1243"/>
    <mergeCell ref="C1245:G1245"/>
    <mergeCell ref="C1248:G1248"/>
    <mergeCell ref="C1253:G1253"/>
    <mergeCell ref="C1256:G1256"/>
    <mergeCell ref="C1258:G1258"/>
    <mergeCell ref="C1260:G1260"/>
    <mergeCell ref="C1263:G1263"/>
    <mergeCell ref="C1276:G1276"/>
    <mergeCell ref="C1278:G1278"/>
    <mergeCell ref="C1279:G1279"/>
    <mergeCell ref="C1285:G1285"/>
    <mergeCell ref="C1287:G1287"/>
    <mergeCell ref="C1288:G1288"/>
    <mergeCell ref="C1303:G1303"/>
    <mergeCell ref="C1317:G1317"/>
    <mergeCell ref="C1321:G1321"/>
    <mergeCell ref="C1344:G1344"/>
    <mergeCell ref="C1358:G1358"/>
    <mergeCell ref="C1372:G1372"/>
    <mergeCell ref="C1374:G1374"/>
    <mergeCell ref="C1375:G1375"/>
    <mergeCell ref="C1381:G1381"/>
    <mergeCell ref="C1386:G1386"/>
    <mergeCell ref="C1389:G1389"/>
    <mergeCell ref="C1391:G1391"/>
    <mergeCell ref="C1393:G1393"/>
    <mergeCell ref="C1395:G1395"/>
    <mergeCell ref="C1397:G1397"/>
    <mergeCell ref="C1399:G1399"/>
    <mergeCell ref="C1401:G1401"/>
    <mergeCell ref="C1403:G1403"/>
    <mergeCell ref="C1405:G1405"/>
    <mergeCell ref="C1407:G1407"/>
    <mergeCell ref="C1409:G1409"/>
    <mergeCell ref="C1411:G1411"/>
    <mergeCell ref="C1413:G1413"/>
    <mergeCell ref="C1415:G1415"/>
    <mergeCell ref="C1416:G1416"/>
    <mergeCell ref="C1419:G1419"/>
    <mergeCell ref="C1421:G1421"/>
    <mergeCell ref="C1423:G1423"/>
    <mergeCell ref="C1425:G1425"/>
    <mergeCell ref="C1427:G1427"/>
    <mergeCell ref="C1429:G1429"/>
    <mergeCell ref="C1431:G1431"/>
    <mergeCell ref="C1433:G1433"/>
    <mergeCell ref="C1435:G1435"/>
    <mergeCell ref="C1437:G1437"/>
    <mergeCell ref="C1439:G1439"/>
    <mergeCell ref="C1441:G1441"/>
    <mergeCell ref="C1443:G1443"/>
    <mergeCell ref="C1445:G1445"/>
    <mergeCell ref="C1447:G1447"/>
    <mergeCell ref="C1450:G1450"/>
    <mergeCell ref="C1452:G1452"/>
    <mergeCell ref="C1454:G1454"/>
    <mergeCell ref="C1456:G1456"/>
    <mergeCell ref="C1458:G1458"/>
    <mergeCell ref="C1460:G1460"/>
    <mergeCell ref="C1462:G1462"/>
    <mergeCell ref="C1464:G1464"/>
    <mergeCell ref="C1466:G1466"/>
    <mergeCell ref="C1468:G1468"/>
    <mergeCell ref="C1470:G1470"/>
    <mergeCell ref="C1472:G1472"/>
    <mergeCell ref="C1474:G1474"/>
    <mergeCell ref="C1476:G1476"/>
    <mergeCell ref="C1478:G1478"/>
    <mergeCell ref="C1480:G1480"/>
    <mergeCell ref="C1482:G1482"/>
    <mergeCell ref="C1484:G1484"/>
    <mergeCell ref="C1486:G1486"/>
    <mergeCell ref="C1488:G1488"/>
    <mergeCell ref="C1490:G1490"/>
    <mergeCell ref="C1492:G1492"/>
    <mergeCell ref="C1494:G1494"/>
    <mergeCell ref="C1496:G1496"/>
    <mergeCell ref="C1498:G1498"/>
    <mergeCell ref="C1500:G1500"/>
    <mergeCell ref="C1501:G1501"/>
    <mergeCell ref="C1508:G1508"/>
    <mergeCell ref="C1514:G1514"/>
    <mergeCell ref="C1519:G1519"/>
    <mergeCell ref="C1524:G1524"/>
    <mergeCell ref="C1531:G1531"/>
    <mergeCell ref="C1539:G1539"/>
    <mergeCell ref="C1546:G1546"/>
    <mergeCell ref="C1548:G1548"/>
    <mergeCell ref="C1549:G1549"/>
    <mergeCell ref="C1552:G1552"/>
    <mergeCell ref="C1554:G1554"/>
    <mergeCell ref="C1556:G1556"/>
    <mergeCell ref="C1558:G1558"/>
    <mergeCell ref="C1560:G1560"/>
    <mergeCell ref="C1562:G1562"/>
    <mergeCell ref="C1564:G1564"/>
    <mergeCell ref="C1567:G1567"/>
    <mergeCell ref="C1569:G1569"/>
    <mergeCell ref="C1571:G1571"/>
    <mergeCell ref="C1573:G1573"/>
    <mergeCell ref="C1575:G1575"/>
    <mergeCell ref="C1577:G1577"/>
    <mergeCell ref="C1578:G1578"/>
    <mergeCell ref="C1579:G1579"/>
    <mergeCell ref="C1580:G1580"/>
    <mergeCell ref="C1581:G1581"/>
    <mergeCell ref="C1582:G1582"/>
    <mergeCell ref="C1583:G1583"/>
    <mergeCell ref="C1584:G1584"/>
    <mergeCell ref="C1585:G1585"/>
    <mergeCell ref="C1586:G1586"/>
    <mergeCell ref="C1587:G1587"/>
    <mergeCell ref="C1588:G1588"/>
    <mergeCell ref="C1589:G1589"/>
    <mergeCell ref="C1590:G1590"/>
    <mergeCell ref="C1591:G1591"/>
    <mergeCell ref="C1594:G1594"/>
    <mergeCell ref="C1617:G1617"/>
    <mergeCell ref="C1627:G1627"/>
    <mergeCell ref="C1637:G1637"/>
    <mergeCell ref="C1639:G1639"/>
    <mergeCell ref="C1657:G1657"/>
    <mergeCell ref="C1659:G1659"/>
    <mergeCell ref="C1665:G1665"/>
    <mergeCell ref="C1677:G1677"/>
    <mergeCell ref="C1687:G1687"/>
    <mergeCell ref="C1703:G1703"/>
    <mergeCell ref="C1719:G1719"/>
    <mergeCell ref="C1721:G1721"/>
    <mergeCell ref="C1722:G1722"/>
    <mergeCell ref="C1727:G1727"/>
    <mergeCell ref="C1729:G1729"/>
    <mergeCell ref="C1732:G1732"/>
    <mergeCell ref="C1736:G1736"/>
    <mergeCell ref="C1827:G1827"/>
    <mergeCell ref="C1831:G1831"/>
    <mergeCell ref="C1835:G1835"/>
    <mergeCell ref="C1837:G1837"/>
    <mergeCell ref="C1846:G1846"/>
    <mergeCell ref="C1857:G1857"/>
    <mergeCell ref="C1982:G1982"/>
    <mergeCell ref="C1984:G1984"/>
    <mergeCell ref="C1987:G1987"/>
    <mergeCell ref="C1990:G1990"/>
    <mergeCell ref="C1992:G1992"/>
    <mergeCell ref="C1994:G1994"/>
    <mergeCell ref="C1996:G1996"/>
    <mergeCell ref="C1998:G1998"/>
    <mergeCell ref="C2000:G2000"/>
    <mergeCell ref="C2002:G2002"/>
    <mergeCell ref="C2004:G2004"/>
    <mergeCell ref="C2006:G2006"/>
    <mergeCell ref="C2008:G2008"/>
    <mergeCell ref="C2010:G2010"/>
    <mergeCell ref="C2012:G2012"/>
    <mergeCell ref="C2014:G2014"/>
    <mergeCell ref="C2016:G2016"/>
    <mergeCell ref="C2018:G2018"/>
    <mergeCell ref="C2020:G2020"/>
    <mergeCell ref="C2022:G2022"/>
    <mergeCell ref="C2024:G2024"/>
    <mergeCell ref="C2027:G2027"/>
    <mergeCell ref="C2028:G2028"/>
    <mergeCell ref="C2029:G2029"/>
    <mergeCell ref="C2030:G2030"/>
    <mergeCell ref="C2031:G2031"/>
    <mergeCell ref="C2036:G2036"/>
    <mergeCell ref="C2042:G2042"/>
    <mergeCell ref="C2044:G2044"/>
    <mergeCell ref="C2049:G2049"/>
    <mergeCell ref="C2055:G2055"/>
    <mergeCell ref="C2057:G2057"/>
    <mergeCell ref="C2062:G2062"/>
    <mergeCell ref="C2068:G2068"/>
    <mergeCell ref="C2074:G20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91</v>
      </c>
      <c r="C8" s="186" t="s">
        <v>92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1485</v>
      </c>
      <c r="C9" s="194" t="s">
        <v>1486</v>
      </c>
      <c r="D9" s="195" t="s">
        <v>1487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3</v>
      </c>
      <c r="Y9" s="201"/>
      <c r="Z9" s="201"/>
      <c r="AA9" s="201"/>
      <c r="AB9" s="201"/>
      <c r="AC9" s="201"/>
      <c r="AD9" s="201"/>
      <c r="AE9" s="201"/>
      <c r="AF9" s="201"/>
      <c r="AG9" s="201" t="s">
        <v>3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8" t="s">
        <v>1488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1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903</v>
      </c>
      <c r="D11" s="219"/>
      <c r="E11" s="220" t="n">
        <v>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1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489</v>
      </c>
      <c r="C13" s="194" t="s">
        <v>1490</v>
      </c>
      <c r="D13" s="195" t="s">
        <v>1491</v>
      </c>
      <c r="E13" s="196" t="n">
        <v>6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8" t="s">
        <v>1492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1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8" t="s">
        <v>1493</v>
      </c>
      <c r="D15" s="219"/>
      <c r="E15" s="220" t="n">
        <v>60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1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494</v>
      </c>
      <c r="C17" s="194" t="s">
        <v>1495</v>
      </c>
      <c r="D17" s="195" t="s">
        <v>1487</v>
      </c>
      <c r="E17" s="196" t="n">
        <v>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4</v>
      </c>
      <c r="T17" s="199" t="s">
        <v>244</v>
      </c>
      <c r="U17" s="200" t="n">
        <v>0</v>
      </c>
      <c r="V17" s="200" t="n">
        <f aca="false">ROUND(E17*U17,2)</f>
        <v>0</v>
      </c>
      <c r="W17" s="200"/>
      <c r="X17" s="200" t="s">
        <v>30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8" t="s">
        <v>1488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1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8" t="s">
        <v>903</v>
      </c>
      <c r="D19" s="219"/>
      <c r="E19" s="220" t="n">
        <v>2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1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238</v>
      </c>
      <c r="B21" s="185" t="s">
        <v>99</v>
      </c>
      <c r="C21" s="186" t="s">
        <v>100</v>
      </c>
      <c r="D21" s="187"/>
      <c r="E21" s="188"/>
      <c r="F21" s="189"/>
      <c r="G21" s="189" t="n">
        <f aca="false">SUMIF(AG22:AG30,"&lt;&gt;NOR",G22:G30)</f>
        <v>0</v>
      </c>
      <c r="H21" s="189"/>
      <c r="I21" s="189" t="n">
        <f aca="false">SUM(I22:I30)</f>
        <v>0</v>
      </c>
      <c r="J21" s="189"/>
      <c r="K21" s="189" t="n">
        <f aca="false">SUM(K22:K30)</f>
        <v>0</v>
      </c>
      <c r="L21" s="189"/>
      <c r="M21" s="189" t="n">
        <f aca="false">SUM(M22:M30)</f>
        <v>0</v>
      </c>
      <c r="N21" s="188"/>
      <c r="O21" s="188" t="n">
        <f aca="false">SUM(O22:O30)</f>
        <v>13.46</v>
      </c>
      <c r="P21" s="188"/>
      <c r="Q21" s="188" t="n">
        <f aca="false">SUM(Q22:Q30)</f>
        <v>0</v>
      </c>
      <c r="R21" s="189"/>
      <c r="S21" s="189"/>
      <c r="T21" s="190"/>
      <c r="U21" s="191"/>
      <c r="V21" s="191" t="n">
        <f aca="false">SUM(V22:V30)</f>
        <v>0</v>
      </c>
      <c r="W21" s="191"/>
      <c r="X21" s="191"/>
      <c r="AG21" s="0" t="s">
        <v>239</v>
      </c>
    </row>
    <row r="22" customFormat="false" ht="12.75" hidden="false" customHeight="false" outlineLevel="1" collapsed="false">
      <c r="A22" s="192" t="n">
        <v>4</v>
      </c>
      <c r="B22" s="193" t="s">
        <v>1496</v>
      </c>
      <c r="C22" s="194" t="s">
        <v>1497</v>
      </c>
      <c r="D22" s="195" t="s">
        <v>358</v>
      </c>
      <c r="E22" s="196" t="n">
        <v>11.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785</v>
      </c>
      <c r="O22" s="196" t="n">
        <f aca="false">ROUND(E22*N22,2)</f>
        <v>0.88</v>
      </c>
      <c r="P22" s="196" t="n">
        <v>0</v>
      </c>
      <c r="Q22" s="196" t="n">
        <f aca="false">ROUND(E22*P22,2)</f>
        <v>0</v>
      </c>
      <c r="R22" s="198"/>
      <c r="S22" s="198" t="s">
        <v>264</v>
      </c>
      <c r="T22" s="199" t="s">
        <v>244</v>
      </c>
      <c r="U22" s="200" t="n">
        <v>0</v>
      </c>
      <c r="V22" s="200" t="n">
        <f aca="false">ROUND(E22*U22,2)</f>
        <v>0</v>
      </c>
      <c r="W22" s="200"/>
      <c r="X22" s="200" t="s">
        <v>30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1498</v>
      </c>
      <c r="D23" s="219"/>
      <c r="E23" s="22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1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8" t="s">
        <v>1499</v>
      </c>
      <c r="D24" s="219"/>
      <c r="E24" s="220" t="n">
        <v>11.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1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5</v>
      </c>
      <c r="B26" s="193" t="s">
        <v>1500</v>
      </c>
      <c r="C26" s="194" t="s">
        <v>1501</v>
      </c>
      <c r="D26" s="195" t="s">
        <v>358</v>
      </c>
      <c r="E26" s="196" t="n">
        <v>457.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2749</v>
      </c>
      <c r="O26" s="196" t="n">
        <f aca="false">ROUND(E26*N26,2)</f>
        <v>12.58</v>
      </c>
      <c r="P26" s="196" t="n">
        <v>0</v>
      </c>
      <c r="Q26" s="196" t="n">
        <f aca="false">ROUND(E26*P26,2)</f>
        <v>0</v>
      </c>
      <c r="R26" s="198"/>
      <c r="S26" s="198" t="s">
        <v>264</v>
      </c>
      <c r="T26" s="199" t="s">
        <v>244</v>
      </c>
      <c r="U26" s="200" t="n">
        <v>0</v>
      </c>
      <c r="V26" s="200" t="n">
        <f aca="false">ROUND(E26*U26,2)</f>
        <v>0</v>
      </c>
      <c r="W26" s="200"/>
      <c r="X26" s="200" t="s">
        <v>30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8" t="s">
        <v>1502</v>
      </c>
      <c r="D27" s="219"/>
      <c r="E27" s="220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1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8" t="s">
        <v>1503</v>
      </c>
      <c r="D28" s="219"/>
      <c r="E28" s="220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1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8" t="s">
        <v>1504</v>
      </c>
      <c r="D29" s="219"/>
      <c r="E29" s="220" t="n">
        <v>457.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1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238</v>
      </c>
      <c r="B31" s="185" t="s">
        <v>113</v>
      </c>
      <c r="C31" s="186" t="s">
        <v>114</v>
      </c>
      <c r="D31" s="187"/>
      <c r="E31" s="188"/>
      <c r="F31" s="189"/>
      <c r="G31" s="189" t="n">
        <f aca="false">SUMIF(AG32:AG122,"&lt;&gt;NOR",G32:G122)</f>
        <v>0</v>
      </c>
      <c r="H31" s="189"/>
      <c r="I31" s="189" t="n">
        <f aca="false">SUM(I32:I122)</f>
        <v>0</v>
      </c>
      <c r="J31" s="189"/>
      <c r="K31" s="189" t="n">
        <f aca="false">SUM(K32:K122)</f>
        <v>0</v>
      </c>
      <c r="L31" s="189"/>
      <c r="M31" s="189" t="n">
        <f aca="false">SUM(M32:M122)</f>
        <v>0</v>
      </c>
      <c r="N31" s="188"/>
      <c r="O31" s="188" t="n">
        <f aca="false">SUM(O32:O122)</f>
        <v>0.55</v>
      </c>
      <c r="P31" s="188"/>
      <c r="Q31" s="188" t="n">
        <f aca="false">SUM(Q32:Q122)</f>
        <v>0</v>
      </c>
      <c r="R31" s="189"/>
      <c r="S31" s="189"/>
      <c r="T31" s="190"/>
      <c r="U31" s="191"/>
      <c r="V31" s="191" t="n">
        <f aca="false">SUM(V32:V122)</f>
        <v>0</v>
      </c>
      <c r="W31" s="191"/>
      <c r="X31" s="191"/>
      <c r="AG31" s="0" t="s">
        <v>239</v>
      </c>
    </row>
    <row r="32" customFormat="false" ht="12.75" hidden="false" customHeight="false" outlineLevel="1" collapsed="false">
      <c r="A32" s="192" t="n">
        <v>6</v>
      </c>
      <c r="B32" s="193" t="s">
        <v>1505</v>
      </c>
      <c r="C32" s="194" t="s">
        <v>1506</v>
      </c>
      <c r="D32" s="195" t="s">
        <v>307</v>
      </c>
      <c r="E32" s="196" t="n">
        <v>4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1E-005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4</v>
      </c>
      <c r="T32" s="199" t="s">
        <v>244</v>
      </c>
      <c r="U32" s="200" t="n">
        <v>0</v>
      </c>
      <c r="V32" s="200" t="n">
        <f aca="false">ROUND(E32*U32,2)</f>
        <v>0</v>
      </c>
      <c r="W32" s="200"/>
      <c r="X32" s="200" t="s">
        <v>30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69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8" t="s">
        <v>1507</v>
      </c>
      <c r="D33" s="219"/>
      <c r="E33" s="220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1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1508</v>
      </c>
      <c r="D34" s="219"/>
      <c r="E34" s="220" t="n">
        <v>40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1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7</v>
      </c>
      <c r="B36" s="193" t="s">
        <v>1509</v>
      </c>
      <c r="C36" s="194" t="s">
        <v>1510</v>
      </c>
      <c r="D36" s="195" t="s">
        <v>1511</v>
      </c>
      <c r="E36" s="196" t="n">
        <v>16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30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69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8" t="s">
        <v>1512</v>
      </c>
      <c r="D37" s="219"/>
      <c r="E37" s="220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1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8" t="s">
        <v>1512</v>
      </c>
      <c r="D38" s="219"/>
      <c r="E38" s="220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1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165</v>
      </c>
      <c r="D39" s="219"/>
      <c r="E39" s="220" t="n">
        <v>16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1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8</v>
      </c>
      <c r="B41" s="193" t="s">
        <v>1513</v>
      </c>
      <c r="C41" s="194" t="s">
        <v>1514</v>
      </c>
      <c r="D41" s="195" t="s">
        <v>358</v>
      </c>
      <c r="E41" s="196" t="n">
        <v>1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005</v>
      </c>
      <c r="O41" s="196" t="n">
        <f aca="false">ROUND(E41*N41,2)</f>
        <v>0.01</v>
      </c>
      <c r="P41" s="196" t="n">
        <v>0</v>
      </c>
      <c r="Q41" s="196" t="n">
        <f aca="false">ROUND(E41*P41,2)</f>
        <v>0</v>
      </c>
      <c r="R41" s="198"/>
      <c r="S41" s="198" t="s">
        <v>264</v>
      </c>
      <c r="T41" s="199" t="s">
        <v>244</v>
      </c>
      <c r="U41" s="200" t="n">
        <v>0</v>
      </c>
      <c r="V41" s="200" t="n">
        <f aca="false">ROUND(E41*U41,2)</f>
        <v>0</v>
      </c>
      <c r="W41" s="200"/>
      <c r="X41" s="200" t="s">
        <v>30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9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8" t="s">
        <v>1515</v>
      </c>
      <c r="D42" s="219"/>
      <c r="E42" s="220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1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8" t="s">
        <v>160</v>
      </c>
      <c r="D43" s="219"/>
      <c r="E43" s="220" t="n">
        <v>10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1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4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9</v>
      </c>
      <c r="B45" s="193" t="s">
        <v>1516</v>
      </c>
      <c r="C45" s="194" t="s">
        <v>1517</v>
      </c>
      <c r="D45" s="195" t="s">
        <v>358</v>
      </c>
      <c r="E45" s="196" t="n">
        <v>2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1</v>
      </c>
      <c r="O45" s="196" t="n">
        <f aca="false">ROUND(E45*N45,2)</f>
        <v>0.02</v>
      </c>
      <c r="P45" s="196" t="n">
        <v>0</v>
      </c>
      <c r="Q45" s="196" t="n">
        <f aca="false">ROUND(E45*P45,2)</f>
        <v>0</v>
      </c>
      <c r="R45" s="198"/>
      <c r="S45" s="198" t="s">
        <v>264</v>
      </c>
      <c r="T45" s="199" t="s">
        <v>244</v>
      </c>
      <c r="U45" s="200" t="n">
        <v>0</v>
      </c>
      <c r="V45" s="200" t="n">
        <f aca="false">ROUND(E45*U45,2)</f>
        <v>0</v>
      </c>
      <c r="W45" s="200"/>
      <c r="X45" s="200" t="s">
        <v>30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9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8" t="s">
        <v>1518</v>
      </c>
      <c r="D46" s="219"/>
      <c r="E46" s="220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1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8" t="s">
        <v>835</v>
      </c>
      <c r="D47" s="219"/>
      <c r="E47" s="220" t="n">
        <v>20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1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4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0</v>
      </c>
      <c r="B49" s="193" t="s">
        <v>1519</v>
      </c>
      <c r="C49" s="194" t="s">
        <v>1520</v>
      </c>
      <c r="D49" s="195" t="s">
        <v>358</v>
      </c>
      <c r="E49" s="196" t="n">
        <v>2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1</v>
      </c>
      <c r="O49" s="196" t="n">
        <f aca="false">ROUND(E49*N49,2)</f>
        <v>0.02</v>
      </c>
      <c r="P49" s="196" t="n">
        <v>0</v>
      </c>
      <c r="Q49" s="196" t="n">
        <f aca="false">ROUND(E49*P49,2)</f>
        <v>0</v>
      </c>
      <c r="R49" s="198"/>
      <c r="S49" s="198" t="s">
        <v>264</v>
      </c>
      <c r="T49" s="199" t="s">
        <v>244</v>
      </c>
      <c r="U49" s="200" t="n">
        <v>0</v>
      </c>
      <c r="V49" s="200" t="n">
        <f aca="false">ROUND(E49*U49,2)</f>
        <v>0</v>
      </c>
      <c r="W49" s="200"/>
      <c r="X49" s="200" t="s">
        <v>303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9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1518</v>
      </c>
      <c r="D50" s="219"/>
      <c r="E50" s="220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1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8" t="s">
        <v>835</v>
      </c>
      <c r="D51" s="219"/>
      <c r="E51" s="220" t="n">
        <v>20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1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4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1</v>
      </c>
      <c r="B53" s="193" t="s">
        <v>1521</v>
      </c>
      <c r="C53" s="194" t="s">
        <v>1522</v>
      </c>
      <c r="D53" s="195" t="s">
        <v>358</v>
      </c>
      <c r="E53" s="196" t="n">
        <v>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01</v>
      </c>
      <c r="O53" s="196" t="n">
        <f aca="false">ROUND(E53*N53,2)</f>
        <v>0.01</v>
      </c>
      <c r="P53" s="196" t="n">
        <v>0</v>
      </c>
      <c r="Q53" s="196" t="n">
        <f aca="false">ROUND(E53*P53,2)</f>
        <v>0</v>
      </c>
      <c r="R53" s="198"/>
      <c r="S53" s="198" t="s">
        <v>264</v>
      </c>
      <c r="T53" s="199" t="s">
        <v>244</v>
      </c>
      <c r="U53" s="200" t="n">
        <v>0</v>
      </c>
      <c r="V53" s="200" t="n">
        <f aca="false">ROUND(E53*U53,2)</f>
        <v>0</v>
      </c>
      <c r="W53" s="200"/>
      <c r="X53" s="200" t="s">
        <v>30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9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8" t="s">
        <v>1523</v>
      </c>
      <c r="D54" s="219"/>
      <c r="E54" s="220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1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180</v>
      </c>
      <c r="D55" s="219"/>
      <c r="E55" s="220" t="n">
        <v>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1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2</v>
      </c>
      <c r="B57" s="193" t="s">
        <v>1524</v>
      </c>
      <c r="C57" s="194" t="s">
        <v>1525</v>
      </c>
      <c r="D57" s="195" t="s">
        <v>1511</v>
      </c>
      <c r="E57" s="196" t="n">
        <v>3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4</v>
      </c>
      <c r="T57" s="199" t="s">
        <v>244</v>
      </c>
      <c r="U57" s="200" t="n">
        <v>0</v>
      </c>
      <c r="V57" s="200" t="n">
        <f aca="false">ROUND(E57*U57,2)</f>
        <v>0</v>
      </c>
      <c r="W57" s="200"/>
      <c r="X57" s="200" t="s">
        <v>30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9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1526</v>
      </c>
      <c r="D58" s="219"/>
      <c r="E58" s="220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1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1527</v>
      </c>
      <c r="D59" s="219"/>
      <c r="E59" s="220" t="n">
        <v>32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1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3</v>
      </c>
      <c r="B61" s="193" t="s">
        <v>1528</v>
      </c>
      <c r="C61" s="194" t="s">
        <v>1529</v>
      </c>
      <c r="D61" s="195" t="s">
        <v>296</v>
      </c>
      <c r="E61" s="196" t="n">
        <v>8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4</v>
      </c>
      <c r="T61" s="199" t="s">
        <v>244</v>
      </c>
      <c r="U61" s="200" t="n">
        <v>0</v>
      </c>
      <c r="V61" s="200" t="n">
        <f aca="false">ROUND(E61*U61,2)</f>
        <v>0</v>
      </c>
      <c r="W61" s="200"/>
      <c r="X61" s="200" t="s">
        <v>30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9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8" t="s">
        <v>1530</v>
      </c>
      <c r="D62" s="219"/>
      <c r="E62" s="220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1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193</v>
      </c>
      <c r="D63" s="219"/>
      <c r="E63" s="220" t="n">
        <v>80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1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4</v>
      </c>
      <c r="B65" s="193" t="s">
        <v>1531</v>
      </c>
      <c r="C65" s="194" t="s">
        <v>1532</v>
      </c>
      <c r="D65" s="195" t="s">
        <v>358</v>
      </c>
      <c r="E65" s="196" t="n">
        <v>9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1</v>
      </c>
      <c r="O65" s="196" t="n">
        <f aca="false">ROUND(E65*N65,2)</f>
        <v>0.1</v>
      </c>
      <c r="P65" s="196" t="n">
        <v>0</v>
      </c>
      <c r="Q65" s="196" t="n">
        <f aca="false">ROUND(E65*P65,2)</f>
        <v>0</v>
      </c>
      <c r="R65" s="198"/>
      <c r="S65" s="198" t="s">
        <v>264</v>
      </c>
      <c r="T65" s="199" t="s">
        <v>244</v>
      </c>
      <c r="U65" s="200" t="n">
        <v>0</v>
      </c>
      <c r="V65" s="200" t="n">
        <f aca="false">ROUND(E65*U65,2)</f>
        <v>0</v>
      </c>
      <c r="W65" s="200"/>
      <c r="X65" s="200" t="s">
        <v>30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9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1533</v>
      </c>
      <c r="D66" s="219"/>
      <c r="E66" s="220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1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8" t="s">
        <v>93</v>
      </c>
      <c r="D67" s="219"/>
      <c r="E67" s="220" t="n">
        <v>9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12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15</v>
      </c>
      <c r="B69" s="193" t="s">
        <v>1534</v>
      </c>
      <c r="C69" s="194" t="s">
        <v>1535</v>
      </c>
      <c r="D69" s="195" t="s">
        <v>358</v>
      </c>
      <c r="E69" s="196" t="n">
        <v>2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11</v>
      </c>
      <c r="O69" s="196" t="n">
        <f aca="false">ROUND(E69*N69,2)</f>
        <v>0.03</v>
      </c>
      <c r="P69" s="196" t="n">
        <v>0</v>
      </c>
      <c r="Q69" s="196" t="n">
        <f aca="false">ROUND(E69*P69,2)</f>
        <v>0</v>
      </c>
      <c r="R69" s="198"/>
      <c r="S69" s="198" t="s">
        <v>264</v>
      </c>
      <c r="T69" s="199" t="s">
        <v>244</v>
      </c>
      <c r="U69" s="200" t="n">
        <v>0</v>
      </c>
      <c r="V69" s="200" t="n">
        <f aca="false">ROUND(E69*U69,2)</f>
        <v>0</v>
      </c>
      <c r="W69" s="200"/>
      <c r="X69" s="200" t="s">
        <v>30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9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8" t="s">
        <v>1536</v>
      </c>
      <c r="D70" s="219"/>
      <c r="E70" s="220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1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169</v>
      </c>
      <c r="D71" s="219"/>
      <c r="E71" s="220" t="n">
        <v>25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1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4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16</v>
      </c>
      <c r="B73" s="193" t="s">
        <v>1537</v>
      </c>
      <c r="C73" s="194" t="s">
        <v>1538</v>
      </c>
      <c r="D73" s="195" t="s">
        <v>358</v>
      </c>
      <c r="E73" s="196" t="n">
        <v>4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14</v>
      </c>
      <c r="O73" s="196" t="n">
        <f aca="false">ROUND(E73*N73,2)</f>
        <v>0.06</v>
      </c>
      <c r="P73" s="196" t="n">
        <v>0</v>
      </c>
      <c r="Q73" s="196" t="n">
        <f aca="false">ROUND(E73*P73,2)</f>
        <v>0</v>
      </c>
      <c r="R73" s="198"/>
      <c r="S73" s="198" t="s">
        <v>264</v>
      </c>
      <c r="T73" s="199" t="s">
        <v>244</v>
      </c>
      <c r="U73" s="200" t="n">
        <v>0</v>
      </c>
      <c r="V73" s="200" t="n">
        <f aca="false">ROUND(E73*U73,2)</f>
        <v>0</v>
      </c>
      <c r="W73" s="200"/>
      <c r="X73" s="200" t="s">
        <v>30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9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8" t="s">
        <v>1539</v>
      </c>
      <c r="D74" s="219"/>
      <c r="E74" s="220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1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1540</v>
      </c>
      <c r="D75" s="219"/>
      <c r="E75" s="220" t="n">
        <v>44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1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17</v>
      </c>
      <c r="B77" s="193" t="s">
        <v>1541</v>
      </c>
      <c r="C77" s="194" t="s">
        <v>1542</v>
      </c>
      <c r="D77" s="195" t="s">
        <v>358</v>
      </c>
      <c r="E77" s="196" t="n">
        <v>56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16</v>
      </c>
      <c r="O77" s="196" t="n">
        <f aca="false">ROUND(E77*N77,2)</f>
        <v>0.09</v>
      </c>
      <c r="P77" s="196" t="n">
        <v>0</v>
      </c>
      <c r="Q77" s="196" t="n">
        <f aca="false">ROUND(E77*P77,2)</f>
        <v>0</v>
      </c>
      <c r="R77" s="198"/>
      <c r="S77" s="198" t="s">
        <v>264</v>
      </c>
      <c r="T77" s="199" t="s">
        <v>244</v>
      </c>
      <c r="U77" s="200" t="n">
        <v>0</v>
      </c>
      <c r="V77" s="200" t="n">
        <f aca="false">ROUND(E77*U77,2)</f>
        <v>0</v>
      </c>
      <c r="W77" s="200"/>
      <c r="X77" s="200" t="s">
        <v>30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69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1543</v>
      </c>
      <c r="D78" s="219"/>
      <c r="E78" s="220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1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1544</v>
      </c>
      <c r="D79" s="219"/>
      <c r="E79" s="220" t="n">
        <v>56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1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4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18</v>
      </c>
      <c r="B81" s="193" t="s">
        <v>1545</v>
      </c>
      <c r="C81" s="194" t="s">
        <v>1546</v>
      </c>
      <c r="D81" s="195" t="s">
        <v>358</v>
      </c>
      <c r="E81" s="196" t="n">
        <v>4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019</v>
      </c>
      <c r="O81" s="196" t="n">
        <f aca="false">ROUND(E81*N81,2)</f>
        <v>0.08</v>
      </c>
      <c r="P81" s="196" t="n">
        <v>0</v>
      </c>
      <c r="Q81" s="196" t="n">
        <f aca="false">ROUND(E81*P81,2)</f>
        <v>0</v>
      </c>
      <c r="R81" s="198"/>
      <c r="S81" s="198" t="s">
        <v>264</v>
      </c>
      <c r="T81" s="199" t="s">
        <v>244</v>
      </c>
      <c r="U81" s="200" t="n">
        <v>0</v>
      </c>
      <c r="V81" s="200" t="n">
        <f aca="false">ROUND(E81*U81,2)</f>
        <v>0</v>
      </c>
      <c r="W81" s="200"/>
      <c r="X81" s="200" t="s">
        <v>30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69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8" t="s">
        <v>1507</v>
      </c>
      <c r="D82" s="219"/>
      <c r="E82" s="220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1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1508</v>
      </c>
      <c r="D83" s="219"/>
      <c r="E83" s="220" t="n">
        <v>40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1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9</v>
      </c>
      <c r="B85" s="193" t="s">
        <v>1547</v>
      </c>
      <c r="C85" s="194" t="s">
        <v>1548</v>
      </c>
      <c r="D85" s="195" t="s">
        <v>307</v>
      </c>
      <c r="E85" s="196" t="n">
        <v>2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00146</v>
      </c>
      <c r="O85" s="196" t="n">
        <f aca="false">ROUND(E85*N85,2)</f>
        <v>0.04</v>
      </c>
      <c r="P85" s="196" t="n">
        <v>0</v>
      </c>
      <c r="Q85" s="196" t="n">
        <f aca="false">ROUND(E85*P85,2)</f>
        <v>0</v>
      </c>
      <c r="R85" s="198"/>
      <c r="S85" s="198" t="s">
        <v>264</v>
      </c>
      <c r="T85" s="199" t="s">
        <v>244</v>
      </c>
      <c r="U85" s="200" t="n">
        <v>0</v>
      </c>
      <c r="V85" s="200" t="n">
        <f aca="false">ROUND(E85*U85,2)</f>
        <v>0</v>
      </c>
      <c r="W85" s="200"/>
      <c r="X85" s="200" t="s">
        <v>30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9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8" t="s">
        <v>1549</v>
      </c>
      <c r="D86" s="219"/>
      <c r="E86" s="220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1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1550</v>
      </c>
      <c r="D87" s="219"/>
      <c r="E87" s="220" t="n">
        <v>24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1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0</v>
      </c>
      <c r="B89" s="193" t="s">
        <v>1551</v>
      </c>
      <c r="C89" s="194" t="s">
        <v>1552</v>
      </c>
      <c r="D89" s="195" t="s">
        <v>307</v>
      </c>
      <c r="E89" s="196" t="n">
        <v>40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4</v>
      </c>
      <c r="T89" s="199" t="s">
        <v>244</v>
      </c>
      <c r="U89" s="200" t="n">
        <v>0</v>
      </c>
      <c r="V89" s="200" t="n">
        <f aca="false">ROUND(E89*U89,2)</f>
        <v>0</v>
      </c>
      <c r="W89" s="200"/>
      <c r="X89" s="200" t="s">
        <v>303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9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8" t="s">
        <v>1507</v>
      </c>
      <c r="D90" s="219"/>
      <c r="E90" s="220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1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8" t="s">
        <v>1508</v>
      </c>
      <c r="D91" s="219"/>
      <c r="E91" s="220" t="n">
        <v>40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1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1</v>
      </c>
      <c r="B93" s="193" t="s">
        <v>1553</v>
      </c>
      <c r="C93" s="194" t="s">
        <v>1554</v>
      </c>
      <c r="D93" s="195" t="s">
        <v>307</v>
      </c>
      <c r="E93" s="196" t="n">
        <v>20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4</v>
      </c>
      <c r="T93" s="199" t="s">
        <v>244</v>
      </c>
      <c r="U93" s="200" t="n">
        <v>0</v>
      </c>
      <c r="V93" s="200" t="n">
        <f aca="false">ROUND(E93*U93,2)</f>
        <v>0</v>
      </c>
      <c r="W93" s="200"/>
      <c r="X93" s="200" t="s">
        <v>303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9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8" t="s">
        <v>1518</v>
      </c>
      <c r="D94" s="219"/>
      <c r="E94" s="220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1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835</v>
      </c>
      <c r="D95" s="219"/>
      <c r="E95" s="220" t="n">
        <v>20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1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4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22</v>
      </c>
      <c r="B97" s="193" t="s">
        <v>1555</v>
      </c>
      <c r="C97" s="194" t="s">
        <v>1556</v>
      </c>
      <c r="D97" s="195" t="s">
        <v>307</v>
      </c>
      <c r="E97" s="196" t="n">
        <v>1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4</v>
      </c>
      <c r="T97" s="199" t="s">
        <v>244</v>
      </c>
      <c r="U97" s="200" t="n">
        <v>0</v>
      </c>
      <c r="V97" s="200" t="n">
        <f aca="false">ROUND(E97*U97,2)</f>
        <v>0</v>
      </c>
      <c r="W97" s="200"/>
      <c r="X97" s="200" t="s">
        <v>303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9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1557</v>
      </c>
      <c r="D98" s="219"/>
      <c r="E98" s="220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1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768</v>
      </c>
      <c r="D99" s="219"/>
      <c r="E99" s="220" t="n">
        <v>15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1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4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3</v>
      </c>
      <c r="B101" s="193" t="s">
        <v>1558</v>
      </c>
      <c r="C101" s="194" t="s">
        <v>1559</v>
      </c>
      <c r="D101" s="195" t="s">
        <v>307</v>
      </c>
      <c r="E101" s="196" t="n">
        <v>6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0049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64</v>
      </c>
      <c r="T101" s="199" t="s">
        <v>244</v>
      </c>
      <c r="U101" s="200" t="n">
        <v>0</v>
      </c>
      <c r="V101" s="200" t="n">
        <f aca="false">ROUND(E101*U101,2)</f>
        <v>0</v>
      </c>
      <c r="W101" s="200"/>
      <c r="X101" s="200" t="s">
        <v>303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69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8" t="s">
        <v>1560</v>
      </c>
      <c r="D102" s="219"/>
      <c r="E102" s="220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312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8" t="s">
        <v>183</v>
      </c>
      <c r="D103" s="219"/>
      <c r="E103" s="220" t="n">
        <v>6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1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4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24</v>
      </c>
      <c r="B105" s="193" t="s">
        <v>1561</v>
      </c>
      <c r="C105" s="194" t="s">
        <v>1562</v>
      </c>
      <c r="D105" s="195" t="s">
        <v>358</v>
      </c>
      <c r="E105" s="196" t="n">
        <v>260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64</v>
      </c>
      <c r="T105" s="199" t="s">
        <v>244</v>
      </c>
      <c r="U105" s="200" t="n">
        <v>0</v>
      </c>
      <c r="V105" s="200" t="n">
        <f aca="false">ROUND(E105*U105,2)</f>
        <v>0</v>
      </c>
      <c r="W105" s="200"/>
      <c r="X105" s="200" t="s">
        <v>303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9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8" t="s">
        <v>1563</v>
      </c>
      <c r="D106" s="219"/>
      <c r="E106" s="220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1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8" t="s">
        <v>1564</v>
      </c>
      <c r="D107" s="219"/>
      <c r="E107" s="220" t="n">
        <v>260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31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4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25</v>
      </c>
      <c r="B109" s="193" t="s">
        <v>1565</v>
      </c>
      <c r="C109" s="194" t="s">
        <v>1566</v>
      </c>
      <c r="D109" s="195" t="s">
        <v>358</v>
      </c>
      <c r="E109" s="196" t="n">
        <v>260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64</v>
      </c>
      <c r="T109" s="199" t="s">
        <v>244</v>
      </c>
      <c r="U109" s="200" t="n">
        <v>0</v>
      </c>
      <c r="V109" s="200" t="n">
        <f aca="false">ROUND(E109*U109,2)</f>
        <v>0</v>
      </c>
      <c r="W109" s="200"/>
      <c r="X109" s="200" t="s">
        <v>303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69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8" t="s">
        <v>1563</v>
      </c>
      <c r="D110" s="219"/>
      <c r="E110" s="220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1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8" t="s">
        <v>1564</v>
      </c>
      <c r="D111" s="219"/>
      <c r="E111" s="220" t="n">
        <v>260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1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4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6</v>
      </c>
      <c r="B113" s="193" t="s">
        <v>1567</v>
      </c>
      <c r="C113" s="194" t="s">
        <v>1568</v>
      </c>
      <c r="D113" s="195" t="s">
        <v>326</v>
      </c>
      <c r="E113" s="196" t="n">
        <v>0.6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64</v>
      </c>
      <c r="T113" s="199" t="s">
        <v>244</v>
      </c>
      <c r="U113" s="200" t="n">
        <v>0</v>
      </c>
      <c r="V113" s="200" t="n">
        <f aca="false">ROUND(E113*U113,2)</f>
        <v>0</v>
      </c>
      <c r="W113" s="200"/>
      <c r="X113" s="200" t="s">
        <v>303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69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9"/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27</v>
      </c>
      <c r="B115" s="193" t="s">
        <v>1569</v>
      </c>
      <c r="C115" s="194" t="s">
        <v>1570</v>
      </c>
      <c r="D115" s="195" t="s">
        <v>1511</v>
      </c>
      <c r="E115" s="196" t="n">
        <v>1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.005</v>
      </c>
      <c r="O115" s="196" t="n">
        <f aca="false">ROUND(E115*N115,2)</f>
        <v>0.06</v>
      </c>
      <c r="P115" s="196" t="n">
        <v>0</v>
      </c>
      <c r="Q115" s="196" t="n">
        <f aca="false">ROUND(E115*P115,2)</f>
        <v>0</v>
      </c>
      <c r="R115" s="198"/>
      <c r="S115" s="198" t="s">
        <v>264</v>
      </c>
      <c r="T115" s="199" t="s">
        <v>244</v>
      </c>
      <c r="U115" s="200" t="n">
        <v>0</v>
      </c>
      <c r="V115" s="200" t="n">
        <f aca="false">ROUND(E115*U115,2)</f>
        <v>0</v>
      </c>
      <c r="W115" s="200"/>
      <c r="X115" s="200" t="s">
        <v>112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57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8" t="s">
        <v>1572</v>
      </c>
      <c r="D116" s="219"/>
      <c r="E116" s="220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31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8" t="s">
        <v>1573</v>
      </c>
      <c r="D117" s="219"/>
      <c r="E117" s="220" t="n">
        <v>11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312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28</v>
      </c>
      <c r="B119" s="193" t="s">
        <v>1574</v>
      </c>
      <c r="C119" s="194" t="s">
        <v>1575</v>
      </c>
      <c r="D119" s="195" t="s">
        <v>358</v>
      </c>
      <c r="E119" s="196" t="n">
        <v>30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.001</v>
      </c>
      <c r="O119" s="196" t="n">
        <f aca="false">ROUND(E119*N119,2)</f>
        <v>0.03</v>
      </c>
      <c r="P119" s="196" t="n">
        <v>0</v>
      </c>
      <c r="Q119" s="196" t="n">
        <f aca="false">ROUND(E119*P119,2)</f>
        <v>0</v>
      </c>
      <c r="R119" s="198"/>
      <c r="S119" s="198" t="s">
        <v>264</v>
      </c>
      <c r="T119" s="199" t="s">
        <v>244</v>
      </c>
      <c r="U119" s="200" t="n">
        <v>0</v>
      </c>
      <c r="V119" s="200" t="n">
        <f aca="false">ROUND(E119*U119,2)</f>
        <v>0</v>
      </c>
      <c r="W119" s="200"/>
      <c r="X119" s="200" t="s">
        <v>112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7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8" t="s">
        <v>1576</v>
      </c>
      <c r="D120" s="219"/>
      <c r="E120" s="220"/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312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8" t="s">
        <v>1577</v>
      </c>
      <c r="D121" s="219"/>
      <c r="E121" s="220" t="n">
        <v>30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312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7"/>
      <c r="D122" s="207"/>
      <c r="E122" s="207"/>
      <c r="F122" s="207"/>
      <c r="G122" s="207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238</v>
      </c>
      <c r="B123" s="185" t="s">
        <v>115</v>
      </c>
      <c r="C123" s="186" t="s">
        <v>116</v>
      </c>
      <c r="D123" s="187"/>
      <c r="E123" s="188"/>
      <c r="F123" s="189"/>
      <c r="G123" s="189" t="n">
        <f aca="false">SUMIF(AG124:AG222,"&lt;&gt;NOR",G124:G222)</f>
        <v>0</v>
      </c>
      <c r="H123" s="189"/>
      <c r="I123" s="189" t="n">
        <f aca="false">SUM(I124:I222)</f>
        <v>0</v>
      </c>
      <c r="J123" s="189"/>
      <c r="K123" s="189" t="n">
        <f aca="false">SUM(K124:K222)</f>
        <v>0</v>
      </c>
      <c r="L123" s="189"/>
      <c r="M123" s="189" t="n">
        <f aca="false">SUM(M124:M222)</f>
        <v>0</v>
      </c>
      <c r="N123" s="188"/>
      <c r="O123" s="188" t="n">
        <f aca="false">SUM(O124:O222)</f>
        <v>0.7</v>
      </c>
      <c r="P123" s="188"/>
      <c r="Q123" s="188" t="n">
        <f aca="false">SUM(Q124:Q222)</f>
        <v>0</v>
      </c>
      <c r="R123" s="189"/>
      <c r="S123" s="189"/>
      <c r="T123" s="190"/>
      <c r="U123" s="191"/>
      <c r="V123" s="191" t="n">
        <f aca="false">SUM(V124:V222)</f>
        <v>0</v>
      </c>
      <c r="W123" s="191"/>
      <c r="X123" s="191"/>
      <c r="AG123" s="0" t="s">
        <v>239</v>
      </c>
    </row>
    <row r="124" customFormat="false" ht="12.75" hidden="false" customHeight="false" outlineLevel="1" collapsed="false">
      <c r="A124" s="192" t="n">
        <v>29</v>
      </c>
      <c r="B124" s="193" t="s">
        <v>1578</v>
      </c>
      <c r="C124" s="194" t="s">
        <v>1579</v>
      </c>
      <c r="D124" s="195" t="s">
        <v>307</v>
      </c>
      <c r="E124" s="196" t="n">
        <v>50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1E-005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4</v>
      </c>
      <c r="T124" s="199" t="s">
        <v>244</v>
      </c>
      <c r="U124" s="200" t="n">
        <v>0</v>
      </c>
      <c r="V124" s="200" t="n">
        <f aca="false">ROUND(E124*U124,2)</f>
        <v>0</v>
      </c>
      <c r="W124" s="200"/>
      <c r="X124" s="200" t="s">
        <v>303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69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8" t="s">
        <v>1580</v>
      </c>
      <c r="D125" s="219"/>
      <c r="E125" s="220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12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8" t="s">
        <v>472</v>
      </c>
      <c r="D126" s="219"/>
      <c r="E126" s="220" t="n">
        <v>50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12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7"/>
      <c r="D127" s="207"/>
      <c r="E127" s="207"/>
      <c r="F127" s="207"/>
      <c r="G127" s="207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30</v>
      </c>
      <c r="B128" s="193" t="s">
        <v>1581</v>
      </c>
      <c r="C128" s="194" t="s">
        <v>1582</v>
      </c>
      <c r="D128" s="195" t="s">
        <v>307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01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64</v>
      </c>
      <c r="T128" s="199" t="s">
        <v>244</v>
      </c>
      <c r="U128" s="200" t="n">
        <v>0</v>
      </c>
      <c r="V128" s="200" t="n">
        <f aca="false">ROUND(E128*U128,2)</f>
        <v>0</v>
      </c>
      <c r="W128" s="200"/>
      <c r="X128" s="200" t="s">
        <v>303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69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8" t="s">
        <v>1583</v>
      </c>
      <c r="D129" s="219"/>
      <c r="E129" s="220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312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8" t="s">
        <v>155</v>
      </c>
      <c r="D130" s="219"/>
      <c r="E130" s="220" t="n">
        <v>1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12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31</v>
      </c>
      <c r="B132" s="193" t="s">
        <v>1584</v>
      </c>
      <c r="C132" s="194" t="s">
        <v>1585</v>
      </c>
      <c r="D132" s="195" t="s">
        <v>296</v>
      </c>
      <c r="E132" s="196" t="n">
        <v>80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64</v>
      </c>
      <c r="T132" s="199" t="s">
        <v>244</v>
      </c>
      <c r="U132" s="200" t="n">
        <v>0</v>
      </c>
      <c r="V132" s="200" t="n">
        <f aca="false">ROUND(E132*U132,2)</f>
        <v>0</v>
      </c>
      <c r="W132" s="200"/>
      <c r="X132" s="200" t="s">
        <v>303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69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8" t="s">
        <v>1530</v>
      </c>
      <c r="D133" s="219"/>
      <c r="E133" s="220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312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8" t="s">
        <v>193</v>
      </c>
      <c r="D134" s="219"/>
      <c r="E134" s="220" t="n">
        <v>80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1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32</v>
      </c>
      <c r="B136" s="193" t="s">
        <v>1586</v>
      </c>
      <c r="C136" s="194" t="s">
        <v>1587</v>
      </c>
      <c r="D136" s="195" t="s">
        <v>358</v>
      </c>
      <c r="E136" s="196" t="n">
        <v>155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011</v>
      </c>
      <c r="O136" s="196" t="n">
        <f aca="false">ROUND(E136*N136,2)</f>
        <v>0.17</v>
      </c>
      <c r="P136" s="196" t="n">
        <v>0</v>
      </c>
      <c r="Q136" s="196" t="n">
        <f aca="false">ROUND(E136*P136,2)</f>
        <v>0</v>
      </c>
      <c r="R136" s="198"/>
      <c r="S136" s="198" t="s">
        <v>264</v>
      </c>
      <c r="T136" s="199" t="s">
        <v>244</v>
      </c>
      <c r="U136" s="200" t="n">
        <v>0</v>
      </c>
      <c r="V136" s="200" t="n">
        <f aca="false">ROUND(E136*U136,2)</f>
        <v>0</v>
      </c>
      <c r="W136" s="200"/>
      <c r="X136" s="200" t="s">
        <v>303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69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8" t="s">
        <v>1588</v>
      </c>
      <c r="D137" s="219"/>
      <c r="E137" s="220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312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8" t="s">
        <v>1589</v>
      </c>
      <c r="D138" s="219"/>
      <c r="E138" s="220" t="n">
        <v>155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1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33</v>
      </c>
      <c r="B140" s="193" t="s">
        <v>1590</v>
      </c>
      <c r="C140" s="194" t="s">
        <v>1591</v>
      </c>
      <c r="D140" s="195" t="s">
        <v>358</v>
      </c>
      <c r="E140" s="196" t="n">
        <v>12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0013</v>
      </c>
      <c r="O140" s="196" t="n">
        <f aca="false">ROUND(E140*N140,2)</f>
        <v>0.16</v>
      </c>
      <c r="P140" s="196" t="n">
        <v>0</v>
      </c>
      <c r="Q140" s="196" t="n">
        <f aca="false">ROUND(E140*P140,2)</f>
        <v>0</v>
      </c>
      <c r="R140" s="198"/>
      <c r="S140" s="198" t="s">
        <v>264</v>
      </c>
      <c r="T140" s="199" t="s">
        <v>244</v>
      </c>
      <c r="U140" s="200" t="n">
        <v>0</v>
      </c>
      <c r="V140" s="200" t="n">
        <f aca="false">ROUND(E140*U140,2)</f>
        <v>0</v>
      </c>
      <c r="W140" s="200"/>
      <c r="X140" s="200" t="s">
        <v>303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69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8" t="s">
        <v>1592</v>
      </c>
      <c r="D141" s="219"/>
      <c r="E141" s="220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1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8" t="s">
        <v>1593</v>
      </c>
      <c r="D142" s="219"/>
      <c r="E142" s="220" t="n">
        <v>122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12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192" t="n">
        <v>34</v>
      </c>
      <c r="B144" s="193" t="s">
        <v>1594</v>
      </c>
      <c r="C144" s="194" t="s">
        <v>1595</v>
      </c>
      <c r="D144" s="195" t="s">
        <v>358</v>
      </c>
      <c r="E144" s="196" t="n">
        <v>20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013</v>
      </c>
      <c r="O144" s="196" t="n">
        <f aca="false">ROUND(E144*N144,2)</f>
        <v>0.03</v>
      </c>
      <c r="P144" s="196" t="n">
        <v>0</v>
      </c>
      <c r="Q144" s="196" t="n">
        <f aca="false">ROUND(E144*P144,2)</f>
        <v>0</v>
      </c>
      <c r="R144" s="198"/>
      <c r="S144" s="198" t="s">
        <v>264</v>
      </c>
      <c r="T144" s="199" t="s">
        <v>244</v>
      </c>
      <c r="U144" s="200" t="n">
        <v>0</v>
      </c>
      <c r="V144" s="200" t="n">
        <f aca="false">ROUND(E144*U144,2)</f>
        <v>0</v>
      </c>
      <c r="W144" s="200"/>
      <c r="X144" s="200" t="s">
        <v>303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69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8" t="s">
        <v>1518</v>
      </c>
      <c r="D145" s="219"/>
      <c r="E145" s="220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1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8" t="s">
        <v>835</v>
      </c>
      <c r="D146" s="219"/>
      <c r="E146" s="220" t="n">
        <v>20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1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35</v>
      </c>
      <c r="B148" s="193" t="s">
        <v>1596</v>
      </c>
      <c r="C148" s="194" t="s">
        <v>1597</v>
      </c>
      <c r="D148" s="195" t="s">
        <v>307</v>
      </c>
      <c r="E148" s="196" t="n">
        <v>16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01</v>
      </c>
      <c r="O148" s="196" t="n">
        <f aca="false">ROUND(E148*N148,2)</f>
        <v>0.02</v>
      </c>
      <c r="P148" s="196" t="n">
        <v>0</v>
      </c>
      <c r="Q148" s="196" t="n">
        <f aca="false">ROUND(E148*P148,2)</f>
        <v>0</v>
      </c>
      <c r="R148" s="198"/>
      <c r="S148" s="198" t="s">
        <v>264</v>
      </c>
      <c r="T148" s="199" t="s">
        <v>244</v>
      </c>
      <c r="U148" s="200" t="n">
        <v>0</v>
      </c>
      <c r="V148" s="200" t="n">
        <f aca="false">ROUND(E148*U148,2)</f>
        <v>0</v>
      </c>
      <c r="W148" s="200"/>
      <c r="X148" s="200" t="s">
        <v>30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69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8" t="s">
        <v>1598</v>
      </c>
      <c r="D149" s="219"/>
      <c r="E149" s="220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31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8" t="s">
        <v>165</v>
      </c>
      <c r="D150" s="219"/>
      <c r="E150" s="220" t="n">
        <v>16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1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36</v>
      </c>
      <c r="B152" s="193" t="s">
        <v>1599</v>
      </c>
      <c r="C152" s="194" t="s">
        <v>1600</v>
      </c>
      <c r="D152" s="195" t="s">
        <v>358</v>
      </c>
      <c r="E152" s="196" t="n">
        <v>1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0016</v>
      </c>
      <c r="O152" s="196" t="n">
        <f aca="false">ROUND(E152*N152,2)</f>
        <v>0.02</v>
      </c>
      <c r="P152" s="196" t="n">
        <v>0</v>
      </c>
      <c r="Q152" s="196" t="n">
        <f aca="false">ROUND(E152*P152,2)</f>
        <v>0</v>
      </c>
      <c r="R152" s="198"/>
      <c r="S152" s="198" t="s">
        <v>264</v>
      </c>
      <c r="T152" s="199" t="s">
        <v>244</v>
      </c>
      <c r="U152" s="200" t="n">
        <v>0</v>
      </c>
      <c r="V152" s="200" t="n">
        <f aca="false">ROUND(E152*U152,2)</f>
        <v>0</v>
      </c>
      <c r="W152" s="200"/>
      <c r="X152" s="200" t="s">
        <v>303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69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8" t="s">
        <v>1557</v>
      </c>
      <c r="D153" s="219"/>
      <c r="E153" s="220"/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1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8" t="s">
        <v>768</v>
      </c>
      <c r="D154" s="219"/>
      <c r="E154" s="220" t="n">
        <v>15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31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37</v>
      </c>
      <c r="B156" s="193" t="s">
        <v>1601</v>
      </c>
      <c r="C156" s="194" t="s">
        <v>1602</v>
      </c>
      <c r="D156" s="195" t="s">
        <v>358</v>
      </c>
      <c r="E156" s="196" t="n">
        <v>1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00162</v>
      </c>
      <c r="O156" s="196" t="n">
        <f aca="false">ROUND(E156*N156,2)</f>
        <v>0.02</v>
      </c>
      <c r="P156" s="196" t="n">
        <v>0</v>
      </c>
      <c r="Q156" s="196" t="n">
        <f aca="false">ROUND(E156*P156,2)</f>
        <v>0</v>
      </c>
      <c r="R156" s="198"/>
      <c r="S156" s="198" t="s">
        <v>264</v>
      </c>
      <c r="T156" s="199" t="s">
        <v>244</v>
      </c>
      <c r="U156" s="200" t="n">
        <v>0</v>
      </c>
      <c r="V156" s="200" t="n">
        <f aca="false">ROUND(E156*U156,2)</f>
        <v>0</v>
      </c>
      <c r="W156" s="200"/>
      <c r="X156" s="200" t="s">
        <v>303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69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8" t="s">
        <v>1557</v>
      </c>
      <c r="D157" s="219"/>
      <c r="E157" s="220"/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31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8" t="s">
        <v>768</v>
      </c>
      <c r="D158" s="219"/>
      <c r="E158" s="220" t="n">
        <v>15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1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/>
      <c r="D159" s="207"/>
      <c r="E159" s="207"/>
      <c r="F159" s="207"/>
      <c r="G159" s="207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38</v>
      </c>
      <c r="B160" s="193" t="s">
        <v>1603</v>
      </c>
      <c r="C160" s="194" t="s">
        <v>1604</v>
      </c>
      <c r="D160" s="195" t="s">
        <v>358</v>
      </c>
      <c r="E160" s="196" t="n">
        <v>15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.00073</v>
      </c>
      <c r="O160" s="196" t="n">
        <f aca="false">ROUND(E160*N160,2)</f>
        <v>0.11</v>
      </c>
      <c r="P160" s="196" t="n">
        <v>0</v>
      </c>
      <c r="Q160" s="196" t="n">
        <f aca="false">ROUND(E160*P160,2)</f>
        <v>0</v>
      </c>
      <c r="R160" s="198"/>
      <c r="S160" s="198" t="s">
        <v>264</v>
      </c>
      <c r="T160" s="199" t="s">
        <v>244</v>
      </c>
      <c r="U160" s="200" t="n">
        <v>0</v>
      </c>
      <c r="V160" s="200" t="n">
        <f aca="false">ROUND(E160*U160,2)</f>
        <v>0</v>
      </c>
      <c r="W160" s="200"/>
      <c r="X160" s="200" t="s">
        <v>303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698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8" t="s">
        <v>1588</v>
      </c>
      <c r="D161" s="219"/>
      <c r="E161" s="220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312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8" t="s">
        <v>1589</v>
      </c>
      <c r="D162" s="219"/>
      <c r="E162" s="220" t="n">
        <v>15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1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7"/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192" t="n">
        <v>39</v>
      </c>
      <c r="B164" s="193" t="s">
        <v>1605</v>
      </c>
      <c r="C164" s="194" t="s">
        <v>1606</v>
      </c>
      <c r="D164" s="195" t="s">
        <v>358</v>
      </c>
      <c r="E164" s="196" t="n">
        <v>122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0095</v>
      </c>
      <c r="O164" s="196" t="n">
        <f aca="false">ROUND(E164*N164,2)</f>
        <v>0.12</v>
      </c>
      <c r="P164" s="196" t="n">
        <v>0</v>
      </c>
      <c r="Q164" s="196" t="n">
        <f aca="false">ROUND(E164*P164,2)</f>
        <v>0</v>
      </c>
      <c r="R164" s="198"/>
      <c r="S164" s="198" t="s">
        <v>264</v>
      </c>
      <c r="T164" s="199" t="s">
        <v>244</v>
      </c>
      <c r="U164" s="200" t="n">
        <v>0</v>
      </c>
      <c r="V164" s="200" t="n">
        <f aca="false">ROUND(E164*U164,2)</f>
        <v>0</v>
      </c>
      <c r="W164" s="200"/>
      <c r="X164" s="200" t="s">
        <v>303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69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8" t="s">
        <v>1592</v>
      </c>
      <c r="D165" s="219"/>
      <c r="E165" s="220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312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8" t="s">
        <v>1593</v>
      </c>
      <c r="D166" s="219"/>
      <c r="E166" s="220" t="n">
        <v>122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1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7"/>
      <c r="D167" s="207"/>
      <c r="E167" s="207"/>
      <c r="F167" s="207"/>
      <c r="G167" s="207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22.5" hidden="false" customHeight="false" outlineLevel="1" collapsed="false">
      <c r="A168" s="192" t="n">
        <v>40</v>
      </c>
      <c r="B168" s="193" t="s">
        <v>1607</v>
      </c>
      <c r="C168" s="194" t="s">
        <v>1608</v>
      </c>
      <c r="D168" s="195" t="s">
        <v>358</v>
      </c>
      <c r="E168" s="196" t="n">
        <v>20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116</v>
      </c>
      <c r="O168" s="196" t="n">
        <f aca="false">ROUND(E168*N168,2)</f>
        <v>0.02</v>
      </c>
      <c r="P168" s="196" t="n">
        <v>0</v>
      </c>
      <c r="Q168" s="196" t="n">
        <f aca="false">ROUND(E168*P168,2)</f>
        <v>0</v>
      </c>
      <c r="R168" s="198"/>
      <c r="S168" s="198" t="s">
        <v>264</v>
      </c>
      <c r="T168" s="199" t="s">
        <v>244</v>
      </c>
      <c r="U168" s="200" t="n">
        <v>0</v>
      </c>
      <c r="V168" s="200" t="n">
        <f aca="false">ROUND(E168*U168,2)</f>
        <v>0</v>
      </c>
      <c r="W168" s="200"/>
      <c r="X168" s="200" t="s">
        <v>303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69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8" t="s">
        <v>1518</v>
      </c>
      <c r="D169" s="219"/>
      <c r="E169" s="220"/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312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8" t="s">
        <v>835</v>
      </c>
      <c r="D170" s="219"/>
      <c r="E170" s="220" t="n">
        <v>20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12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7"/>
      <c r="D171" s="207"/>
      <c r="E171" s="207"/>
      <c r="F171" s="207"/>
      <c r="G171" s="207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1</v>
      </c>
      <c r="B172" s="193" t="s">
        <v>1609</v>
      </c>
      <c r="C172" s="194" t="s">
        <v>1610</v>
      </c>
      <c r="D172" s="195" t="s">
        <v>307</v>
      </c>
      <c r="E172" s="196" t="n">
        <v>8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/>
      <c r="S172" s="198" t="s">
        <v>264</v>
      </c>
      <c r="T172" s="199" t="s">
        <v>244</v>
      </c>
      <c r="U172" s="200" t="n">
        <v>0</v>
      </c>
      <c r="V172" s="200" t="n">
        <f aca="false">ROUND(E172*U172,2)</f>
        <v>0</v>
      </c>
      <c r="W172" s="200"/>
      <c r="X172" s="200" t="s">
        <v>303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698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8" t="s">
        <v>1611</v>
      </c>
      <c r="D173" s="219"/>
      <c r="E173" s="220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12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8" t="s">
        <v>740</v>
      </c>
      <c r="D174" s="219"/>
      <c r="E174" s="220" t="n">
        <v>8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312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2</v>
      </c>
      <c r="B176" s="193" t="s">
        <v>1612</v>
      </c>
      <c r="C176" s="194" t="s">
        <v>1613</v>
      </c>
      <c r="D176" s="195" t="s">
        <v>307</v>
      </c>
      <c r="E176" s="196" t="n">
        <v>1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264</v>
      </c>
      <c r="T176" s="199" t="s">
        <v>244</v>
      </c>
      <c r="U176" s="200" t="n">
        <v>0</v>
      </c>
      <c r="V176" s="200" t="n">
        <f aca="false">ROUND(E176*U176,2)</f>
        <v>0</v>
      </c>
      <c r="W176" s="200"/>
      <c r="X176" s="200" t="s">
        <v>303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698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8" t="s">
        <v>1583</v>
      </c>
      <c r="D177" s="219"/>
      <c r="E177" s="220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12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8" t="s">
        <v>155</v>
      </c>
      <c r="D178" s="219"/>
      <c r="E178" s="220" t="n">
        <v>1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12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43</v>
      </c>
      <c r="B180" s="193" t="s">
        <v>1614</v>
      </c>
      <c r="C180" s="194" t="s">
        <v>1615</v>
      </c>
      <c r="D180" s="195" t="s">
        <v>307</v>
      </c>
      <c r="E180" s="196" t="n">
        <v>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.0004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64</v>
      </c>
      <c r="T180" s="199" t="s">
        <v>244</v>
      </c>
      <c r="U180" s="200" t="n">
        <v>0</v>
      </c>
      <c r="V180" s="200" t="n">
        <f aca="false">ROUND(E180*U180,2)</f>
        <v>0</v>
      </c>
      <c r="W180" s="200"/>
      <c r="X180" s="200" t="s">
        <v>303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698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8" t="s">
        <v>1616</v>
      </c>
      <c r="D181" s="219"/>
      <c r="E181" s="220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1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8" t="s">
        <v>155</v>
      </c>
      <c r="D182" s="219"/>
      <c r="E182" s="220" t="n">
        <v>1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12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44</v>
      </c>
      <c r="B184" s="193" t="s">
        <v>1617</v>
      </c>
      <c r="C184" s="194" t="s">
        <v>1618</v>
      </c>
      <c r="D184" s="195" t="s">
        <v>307</v>
      </c>
      <c r="E184" s="196" t="n">
        <v>2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.00043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/>
      <c r="S184" s="198" t="s">
        <v>264</v>
      </c>
      <c r="T184" s="199" t="s">
        <v>244</v>
      </c>
      <c r="U184" s="200" t="n">
        <v>0</v>
      </c>
      <c r="V184" s="200" t="n">
        <f aca="false">ROUND(E184*U184,2)</f>
        <v>0</v>
      </c>
      <c r="W184" s="200"/>
      <c r="X184" s="200" t="s">
        <v>30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698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8" t="s">
        <v>1488</v>
      </c>
      <c r="D185" s="219"/>
      <c r="E185" s="220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312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8" t="s">
        <v>903</v>
      </c>
      <c r="D186" s="219"/>
      <c r="E186" s="220" t="n">
        <v>2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12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45</v>
      </c>
      <c r="B188" s="193" t="s">
        <v>1619</v>
      </c>
      <c r="C188" s="194" t="s">
        <v>1620</v>
      </c>
      <c r="D188" s="195" t="s">
        <v>307</v>
      </c>
      <c r="E188" s="196" t="n">
        <v>8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00053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264</v>
      </c>
      <c r="T188" s="199" t="s">
        <v>244</v>
      </c>
      <c r="U188" s="200" t="n">
        <v>0</v>
      </c>
      <c r="V188" s="200" t="n">
        <f aca="false">ROUND(E188*U188,2)</f>
        <v>0</v>
      </c>
      <c r="W188" s="200"/>
      <c r="X188" s="200" t="s">
        <v>303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69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8" t="s">
        <v>1512</v>
      </c>
      <c r="D189" s="219"/>
      <c r="E189" s="220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12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8" t="s">
        <v>1621</v>
      </c>
      <c r="D190" s="219"/>
      <c r="E190" s="220" t="n">
        <v>8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312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9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46</v>
      </c>
      <c r="B192" s="193" t="s">
        <v>1622</v>
      </c>
      <c r="C192" s="194" t="s">
        <v>1623</v>
      </c>
      <c r="D192" s="195" t="s">
        <v>307</v>
      </c>
      <c r="E192" s="196" t="n">
        <v>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.00084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/>
      <c r="S192" s="198" t="s">
        <v>264</v>
      </c>
      <c r="T192" s="199" t="s">
        <v>244</v>
      </c>
      <c r="U192" s="200" t="n">
        <v>0</v>
      </c>
      <c r="V192" s="200" t="n">
        <f aca="false">ROUND(E192*U192,2)</f>
        <v>0</v>
      </c>
      <c r="W192" s="200"/>
      <c r="X192" s="200" t="s">
        <v>303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698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8" t="s">
        <v>1488</v>
      </c>
      <c r="D193" s="219"/>
      <c r="E193" s="220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31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8" t="s">
        <v>903</v>
      </c>
      <c r="D194" s="219"/>
      <c r="E194" s="220" t="n">
        <v>2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31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7"/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47</v>
      </c>
      <c r="B196" s="193" t="s">
        <v>1624</v>
      </c>
      <c r="C196" s="194" t="s">
        <v>1625</v>
      </c>
      <c r="D196" s="195" t="s">
        <v>307</v>
      </c>
      <c r="E196" s="196" t="n">
        <v>2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.00128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264</v>
      </c>
      <c r="T196" s="199" t="s">
        <v>244</v>
      </c>
      <c r="U196" s="200" t="n">
        <v>0</v>
      </c>
      <c r="V196" s="200" t="n">
        <f aca="false">ROUND(E196*U196,2)</f>
        <v>0</v>
      </c>
      <c r="W196" s="200"/>
      <c r="X196" s="200" t="s">
        <v>303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69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8" t="s">
        <v>1583</v>
      </c>
      <c r="D197" s="219"/>
      <c r="E197" s="220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312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8" t="s">
        <v>1583</v>
      </c>
      <c r="D198" s="219"/>
      <c r="E198" s="220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312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8" t="s">
        <v>903</v>
      </c>
      <c r="D199" s="219"/>
      <c r="E199" s="220" t="n">
        <v>2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12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7"/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48</v>
      </c>
      <c r="B201" s="193" t="s">
        <v>1626</v>
      </c>
      <c r="C201" s="194" t="s">
        <v>1627</v>
      </c>
      <c r="D201" s="195" t="s">
        <v>307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007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264</v>
      </c>
      <c r="T201" s="199" t="s">
        <v>244</v>
      </c>
      <c r="U201" s="200" t="n">
        <v>0</v>
      </c>
      <c r="V201" s="200" t="n">
        <f aca="false">ROUND(E201*U201,2)</f>
        <v>0</v>
      </c>
      <c r="W201" s="200"/>
      <c r="X201" s="200" t="s">
        <v>303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698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8" t="s">
        <v>1583</v>
      </c>
      <c r="D202" s="219"/>
      <c r="E202" s="220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312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8" t="s">
        <v>155</v>
      </c>
      <c r="D203" s="219"/>
      <c r="E203" s="220" t="n">
        <v>1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12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4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192" t="n">
        <v>49</v>
      </c>
      <c r="B205" s="193" t="s">
        <v>1628</v>
      </c>
      <c r="C205" s="194" t="s">
        <v>1629</v>
      </c>
      <c r="D205" s="195" t="s">
        <v>307</v>
      </c>
      <c r="E205" s="196" t="n">
        <v>1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3</v>
      </c>
      <c r="O205" s="196" t="n">
        <f aca="false">ROUND(E205*N205,2)</f>
        <v>0.03</v>
      </c>
      <c r="P205" s="196" t="n">
        <v>0</v>
      </c>
      <c r="Q205" s="196" t="n">
        <f aca="false">ROUND(E205*P205,2)</f>
        <v>0</v>
      </c>
      <c r="R205" s="198"/>
      <c r="S205" s="198" t="s">
        <v>264</v>
      </c>
      <c r="T205" s="199" t="s">
        <v>244</v>
      </c>
      <c r="U205" s="200" t="n">
        <v>0</v>
      </c>
      <c r="V205" s="200" t="n">
        <f aca="false">ROUND(E205*U205,2)</f>
        <v>0</v>
      </c>
      <c r="W205" s="200"/>
      <c r="X205" s="200" t="s">
        <v>303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69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8" t="s">
        <v>1583</v>
      </c>
      <c r="D206" s="219"/>
      <c r="E206" s="220"/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12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8" t="s">
        <v>155</v>
      </c>
      <c r="D207" s="219"/>
      <c r="E207" s="220" t="n">
        <v>1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12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7"/>
      <c r="D208" s="207"/>
      <c r="E208" s="207"/>
      <c r="F208" s="207"/>
      <c r="G208" s="207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4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50</v>
      </c>
      <c r="B209" s="193" t="s">
        <v>1630</v>
      </c>
      <c r="C209" s="194" t="s">
        <v>1631</v>
      </c>
      <c r="D209" s="195" t="s">
        <v>358</v>
      </c>
      <c r="E209" s="196" t="n">
        <v>312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/>
      <c r="S209" s="198" t="s">
        <v>264</v>
      </c>
      <c r="T209" s="199" t="s">
        <v>244</v>
      </c>
      <c r="U209" s="200" t="n">
        <v>0</v>
      </c>
      <c r="V209" s="200" t="n">
        <f aca="false">ROUND(E209*U209,2)</f>
        <v>0</v>
      </c>
      <c r="W209" s="200"/>
      <c r="X209" s="200" t="s">
        <v>303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698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8" t="s">
        <v>1632</v>
      </c>
      <c r="D210" s="219"/>
      <c r="E210" s="220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12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8" t="s">
        <v>1633</v>
      </c>
      <c r="D211" s="219"/>
      <c r="E211" s="220" t="n">
        <v>312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1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4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51</v>
      </c>
      <c r="B213" s="193" t="s">
        <v>1634</v>
      </c>
      <c r="C213" s="194" t="s">
        <v>1635</v>
      </c>
      <c r="D213" s="195" t="s">
        <v>358</v>
      </c>
      <c r="E213" s="196" t="n">
        <v>312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1E-005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8"/>
      <c r="S213" s="198" t="s">
        <v>264</v>
      </c>
      <c r="T213" s="199" t="s">
        <v>244</v>
      </c>
      <c r="U213" s="200" t="n">
        <v>0</v>
      </c>
      <c r="V213" s="200" t="n">
        <f aca="false">ROUND(E213*U213,2)</f>
        <v>0</v>
      </c>
      <c r="W213" s="200"/>
      <c r="X213" s="200" t="s">
        <v>303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698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8" t="s">
        <v>1632</v>
      </c>
      <c r="D214" s="219"/>
      <c r="E214" s="220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312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8" t="s">
        <v>1633</v>
      </c>
      <c r="D215" s="219"/>
      <c r="E215" s="220" t="n">
        <v>312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12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7"/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49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52</v>
      </c>
      <c r="B217" s="193" t="s">
        <v>1636</v>
      </c>
      <c r="C217" s="194" t="s">
        <v>1637</v>
      </c>
      <c r="D217" s="195" t="s">
        <v>326</v>
      </c>
      <c r="E217" s="196" t="n">
        <v>0.8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264</v>
      </c>
      <c r="T217" s="199" t="s">
        <v>244</v>
      </c>
      <c r="U217" s="200" t="n">
        <v>0</v>
      </c>
      <c r="V217" s="200" t="n">
        <f aca="false">ROUND(E217*U217,2)</f>
        <v>0</v>
      </c>
      <c r="W217" s="200"/>
      <c r="X217" s="200" t="s">
        <v>303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69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9"/>
      <c r="D218" s="209"/>
      <c r="E218" s="209"/>
      <c r="F218" s="209"/>
      <c r="G218" s="209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9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192" t="n">
        <v>53</v>
      </c>
      <c r="B219" s="193" t="s">
        <v>1638</v>
      </c>
      <c r="C219" s="194" t="s">
        <v>1639</v>
      </c>
      <c r="D219" s="195" t="s">
        <v>1511</v>
      </c>
      <c r="E219" s="196" t="n">
        <v>2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.001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/>
      <c r="S219" s="198" t="s">
        <v>264</v>
      </c>
      <c r="T219" s="199" t="s">
        <v>244</v>
      </c>
      <c r="U219" s="200" t="n">
        <v>0</v>
      </c>
      <c r="V219" s="200" t="n">
        <f aca="false">ROUND(E219*U219,2)</f>
        <v>0</v>
      </c>
      <c r="W219" s="200"/>
      <c r="X219" s="200" t="s">
        <v>1125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57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8" t="s">
        <v>1488</v>
      </c>
      <c r="D220" s="219"/>
      <c r="E220" s="220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312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8" t="s">
        <v>903</v>
      </c>
      <c r="D221" s="219"/>
      <c r="E221" s="220" t="n">
        <v>2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312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7"/>
      <c r="D222" s="207"/>
      <c r="E222" s="207"/>
      <c r="F222" s="207"/>
      <c r="G222" s="207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9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0" collapsed="false">
      <c r="A223" s="184" t="s">
        <v>238</v>
      </c>
      <c r="B223" s="185" t="s">
        <v>117</v>
      </c>
      <c r="C223" s="186" t="s">
        <v>118</v>
      </c>
      <c r="D223" s="187"/>
      <c r="E223" s="188"/>
      <c r="F223" s="189"/>
      <c r="G223" s="189" t="n">
        <f aca="false">SUMIF(AG224:AG241,"&lt;&gt;NOR",G224:G241)</f>
        <v>0</v>
      </c>
      <c r="H223" s="189"/>
      <c r="I223" s="189" t="n">
        <f aca="false">SUM(I224:I241)</f>
        <v>0</v>
      </c>
      <c r="J223" s="189"/>
      <c r="K223" s="189" t="n">
        <f aca="false">SUM(K224:K241)</f>
        <v>0</v>
      </c>
      <c r="L223" s="189"/>
      <c r="M223" s="189" t="n">
        <f aca="false">SUM(M224:M241)</f>
        <v>0</v>
      </c>
      <c r="N223" s="188"/>
      <c r="O223" s="188" t="n">
        <f aca="false">SUM(O224:O241)</f>
        <v>0.4</v>
      </c>
      <c r="P223" s="188"/>
      <c r="Q223" s="188" t="n">
        <f aca="false">SUM(Q224:Q241)</f>
        <v>0</v>
      </c>
      <c r="R223" s="189"/>
      <c r="S223" s="189"/>
      <c r="T223" s="190"/>
      <c r="U223" s="191"/>
      <c r="V223" s="191" t="n">
        <f aca="false">SUM(V224:V241)</f>
        <v>0</v>
      </c>
      <c r="W223" s="191"/>
      <c r="X223" s="191"/>
      <c r="AG223" s="0" t="s">
        <v>239</v>
      </c>
    </row>
    <row r="224" customFormat="false" ht="22.5" hidden="false" customHeight="false" outlineLevel="1" collapsed="false">
      <c r="A224" s="192" t="n">
        <v>54</v>
      </c>
      <c r="B224" s="193" t="s">
        <v>1640</v>
      </c>
      <c r="C224" s="194" t="s">
        <v>1585</v>
      </c>
      <c r="D224" s="195" t="s">
        <v>296</v>
      </c>
      <c r="E224" s="196" t="n">
        <v>16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.025</v>
      </c>
      <c r="O224" s="196" t="n">
        <f aca="false">ROUND(E224*N224,2)</f>
        <v>0.4</v>
      </c>
      <c r="P224" s="196" t="n">
        <v>0</v>
      </c>
      <c r="Q224" s="196" t="n">
        <f aca="false">ROUND(E224*P224,2)</f>
        <v>0</v>
      </c>
      <c r="R224" s="198"/>
      <c r="S224" s="198" t="s">
        <v>264</v>
      </c>
      <c r="T224" s="199" t="s">
        <v>244</v>
      </c>
      <c r="U224" s="200" t="n">
        <v>0</v>
      </c>
      <c r="V224" s="200" t="n">
        <f aca="false">ROUND(E224*U224,2)</f>
        <v>0</v>
      </c>
      <c r="W224" s="200"/>
      <c r="X224" s="200" t="s">
        <v>303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698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8" t="s">
        <v>1641</v>
      </c>
      <c r="D225" s="219"/>
      <c r="E225" s="220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12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8" t="s">
        <v>165</v>
      </c>
      <c r="D226" s="219"/>
      <c r="E226" s="220" t="n">
        <v>16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312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7"/>
      <c r="D227" s="207"/>
      <c r="E227" s="207"/>
      <c r="F227" s="207"/>
      <c r="G227" s="207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55</v>
      </c>
      <c r="B228" s="193" t="s">
        <v>1642</v>
      </c>
      <c r="C228" s="194" t="s">
        <v>1643</v>
      </c>
      <c r="D228" s="195" t="s">
        <v>1511</v>
      </c>
      <c r="E228" s="196" t="n">
        <v>1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264</v>
      </c>
      <c r="T228" s="199" t="s">
        <v>244</v>
      </c>
      <c r="U228" s="200" t="n">
        <v>0</v>
      </c>
      <c r="V228" s="200" t="n">
        <f aca="false">ROUND(E228*U228,2)</f>
        <v>0</v>
      </c>
      <c r="W228" s="200"/>
      <c r="X228" s="200" t="s">
        <v>303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69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9"/>
      <c r="D229" s="209"/>
      <c r="E229" s="209"/>
      <c r="F229" s="209"/>
      <c r="G229" s="209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56</v>
      </c>
      <c r="B230" s="193" t="s">
        <v>1644</v>
      </c>
      <c r="C230" s="194" t="s">
        <v>1645</v>
      </c>
      <c r="D230" s="195" t="s">
        <v>307</v>
      </c>
      <c r="E230" s="196" t="n">
        <v>1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264</v>
      </c>
      <c r="T230" s="199" t="s">
        <v>244</v>
      </c>
      <c r="U230" s="200" t="n">
        <v>0</v>
      </c>
      <c r="V230" s="200" t="n">
        <f aca="false">ROUND(E230*U230,2)</f>
        <v>0</v>
      </c>
      <c r="W230" s="200"/>
      <c r="X230" s="200" t="s">
        <v>303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698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8" t="s">
        <v>1583</v>
      </c>
      <c r="D231" s="219"/>
      <c r="E231" s="220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31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8" t="s">
        <v>155</v>
      </c>
      <c r="D232" s="219"/>
      <c r="E232" s="220" t="n">
        <v>1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1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57</v>
      </c>
      <c r="B234" s="193" t="s">
        <v>1646</v>
      </c>
      <c r="C234" s="194" t="s">
        <v>1647</v>
      </c>
      <c r="D234" s="195" t="s">
        <v>358</v>
      </c>
      <c r="E234" s="196" t="n">
        <v>20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264</v>
      </c>
      <c r="T234" s="199" t="s">
        <v>244</v>
      </c>
      <c r="U234" s="200" t="n">
        <v>0</v>
      </c>
      <c r="V234" s="200" t="n">
        <f aca="false">ROUND(E234*U234,2)</f>
        <v>0</v>
      </c>
      <c r="W234" s="200"/>
      <c r="X234" s="200" t="s">
        <v>303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69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8" t="s">
        <v>1518</v>
      </c>
      <c r="D235" s="219"/>
      <c r="E235" s="220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12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8" t="s">
        <v>835</v>
      </c>
      <c r="D236" s="219"/>
      <c r="E236" s="220" t="n">
        <v>20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12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7"/>
      <c r="D237" s="207"/>
      <c r="E237" s="207"/>
      <c r="F237" s="207"/>
      <c r="G237" s="207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58</v>
      </c>
      <c r="B238" s="193" t="s">
        <v>1648</v>
      </c>
      <c r="C238" s="194" t="s">
        <v>1649</v>
      </c>
      <c r="D238" s="195" t="s">
        <v>307</v>
      </c>
      <c r="E238" s="196" t="n">
        <v>1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/>
      <c r="S238" s="198" t="s">
        <v>264</v>
      </c>
      <c r="T238" s="199" t="s">
        <v>244</v>
      </c>
      <c r="U238" s="200" t="n">
        <v>0</v>
      </c>
      <c r="V238" s="200" t="n">
        <f aca="false">ROUND(E238*U238,2)</f>
        <v>0</v>
      </c>
      <c r="W238" s="200"/>
      <c r="X238" s="200" t="s">
        <v>303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698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8" t="s">
        <v>1583</v>
      </c>
      <c r="D239" s="219"/>
      <c r="E239" s="220"/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312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8" t="s">
        <v>155</v>
      </c>
      <c r="D240" s="219"/>
      <c r="E240" s="220" t="n">
        <v>1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12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7"/>
      <c r="D241" s="207"/>
      <c r="E241" s="207"/>
      <c r="F241" s="207"/>
      <c r="G241" s="207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9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0" collapsed="false">
      <c r="A242" s="184" t="s">
        <v>238</v>
      </c>
      <c r="B242" s="185" t="s">
        <v>119</v>
      </c>
      <c r="C242" s="186" t="s">
        <v>120</v>
      </c>
      <c r="D242" s="187"/>
      <c r="E242" s="188"/>
      <c r="F242" s="189"/>
      <c r="G242" s="189" t="n">
        <f aca="false">SUMIF(AG243:AG357,"&lt;&gt;NOR",G243:G357)</f>
        <v>0</v>
      </c>
      <c r="H242" s="189"/>
      <c r="I242" s="189" t="n">
        <f aca="false">SUM(I243:I357)</f>
        <v>0</v>
      </c>
      <c r="J242" s="189"/>
      <c r="K242" s="189" t="n">
        <f aca="false">SUM(K243:K357)</f>
        <v>0</v>
      </c>
      <c r="L242" s="189"/>
      <c r="M242" s="189" t="n">
        <f aca="false">SUM(M243:M357)</f>
        <v>0</v>
      </c>
      <c r="N242" s="188"/>
      <c r="O242" s="188" t="n">
        <f aca="false">SUM(O243:O357)</f>
        <v>1.14</v>
      </c>
      <c r="P242" s="188"/>
      <c r="Q242" s="188" t="n">
        <f aca="false">SUM(Q243:Q357)</f>
        <v>0</v>
      </c>
      <c r="R242" s="189"/>
      <c r="S242" s="189"/>
      <c r="T242" s="190"/>
      <c r="U242" s="191"/>
      <c r="V242" s="191" t="n">
        <f aca="false">SUM(V243:V357)</f>
        <v>0</v>
      </c>
      <c r="W242" s="191"/>
      <c r="X242" s="191"/>
      <c r="AG242" s="0" t="s">
        <v>239</v>
      </c>
    </row>
    <row r="243" customFormat="false" ht="22.5" hidden="false" customHeight="false" outlineLevel="1" collapsed="false">
      <c r="A243" s="192" t="n">
        <v>59</v>
      </c>
      <c r="B243" s="193" t="s">
        <v>1650</v>
      </c>
      <c r="C243" s="194" t="s">
        <v>1651</v>
      </c>
      <c r="D243" s="195" t="s">
        <v>1511</v>
      </c>
      <c r="E243" s="196" t="n">
        <v>1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/>
      <c r="S243" s="198" t="s">
        <v>264</v>
      </c>
      <c r="T243" s="199" t="s">
        <v>244</v>
      </c>
      <c r="U243" s="200" t="n">
        <v>0</v>
      </c>
      <c r="V243" s="200" t="n">
        <f aca="false">ROUND(E243*U243,2)</f>
        <v>0</v>
      </c>
      <c r="W243" s="200"/>
      <c r="X243" s="200" t="s">
        <v>303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698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8" t="s">
        <v>1583</v>
      </c>
      <c r="D244" s="219"/>
      <c r="E244" s="220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312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8" t="s">
        <v>155</v>
      </c>
      <c r="D245" s="219"/>
      <c r="E245" s="220" t="n">
        <v>1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12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192" t="n">
        <v>60</v>
      </c>
      <c r="B247" s="193" t="s">
        <v>1652</v>
      </c>
      <c r="C247" s="194" t="s">
        <v>1653</v>
      </c>
      <c r="D247" s="195" t="s">
        <v>296</v>
      </c>
      <c r="E247" s="196" t="n">
        <v>80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1</v>
      </c>
      <c r="O247" s="196" t="n">
        <f aca="false">ROUND(E247*N247,2)</f>
        <v>0.08</v>
      </c>
      <c r="P247" s="196" t="n">
        <v>0</v>
      </c>
      <c r="Q247" s="196" t="n">
        <f aca="false">ROUND(E247*P247,2)</f>
        <v>0</v>
      </c>
      <c r="R247" s="198"/>
      <c r="S247" s="198" t="s">
        <v>264</v>
      </c>
      <c r="T247" s="199" t="s">
        <v>244</v>
      </c>
      <c r="U247" s="200" t="n">
        <v>0</v>
      </c>
      <c r="V247" s="200" t="n">
        <f aca="false">ROUND(E247*U247,2)</f>
        <v>0</v>
      </c>
      <c r="W247" s="200"/>
      <c r="X247" s="200" t="s">
        <v>303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698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8" t="s">
        <v>1530</v>
      </c>
      <c r="D248" s="219"/>
      <c r="E248" s="220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12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8" t="s">
        <v>193</v>
      </c>
      <c r="D249" s="219"/>
      <c r="E249" s="220" t="n">
        <v>80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12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7"/>
      <c r="D250" s="207"/>
      <c r="E250" s="207"/>
      <c r="F250" s="207"/>
      <c r="G250" s="207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9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192" t="n">
        <v>61</v>
      </c>
      <c r="B251" s="193" t="s">
        <v>1654</v>
      </c>
      <c r="C251" s="194" t="s">
        <v>1655</v>
      </c>
      <c r="D251" s="195" t="s">
        <v>1511</v>
      </c>
      <c r="E251" s="196" t="n">
        <v>2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.022</v>
      </c>
      <c r="O251" s="196" t="n">
        <f aca="false">ROUND(E251*N251,2)</f>
        <v>0.04</v>
      </c>
      <c r="P251" s="196" t="n">
        <v>0</v>
      </c>
      <c r="Q251" s="196" t="n">
        <f aca="false">ROUND(E251*P251,2)</f>
        <v>0</v>
      </c>
      <c r="R251" s="198"/>
      <c r="S251" s="198" t="s">
        <v>264</v>
      </c>
      <c r="T251" s="199" t="s">
        <v>244</v>
      </c>
      <c r="U251" s="200" t="n">
        <v>0</v>
      </c>
      <c r="V251" s="200" t="n">
        <f aca="false">ROUND(E251*U251,2)</f>
        <v>0</v>
      </c>
      <c r="W251" s="200"/>
      <c r="X251" s="200" t="s">
        <v>303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698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8" t="s">
        <v>1488</v>
      </c>
      <c r="D252" s="219"/>
      <c r="E252" s="220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12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8" t="s">
        <v>903</v>
      </c>
      <c r="D253" s="219"/>
      <c r="E253" s="220" t="n">
        <v>2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312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7"/>
      <c r="D254" s="207"/>
      <c r="E254" s="207"/>
      <c r="F254" s="207"/>
      <c r="G254" s="207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9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2.5" hidden="false" customHeight="false" outlineLevel="1" collapsed="false">
      <c r="A255" s="192" t="n">
        <v>62</v>
      </c>
      <c r="B255" s="193" t="s">
        <v>1656</v>
      </c>
      <c r="C255" s="194" t="s">
        <v>1657</v>
      </c>
      <c r="D255" s="195" t="s">
        <v>1511</v>
      </c>
      <c r="E255" s="196" t="n">
        <v>9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.005</v>
      </c>
      <c r="O255" s="196" t="n">
        <f aca="false">ROUND(E255*N255,2)</f>
        <v>0.05</v>
      </c>
      <c r="P255" s="196" t="n">
        <v>0</v>
      </c>
      <c r="Q255" s="196" t="n">
        <f aca="false">ROUND(E255*P255,2)</f>
        <v>0</v>
      </c>
      <c r="R255" s="198"/>
      <c r="S255" s="198" t="s">
        <v>264</v>
      </c>
      <c r="T255" s="199" t="s">
        <v>244</v>
      </c>
      <c r="U255" s="200" t="n">
        <v>0</v>
      </c>
      <c r="V255" s="200" t="n">
        <f aca="false">ROUND(E255*U255,2)</f>
        <v>0</v>
      </c>
      <c r="W255" s="200"/>
      <c r="X255" s="200" t="s">
        <v>303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698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8" t="s">
        <v>1658</v>
      </c>
      <c r="D256" s="219"/>
      <c r="E256" s="220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1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8" t="s">
        <v>198</v>
      </c>
      <c r="D257" s="219"/>
      <c r="E257" s="220" t="n">
        <v>9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312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63</v>
      </c>
      <c r="B259" s="193" t="s">
        <v>1659</v>
      </c>
      <c r="C259" s="194" t="s">
        <v>1660</v>
      </c>
      <c r="D259" s="195" t="s">
        <v>1661</v>
      </c>
      <c r="E259" s="196" t="n">
        <v>10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.01772</v>
      </c>
      <c r="O259" s="196" t="n">
        <f aca="false">ROUND(E259*N259,2)</f>
        <v>0.18</v>
      </c>
      <c r="P259" s="196" t="n">
        <v>0</v>
      </c>
      <c r="Q259" s="196" t="n">
        <f aca="false">ROUND(E259*P259,2)</f>
        <v>0</v>
      </c>
      <c r="R259" s="198"/>
      <c r="S259" s="198" t="s">
        <v>264</v>
      </c>
      <c r="T259" s="199" t="s">
        <v>244</v>
      </c>
      <c r="U259" s="200" t="n">
        <v>0</v>
      </c>
      <c r="V259" s="200" t="n">
        <f aca="false">ROUND(E259*U259,2)</f>
        <v>0</v>
      </c>
      <c r="W259" s="200"/>
      <c r="X259" s="200" t="s">
        <v>303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698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8" t="s">
        <v>1583</v>
      </c>
      <c r="D260" s="219"/>
      <c r="E260" s="220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1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8" t="s">
        <v>1658</v>
      </c>
      <c r="D261" s="219"/>
      <c r="E261" s="220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1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8" t="s">
        <v>160</v>
      </c>
      <c r="D262" s="219"/>
      <c r="E262" s="220" t="n">
        <v>10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1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9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64</v>
      </c>
      <c r="B264" s="193" t="s">
        <v>1662</v>
      </c>
      <c r="C264" s="194" t="s">
        <v>1663</v>
      </c>
      <c r="D264" s="195" t="s">
        <v>1661</v>
      </c>
      <c r="E264" s="196" t="n">
        <v>13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.01421</v>
      </c>
      <c r="O264" s="196" t="n">
        <f aca="false">ROUND(E264*N264,2)</f>
        <v>0.18</v>
      </c>
      <c r="P264" s="196" t="n">
        <v>0</v>
      </c>
      <c r="Q264" s="196" t="n">
        <f aca="false">ROUND(E264*P264,2)</f>
        <v>0</v>
      </c>
      <c r="R264" s="198"/>
      <c r="S264" s="198" t="s">
        <v>264</v>
      </c>
      <c r="T264" s="199" t="s">
        <v>244</v>
      </c>
      <c r="U264" s="200" t="n">
        <v>0</v>
      </c>
      <c r="V264" s="200" t="n">
        <f aca="false">ROUND(E264*U264,2)</f>
        <v>0</v>
      </c>
      <c r="W264" s="200"/>
      <c r="X264" s="200" t="s">
        <v>303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698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8" t="s">
        <v>1664</v>
      </c>
      <c r="D265" s="219"/>
      <c r="E265" s="220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12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8" t="s">
        <v>163</v>
      </c>
      <c r="D266" s="219"/>
      <c r="E266" s="220" t="n">
        <v>13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1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192" t="n">
        <v>65</v>
      </c>
      <c r="B268" s="193" t="s">
        <v>1665</v>
      </c>
      <c r="C268" s="194" t="s">
        <v>1666</v>
      </c>
      <c r="D268" s="195" t="s">
        <v>1661</v>
      </c>
      <c r="E268" s="196" t="n">
        <v>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.01521</v>
      </c>
      <c r="O268" s="196" t="n">
        <f aca="false">ROUND(E268*N268,2)</f>
        <v>0.02</v>
      </c>
      <c r="P268" s="196" t="n">
        <v>0</v>
      </c>
      <c r="Q268" s="196" t="n">
        <f aca="false">ROUND(E268*P268,2)</f>
        <v>0</v>
      </c>
      <c r="R268" s="198"/>
      <c r="S268" s="198" t="s">
        <v>264</v>
      </c>
      <c r="T268" s="199" t="s">
        <v>244</v>
      </c>
      <c r="U268" s="200" t="n">
        <v>0</v>
      </c>
      <c r="V268" s="200" t="n">
        <f aca="false">ROUND(E268*U268,2)</f>
        <v>0</v>
      </c>
      <c r="W268" s="200"/>
      <c r="X268" s="200" t="s">
        <v>303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698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8" t="s">
        <v>1583</v>
      </c>
      <c r="D269" s="219"/>
      <c r="E269" s="220"/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312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8" t="s">
        <v>155</v>
      </c>
      <c r="D270" s="219"/>
      <c r="E270" s="220" t="n">
        <v>1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12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66</v>
      </c>
      <c r="B272" s="193" t="s">
        <v>1667</v>
      </c>
      <c r="C272" s="194" t="s">
        <v>1668</v>
      </c>
      <c r="D272" s="195" t="s">
        <v>1661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.01444</v>
      </c>
      <c r="O272" s="196" t="n">
        <f aca="false">ROUND(E272*N272,2)</f>
        <v>0.01</v>
      </c>
      <c r="P272" s="196" t="n">
        <v>0</v>
      </c>
      <c r="Q272" s="196" t="n">
        <f aca="false">ROUND(E272*P272,2)</f>
        <v>0</v>
      </c>
      <c r="R272" s="198"/>
      <c r="S272" s="198" t="s">
        <v>264</v>
      </c>
      <c r="T272" s="199" t="s">
        <v>244</v>
      </c>
      <c r="U272" s="200" t="n">
        <v>0</v>
      </c>
      <c r="V272" s="200" t="n">
        <f aca="false">ROUND(E272*U272,2)</f>
        <v>0</v>
      </c>
      <c r="W272" s="200"/>
      <c r="X272" s="200" t="s">
        <v>303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698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8" t="s">
        <v>1583</v>
      </c>
      <c r="D273" s="219"/>
      <c r="E273" s="220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312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8" t="s">
        <v>155</v>
      </c>
      <c r="D274" s="219"/>
      <c r="E274" s="220" t="n">
        <v>1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12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9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67</v>
      </c>
      <c r="B276" s="193" t="s">
        <v>1669</v>
      </c>
      <c r="C276" s="194" t="s">
        <v>1670</v>
      </c>
      <c r="D276" s="195" t="s">
        <v>1661</v>
      </c>
      <c r="E276" s="196" t="n">
        <v>3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.00024</v>
      </c>
      <c r="O276" s="196" t="n">
        <f aca="false">ROUND(E276*N276,2)</f>
        <v>0</v>
      </c>
      <c r="P276" s="196" t="n">
        <v>0</v>
      </c>
      <c r="Q276" s="196" t="n">
        <f aca="false">ROUND(E276*P276,2)</f>
        <v>0</v>
      </c>
      <c r="R276" s="198"/>
      <c r="S276" s="198" t="s">
        <v>264</v>
      </c>
      <c r="T276" s="199" t="s">
        <v>244</v>
      </c>
      <c r="U276" s="200" t="n">
        <v>0</v>
      </c>
      <c r="V276" s="200" t="n">
        <f aca="false">ROUND(E276*U276,2)</f>
        <v>0</v>
      </c>
      <c r="W276" s="200"/>
      <c r="X276" s="200" t="s">
        <v>303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698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8" t="s">
        <v>1583</v>
      </c>
      <c r="D277" s="219"/>
      <c r="E277" s="220"/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312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8" t="s">
        <v>1488</v>
      </c>
      <c r="D278" s="219"/>
      <c r="E278" s="220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312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8" t="s">
        <v>81</v>
      </c>
      <c r="D279" s="219"/>
      <c r="E279" s="220" t="n">
        <v>3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12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7"/>
      <c r="D280" s="207"/>
      <c r="E280" s="207"/>
      <c r="F280" s="207"/>
      <c r="G280" s="207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49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68</v>
      </c>
      <c r="B281" s="193" t="s">
        <v>1671</v>
      </c>
      <c r="C281" s="194" t="s">
        <v>1672</v>
      </c>
      <c r="D281" s="195" t="s">
        <v>307</v>
      </c>
      <c r="E281" s="196" t="n">
        <v>3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0085</v>
      </c>
      <c r="O281" s="196" t="n">
        <f aca="false">ROUND(E281*N281,2)</f>
        <v>0</v>
      </c>
      <c r="P281" s="196" t="n">
        <v>0</v>
      </c>
      <c r="Q281" s="196" t="n">
        <f aca="false">ROUND(E281*P281,2)</f>
        <v>0</v>
      </c>
      <c r="R281" s="198"/>
      <c r="S281" s="198" t="s">
        <v>264</v>
      </c>
      <c r="T281" s="199" t="s">
        <v>244</v>
      </c>
      <c r="U281" s="200" t="n">
        <v>0</v>
      </c>
      <c r="V281" s="200" t="n">
        <f aca="false">ROUND(E281*U281,2)</f>
        <v>0</v>
      </c>
      <c r="W281" s="200"/>
      <c r="X281" s="200" t="s">
        <v>303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69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8" t="s">
        <v>1488</v>
      </c>
      <c r="D282" s="219"/>
      <c r="E282" s="220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12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8" t="s">
        <v>1583</v>
      </c>
      <c r="D283" s="219"/>
      <c r="E283" s="220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312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8" t="s">
        <v>81</v>
      </c>
      <c r="D284" s="219"/>
      <c r="E284" s="220" t="n">
        <v>3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312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7"/>
      <c r="D285" s="207"/>
      <c r="E285" s="207"/>
      <c r="F285" s="207"/>
      <c r="G285" s="207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9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192" t="n">
        <v>69</v>
      </c>
      <c r="B286" s="193" t="s">
        <v>1673</v>
      </c>
      <c r="C286" s="194" t="s">
        <v>1674</v>
      </c>
      <c r="D286" s="195" t="s">
        <v>307</v>
      </c>
      <c r="E286" s="196" t="n">
        <v>1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6" t="n">
        <v>0.00085</v>
      </c>
      <c r="O286" s="196" t="n">
        <f aca="false">ROUND(E286*N286,2)</f>
        <v>0</v>
      </c>
      <c r="P286" s="196" t="n">
        <v>0</v>
      </c>
      <c r="Q286" s="196" t="n">
        <f aca="false">ROUND(E286*P286,2)</f>
        <v>0</v>
      </c>
      <c r="R286" s="198"/>
      <c r="S286" s="198" t="s">
        <v>264</v>
      </c>
      <c r="T286" s="199" t="s">
        <v>244</v>
      </c>
      <c r="U286" s="200" t="n">
        <v>0</v>
      </c>
      <c r="V286" s="200" t="n">
        <f aca="false">ROUND(E286*U286,2)</f>
        <v>0</v>
      </c>
      <c r="W286" s="200"/>
      <c r="X286" s="200" t="s">
        <v>303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698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8" t="s">
        <v>1583</v>
      </c>
      <c r="D287" s="219"/>
      <c r="E287" s="220"/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12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8" t="s">
        <v>155</v>
      </c>
      <c r="D288" s="219"/>
      <c r="E288" s="220" t="n">
        <v>1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312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7"/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9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70</v>
      </c>
      <c r="B290" s="193" t="s">
        <v>1675</v>
      </c>
      <c r="C290" s="194" t="s">
        <v>1676</v>
      </c>
      <c r="D290" s="195" t="s">
        <v>307</v>
      </c>
      <c r="E290" s="196" t="n">
        <v>1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.00164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/>
      <c r="S290" s="198" t="s">
        <v>264</v>
      </c>
      <c r="T290" s="199" t="s">
        <v>244</v>
      </c>
      <c r="U290" s="200" t="n">
        <v>0</v>
      </c>
      <c r="V290" s="200" t="n">
        <f aca="false">ROUND(E290*U290,2)</f>
        <v>0</v>
      </c>
      <c r="W290" s="200"/>
      <c r="X290" s="200" t="s">
        <v>303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698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8" t="s">
        <v>1583</v>
      </c>
      <c r="D291" s="219"/>
      <c r="E291" s="220"/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312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8" t="s">
        <v>155</v>
      </c>
      <c r="D292" s="219"/>
      <c r="E292" s="220" t="n">
        <v>1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12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7"/>
      <c r="D293" s="207"/>
      <c r="E293" s="207"/>
      <c r="F293" s="207"/>
      <c r="G293" s="207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49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192" t="n">
        <v>71</v>
      </c>
      <c r="B294" s="193" t="s">
        <v>1677</v>
      </c>
      <c r="C294" s="194" t="s">
        <v>1678</v>
      </c>
      <c r="D294" s="195" t="s">
        <v>307</v>
      </c>
      <c r="E294" s="196" t="n">
        <v>1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6" t="n">
        <v>0.00164</v>
      </c>
      <c r="O294" s="196" t="n">
        <f aca="false">ROUND(E294*N294,2)</f>
        <v>0</v>
      </c>
      <c r="P294" s="196" t="n">
        <v>0</v>
      </c>
      <c r="Q294" s="196" t="n">
        <f aca="false">ROUND(E294*P294,2)</f>
        <v>0</v>
      </c>
      <c r="R294" s="198"/>
      <c r="S294" s="198" t="s">
        <v>264</v>
      </c>
      <c r="T294" s="199" t="s">
        <v>244</v>
      </c>
      <c r="U294" s="200" t="n">
        <v>0</v>
      </c>
      <c r="V294" s="200" t="n">
        <f aca="false">ROUND(E294*U294,2)</f>
        <v>0</v>
      </c>
      <c r="W294" s="200"/>
      <c r="X294" s="200" t="s">
        <v>303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698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8" t="s">
        <v>1583</v>
      </c>
      <c r="D295" s="219"/>
      <c r="E295" s="220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312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8" t="s">
        <v>155</v>
      </c>
      <c r="D296" s="219"/>
      <c r="E296" s="220" t="n">
        <v>1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312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7"/>
      <c r="D297" s="207"/>
      <c r="E297" s="207"/>
      <c r="F297" s="207"/>
      <c r="G297" s="207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72</v>
      </c>
      <c r="B298" s="193" t="s">
        <v>1679</v>
      </c>
      <c r="C298" s="194" t="s">
        <v>1680</v>
      </c>
      <c r="D298" s="195" t="s">
        <v>307</v>
      </c>
      <c r="E298" s="196" t="n">
        <v>15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.00102</v>
      </c>
      <c r="O298" s="196" t="n">
        <f aca="false">ROUND(E298*N298,2)</f>
        <v>0.02</v>
      </c>
      <c r="P298" s="196" t="n">
        <v>0</v>
      </c>
      <c r="Q298" s="196" t="n">
        <f aca="false">ROUND(E298*P298,2)</f>
        <v>0</v>
      </c>
      <c r="R298" s="198"/>
      <c r="S298" s="198" t="s">
        <v>264</v>
      </c>
      <c r="T298" s="199" t="s">
        <v>244</v>
      </c>
      <c r="U298" s="200" t="n">
        <v>0</v>
      </c>
      <c r="V298" s="200" t="n">
        <f aca="false">ROUND(E298*U298,2)</f>
        <v>0</v>
      </c>
      <c r="W298" s="200"/>
      <c r="X298" s="200" t="s">
        <v>303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698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8" t="s">
        <v>1664</v>
      </c>
      <c r="D299" s="219"/>
      <c r="E299" s="220"/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312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8" t="s">
        <v>1488</v>
      </c>
      <c r="D300" s="219"/>
      <c r="E300" s="220"/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312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8" t="s">
        <v>768</v>
      </c>
      <c r="D301" s="219"/>
      <c r="E301" s="220" t="n">
        <v>15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12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9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73</v>
      </c>
      <c r="B303" s="193" t="s">
        <v>1681</v>
      </c>
      <c r="C303" s="194" t="s">
        <v>1682</v>
      </c>
      <c r="D303" s="195" t="s">
        <v>307</v>
      </c>
      <c r="E303" s="196" t="n">
        <v>4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6" t="n">
        <v>0.00172</v>
      </c>
      <c r="O303" s="196" t="n">
        <f aca="false">ROUND(E303*N303,2)</f>
        <v>0.01</v>
      </c>
      <c r="P303" s="196" t="n">
        <v>0</v>
      </c>
      <c r="Q303" s="196" t="n">
        <f aca="false">ROUND(E303*P303,2)</f>
        <v>0</v>
      </c>
      <c r="R303" s="198"/>
      <c r="S303" s="198" t="s">
        <v>264</v>
      </c>
      <c r="T303" s="199" t="s">
        <v>244</v>
      </c>
      <c r="U303" s="200" t="n">
        <v>0</v>
      </c>
      <c r="V303" s="200" t="n">
        <f aca="false">ROUND(E303*U303,2)</f>
        <v>0</v>
      </c>
      <c r="W303" s="200"/>
      <c r="X303" s="200" t="s">
        <v>303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698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8" t="s">
        <v>1488</v>
      </c>
      <c r="D304" s="219"/>
      <c r="E304" s="220"/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312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8" t="s">
        <v>1583</v>
      </c>
      <c r="D305" s="219"/>
      <c r="E305" s="220"/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312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8" t="s">
        <v>1583</v>
      </c>
      <c r="D306" s="219"/>
      <c r="E306" s="220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312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8" t="s">
        <v>177</v>
      </c>
      <c r="D307" s="219"/>
      <c r="E307" s="220" t="n">
        <v>4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12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7"/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9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false" outlineLevel="1" collapsed="false">
      <c r="A309" s="192" t="n">
        <v>74</v>
      </c>
      <c r="B309" s="193" t="s">
        <v>1683</v>
      </c>
      <c r="C309" s="194" t="s">
        <v>1684</v>
      </c>
      <c r="D309" s="195" t="s">
        <v>307</v>
      </c>
      <c r="E309" s="196" t="n">
        <v>10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.00212</v>
      </c>
      <c r="O309" s="196" t="n">
        <f aca="false">ROUND(E309*N309,2)</f>
        <v>0.02</v>
      </c>
      <c r="P309" s="196" t="n">
        <v>0</v>
      </c>
      <c r="Q309" s="196" t="n">
        <f aca="false">ROUND(E309*P309,2)</f>
        <v>0</v>
      </c>
      <c r="R309" s="198"/>
      <c r="S309" s="198" t="s">
        <v>264</v>
      </c>
      <c r="T309" s="199" t="s">
        <v>244</v>
      </c>
      <c r="U309" s="200" t="n">
        <v>0</v>
      </c>
      <c r="V309" s="200" t="n">
        <f aca="false">ROUND(E309*U309,2)</f>
        <v>0</v>
      </c>
      <c r="W309" s="200"/>
      <c r="X309" s="200" t="s">
        <v>303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698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8" t="s">
        <v>1515</v>
      </c>
      <c r="D310" s="219"/>
      <c r="E310" s="220"/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312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8" t="s">
        <v>160</v>
      </c>
      <c r="D311" s="219"/>
      <c r="E311" s="220" t="n">
        <v>10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312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7"/>
      <c r="D312" s="207"/>
      <c r="E312" s="207"/>
      <c r="F312" s="207"/>
      <c r="G312" s="207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249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22.5" hidden="false" customHeight="false" outlineLevel="1" collapsed="false">
      <c r="A313" s="192" t="n">
        <v>75</v>
      </c>
      <c r="B313" s="193" t="s">
        <v>1685</v>
      </c>
      <c r="C313" s="194" t="s">
        <v>1686</v>
      </c>
      <c r="D313" s="195" t="s">
        <v>307</v>
      </c>
      <c r="E313" s="196" t="n">
        <v>2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0.00028</v>
      </c>
      <c r="O313" s="196" t="n">
        <f aca="false">ROUND(E313*N313,2)</f>
        <v>0</v>
      </c>
      <c r="P313" s="196" t="n">
        <v>0</v>
      </c>
      <c r="Q313" s="196" t="n">
        <f aca="false">ROUND(E313*P313,2)</f>
        <v>0</v>
      </c>
      <c r="R313" s="198"/>
      <c r="S313" s="198" t="s">
        <v>264</v>
      </c>
      <c r="T313" s="199" t="s">
        <v>244</v>
      </c>
      <c r="U313" s="200" t="n">
        <v>0</v>
      </c>
      <c r="V313" s="200" t="n">
        <f aca="false">ROUND(E313*U313,2)</f>
        <v>0</v>
      </c>
      <c r="W313" s="200"/>
      <c r="X313" s="200" t="s">
        <v>303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69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8" t="s">
        <v>1488</v>
      </c>
      <c r="D314" s="219"/>
      <c r="E314" s="220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312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8" t="s">
        <v>903</v>
      </c>
      <c r="D315" s="219"/>
      <c r="E315" s="220" t="n">
        <v>2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312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7"/>
      <c r="D316" s="207"/>
      <c r="E316" s="207"/>
      <c r="F316" s="207"/>
      <c r="G316" s="207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9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22.5" hidden="false" customHeight="false" outlineLevel="1" collapsed="false">
      <c r="A317" s="192" t="n">
        <v>76</v>
      </c>
      <c r="B317" s="193" t="s">
        <v>1687</v>
      </c>
      <c r="C317" s="194" t="s">
        <v>1688</v>
      </c>
      <c r="D317" s="195" t="s">
        <v>307</v>
      </c>
      <c r="E317" s="196" t="n">
        <v>7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.00022</v>
      </c>
      <c r="O317" s="196" t="n">
        <f aca="false">ROUND(E317*N317,2)</f>
        <v>0</v>
      </c>
      <c r="P317" s="196" t="n">
        <v>0</v>
      </c>
      <c r="Q317" s="196" t="n">
        <f aca="false">ROUND(E317*P317,2)</f>
        <v>0</v>
      </c>
      <c r="R317" s="198"/>
      <c r="S317" s="198" t="s">
        <v>264</v>
      </c>
      <c r="T317" s="199" t="s">
        <v>244</v>
      </c>
      <c r="U317" s="200" t="n">
        <v>0</v>
      </c>
      <c r="V317" s="200" t="n">
        <f aca="false">ROUND(E317*U317,2)</f>
        <v>0</v>
      </c>
      <c r="W317" s="200"/>
      <c r="X317" s="200" t="s">
        <v>303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698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8" t="s">
        <v>1583</v>
      </c>
      <c r="D318" s="219"/>
      <c r="E318" s="220"/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12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8" t="s">
        <v>1583</v>
      </c>
      <c r="D319" s="219"/>
      <c r="E319" s="220"/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312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8" t="s">
        <v>1488</v>
      </c>
      <c r="D320" s="219"/>
      <c r="E320" s="220"/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312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8" t="s">
        <v>1583</v>
      </c>
      <c r="D321" s="219"/>
      <c r="E321" s="220"/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312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8" t="s">
        <v>1488</v>
      </c>
      <c r="D322" s="219"/>
      <c r="E322" s="220"/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12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8" t="s">
        <v>187</v>
      </c>
      <c r="D323" s="219"/>
      <c r="E323" s="220" t="n">
        <v>7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312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7"/>
      <c r="D324" s="207"/>
      <c r="E324" s="207"/>
      <c r="F324" s="207"/>
      <c r="G324" s="207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49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22.5" hidden="false" customHeight="false" outlineLevel="1" collapsed="false">
      <c r="A325" s="192" t="n">
        <v>77</v>
      </c>
      <c r="B325" s="193" t="s">
        <v>1689</v>
      </c>
      <c r="C325" s="194" t="s">
        <v>1690</v>
      </c>
      <c r="D325" s="195" t="s">
        <v>307</v>
      </c>
      <c r="E325" s="196" t="n">
        <v>5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6" t="n">
        <v>0.00031</v>
      </c>
      <c r="O325" s="196" t="n">
        <f aca="false">ROUND(E325*N325,2)</f>
        <v>0</v>
      </c>
      <c r="P325" s="196" t="n">
        <v>0</v>
      </c>
      <c r="Q325" s="196" t="n">
        <f aca="false">ROUND(E325*P325,2)</f>
        <v>0</v>
      </c>
      <c r="R325" s="198"/>
      <c r="S325" s="198" t="s">
        <v>264</v>
      </c>
      <c r="T325" s="199" t="s">
        <v>244</v>
      </c>
      <c r="U325" s="200" t="n">
        <v>0</v>
      </c>
      <c r="V325" s="200" t="n">
        <f aca="false">ROUND(E325*U325,2)</f>
        <v>0</v>
      </c>
      <c r="W325" s="200"/>
      <c r="X325" s="200" t="s">
        <v>303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698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8" t="s">
        <v>1583</v>
      </c>
      <c r="D326" s="219"/>
      <c r="E326" s="220"/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12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8" t="s">
        <v>1488</v>
      </c>
      <c r="D327" s="219"/>
      <c r="E327" s="220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312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8" t="s">
        <v>1488</v>
      </c>
      <c r="D328" s="219"/>
      <c r="E328" s="220"/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312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8" t="s">
        <v>180</v>
      </c>
      <c r="D329" s="219"/>
      <c r="E329" s="220" t="n">
        <v>5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312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7"/>
      <c r="D330" s="207"/>
      <c r="E330" s="207"/>
      <c r="F330" s="207"/>
      <c r="G330" s="207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49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192" t="n">
        <v>78</v>
      </c>
      <c r="B331" s="193" t="s">
        <v>1691</v>
      </c>
      <c r="C331" s="194" t="s">
        <v>1692</v>
      </c>
      <c r="D331" s="195" t="s">
        <v>307</v>
      </c>
      <c r="E331" s="196" t="n">
        <v>14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6" t="n">
        <v>0</v>
      </c>
      <c r="O331" s="196" t="n">
        <f aca="false">ROUND(E331*N331,2)</f>
        <v>0</v>
      </c>
      <c r="P331" s="196" t="n">
        <v>0</v>
      </c>
      <c r="Q331" s="196" t="n">
        <f aca="false">ROUND(E331*P331,2)</f>
        <v>0</v>
      </c>
      <c r="R331" s="198"/>
      <c r="S331" s="198" t="s">
        <v>264</v>
      </c>
      <c r="T331" s="199" t="s">
        <v>244</v>
      </c>
      <c r="U331" s="200" t="n">
        <v>0</v>
      </c>
      <c r="V331" s="200" t="n">
        <f aca="false">ROUND(E331*U331,2)</f>
        <v>0</v>
      </c>
      <c r="W331" s="200"/>
      <c r="X331" s="200" t="s">
        <v>303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698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8" t="s">
        <v>1664</v>
      </c>
      <c r="D332" s="219"/>
      <c r="E332" s="220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312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8" t="s">
        <v>1583</v>
      </c>
      <c r="D333" s="219"/>
      <c r="E333" s="220"/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312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8" t="s">
        <v>294</v>
      </c>
      <c r="D334" s="219"/>
      <c r="E334" s="220" t="n">
        <v>14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312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7"/>
      <c r="D335" s="207"/>
      <c r="E335" s="207"/>
      <c r="F335" s="207"/>
      <c r="G335" s="207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49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79</v>
      </c>
      <c r="B336" s="193" t="s">
        <v>1693</v>
      </c>
      <c r="C336" s="194" t="s">
        <v>1694</v>
      </c>
      <c r="D336" s="195" t="s">
        <v>326</v>
      </c>
      <c r="E336" s="196" t="n">
        <v>1.2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6" t="n">
        <v>0</v>
      </c>
      <c r="O336" s="196" t="n">
        <f aca="false">ROUND(E336*N336,2)</f>
        <v>0</v>
      </c>
      <c r="P336" s="196" t="n">
        <v>0</v>
      </c>
      <c r="Q336" s="196" t="n">
        <f aca="false">ROUND(E336*P336,2)</f>
        <v>0</v>
      </c>
      <c r="R336" s="198"/>
      <c r="S336" s="198" t="s">
        <v>264</v>
      </c>
      <c r="T336" s="199" t="s">
        <v>244</v>
      </c>
      <c r="U336" s="200" t="n">
        <v>0</v>
      </c>
      <c r="V336" s="200" t="n">
        <f aca="false">ROUND(E336*U336,2)</f>
        <v>0</v>
      </c>
      <c r="W336" s="200"/>
      <c r="X336" s="200" t="s">
        <v>303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698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9"/>
      <c r="D337" s="209"/>
      <c r="E337" s="209"/>
      <c r="F337" s="209"/>
      <c r="G337" s="209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49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22.5" hidden="false" customHeight="false" outlineLevel="1" collapsed="false">
      <c r="A338" s="192" t="n">
        <v>80</v>
      </c>
      <c r="B338" s="193" t="s">
        <v>1695</v>
      </c>
      <c r="C338" s="194" t="s">
        <v>1696</v>
      </c>
      <c r="D338" s="195" t="s">
        <v>1511</v>
      </c>
      <c r="E338" s="196" t="n">
        <v>14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6" t="n">
        <v>0.0012</v>
      </c>
      <c r="O338" s="196" t="n">
        <f aca="false">ROUND(E338*N338,2)</f>
        <v>0.02</v>
      </c>
      <c r="P338" s="196" t="n">
        <v>0</v>
      </c>
      <c r="Q338" s="196" t="n">
        <f aca="false">ROUND(E338*P338,2)</f>
        <v>0</v>
      </c>
      <c r="R338" s="198"/>
      <c r="S338" s="198" t="s">
        <v>264</v>
      </c>
      <c r="T338" s="199" t="s">
        <v>244</v>
      </c>
      <c r="U338" s="200" t="n">
        <v>0</v>
      </c>
      <c r="V338" s="200" t="n">
        <f aca="false">ROUND(E338*U338,2)</f>
        <v>0</v>
      </c>
      <c r="W338" s="200"/>
      <c r="X338" s="200" t="s">
        <v>1125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1571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8" t="s">
        <v>1697</v>
      </c>
      <c r="D339" s="219"/>
      <c r="E339" s="220"/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12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8" t="s">
        <v>294</v>
      </c>
      <c r="D340" s="219"/>
      <c r="E340" s="220" t="n">
        <v>14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312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7"/>
      <c r="D341" s="207"/>
      <c r="E341" s="207"/>
      <c r="F341" s="207"/>
      <c r="G341" s="207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49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22.5" hidden="false" customHeight="false" outlineLevel="1" collapsed="false">
      <c r="A342" s="192" t="n">
        <v>81</v>
      </c>
      <c r="B342" s="193" t="s">
        <v>1698</v>
      </c>
      <c r="C342" s="194" t="s">
        <v>1699</v>
      </c>
      <c r="D342" s="195" t="s">
        <v>1511</v>
      </c>
      <c r="E342" s="196" t="n">
        <v>9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6" t="n">
        <v>0.045</v>
      </c>
      <c r="O342" s="196" t="n">
        <f aca="false">ROUND(E342*N342,2)</f>
        <v>0.41</v>
      </c>
      <c r="P342" s="196" t="n">
        <v>0</v>
      </c>
      <c r="Q342" s="196" t="n">
        <f aca="false">ROUND(E342*P342,2)</f>
        <v>0</v>
      </c>
      <c r="R342" s="198"/>
      <c r="S342" s="198" t="s">
        <v>264</v>
      </c>
      <c r="T342" s="199" t="s">
        <v>244</v>
      </c>
      <c r="U342" s="200" t="n">
        <v>0</v>
      </c>
      <c r="V342" s="200" t="n">
        <f aca="false">ROUND(E342*U342,2)</f>
        <v>0</v>
      </c>
      <c r="W342" s="200"/>
      <c r="X342" s="200" t="s">
        <v>1125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571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8" t="s">
        <v>1658</v>
      </c>
      <c r="D343" s="219"/>
      <c r="E343" s="220"/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312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8" t="s">
        <v>198</v>
      </c>
      <c r="D344" s="219"/>
      <c r="E344" s="220" t="n">
        <v>9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312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7"/>
      <c r="D345" s="207"/>
      <c r="E345" s="207"/>
      <c r="F345" s="207"/>
      <c r="G345" s="207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49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22.5" hidden="false" customHeight="false" outlineLevel="1" collapsed="false">
      <c r="A346" s="192" t="n">
        <v>82</v>
      </c>
      <c r="B346" s="193" t="s">
        <v>1700</v>
      </c>
      <c r="C346" s="194" t="s">
        <v>1699</v>
      </c>
      <c r="D346" s="195" t="s">
        <v>1511</v>
      </c>
      <c r="E346" s="196" t="n">
        <v>1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.045</v>
      </c>
      <c r="O346" s="196" t="n">
        <f aca="false">ROUND(E346*N346,2)</f>
        <v>0.05</v>
      </c>
      <c r="P346" s="196" t="n">
        <v>0</v>
      </c>
      <c r="Q346" s="196" t="n">
        <f aca="false">ROUND(E346*P346,2)</f>
        <v>0</v>
      </c>
      <c r="R346" s="198"/>
      <c r="S346" s="198" t="s">
        <v>264</v>
      </c>
      <c r="T346" s="199" t="s">
        <v>244</v>
      </c>
      <c r="U346" s="200" t="n">
        <v>0</v>
      </c>
      <c r="V346" s="200" t="n">
        <f aca="false">ROUND(E346*U346,2)</f>
        <v>0</v>
      </c>
      <c r="W346" s="200"/>
      <c r="X346" s="200" t="s">
        <v>1125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571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8" t="s">
        <v>1583</v>
      </c>
      <c r="D347" s="219"/>
      <c r="E347" s="220"/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312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8" t="s">
        <v>155</v>
      </c>
      <c r="D348" s="219"/>
      <c r="E348" s="220" t="n">
        <v>1</v>
      </c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312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7"/>
      <c r="D349" s="207"/>
      <c r="E349" s="207"/>
      <c r="F349" s="207"/>
      <c r="G349" s="207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49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22.5" hidden="false" customHeight="false" outlineLevel="1" collapsed="false">
      <c r="A350" s="192" t="n">
        <v>83</v>
      </c>
      <c r="B350" s="193" t="s">
        <v>1701</v>
      </c>
      <c r="C350" s="194" t="s">
        <v>1702</v>
      </c>
      <c r="D350" s="195" t="s">
        <v>1511</v>
      </c>
      <c r="E350" s="196" t="n">
        <v>1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6" t="n">
        <v>0.036</v>
      </c>
      <c r="O350" s="196" t="n">
        <f aca="false">ROUND(E350*N350,2)</f>
        <v>0.04</v>
      </c>
      <c r="P350" s="196" t="n">
        <v>0</v>
      </c>
      <c r="Q350" s="196" t="n">
        <f aca="false">ROUND(E350*P350,2)</f>
        <v>0</v>
      </c>
      <c r="R350" s="198"/>
      <c r="S350" s="198" t="s">
        <v>264</v>
      </c>
      <c r="T350" s="199" t="s">
        <v>244</v>
      </c>
      <c r="U350" s="200" t="n">
        <v>0</v>
      </c>
      <c r="V350" s="200" t="n">
        <f aca="false">ROUND(E350*U350,2)</f>
        <v>0</v>
      </c>
      <c r="W350" s="200"/>
      <c r="X350" s="200" t="s">
        <v>1125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571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18" t="s">
        <v>1583</v>
      </c>
      <c r="D351" s="219"/>
      <c r="E351" s="220"/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312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18" t="s">
        <v>155</v>
      </c>
      <c r="D352" s="219"/>
      <c r="E352" s="220" t="n">
        <v>1</v>
      </c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312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7"/>
      <c r="D353" s="207"/>
      <c r="E353" s="207"/>
      <c r="F353" s="207"/>
      <c r="G353" s="207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49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22.5" hidden="false" customHeight="false" outlineLevel="1" collapsed="false">
      <c r="A354" s="192" t="n">
        <v>84</v>
      </c>
      <c r="B354" s="193" t="s">
        <v>1703</v>
      </c>
      <c r="C354" s="194" t="s">
        <v>1704</v>
      </c>
      <c r="D354" s="195" t="s">
        <v>307</v>
      </c>
      <c r="E354" s="196" t="n">
        <v>1</v>
      </c>
      <c r="F354" s="197"/>
      <c r="G354" s="198" t="n">
        <f aca="false">ROUND(E354*F354,2)</f>
        <v>0</v>
      </c>
      <c r="H354" s="197"/>
      <c r="I354" s="198" t="n">
        <f aca="false">ROUND(E354*H354,2)</f>
        <v>0</v>
      </c>
      <c r="J354" s="197"/>
      <c r="K354" s="198" t="n">
        <f aca="false">ROUND(E354*J354,2)</f>
        <v>0</v>
      </c>
      <c r="L354" s="198" t="n">
        <v>21</v>
      </c>
      <c r="M354" s="198" t="n">
        <f aca="false">G354*(1+L354/100)</f>
        <v>0</v>
      </c>
      <c r="N354" s="196" t="n">
        <v>0.005</v>
      </c>
      <c r="O354" s="196" t="n">
        <f aca="false">ROUND(E354*N354,2)</f>
        <v>0.01</v>
      </c>
      <c r="P354" s="196" t="n">
        <v>0</v>
      </c>
      <c r="Q354" s="196" t="n">
        <f aca="false">ROUND(E354*P354,2)</f>
        <v>0</v>
      </c>
      <c r="R354" s="198"/>
      <c r="S354" s="198" t="s">
        <v>264</v>
      </c>
      <c r="T354" s="199" t="s">
        <v>244</v>
      </c>
      <c r="U354" s="200" t="n">
        <v>0</v>
      </c>
      <c r="V354" s="200" t="n">
        <f aca="false">ROUND(E354*U354,2)</f>
        <v>0</v>
      </c>
      <c r="W354" s="200"/>
      <c r="X354" s="200" t="s">
        <v>1125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1571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18" t="s">
        <v>1583</v>
      </c>
      <c r="D355" s="219"/>
      <c r="E355" s="220"/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312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18" t="s">
        <v>155</v>
      </c>
      <c r="D356" s="219"/>
      <c r="E356" s="220" t="n">
        <v>1</v>
      </c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312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7"/>
      <c r="D357" s="207"/>
      <c r="E357" s="207"/>
      <c r="F357" s="207"/>
      <c r="G357" s="207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49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0" collapsed="false">
      <c r="A358" s="184" t="s">
        <v>238</v>
      </c>
      <c r="B358" s="185" t="s">
        <v>135</v>
      </c>
      <c r="C358" s="186" t="s">
        <v>136</v>
      </c>
      <c r="D358" s="187"/>
      <c r="E358" s="188"/>
      <c r="F358" s="189"/>
      <c r="G358" s="189" t="n">
        <f aca="false">SUMIF(AG359:AG363,"&lt;&gt;NOR",G359:G363)</f>
        <v>0</v>
      </c>
      <c r="H358" s="189"/>
      <c r="I358" s="189" t="n">
        <f aca="false">SUM(I359:I363)</f>
        <v>0</v>
      </c>
      <c r="J358" s="189"/>
      <c r="K358" s="189" t="n">
        <f aca="false">SUM(K359:K363)</f>
        <v>0</v>
      </c>
      <c r="L358" s="189"/>
      <c r="M358" s="189" t="n">
        <f aca="false">SUM(M359:M363)</f>
        <v>0</v>
      </c>
      <c r="N358" s="188"/>
      <c r="O358" s="188" t="n">
        <f aca="false">SUM(O359:O363)</f>
        <v>0.06</v>
      </c>
      <c r="P358" s="188"/>
      <c r="Q358" s="188" t="n">
        <f aca="false">SUM(Q359:Q363)</f>
        <v>0</v>
      </c>
      <c r="R358" s="189"/>
      <c r="S358" s="189"/>
      <c r="T358" s="190"/>
      <c r="U358" s="191"/>
      <c r="V358" s="191" t="n">
        <f aca="false">SUM(V359:V363)</f>
        <v>0</v>
      </c>
      <c r="W358" s="191"/>
      <c r="X358" s="191"/>
      <c r="AG358" s="0" t="s">
        <v>239</v>
      </c>
    </row>
    <row r="359" customFormat="false" ht="12.75" hidden="false" customHeight="false" outlineLevel="1" collapsed="false">
      <c r="A359" s="192" t="n">
        <v>85</v>
      </c>
      <c r="B359" s="193" t="s">
        <v>1705</v>
      </c>
      <c r="C359" s="194" t="s">
        <v>1706</v>
      </c>
      <c r="D359" s="195" t="s">
        <v>1141</v>
      </c>
      <c r="E359" s="196" t="n">
        <v>1014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6" t="n">
        <v>6E-005</v>
      </c>
      <c r="O359" s="196" t="n">
        <f aca="false">ROUND(E359*N359,2)</f>
        <v>0.06</v>
      </c>
      <c r="P359" s="196" t="n">
        <v>0</v>
      </c>
      <c r="Q359" s="196" t="n">
        <f aca="false">ROUND(E359*P359,2)</f>
        <v>0</v>
      </c>
      <c r="R359" s="198"/>
      <c r="S359" s="198" t="s">
        <v>264</v>
      </c>
      <c r="T359" s="199" t="s">
        <v>244</v>
      </c>
      <c r="U359" s="200" t="n">
        <v>0</v>
      </c>
      <c r="V359" s="200" t="n">
        <f aca="false">ROUND(E359*U359,2)</f>
        <v>0</v>
      </c>
      <c r="W359" s="200"/>
      <c r="X359" s="200" t="s">
        <v>303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698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8" t="s">
        <v>1707</v>
      </c>
      <c r="D360" s="219"/>
      <c r="E360" s="220"/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312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8" t="s">
        <v>1708</v>
      </c>
      <c r="D361" s="219"/>
      <c r="E361" s="220"/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312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8" t="s">
        <v>1709</v>
      </c>
      <c r="D362" s="219"/>
      <c r="E362" s="220" t="n">
        <v>1014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312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7"/>
      <c r="D363" s="207"/>
      <c r="E363" s="207"/>
      <c r="F363" s="207"/>
      <c r="G363" s="207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49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0" collapsed="false">
      <c r="A364" s="161"/>
      <c r="B364" s="167"/>
      <c r="C364" s="210"/>
      <c r="D364" s="169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AE364" s="0" t="n">
        <v>15</v>
      </c>
      <c r="AF364" s="0" t="n">
        <v>21</v>
      </c>
      <c r="AG364" s="0" t="s">
        <v>225</v>
      </c>
    </row>
    <row r="365" customFormat="false" ht="12.75" hidden="false" customHeight="false" outlineLevel="0" collapsed="false">
      <c r="A365" s="211"/>
      <c r="B365" s="212" t="s">
        <v>12</v>
      </c>
      <c r="C365" s="213"/>
      <c r="D365" s="214"/>
      <c r="E365" s="215"/>
      <c r="F365" s="215"/>
      <c r="G365" s="216" t="n">
        <f aca="false">G8+G21+G31+G123+G223+G242+G358</f>
        <v>0</v>
      </c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AE365" s="0" t="n">
        <f aca="false">SUMIF(L7:L363,AE364,G7:G363)</f>
        <v>0</v>
      </c>
      <c r="AF365" s="0" t="n">
        <f aca="false">SUMIF(L7:L363,AF364,G7:G363)</f>
        <v>0</v>
      </c>
      <c r="AG365" s="0" t="s">
        <v>300</v>
      </c>
    </row>
    <row r="366" customFormat="false" ht="12.75" hidden="false" customHeight="false" outlineLevel="0" collapsed="false">
      <c r="C366" s="217"/>
      <c r="D366" s="109"/>
      <c r="AG366" s="0" t="s">
        <v>301</v>
      </c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</sheetData>
  <sheetProtection sheet="true" password="e0c0"/>
  <mergeCells count="89">
    <mergeCell ref="A1:G1"/>
    <mergeCell ref="C2:G2"/>
    <mergeCell ref="C3:G3"/>
    <mergeCell ref="C4:G4"/>
    <mergeCell ref="C12:G12"/>
    <mergeCell ref="C16:G16"/>
    <mergeCell ref="C20:G20"/>
    <mergeCell ref="C25:G25"/>
    <mergeCell ref="C30:G30"/>
    <mergeCell ref="C35:G35"/>
    <mergeCell ref="C40:G40"/>
    <mergeCell ref="C44:G44"/>
    <mergeCell ref="C48:G48"/>
    <mergeCell ref="C52:G52"/>
    <mergeCell ref="C56:G56"/>
    <mergeCell ref="C60:G60"/>
    <mergeCell ref="C64:G64"/>
    <mergeCell ref="C68:G68"/>
    <mergeCell ref="C72:G72"/>
    <mergeCell ref="C76:G76"/>
    <mergeCell ref="C80:G80"/>
    <mergeCell ref="C84:G84"/>
    <mergeCell ref="C88:G88"/>
    <mergeCell ref="C92:G92"/>
    <mergeCell ref="C96:G96"/>
    <mergeCell ref="C100:G100"/>
    <mergeCell ref="C104:G104"/>
    <mergeCell ref="C108:G108"/>
    <mergeCell ref="C112:G112"/>
    <mergeCell ref="C114:G114"/>
    <mergeCell ref="C118:G118"/>
    <mergeCell ref="C122:G122"/>
    <mergeCell ref="C127:G127"/>
    <mergeCell ref="C131:G131"/>
    <mergeCell ref="C135:G135"/>
    <mergeCell ref="C139:G139"/>
    <mergeCell ref="C143:G143"/>
    <mergeCell ref="C147:G147"/>
    <mergeCell ref="C151:G151"/>
    <mergeCell ref="C155:G155"/>
    <mergeCell ref="C159:G159"/>
    <mergeCell ref="C163:G163"/>
    <mergeCell ref="C167:G167"/>
    <mergeCell ref="C171:G171"/>
    <mergeCell ref="C175:G175"/>
    <mergeCell ref="C179:G179"/>
    <mergeCell ref="C183:G183"/>
    <mergeCell ref="C187:G187"/>
    <mergeCell ref="C191:G191"/>
    <mergeCell ref="C195:G195"/>
    <mergeCell ref="C200:G200"/>
    <mergeCell ref="C204:G204"/>
    <mergeCell ref="C208:G208"/>
    <mergeCell ref="C212:G212"/>
    <mergeCell ref="C216:G216"/>
    <mergeCell ref="C218:G218"/>
    <mergeCell ref="C222:G222"/>
    <mergeCell ref="C227:G227"/>
    <mergeCell ref="C229:G229"/>
    <mergeCell ref="C233:G233"/>
    <mergeCell ref="C237:G237"/>
    <mergeCell ref="C241:G241"/>
    <mergeCell ref="C246:G246"/>
    <mergeCell ref="C250:G250"/>
    <mergeCell ref="C254:G254"/>
    <mergeCell ref="C258:G258"/>
    <mergeCell ref="C263:G263"/>
    <mergeCell ref="C267:G267"/>
    <mergeCell ref="C271:G271"/>
    <mergeCell ref="C275:G275"/>
    <mergeCell ref="C280:G280"/>
    <mergeCell ref="C285:G285"/>
    <mergeCell ref="C289:G289"/>
    <mergeCell ref="C293:G293"/>
    <mergeCell ref="C297:G297"/>
    <mergeCell ref="C302:G302"/>
    <mergeCell ref="C308:G308"/>
    <mergeCell ref="C312:G312"/>
    <mergeCell ref="C316:G316"/>
    <mergeCell ref="C324:G324"/>
    <mergeCell ref="C330:G330"/>
    <mergeCell ref="C335:G335"/>
    <mergeCell ref="C337:G337"/>
    <mergeCell ref="C341:G341"/>
    <mergeCell ref="C345:G345"/>
    <mergeCell ref="C349:G349"/>
    <mergeCell ref="C353:G353"/>
    <mergeCell ref="C357:G357"/>
    <mergeCell ref="C363:G3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05</v>
      </c>
      <c r="C8" s="186" t="s">
        <v>106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9"/>
      <c r="S8" s="189"/>
      <c r="T8" s="190"/>
      <c r="U8" s="191"/>
      <c r="V8" s="191" t="n">
        <f aca="false">SUM(V9:V24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1710</v>
      </c>
      <c r="C9" s="194" t="s">
        <v>1711</v>
      </c>
      <c r="D9" s="195" t="s">
        <v>296</v>
      </c>
      <c r="E9" s="196" t="n">
        <v>7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3</v>
      </c>
      <c r="Y9" s="201"/>
      <c r="Z9" s="201"/>
      <c r="AA9" s="201"/>
      <c r="AB9" s="201"/>
      <c r="AC9" s="201"/>
      <c r="AD9" s="201"/>
      <c r="AE9" s="201"/>
      <c r="AF9" s="201"/>
      <c r="AG9" s="201" t="s">
        <v>3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712</v>
      </c>
      <c r="C11" s="194" t="s">
        <v>1713</v>
      </c>
      <c r="D11" s="195" t="s">
        <v>1491</v>
      </c>
      <c r="E11" s="196" t="n">
        <v>4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4</v>
      </c>
      <c r="T11" s="199" t="s">
        <v>244</v>
      </c>
      <c r="U11" s="200" t="n">
        <v>0</v>
      </c>
      <c r="V11" s="200" t="n">
        <f aca="false">ROUND(E11*U11,2)</f>
        <v>0</v>
      </c>
      <c r="W11" s="200"/>
      <c r="X11" s="200" t="s">
        <v>30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714</v>
      </c>
      <c r="C13" s="194" t="s">
        <v>1715</v>
      </c>
      <c r="D13" s="195" t="s">
        <v>1716</v>
      </c>
      <c r="E13" s="196" t="n">
        <v>3.48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717</v>
      </c>
      <c r="C15" s="194" t="s">
        <v>1718</v>
      </c>
      <c r="D15" s="195" t="s">
        <v>296</v>
      </c>
      <c r="E15" s="196" t="n">
        <v>2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4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30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4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719</v>
      </c>
      <c r="C17" s="194" t="s">
        <v>1720</v>
      </c>
      <c r="D17" s="195" t="s">
        <v>296</v>
      </c>
      <c r="E17" s="196" t="n">
        <v>1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4</v>
      </c>
      <c r="T17" s="199" t="s">
        <v>244</v>
      </c>
      <c r="U17" s="200" t="n">
        <v>0</v>
      </c>
      <c r="V17" s="200" t="n">
        <f aca="false">ROUND(E17*U17,2)</f>
        <v>0</v>
      </c>
      <c r="W17" s="200"/>
      <c r="X17" s="200" t="s">
        <v>30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721</v>
      </c>
      <c r="C19" s="194" t="s">
        <v>1722</v>
      </c>
      <c r="D19" s="195" t="s">
        <v>307</v>
      </c>
      <c r="E19" s="196" t="n">
        <v>2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4</v>
      </c>
      <c r="T19" s="199" t="s">
        <v>244</v>
      </c>
      <c r="U19" s="200" t="n">
        <v>0</v>
      </c>
      <c r="V19" s="200" t="n">
        <f aca="false">ROUND(E19*U19,2)</f>
        <v>0</v>
      </c>
      <c r="W19" s="200"/>
      <c r="X19" s="200" t="s">
        <v>30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723</v>
      </c>
      <c r="C21" s="194" t="s">
        <v>1724</v>
      </c>
      <c r="D21" s="195" t="s">
        <v>1661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4</v>
      </c>
      <c r="T21" s="199" t="s">
        <v>244</v>
      </c>
      <c r="U21" s="200" t="n">
        <v>0</v>
      </c>
      <c r="V21" s="200" t="n">
        <f aca="false">ROUND(E21*U21,2)</f>
        <v>0</v>
      </c>
      <c r="W21" s="200"/>
      <c r="X21" s="200" t="s">
        <v>30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4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725</v>
      </c>
      <c r="C23" s="194" t="s">
        <v>1726</v>
      </c>
      <c r="D23" s="195" t="s">
        <v>296</v>
      </c>
      <c r="E23" s="196" t="n">
        <v>4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4</v>
      </c>
      <c r="T23" s="199" t="s">
        <v>244</v>
      </c>
      <c r="U23" s="200" t="n">
        <v>0</v>
      </c>
      <c r="V23" s="200" t="n">
        <f aca="false">ROUND(E23*U23,2)</f>
        <v>0</v>
      </c>
      <c r="W23" s="200"/>
      <c r="X23" s="200" t="s">
        <v>30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238</v>
      </c>
      <c r="B25" s="185" t="s">
        <v>111</v>
      </c>
      <c r="C25" s="186" t="s">
        <v>112</v>
      </c>
      <c r="D25" s="187"/>
      <c r="E25" s="188"/>
      <c r="F25" s="189"/>
      <c r="G25" s="189" t="n">
        <f aca="false">SUMIF(AG26:AG53,"&lt;&gt;NOR",G26:G53)</f>
        <v>0</v>
      </c>
      <c r="H25" s="189"/>
      <c r="I25" s="189" t="n">
        <f aca="false">SUM(I26:I53)</f>
        <v>0</v>
      </c>
      <c r="J25" s="189"/>
      <c r="K25" s="189" t="n">
        <f aca="false">SUM(K26:K53)</f>
        <v>0</v>
      </c>
      <c r="L25" s="189"/>
      <c r="M25" s="189" t="n">
        <f aca="false">SUM(M26:M53)</f>
        <v>0</v>
      </c>
      <c r="N25" s="188"/>
      <c r="O25" s="188" t="n">
        <f aca="false">SUM(O26:O53)</f>
        <v>0</v>
      </c>
      <c r="P25" s="188"/>
      <c r="Q25" s="188" t="n">
        <f aca="false">SUM(Q26:Q53)</f>
        <v>0</v>
      </c>
      <c r="R25" s="189"/>
      <c r="S25" s="189"/>
      <c r="T25" s="190"/>
      <c r="U25" s="191"/>
      <c r="V25" s="191" t="n">
        <f aca="false">SUM(V26:V53)</f>
        <v>0</v>
      </c>
      <c r="W25" s="191"/>
      <c r="X25" s="191"/>
      <c r="AG25" s="0" t="s">
        <v>239</v>
      </c>
    </row>
    <row r="26" customFormat="false" ht="12.75" hidden="false" customHeight="false" outlineLevel="1" collapsed="false">
      <c r="A26" s="192" t="n">
        <v>9</v>
      </c>
      <c r="B26" s="193" t="s">
        <v>1727</v>
      </c>
      <c r="C26" s="194" t="s">
        <v>1728</v>
      </c>
      <c r="D26" s="195" t="s">
        <v>358</v>
      </c>
      <c r="E26" s="196" t="n">
        <v>3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64</v>
      </c>
      <c r="T26" s="199" t="s">
        <v>244</v>
      </c>
      <c r="U26" s="200" t="n">
        <v>0</v>
      </c>
      <c r="V26" s="200" t="n">
        <f aca="false">ROUND(E26*U26,2)</f>
        <v>0</v>
      </c>
      <c r="W26" s="200"/>
      <c r="X26" s="200" t="s">
        <v>30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9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1729</v>
      </c>
      <c r="C28" s="194" t="s">
        <v>1730</v>
      </c>
      <c r="D28" s="195" t="s">
        <v>358</v>
      </c>
      <c r="E28" s="196" t="n">
        <v>30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64</v>
      </c>
      <c r="T28" s="199" t="s">
        <v>244</v>
      </c>
      <c r="U28" s="200" t="n">
        <v>0</v>
      </c>
      <c r="V28" s="200" t="n">
        <f aca="false">ROUND(E28*U28,2)</f>
        <v>0</v>
      </c>
      <c r="W28" s="200"/>
      <c r="X28" s="200" t="s">
        <v>30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9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1731</v>
      </c>
      <c r="C30" s="194" t="s">
        <v>1732</v>
      </c>
      <c r="D30" s="195" t="s">
        <v>22</v>
      </c>
      <c r="E30" s="196" t="n">
        <v>1477.25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4</v>
      </c>
      <c r="T30" s="199" t="s">
        <v>244</v>
      </c>
      <c r="U30" s="200" t="n">
        <v>0</v>
      </c>
      <c r="V30" s="200" t="n">
        <f aca="false">ROUND(E30*U30,2)</f>
        <v>0</v>
      </c>
      <c r="W30" s="200"/>
      <c r="X30" s="200" t="s">
        <v>30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69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1733</v>
      </c>
      <c r="C32" s="194" t="s">
        <v>1734</v>
      </c>
      <c r="D32" s="195" t="s">
        <v>358</v>
      </c>
      <c r="E32" s="196" t="n">
        <v>3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4</v>
      </c>
      <c r="T32" s="199" t="s">
        <v>244</v>
      </c>
      <c r="U32" s="200" t="n">
        <v>0</v>
      </c>
      <c r="V32" s="200" t="n">
        <f aca="false">ROUND(E32*U32,2)</f>
        <v>0</v>
      </c>
      <c r="W32" s="200"/>
      <c r="X32" s="200" t="s">
        <v>112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57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1735</v>
      </c>
      <c r="C34" s="194" t="s">
        <v>1736</v>
      </c>
      <c r="D34" s="195" t="s">
        <v>358</v>
      </c>
      <c r="E34" s="196" t="n">
        <v>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4</v>
      </c>
      <c r="T34" s="199" t="s">
        <v>244</v>
      </c>
      <c r="U34" s="200" t="n">
        <v>0</v>
      </c>
      <c r="V34" s="200" t="n">
        <f aca="false">ROUND(E34*U34,2)</f>
        <v>0</v>
      </c>
      <c r="W34" s="200"/>
      <c r="X34" s="200" t="s">
        <v>112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7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1737</v>
      </c>
      <c r="C36" s="194" t="s">
        <v>1738</v>
      </c>
      <c r="D36" s="195" t="s">
        <v>358</v>
      </c>
      <c r="E36" s="196" t="n">
        <v>11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112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7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1739</v>
      </c>
      <c r="C38" s="194" t="s">
        <v>1740</v>
      </c>
      <c r="D38" s="195" t="s">
        <v>358</v>
      </c>
      <c r="E38" s="196" t="n">
        <v>3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4</v>
      </c>
      <c r="T38" s="199" t="s">
        <v>244</v>
      </c>
      <c r="U38" s="200" t="n">
        <v>0</v>
      </c>
      <c r="V38" s="200" t="n">
        <f aca="false">ROUND(E38*U38,2)</f>
        <v>0</v>
      </c>
      <c r="W38" s="200"/>
      <c r="X38" s="200" t="s">
        <v>112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57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1741</v>
      </c>
      <c r="C40" s="194" t="s">
        <v>1742</v>
      </c>
      <c r="D40" s="195" t="s">
        <v>358</v>
      </c>
      <c r="E40" s="196" t="n">
        <v>24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112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57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1743</v>
      </c>
      <c r="C42" s="194" t="s">
        <v>1744</v>
      </c>
      <c r="D42" s="195" t="s">
        <v>358</v>
      </c>
      <c r="E42" s="196" t="n">
        <v>18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64</v>
      </c>
      <c r="T42" s="199" t="s">
        <v>244</v>
      </c>
      <c r="U42" s="200" t="n">
        <v>0</v>
      </c>
      <c r="V42" s="200" t="n">
        <f aca="false">ROUND(E42*U42,2)</f>
        <v>0</v>
      </c>
      <c r="W42" s="200"/>
      <c r="X42" s="200" t="s">
        <v>112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7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1745</v>
      </c>
      <c r="C44" s="194" t="s">
        <v>1746</v>
      </c>
      <c r="D44" s="195" t="s">
        <v>358</v>
      </c>
      <c r="E44" s="196" t="n">
        <v>8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64</v>
      </c>
      <c r="T44" s="199" t="s">
        <v>244</v>
      </c>
      <c r="U44" s="200" t="n">
        <v>0</v>
      </c>
      <c r="V44" s="200" t="n">
        <f aca="false">ROUND(E44*U44,2)</f>
        <v>0</v>
      </c>
      <c r="W44" s="200"/>
      <c r="X44" s="200" t="s">
        <v>112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57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1747</v>
      </c>
      <c r="C46" s="194" t="s">
        <v>1748</v>
      </c>
      <c r="D46" s="195" t="s">
        <v>358</v>
      </c>
      <c r="E46" s="196" t="n">
        <v>3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64</v>
      </c>
      <c r="T46" s="199" t="s">
        <v>244</v>
      </c>
      <c r="U46" s="200" t="n">
        <v>0</v>
      </c>
      <c r="V46" s="200" t="n">
        <f aca="false">ROUND(E46*U46,2)</f>
        <v>0</v>
      </c>
      <c r="W46" s="200"/>
      <c r="X46" s="200" t="s">
        <v>112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57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1749</v>
      </c>
      <c r="C48" s="194" t="s">
        <v>1750</v>
      </c>
      <c r="D48" s="195" t="s">
        <v>358</v>
      </c>
      <c r="E48" s="196" t="n">
        <v>1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4</v>
      </c>
      <c r="T48" s="199" t="s">
        <v>244</v>
      </c>
      <c r="U48" s="200" t="n">
        <v>0</v>
      </c>
      <c r="V48" s="200" t="n">
        <f aca="false">ROUND(E48*U48,2)</f>
        <v>0</v>
      </c>
      <c r="W48" s="200"/>
      <c r="X48" s="200" t="s">
        <v>112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57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1751</v>
      </c>
      <c r="C50" s="194" t="s">
        <v>1752</v>
      </c>
      <c r="D50" s="195" t="s">
        <v>358</v>
      </c>
      <c r="E50" s="196" t="n">
        <v>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4</v>
      </c>
      <c r="T50" s="199" t="s">
        <v>244</v>
      </c>
      <c r="U50" s="200" t="n">
        <v>0</v>
      </c>
      <c r="V50" s="200" t="n">
        <f aca="false">ROUND(E50*U50,2)</f>
        <v>0</v>
      </c>
      <c r="W50" s="200"/>
      <c r="X50" s="200" t="s">
        <v>112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57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1753</v>
      </c>
      <c r="C52" s="194" t="s">
        <v>1754</v>
      </c>
      <c r="D52" s="195" t="s">
        <v>358</v>
      </c>
      <c r="E52" s="196" t="n">
        <v>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112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57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238</v>
      </c>
      <c r="B54" s="185" t="s">
        <v>123</v>
      </c>
      <c r="C54" s="186" t="s">
        <v>124</v>
      </c>
      <c r="D54" s="187"/>
      <c r="E54" s="188"/>
      <c r="F54" s="189"/>
      <c r="G54" s="189" t="n">
        <f aca="false">SUMIF(AG55:AG92,"&lt;&gt;NOR",G55:G92)</f>
        <v>0</v>
      </c>
      <c r="H54" s="189"/>
      <c r="I54" s="189" t="n">
        <f aca="false">SUM(I55:I92)</f>
        <v>0</v>
      </c>
      <c r="J54" s="189"/>
      <c r="K54" s="189" t="n">
        <f aca="false">SUM(K55:K92)</f>
        <v>0</v>
      </c>
      <c r="L54" s="189"/>
      <c r="M54" s="189" t="n">
        <f aca="false">SUM(M55:M92)</f>
        <v>0</v>
      </c>
      <c r="N54" s="188"/>
      <c r="O54" s="188" t="n">
        <f aca="false">SUM(O55:O92)</f>
        <v>1.62</v>
      </c>
      <c r="P54" s="188"/>
      <c r="Q54" s="188" t="n">
        <f aca="false">SUM(Q55:Q92)</f>
        <v>1.43</v>
      </c>
      <c r="R54" s="189"/>
      <c r="S54" s="189"/>
      <c r="T54" s="190"/>
      <c r="U54" s="191"/>
      <c r="V54" s="191" t="n">
        <f aca="false">SUM(V55:V92)</f>
        <v>0</v>
      </c>
      <c r="W54" s="191"/>
      <c r="X54" s="191"/>
      <c r="AG54" s="0" t="s">
        <v>239</v>
      </c>
    </row>
    <row r="55" customFormat="false" ht="12.75" hidden="false" customHeight="false" outlineLevel="1" collapsed="false">
      <c r="A55" s="192" t="n">
        <v>23</v>
      </c>
      <c r="B55" s="193" t="s">
        <v>1755</v>
      </c>
      <c r="C55" s="194" t="s">
        <v>1756</v>
      </c>
      <c r="D55" s="195" t="s">
        <v>358</v>
      </c>
      <c r="E55" s="196" t="n">
        <v>18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2E-005</v>
      </c>
      <c r="O55" s="196" t="n">
        <f aca="false">ROUND(E55*N55,2)</f>
        <v>0</v>
      </c>
      <c r="P55" s="196" t="n">
        <v>0.001</v>
      </c>
      <c r="Q55" s="196" t="n">
        <f aca="false">ROUND(E55*P55,2)</f>
        <v>0.19</v>
      </c>
      <c r="R55" s="198"/>
      <c r="S55" s="198" t="s">
        <v>264</v>
      </c>
      <c r="T55" s="199" t="s">
        <v>244</v>
      </c>
      <c r="U55" s="200" t="n">
        <v>0</v>
      </c>
      <c r="V55" s="200" t="n">
        <f aca="false">ROUND(E55*U55,2)</f>
        <v>0</v>
      </c>
      <c r="W55" s="200"/>
      <c r="X55" s="200" t="s">
        <v>30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9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1757</v>
      </c>
      <c r="C57" s="194" t="s">
        <v>1758</v>
      </c>
      <c r="D57" s="195" t="s">
        <v>358</v>
      </c>
      <c r="E57" s="196" t="n">
        <v>14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2E-005</v>
      </c>
      <c r="O57" s="196" t="n">
        <f aca="false">ROUND(E57*N57,2)</f>
        <v>0</v>
      </c>
      <c r="P57" s="196" t="n">
        <v>0.0032</v>
      </c>
      <c r="Q57" s="196" t="n">
        <f aca="false">ROUND(E57*P57,2)</f>
        <v>0.45</v>
      </c>
      <c r="R57" s="198"/>
      <c r="S57" s="198" t="s">
        <v>264</v>
      </c>
      <c r="T57" s="199" t="s">
        <v>244</v>
      </c>
      <c r="U57" s="200" t="n">
        <v>0</v>
      </c>
      <c r="V57" s="200" t="n">
        <f aca="false">ROUND(E57*U57,2)</f>
        <v>0</v>
      </c>
      <c r="W57" s="200"/>
      <c r="X57" s="200" t="s">
        <v>30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9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9"/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4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1759</v>
      </c>
      <c r="C59" s="194" t="s">
        <v>1760</v>
      </c>
      <c r="D59" s="195" t="s">
        <v>358</v>
      </c>
      <c r="E59" s="196" t="n">
        <v>98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5E-005</v>
      </c>
      <c r="O59" s="196" t="n">
        <f aca="false">ROUND(E59*N59,2)</f>
        <v>0</v>
      </c>
      <c r="P59" s="196" t="n">
        <v>0.00532</v>
      </c>
      <c r="Q59" s="196" t="n">
        <f aca="false">ROUND(E59*P59,2)</f>
        <v>0.52</v>
      </c>
      <c r="R59" s="198"/>
      <c r="S59" s="198" t="s">
        <v>264</v>
      </c>
      <c r="T59" s="199" t="s">
        <v>244</v>
      </c>
      <c r="U59" s="200" t="n">
        <v>0</v>
      </c>
      <c r="V59" s="200" t="n">
        <f aca="false">ROUND(E59*U59,2)</f>
        <v>0</v>
      </c>
      <c r="W59" s="200"/>
      <c r="X59" s="200" t="s">
        <v>30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9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1761</v>
      </c>
      <c r="C61" s="194" t="s">
        <v>1762</v>
      </c>
      <c r="D61" s="195" t="s">
        <v>358</v>
      </c>
      <c r="E61" s="196" t="n">
        <v>3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9E-005</v>
      </c>
      <c r="O61" s="196" t="n">
        <f aca="false">ROUND(E61*N61,2)</f>
        <v>0</v>
      </c>
      <c r="P61" s="196" t="n">
        <v>0.00858</v>
      </c>
      <c r="Q61" s="196" t="n">
        <f aca="false">ROUND(E61*P61,2)</f>
        <v>0.27</v>
      </c>
      <c r="R61" s="198"/>
      <c r="S61" s="198" t="s">
        <v>264</v>
      </c>
      <c r="T61" s="199" t="s">
        <v>244</v>
      </c>
      <c r="U61" s="200" t="n">
        <v>0</v>
      </c>
      <c r="V61" s="200" t="n">
        <f aca="false">ROUND(E61*U61,2)</f>
        <v>0</v>
      </c>
      <c r="W61" s="200"/>
      <c r="X61" s="200" t="s">
        <v>30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9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1763</v>
      </c>
      <c r="C63" s="194" t="s">
        <v>1764</v>
      </c>
      <c r="D63" s="195" t="s">
        <v>358</v>
      </c>
      <c r="E63" s="196" t="n">
        <v>10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105</v>
      </c>
      <c r="O63" s="196" t="n">
        <f aca="false">ROUND(E63*N63,2)</f>
        <v>0.11</v>
      </c>
      <c r="P63" s="196" t="n">
        <v>0</v>
      </c>
      <c r="Q63" s="196" t="n">
        <f aca="false">ROUND(E63*P63,2)</f>
        <v>0</v>
      </c>
      <c r="R63" s="198"/>
      <c r="S63" s="198" t="s">
        <v>264</v>
      </c>
      <c r="T63" s="199" t="s">
        <v>244</v>
      </c>
      <c r="U63" s="200" t="n">
        <v>0</v>
      </c>
      <c r="V63" s="200" t="n">
        <f aca="false">ROUND(E63*U63,2)</f>
        <v>0</v>
      </c>
      <c r="W63" s="200"/>
      <c r="X63" s="200" t="s">
        <v>30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9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1765</v>
      </c>
      <c r="C65" s="194" t="s">
        <v>1766</v>
      </c>
      <c r="D65" s="195" t="s">
        <v>358</v>
      </c>
      <c r="E65" s="196" t="n">
        <v>84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148</v>
      </c>
      <c r="O65" s="196" t="n">
        <f aca="false">ROUND(E65*N65,2)</f>
        <v>0.12</v>
      </c>
      <c r="P65" s="196" t="n">
        <v>0</v>
      </c>
      <c r="Q65" s="196" t="n">
        <f aca="false">ROUND(E65*P65,2)</f>
        <v>0</v>
      </c>
      <c r="R65" s="198"/>
      <c r="S65" s="198" t="s">
        <v>264</v>
      </c>
      <c r="T65" s="199" t="s">
        <v>244</v>
      </c>
      <c r="U65" s="200" t="n">
        <v>0</v>
      </c>
      <c r="V65" s="200" t="n">
        <f aca="false">ROUND(E65*U65,2)</f>
        <v>0</v>
      </c>
      <c r="W65" s="200"/>
      <c r="X65" s="200" t="s">
        <v>30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9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1767</v>
      </c>
      <c r="C67" s="194" t="s">
        <v>1768</v>
      </c>
      <c r="D67" s="195" t="s">
        <v>358</v>
      </c>
      <c r="E67" s="196" t="n">
        <v>11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0189</v>
      </c>
      <c r="O67" s="196" t="n">
        <f aca="false">ROUND(E67*N67,2)</f>
        <v>0.21</v>
      </c>
      <c r="P67" s="196" t="n">
        <v>0</v>
      </c>
      <c r="Q67" s="196" t="n">
        <f aca="false">ROUND(E67*P67,2)</f>
        <v>0</v>
      </c>
      <c r="R67" s="198"/>
      <c r="S67" s="198" t="s">
        <v>264</v>
      </c>
      <c r="T67" s="199" t="s">
        <v>244</v>
      </c>
      <c r="U67" s="200" t="n">
        <v>0</v>
      </c>
      <c r="V67" s="200" t="n">
        <f aca="false">ROUND(E67*U67,2)</f>
        <v>0</v>
      </c>
      <c r="W67" s="200"/>
      <c r="X67" s="200" t="s">
        <v>30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9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1769</v>
      </c>
      <c r="C69" s="194" t="s">
        <v>1770</v>
      </c>
      <c r="D69" s="195" t="s">
        <v>358</v>
      </c>
      <c r="E69" s="196" t="n">
        <v>3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284</v>
      </c>
      <c r="O69" s="196" t="n">
        <f aca="false">ROUND(E69*N69,2)</f>
        <v>0.1</v>
      </c>
      <c r="P69" s="196" t="n">
        <v>0</v>
      </c>
      <c r="Q69" s="196" t="n">
        <f aca="false">ROUND(E69*P69,2)</f>
        <v>0</v>
      </c>
      <c r="R69" s="198"/>
      <c r="S69" s="198" t="s">
        <v>264</v>
      </c>
      <c r="T69" s="199" t="s">
        <v>244</v>
      </c>
      <c r="U69" s="200" t="n">
        <v>0</v>
      </c>
      <c r="V69" s="200" t="n">
        <f aca="false">ROUND(E69*U69,2)</f>
        <v>0</v>
      </c>
      <c r="W69" s="200"/>
      <c r="X69" s="200" t="s">
        <v>30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9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4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1771</v>
      </c>
      <c r="C71" s="194" t="s">
        <v>1772</v>
      </c>
      <c r="D71" s="195" t="s">
        <v>358</v>
      </c>
      <c r="E71" s="196" t="n">
        <v>4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367</v>
      </c>
      <c r="O71" s="196" t="n">
        <f aca="false">ROUND(E71*N71,2)</f>
        <v>0.15</v>
      </c>
      <c r="P71" s="196" t="n">
        <v>0</v>
      </c>
      <c r="Q71" s="196" t="n">
        <f aca="false">ROUND(E71*P71,2)</f>
        <v>0</v>
      </c>
      <c r="R71" s="198"/>
      <c r="S71" s="198" t="s">
        <v>264</v>
      </c>
      <c r="T71" s="199" t="s">
        <v>244</v>
      </c>
      <c r="U71" s="200" t="n">
        <v>0</v>
      </c>
      <c r="V71" s="200" t="n">
        <f aca="false">ROUND(E71*U71,2)</f>
        <v>0</v>
      </c>
      <c r="W71" s="200"/>
      <c r="X71" s="200" t="s">
        <v>30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9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4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1773</v>
      </c>
      <c r="C73" s="194" t="s">
        <v>1774</v>
      </c>
      <c r="D73" s="195" t="s">
        <v>358</v>
      </c>
      <c r="E73" s="196" t="n">
        <v>1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428</v>
      </c>
      <c r="O73" s="196" t="n">
        <f aca="false">ROUND(E73*N73,2)</f>
        <v>0.08</v>
      </c>
      <c r="P73" s="196" t="n">
        <v>0</v>
      </c>
      <c r="Q73" s="196" t="n">
        <f aca="false">ROUND(E73*P73,2)</f>
        <v>0</v>
      </c>
      <c r="R73" s="198"/>
      <c r="S73" s="198" t="s">
        <v>264</v>
      </c>
      <c r="T73" s="199" t="s">
        <v>244</v>
      </c>
      <c r="U73" s="200" t="n">
        <v>0</v>
      </c>
      <c r="V73" s="200" t="n">
        <f aca="false">ROUND(E73*U73,2)</f>
        <v>0</v>
      </c>
      <c r="W73" s="200"/>
      <c r="X73" s="200" t="s">
        <v>30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9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4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1775</v>
      </c>
      <c r="C75" s="194" t="s">
        <v>1776</v>
      </c>
      <c r="D75" s="195" t="s">
        <v>358</v>
      </c>
      <c r="E75" s="196" t="n">
        <v>9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594</v>
      </c>
      <c r="O75" s="196" t="n">
        <f aca="false">ROUND(E75*N75,2)</f>
        <v>0.56</v>
      </c>
      <c r="P75" s="196" t="n">
        <v>0</v>
      </c>
      <c r="Q75" s="196" t="n">
        <f aca="false">ROUND(E75*P75,2)</f>
        <v>0</v>
      </c>
      <c r="R75" s="198"/>
      <c r="S75" s="198" t="s">
        <v>264</v>
      </c>
      <c r="T75" s="199" t="s">
        <v>244</v>
      </c>
      <c r="U75" s="200" t="n">
        <v>0</v>
      </c>
      <c r="V75" s="200" t="n">
        <f aca="false">ROUND(E75*U75,2)</f>
        <v>0</v>
      </c>
      <c r="W75" s="200"/>
      <c r="X75" s="200" t="s">
        <v>30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69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1777</v>
      </c>
      <c r="C77" s="194" t="s">
        <v>1778</v>
      </c>
      <c r="D77" s="195" t="s">
        <v>358</v>
      </c>
      <c r="E77" s="196" t="n">
        <v>37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794</v>
      </c>
      <c r="O77" s="196" t="n">
        <f aca="false">ROUND(E77*N77,2)</f>
        <v>0.29</v>
      </c>
      <c r="P77" s="196" t="n">
        <v>0</v>
      </c>
      <c r="Q77" s="196" t="n">
        <f aca="false">ROUND(E77*P77,2)</f>
        <v>0</v>
      </c>
      <c r="R77" s="198"/>
      <c r="S77" s="198" t="s">
        <v>264</v>
      </c>
      <c r="T77" s="199" t="s">
        <v>244</v>
      </c>
      <c r="U77" s="200" t="n">
        <v>0</v>
      </c>
      <c r="V77" s="200" t="n">
        <f aca="false">ROUND(E77*U77,2)</f>
        <v>0</v>
      </c>
      <c r="W77" s="200"/>
      <c r="X77" s="200" t="s">
        <v>30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69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4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1779</v>
      </c>
      <c r="C79" s="194" t="s">
        <v>1780</v>
      </c>
      <c r="D79" s="195" t="s">
        <v>358</v>
      </c>
      <c r="E79" s="196" t="n">
        <v>39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4</v>
      </c>
      <c r="T79" s="199" t="s">
        <v>244</v>
      </c>
      <c r="U79" s="200" t="n">
        <v>0</v>
      </c>
      <c r="V79" s="200" t="n">
        <f aca="false">ROUND(E79*U79,2)</f>
        <v>0</v>
      </c>
      <c r="W79" s="200"/>
      <c r="X79" s="200" t="s">
        <v>30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69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4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1781</v>
      </c>
      <c r="C81" s="194" t="s">
        <v>1782</v>
      </c>
      <c r="D81" s="195" t="s">
        <v>358</v>
      </c>
      <c r="E81" s="196" t="n">
        <v>94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4</v>
      </c>
      <c r="T81" s="199" t="s">
        <v>244</v>
      </c>
      <c r="U81" s="200" t="n">
        <v>0</v>
      </c>
      <c r="V81" s="200" t="n">
        <f aca="false">ROUND(E81*U81,2)</f>
        <v>0</v>
      </c>
      <c r="W81" s="200"/>
      <c r="X81" s="200" t="s">
        <v>30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69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4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1783</v>
      </c>
      <c r="C83" s="194" t="s">
        <v>1784</v>
      </c>
      <c r="D83" s="195" t="s">
        <v>358</v>
      </c>
      <c r="E83" s="196" t="n">
        <v>37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4</v>
      </c>
      <c r="T83" s="199" t="s">
        <v>244</v>
      </c>
      <c r="U83" s="200" t="n">
        <v>0</v>
      </c>
      <c r="V83" s="200" t="n">
        <f aca="false">ROUND(E83*U83,2)</f>
        <v>0</v>
      </c>
      <c r="W83" s="200"/>
      <c r="X83" s="200" t="s">
        <v>303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9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8</v>
      </c>
      <c r="B85" s="193" t="s">
        <v>1785</v>
      </c>
      <c r="C85" s="194" t="s">
        <v>1786</v>
      </c>
      <c r="D85" s="195" t="s">
        <v>307</v>
      </c>
      <c r="E85" s="196" t="n">
        <v>2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4</v>
      </c>
      <c r="T85" s="199" t="s">
        <v>244</v>
      </c>
      <c r="U85" s="200" t="n">
        <v>0</v>
      </c>
      <c r="V85" s="200" t="n">
        <f aca="false">ROUND(E85*U85,2)</f>
        <v>0</v>
      </c>
      <c r="W85" s="200"/>
      <c r="X85" s="200" t="s">
        <v>30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9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9</v>
      </c>
      <c r="B87" s="193" t="s">
        <v>1787</v>
      </c>
      <c r="C87" s="194" t="s">
        <v>1788</v>
      </c>
      <c r="D87" s="195" t="s">
        <v>307</v>
      </c>
      <c r="E87" s="196" t="n">
        <v>2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4</v>
      </c>
      <c r="T87" s="199" t="s">
        <v>244</v>
      </c>
      <c r="U87" s="200" t="n">
        <v>0</v>
      </c>
      <c r="V87" s="200" t="n">
        <f aca="false">ROUND(E87*U87,2)</f>
        <v>0</v>
      </c>
      <c r="W87" s="200"/>
      <c r="X87" s="200" t="s">
        <v>303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9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0</v>
      </c>
      <c r="B89" s="193" t="s">
        <v>1789</v>
      </c>
      <c r="C89" s="194" t="s">
        <v>1790</v>
      </c>
      <c r="D89" s="195" t="s">
        <v>307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4</v>
      </c>
      <c r="T89" s="199" t="s">
        <v>244</v>
      </c>
      <c r="U89" s="200" t="n">
        <v>0</v>
      </c>
      <c r="V89" s="200" t="n">
        <f aca="false">ROUND(E89*U89,2)</f>
        <v>0</v>
      </c>
      <c r="W89" s="200"/>
      <c r="X89" s="200" t="s">
        <v>303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9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4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1</v>
      </c>
      <c r="B91" s="193" t="s">
        <v>1791</v>
      </c>
      <c r="C91" s="194" t="s">
        <v>1792</v>
      </c>
      <c r="D91" s="195" t="s">
        <v>22</v>
      </c>
      <c r="E91" s="196" t="n">
        <v>3527.808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4</v>
      </c>
      <c r="T91" s="199" t="s">
        <v>244</v>
      </c>
      <c r="U91" s="200" t="n">
        <v>0</v>
      </c>
      <c r="V91" s="200" t="n">
        <f aca="false">ROUND(E91*U91,2)</f>
        <v>0</v>
      </c>
      <c r="W91" s="200"/>
      <c r="X91" s="200" t="s">
        <v>30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9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238</v>
      </c>
      <c r="B93" s="185" t="s">
        <v>125</v>
      </c>
      <c r="C93" s="186" t="s">
        <v>126</v>
      </c>
      <c r="D93" s="187"/>
      <c r="E93" s="188"/>
      <c r="F93" s="189"/>
      <c r="G93" s="189" t="n">
        <f aca="false">SUMIF(AG94:AG127,"&lt;&gt;NOR",G94:G127)</f>
        <v>0</v>
      </c>
      <c r="H93" s="189"/>
      <c r="I93" s="189" t="n">
        <f aca="false">SUM(I94:I127)</f>
        <v>0</v>
      </c>
      <c r="J93" s="189"/>
      <c r="K93" s="189" t="n">
        <f aca="false">SUM(K94:K127)</f>
        <v>0</v>
      </c>
      <c r="L93" s="189"/>
      <c r="M93" s="189" t="n">
        <f aca="false">SUM(M94:M127)</f>
        <v>0</v>
      </c>
      <c r="N93" s="188"/>
      <c r="O93" s="188" t="n">
        <f aca="false">SUM(O94:O127)</f>
        <v>0.01</v>
      </c>
      <c r="P93" s="188"/>
      <c r="Q93" s="188" t="n">
        <f aca="false">SUM(Q94:Q127)</f>
        <v>0.08</v>
      </c>
      <c r="R93" s="189"/>
      <c r="S93" s="189"/>
      <c r="T93" s="190"/>
      <c r="U93" s="191"/>
      <c r="V93" s="191" t="n">
        <f aca="false">SUM(V94:V127)</f>
        <v>0</v>
      </c>
      <c r="W93" s="191"/>
      <c r="X93" s="191"/>
      <c r="AG93" s="0" t="s">
        <v>239</v>
      </c>
    </row>
    <row r="94" customFormat="false" ht="12.75" hidden="false" customHeight="false" outlineLevel="1" collapsed="false">
      <c r="A94" s="192" t="n">
        <v>42</v>
      </c>
      <c r="B94" s="193" t="s">
        <v>1793</v>
      </c>
      <c r="C94" s="194" t="s">
        <v>1794</v>
      </c>
      <c r="D94" s="195" t="s">
        <v>307</v>
      </c>
      <c r="E94" s="196" t="n">
        <v>27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4E-005</v>
      </c>
      <c r="O94" s="196" t="n">
        <f aca="false">ROUND(E94*N94,2)</f>
        <v>0</v>
      </c>
      <c r="P94" s="196" t="n">
        <v>0.00045</v>
      </c>
      <c r="Q94" s="196" t="n">
        <f aca="false">ROUND(E94*P94,2)</f>
        <v>0.01</v>
      </c>
      <c r="R94" s="198"/>
      <c r="S94" s="198" t="s">
        <v>264</v>
      </c>
      <c r="T94" s="199" t="s">
        <v>244</v>
      </c>
      <c r="U94" s="200" t="n">
        <v>0</v>
      </c>
      <c r="V94" s="200" t="n">
        <f aca="false">ROUND(E94*U94,2)</f>
        <v>0</v>
      </c>
      <c r="W94" s="200"/>
      <c r="X94" s="200" t="s">
        <v>303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69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4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1795</v>
      </c>
      <c r="C96" s="194" t="s">
        <v>1796</v>
      </c>
      <c r="D96" s="195" t="s">
        <v>307</v>
      </c>
      <c r="E96" s="196" t="n">
        <v>5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9E-005</v>
      </c>
      <c r="O96" s="196" t="n">
        <f aca="false">ROUND(E96*N96,2)</f>
        <v>0.01</v>
      </c>
      <c r="P96" s="196" t="n">
        <v>0.00045</v>
      </c>
      <c r="Q96" s="196" t="n">
        <f aca="false">ROUND(E96*P96,2)</f>
        <v>0.03</v>
      </c>
      <c r="R96" s="198"/>
      <c r="S96" s="198" t="s">
        <v>264</v>
      </c>
      <c r="T96" s="199" t="s">
        <v>244</v>
      </c>
      <c r="U96" s="200" t="n">
        <v>0</v>
      </c>
      <c r="V96" s="200" t="n">
        <f aca="false">ROUND(E96*U96,2)</f>
        <v>0</v>
      </c>
      <c r="W96" s="200"/>
      <c r="X96" s="200" t="s">
        <v>303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69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9"/>
      <c r="D97" s="209"/>
      <c r="E97" s="209"/>
      <c r="F97" s="209"/>
      <c r="G97" s="209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4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4</v>
      </c>
      <c r="B98" s="193" t="s">
        <v>1797</v>
      </c>
      <c r="C98" s="194" t="s">
        <v>1798</v>
      </c>
      <c r="D98" s="195" t="s">
        <v>307</v>
      </c>
      <c r="E98" s="196" t="n">
        <v>3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013</v>
      </c>
      <c r="O98" s="196" t="n">
        <f aca="false">ROUND(E98*N98,2)</f>
        <v>0</v>
      </c>
      <c r="P98" s="196" t="n">
        <v>0.0011</v>
      </c>
      <c r="Q98" s="196" t="n">
        <f aca="false">ROUND(E98*P98,2)</f>
        <v>0.04</v>
      </c>
      <c r="R98" s="198"/>
      <c r="S98" s="198" t="s">
        <v>264</v>
      </c>
      <c r="T98" s="199" t="s">
        <v>244</v>
      </c>
      <c r="U98" s="200" t="n">
        <v>0</v>
      </c>
      <c r="V98" s="200" t="n">
        <f aca="false">ROUND(E98*U98,2)</f>
        <v>0</v>
      </c>
      <c r="W98" s="200"/>
      <c r="X98" s="200" t="s">
        <v>303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69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9"/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4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5</v>
      </c>
      <c r="B100" s="193" t="s">
        <v>1799</v>
      </c>
      <c r="C100" s="194" t="s">
        <v>1800</v>
      </c>
      <c r="D100" s="195" t="s">
        <v>307</v>
      </c>
      <c r="E100" s="196" t="n">
        <v>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3E-005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4</v>
      </c>
      <c r="T100" s="199" t="s">
        <v>244</v>
      </c>
      <c r="U100" s="200" t="n">
        <v>0</v>
      </c>
      <c r="V100" s="200" t="n">
        <f aca="false">ROUND(E100*U100,2)</f>
        <v>0</v>
      </c>
      <c r="W100" s="200"/>
      <c r="X100" s="200" t="s">
        <v>303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69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6</v>
      </c>
      <c r="B102" s="193" t="s">
        <v>1801</v>
      </c>
      <c r="C102" s="194" t="s">
        <v>1802</v>
      </c>
      <c r="D102" s="195" t="s">
        <v>307</v>
      </c>
      <c r="E102" s="196" t="n">
        <v>4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6E-005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64</v>
      </c>
      <c r="T102" s="199" t="s">
        <v>244</v>
      </c>
      <c r="U102" s="200" t="n">
        <v>0</v>
      </c>
      <c r="V102" s="200" t="n">
        <f aca="false">ROUND(E102*U102,2)</f>
        <v>0</v>
      </c>
      <c r="W102" s="200"/>
      <c r="X102" s="200" t="s">
        <v>303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69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7</v>
      </c>
      <c r="B104" s="193" t="s">
        <v>1803</v>
      </c>
      <c r="C104" s="194" t="s">
        <v>1804</v>
      </c>
      <c r="D104" s="195" t="s">
        <v>307</v>
      </c>
      <c r="E104" s="196" t="n">
        <v>1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8E-005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64</v>
      </c>
      <c r="T104" s="199" t="s">
        <v>244</v>
      </c>
      <c r="U104" s="200" t="n">
        <v>0</v>
      </c>
      <c r="V104" s="200" t="n">
        <f aca="false">ROUND(E104*U104,2)</f>
        <v>0</v>
      </c>
      <c r="W104" s="200"/>
      <c r="X104" s="200" t="s">
        <v>303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698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9"/>
      <c r="D105" s="209"/>
      <c r="E105" s="209"/>
      <c r="F105" s="209"/>
      <c r="G105" s="209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8</v>
      </c>
      <c r="B106" s="193" t="s">
        <v>1805</v>
      </c>
      <c r="C106" s="194" t="s">
        <v>1806</v>
      </c>
      <c r="D106" s="195" t="s">
        <v>307</v>
      </c>
      <c r="E106" s="196" t="n">
        <v>42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.0001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64</v>
      </c>
      <c r="T106" s="199" t="s">
        <v>244</v>
      </c>
      <c r="U106" s="200" t="n">
        <v>0</v>
      </c>
      <c r="V106" s="200" t="n">
        <f aca="false">ROUND(E106*U106,2)</f>
        <v>0</v>
      </c>
      <c r="W106" s="200"/>
      <c r="X106" s="200" t="s">
        <v>303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69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9</v>
      </c>
      <c r="B108" s="193" t="s">
        <v>1807</v>
      </c>
      <c r="C108" s="194" t="s">
        <v>1808</v>
      </c>
      <c r="D108" s="195" t="s">
        <v>307</v>
      </c>
      <c r="E108" s="196" t="n">
        <v>1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64</v>
      </c>
      <c r="T108" s="199" t="s">
        <v>244</v>
      </c>
      <c r="U108" s="200" t="n">
        <v>0</v>
      </c>
      <c r="V108" s="200" t="n">
        <f aca="false">ROUND(E108*U108,2)</f>
        <v>0</v>
      </c>
      <c r="W108" s="200"/>
      <c r="X108" s="200" t="s">
        <v>303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69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0</v>
      </c>
      <c r="B110" s="193" t="s">
        <v>1809</v>
      </c>
      <c r="C110" s="194" t="s">
        <v>1810</v>
      </c>
      <c r="D110" s="195" t="s">
        <v>22</v>
      </c>
      <c r="E110" s="196" t="n">
        <v>814.77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64</v>
      </c>
      <c r="T110" s="199" t="s">
        <v>244</v>
      </c>
      <c r="U110" s="200" t="n">
        <v>0</v>
      </c>
      <c r="V110" s="200" t="n">
        <f aca="false">ROUND(E110*U110,2)</f>
        <v>0</v>
      </c>
      <c r="W110" s="200"/>
      <c r="X110" s="200" t="s">
        <v>303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69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1</v>
      </c>
      <c r="B112" s="193" t="s">
        <v>1811</v>
      </c>
      <c r="C112" s="194" t="s">
        <v>1812</v>
      </c>
      <c r="D112" s="195" t="s">
        <v>307</v>
      </c>
      <c r="E112" s="196" t="n">
        <v>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64</v>
      </c>
      <c r="T112" s="199" t="s">
        <v>244</v>
      </c>
      <c r="U112" s="200" t="n">
        <v>0</v>
      </c>
      <c r="V112" s="200" t="n">
        <f aca="false">ROUND(E112*U112,2)</f>
        <v>0</v>
      </c>
      <c r="W112" s="200"/>
      <c r="X112" s="200" t="s">
        <v>112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57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2</v>
      </c>
      <c r="B114" s="193" t="s">
        <v>1813</v>
      </c>
      <c r="C114" s="194" t="s">
        <v>1814</v>
      </c>
      <c r="D114" s="195" t="s">
        <v>307</v>
      </c>
      <c r="E114" s="196" t="n">
        <v>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4</v>
      </c>
      <c r="T114" s="199" t="s">
        <v>244</v>
      </c>
      <c r="U114" s="200" t="n">
        <v>0</v>
      </c>
      <c r="V114" s="200" t="n">
        <f aca="false">ROUND(E114*U114,2)</f>
        <v>0</v>
      </c>
      <c r="W114" s="200"/>
      <c r="X114" s="200" t="s">
        <v>112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57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3</v>
      </c>
      <c r="B116" s="193" t="s">
        <v>1815</v>
      </c>
      <c r="C116" s="194" t="s">
        <v>1816</v>
      </c>
      <c r="D116" s="195" t="s">
        <v>307</v>
      </c>
      <c r="E116" s="196" t="n">
        <v>42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64</v>
      </c>
      <c r="T116" s="199" t="s">
        <v>244</v>
      </c>
      <c r="U116" s="200" t="n">
        <v>0</v>
      </c>
      <c r="V116" s="200" t="n">
        <f aca="false">ROUND(E116*U116,2)</f>
        <v>0</v>
      </c>
      <c r="W116" s="200"/>
      <c r="X116" s="200" t="s">
        <v>112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57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4</v>
      </c>
      <c r="B118" s="193" t="s">
        <v>1817</v>
      </c>
      <c r="C118" s="194" t="s">
        <v>1818</v>
      </c>
      <c r="D118" s="195" t="s">
        <v>307</v>
      </c>
      <c r="E118" s="196" t="n">
        <v>24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64</v>
      </c>
      <c r="T118" s="199" t="s">
        <v>244</v>
      </c>
      <c r="U118" s="200" t="n">
        <v>0</v>
      </c>
      <c r="V118" s="200" t="n">
        <f aca="false">ROUND(E118*U118,2)</f>
        <v>0</v>
      </c>
      <c r="W118" s="200"/>
      <c r="X118" s="200" t="s">
        <v>112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57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5</v>
      </c>
      <c r="B120" s="193" t="s">
        <v>1819</v>
      </c>
      <c r="C120" s="194" t="s">
        <v>1820</v>
      </c>
      <c r="D120" s="195" t="s">
        <v>307</v>
      </c>
      <c r="E120" s="196" t="n">
        <v>5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64</v>
      </c>
      <c r="T120" s="199" t="s">
        <v>244</v>
      </c>
      <c r="U120" s="200" t="n">
        <v>0</v>
      </c>
      <c r="V120" s="200" t="n">
        <f aca="false">ROUND(E120*U120,2)</f>
        <v>0</v>
      </c>
      <c r="W120" s="200"/>
      <c r="X120" s="200" t="s">
        <v>112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57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6</v>
      </c>
      <c r="B122" s="193" t="s">
        <v>1821</v>
      </c>
      <c r="C122" s="194" t="s">
        <v>1822</v>
      </c>
      <c r="D122" s="195" t="s">
        <v>307</v>
      </c>
      <c r="E122" s="196" t="n">
        <v>2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64</v>
      </c>
      <c r="T122" s="199" t="s">
        <v>244</v>
      </c>
      <c r="U122" s="200" t="n">
        <v>0</v>
      </c>
      <c r="V122" s="200" t="n">
        <f aca="false">ROUND(E122*U122,2)</f>
        <v>0</v>
      </c>
      <c r="W122" s="200"/>
      <c r="X122" s="200" t="s">
        <v>1125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57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9"/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7</v>
      </c>
      <c r="B124" s="193" t="s">
        <v>1823</v>
      </c>
      <c r="C124" s="194" t="s">
        <v>1824</v>
      </c>
      <c r="D124" s="195" t="s">
        <v>307</v>
      </c>
      <c r="E124" s="196" t="n">
        <v>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4</v>
      </c>
      <c r="T124" s="199" t="s">
        <v>244</v>
      </c>
      <c r="U124" s="200" t="n">
        <v>0</v>
      </c>
      <c r="V124" s="200" t="n">
        <f aca="false">ROUND(E124*U124,2)</f>
        <v>0</v>
      </c>
      <c r="W124" s="200"/>
      <c r="X124" s="200" t="s">
        <v>112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57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8</v>
      </c>
      <c r="B126" s="193" t="s">
        <v>1825</v>
      </c>
      <c r="C126" s="194" t="s">
        <v>1826</v>
      </c>
      <c r="D126" s="195" t="s">
        <v>307</v>
      </c>
      <c r="E126" s="196" t="n">
        <v>29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64</v>
      </c>
      <c r="T126" s="199" t="s">
        <v>244</v>
      </c>
      <c r="U126" s="200" t="n">
        <v>0</v>
      </c>
      <c r="V126" s="200" t="n">
        <f aca="false">ROUND(E126*U126,2)</f>
        <v>0</v>
      </c>
      <c r="W126" s="200"/>
      <c r="X126" s="200" t="s">
        <v>112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57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238</v>
      </c>
      <c r="B128" s="185" t="s">
        <v>127</v>
      </c>
      <c r="C128" s="186" t="s">
        <v>128</v>
      </c>
      <c r="D128" s="187"/>
      <c r="E128" s="188"/>
      <c r="F128" s="189"/>
      <c r="G128" s="189" t="n">
        <f aca="false">SUMIF(AG129:AG166,"&lt;&gt;NOR",G129:G166)</f>
        <v>0</v>
      </c>
      <c r="H128" s="189"/>
      <c r="I128" s="189" t="n">
        <f aca="false">SUM(I129:I166)</f>
        <v>0</v>
      </c>
      <c r="J128" s="189"/>
      <c r="K128" s="189" t="n">
        <f aca="false">SUM(K129:K166)</f>
        <v>0</v>
      </c>
      <c r="L128" s="189"/>
      <c r="M128" s="189" t="n">
        <f aca="false">SUM(M129:M166)</f>
        <v>0</v>
      </c>
      <c r="N128" s="188"/>
      <c r="O128" s="188" t="n">
        <f aca="false">SUM(O129:O166)</f>
        <v>0.08</v>
      </c>
      <c r="P128" s="188"/>
      <c r="Q128" s="188" t="n">
        <f aca="false">SUM(Q129:Q166)</f>
        <v>1.98</v>
      </c>
      <c r="R128" s="189"/>
      <c r="S128" s="189"/>
      <c r="T128" s="190"/>
      <c r="U128" s="191"/>
      <c r="V128" s="191" t="n">
        <f aca="false">SUM(V129:V166)</f>
        <v>0</v>
      </c>
      <c r="W128" s="191"/>
      <c r="X128" s="191"/>
      <c r="AG128" s="0" t="s">
        <v>239</v>
      </c>
    </row>
    <row r="129" customFormat="false" ht="12.75" hidden="false" customHeight="false" outlineLevel="1" collapsed="false">
      <c r="A129" s="192" t="n">
        <v>59</v>
      </c>
      <c r="B129" s="193" t="s">
        <v>1827</v>
      </c>
      <c r="C129" s="194" t="s">
        <v>1828</v>
      </c>
      <c r="D129" s="195" t="s">
        <v>307</v>
      </c>
      <c r="E129" s="196" t="n">
        <v>29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64</v>
      </c>
      <c r="T129" s="199" t="s">
        <v>244</v>
      </c>
      <c r="U129" s="200" t="n">
        <v>0</v>
      </c>
      <c r="V129" s="200" t="n">
        <f aca="false">ROUND(E129*U129,2)</f>
        <v>0</v>
      </c>
      <c r="W129" s="200"/>
      <c r="X129" s="200" t="s">
        <v>303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69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0</v>
      </c>
      <c r="B131" s="193" t="s">
        <v>1829</v>
      </c>
      <c r="C131" s="194" t="s">
        <v>1830</v>
      </c>
      <c r="D131" s="195" t="s">
        <v>307</v>
      </c>
      <c r="E131" s="196" t="n">
        <v>20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7E-005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264</v>
      </c>
      <c r="T131" s="199" t="s">
        <v>244</v>
      </c>
      <c r="U131" s="200" t="n">
        <v>0</v>
      </c>
      <c r="V131" s="200" t="n">
        <f aca="false">ROUND(E131*U131,2)</f>
        <v>0</v>
      </c>
      <c r="W131" s="200"/>
      <c r="X131" s="200" t="s">
        <v>303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69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9"/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4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1</v>
      </c>
      <c r="B133" s="193" t="s">
        <v>1831</v>
      </c>
      <c r="C133" s="194" t="s">
        <v>1832</v>
      </c>
      <c r="D133" s="195" t="s">
        <v>307</v>
      </c>
      <c r="E133" s="196" t="n">
        <v>2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5E-005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64</v>
      </c>
      <c r="T133" s="199" t="s">
        <v>244</v>
      </c>
      <c r="U133" s="200" t="n">
        <v>0</v>
      </c>
      <c r="V133" s="200" t="n">
        <f aca="false">ROUND(E133*U133,2)</f>
        <v>0</v>
      </c>
      <c r="W133" s="200"/>
      <c r="X133" s="200" t="s">
        <v>303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69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2</v>
      </c>
      <c r="B135" s="193" t="s">
        <v>1833</v>
      </c>
      <c r="C135" s="194" t="s">
        <v>1834</v>
      </c>
      <c r="D135" s="195" t="s">
        <v>337</v>
      </c>
      <c r="E135" s="196" t="n">
        <v>83.13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.0238</v>
      </c>
      <c r="Q135" s="196" t="n">
        <f aca="false">ROUND(E135*P135,2)</f>
        <v>1.98</v>
      </c>
      <c r="R135" s="198"/>
      <c r="S135" s="198" t="s">
        <v>264</v>
      </c>
      <c r="T135" s="199" t="s">
        <v>244</v>
      </c>
      <c r="U135" s="200" t="n">
        <v>0</v>
      </c>
      <c r="V135" s="200" t="n">
        <f aca="false">ROUND(E135*U135,2)</f>
        <v>0</v>
      </c>
      <c r="W135" s="200"/>
      <c r="X135" s="200" t="s">
        <v>303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69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4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3</v>
      </c>
      <c r="B137" s="193" t="s">
        <v>1835</v>
      </c>
      <c r="C137" s="194" t="s">
        <v>1836</v>
      </c>
      <c r="D137" s="195" t="s">
        <v>337</v>
      </c>
      <c r="E137" s="196" t="n">
        <v>60.43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00139</v>
      </c>
      <c r="O137" s="196" t="n">
        <f aca="false">ROUND(E137*N137,2)</f>
        <v>0.08</v>
      </c>
      <c r="P137" s="196" t="n">
        <v>0</v>
      </c>
      <c r="Q137" s="196" t="n">
        <f aca="false">ROUND(E137*P137,2)</f>
        <v>0</v>
      </c>
      <c r="R137" s="198"/>
      <c r="S137" s="198" t="s">
        <v>264</v>
      </c>
      <c r="T137" s="199" t="s">
        <v>244</v>
      </c>
      <c r="U137" s="200" t="n">
        <v>0</v>
      </c>
      <c r="V137" s="200" t="n">
        <f aca="false">ROUND(E137*U137,2)</f>
        <v>0</v>
      </c>
      <c r="W137" s="200"/>
      <c r="X137" s="200" t="s">
        <v>303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69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4</v>
      </c>
      <c r="B139" s="193" t="s">
        <v>1837</v>
      </c>
      <c r="C139" s="194" t="s">
        <v>1838</v>
      </c>
      <c r="D139" s="195" t="s">
        <v>307</v>
      </c>
      <c r="E139" s="196" t="n">
        <v>5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64</v>
      </c>
      <c r="T139" s="199" t="s">
        <v>244</v>
      </c>
      <c r="U139" s="200" t="n">
        <v>0</v>
      </c>
      <c r="V139" s="200" t="n">
        <f aca="false">ROUND(E139*U139,2)</f>
        <v>0</v>
      </c>
      <c r="W139" s="200"/>
      <c r="X139" s="200" t="s">
        <v>303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98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5</v>
      </c>
      <c r="B141" s="193" t="s">
        <v>1839</v>
      </c>
      <c r="C141" s="194" t="s">
        <v>1840</v>
      </c>
      <c r="D141" s="195" t="s">
        <v>307</v>
      </c>
      <c r="E141" s="196" t="n">
        <v>4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64</v>
      </c>
      <c r="T141" s="199" t="s">
        <v>244</v>
      </c>
      <c r="U141" s="200" t="n">
        <v>0</v>
      </c>
      <c r="V141" s="200" t="n">
        <f aca="false">ROUND(E141*U141,2)</f>
        <v>0</v>
      </c>
      <c r="W141" s="200"/>
      <c r="X141" s="200" t="s">
        <v>303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9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6</v>
      </c>
      <c r="B143" s="193" t="s">
        <v>1841</v>
      </c>
      <c r="C143" s="194" t="s">
        <v>1842</v>
      </c>
      <c r="D143" s="195" t="s">
        <v>307</v>
      </c>
      <c r="E143" s="196" t="n">
        <v>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64</v>
      </c>
      <c r="T143" s="199" t="s">
        <v>244</v>
      </c>
      <c r="U143" s="200" t="n">
        <v>0</v>
      </c>
      <c r="V143" s="200" t="n">
        <f aca="false">ROUND(E143*U143,2)</f>
        <v>0</v>
      </c>
      <c r="W143" s="200"/>
      <c r="X143" s="200" t="s">
        <v>303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69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9"/>
      <c r="D144" s="209"/>
      <c r="E144" s="209"/>
      <c r="F144" s="209"/>
      <c r="G144" s="209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4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7</v>
      </c>
      <c r="B145" s="193" t="s">
        <v>1843</v>
      </c>
      <c r="C145" s="194" t="s">
        <v>1844</v>
      </c>
      <c r="D145" s="195" t="s">
        <v>307</v>
      </c>
      <c r="E145" s="196" t="n">
        <v>4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264</v>
      </c>
      <c r="T145" s="199" t="s">
        <v>244</v>
      </c>
      <c r="U145" s="200" t="n">
        <v>0</v>
      </c>
      <c r="V145" s="200" t="n">
        <f aca="false">ROUND(E145*U145,2)</f>
        <v>0</v>
      </c>
      <c r="W145" s="200"/>
      <c r="X145" s="200" t="s">
        <v>303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69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9"/>
      <c r="D146" s="209"/>
      <c r="E146" s="209"/>
      <c r="F146" s="209"/>
      <c r="G146" s="209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8</v>
      </c>
      <c r="B147" s="193" t="s">
        <v>1845</v>
      </c>
      <c r="C147" s="194" t="s">
        <v>1846</v>
      </c>
      <c r="D147" s="195" t="s">
        <v>337</v>
      </c>
      <c r="E147" s="196" t="n">
        <v>60.43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264</v>
      </c>
      <c r="T147" s="199" t="s">
        <v>244</v>
      </c>
      <c r="U147" s="200" t="n">
        <v>0</v>
      </c>
      <c r="V147" s="200" t="n">
        <f aca="false">ROUND(E147*U147,2)</f>
        <v>0</v>
      </c>
      <c r="W147" s="200"/>
      <c r="X147" s="200" t="s">
        <v>303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698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9"/>
      <c r="D148" s="209"/>
      <c r="E148" s="209"/>
      <c r="F148" s="209"/>
      <c r="G148" s="209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4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9</v>
      </c>
      <c r="B149" s="193" t="s">
        <v>1847</v>
      </c>
      <c r="C149" s="194" t="s">
        <v>1848</v>
      </c>
      <c r="D149" s="195" t="s">
        <v>337</v>
      </c>
      <c r="E149" s="196" t="n">
        <v>60.435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264</v>
      </c>
      <c r="T149" s="199" t="s">
        <v>244</v>
      </c>
      <c r="U149" s="200" t="n">
        <v>0</v>
      </c>
      <c r="V149" s="200" t="n">
        <f aca="false">ROUND(E149*U149,2)</f>
        <v>0</v>
      </c>
      <c r="W149" s="200"/>
      <c r="X149" s="200" t="s">
        <v>303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69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9"/>
      <c r="D150" s="209"/>
      <c r="E150" s="209"/>
      <c r="F150" s="209"/>
      <c r="G150" s="209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70</v>
      </c>
      <c r="B151" s="193" t="s">
        <v>1849</v>
      </c>
      <c r="C151" s="194" t="s">
        <v>1850</v>
      </c>
      <c r="D151" s="195" t="s">
        <v>307</v>
      </c>
      <c r="E151" s="196" t="n">
        <v>29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264</v>
      </c>
      <c r="T151" s="199" t="s">
        <v>244</v>
      </c>
      <c r="U151" s="200" t="n">
        <v>0</v>
      </c>
      <c r="V151" s="200" t="n">
        <f aca="false">ROUND(E151*U151,2)</f>
        <v>0</v>
      </c>
      <c r="W151" s="200"/>
      <c r="X151" s="200" t="s">
        <v>303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69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9"/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71</v>
      </c>
      <c r="B153" s="193" t="s">
        <v>1851</v>
      </c>
      <c r="C153" s="194" t="s">
        <v>1852</v>
      </c>
      <c r="D153" s="195" t="s">
        <v>22</v>
      </c>
      <c r="E153" s="196" t="n">
        <v>1233.934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64</v>
      </c>
      <c r="T153" s="199" t="s">
        <v>244</v>
      </c>
      <c r="U153" s="200" t="n">
        <v>0</v>
      </c>
      <c r="V153" s="200" t="n">
        <f aca="false">ROUND(E153*U153,2)</f>
        <v>0</v>
      </c>
      <c r="W153" s="200"/>
      <c r="X153" s="200" t="s">
        <v>303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69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9"/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72</v>
      </c>
      <c r="B155" s="193" t="s">
        <v>1853</v>
      </c>
      <c r="C155" s="194" t="s">
        <v>1854</v>
      </c>
      <c r="D155" s="195" t="s">
        <v>307</v>
      </c>
      <c r="E155" s="196" t="n">
        <v>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8"/>
      <c r="S155" s="198" t="s">
        <v>264</v>
      </c>
      <c r="T155" s="199" t="s">
        <v>244</v>
      </c>
      <c r="U155" s="200" t="n">
        <v>0</v>
      </c>
      <c r="V155" s="200" t="n">
        <f aca="false">ROUND(E155*U155,2)</f>
        <v>0</v>
      </c>
      <c r="W155" s="200"/>
      <c r="X155" s="200" t="s">
        <v>1125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57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9"/>
      <c r="D156" s="209"/>
      <c r="E156" s="209"/>
      <c r="F156" s="209"/>
      <c r="G156" s="209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4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73</v>
      </c>
      <c r="B157" s="193" t="s">
        <v>1855</v>
      </c>
      <c r="C157" s="194" t="s">
        <v>1856</v>
      </c>
      <c r="D157" s="195" t="s">
        <v>307</v>
      </c>
      <c r="E157" s="196" t="n">
        <v>3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64</v>
      </c>
      <c r="T157" s="199" t="s">
        <v>244</v>
      </c>
      <c r="U157" s="200" t="n">
        <v>0</v>
      </c>
      <c r="V157" s="200" t="n">
        <f aca="false">ROUND(E157*U157,2)</f>
        <v>0</v>
      </c>
      <c r="W157" s="200"/>
      <c r="X157" s="200" t="s">
        <v>1125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57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74</v>
      </c>
      <c r="B159" s="193" t="s">
        <v>1857</v>
      </c>
      <c r="C159" s="194" t="s">
        <v>1858</v>
      </c>
      <c r="D159" s="195" t="s">
        <v>307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264</v>
      </c>
      <c r="T159" s="199" t="s">
        <v>244</v>
      </c>
      <c r="U159" s="200" t="n">
        <v>0</v>
      </c>
      <c r="V159" s="200" t="n">
        <f aca="false">ROUND(E159*U159,2)</f>
        <v>0</v>
      </c>
      <c r="W159" s="200"/>
      <c r="X159" s="200" t="s">
        <v>1125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57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9"/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75</v>
      </c>
      <c r="B161" s="193" t="s">
        <v>1859</v>
      </c>
      <c r="C161" s="194" t="s">
        <v>1860</v>
      </c>
      <c r="D161" s="195" t="s">
        <v>307</v>
      </c>
      <c r="E161" s="196" t="n">
        <v>1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64</v>
      </c>
      <c r="T161" s="199" t="s">
        <v>244</v>
      </c>
      <c r="U161" s="200" t="n">
        <v>0</v>
      </c>
      <c r="V161" s="200" t="n">
        <f aca="false">ROUND(E161*U161,2)</f>
        <v>0</v>
      </c>
      <c r="W161" s="200"/>
      <c r="X161" s="200" t="s">
        <v>1125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57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9"/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192" t="n">
        <v>76</v>
      </c>
      <c r="B163" s="193" t="s">
        <v>1861</v>
      </c>
      <c r="C163" s="194" t="s">
        <v>1862</v>
      </c>
      <c r="D163" s="195" t="s">
        <v>307</v>
      </c>
      <c r="E163" s="196" t="n">
        <v>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64</v>
      </c>
      <c r="T163" s="199" t="s">
        <v>244</v>
      </c>
      <c r="U163" s="200" t="n">
        <v>0</v>
      </c>
      <c r="V163" s="200" t="n">
        <f aca="false">ROUND(E163*U163,2)</f>
        <v>0</v>
      </c>
      <c r="W163" s="200"/>
      <c r="X163" s="200" t="s">
        <v>1125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57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9"/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77</v>
      </c>
      <c r="B165" s="193" t="s">
        <v>1863</v>
      </c>
      <c r="C165" s="194" t="s">
        <v>1864</v>
      </c>
      <c r="D165" s="195" t="s">
        <v>307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64</v>
      </c>
      <c r="T165" s="199" t="s">
        <v>244</v>
      </c>
      <c r="U165" s="200" t="n">
        <v>0</v>
      </c>
      <c r="V165" s="200" t="n">
        <f aca="false">ROUND(E165*U165,2)</f>
        <v>0</v>
      </c>
      <c r="W165" s="200"/>
      <c r="X165" s="200" t="s">
        <v>1125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57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9"/>
      <c r="D166" s="209"/>
      <c r="E166" s="209"/>
      <c r="F166" s="209"/>
      <c r="G166" s="209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238</v>
      </c>
      <c r="B167" s="185" t="s">
        <v>135</v>
      </c>
      <c r="C167" s="186" t="s">
        <v>137</v>
      </c>
      <c r="D167" s="187"/>
      <c r="E167" s="188"/>
      <c r="F167" s="189"/>
      <c r="G167" s="189" t="n">
        <f aca="false">SUMIF(AG168:AG173,"&lt;&gt;NOR",G168:G173)</f>
        <v>0</v>
      </c>
      <c r="H167" s="189"/>
      <c r="I167" s="189" t="n">
        <f aca="false">SUM(I168:I173)</f>
        <v>0</v>
      </c>
      <c r="J167" s="189"/>
      <c r="K167" s="189" t="n">
        <f aca="false">SUM(K168:K173)</f>
        <v>0</v>
      </c>
      <c r="L167" s="189"/>
      <c r="M167" s="189" t="n">
        <f aca="false">SUM(M168:M173)</f>
        <v>0</v>
      </c>
      <c r="N167" s="188"/>
      <c r="O167" s="188" t="n">
        <f aca="false">SUM(O168:O173)</f>
        <v>0.01</v>
      </c>
      <c r="P167" s="188"/>
      <c r="Q167" s="188" t="n">
        <f aca="false">SUM(Q168:Q173)</f>
        <v>0</v>
      </c>
      <c r="R167" s="189"/>
      <c r="S167" s="189"/>
      <c r="T167" s="190"/>
      <c r="U167" s="191"/>
      <c r="V167" s="191" t="n">
        <f aca="false">SUM(V168:V173)</f>
        <v>0</v>
      </c>
      <c r="W167" s="191"/>
      <c r="X167" s="191"/>
      <c r="AG167" s="0" t="s">
        <v>239</v>
      </c>
    </row>
    <row r="168" customFormat="false" ht="12.75" hidden="false" customHeight="false" outlineLevel="1" collapsed="false">
      <c r="A168" s="192" t="n">
        <v>78</v>
      </c>
      <c r="B168" s="193" t="s">
        <v>1865</v>
      </c>
      <c r="C168" s="194" t="s">
        <v>1866</v>
      </c>
      <c r="D168" s="195" t="s">
        <v>1141</v>
      </c>
      <c r="E168" s="196" t="n">
        <v>200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7E-005</v>
      </c>
      <c r="O168" s="196" t="n">
        <f aca="false">ROUND(E168*N168,2)</f>
        <v>0.01</v>
      </c>
      <c r="P168" s="196" t="n">
        <v>0</v>
      </c>
      <c r="Q168" s="196" t="n">
        <f aca="false">ROUND(E168*P168,2)</f>
        <v>0</v>
      </c>
      <c r="R168" s="198"/>
      <c r="S168" s="198" t="s">
        <v>264</v>
      </c>
      <c r="T168" s="199" t="s">
        <v>244</v>
      </c>
      <c r="U168" s="200" t="n">
        <v>0</v>
      </c>
      <c r="V168" s="200" t="n">
        <f aca="false">ROUND(E168*U168,2)</f>
        <v>0</v>
      </c>
      <c r="W168" s="200"/>
      <c r="X168" s="200" t="s">
        <v>303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698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9"/>
      <c r="D169" s="209"/>
      <c r="E169" s="209"/>
      <c r="F169" s="209"/>
      <c r="G169" s="209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79</v>
      </c>
      <c r="B170" s="193" t="s">
        <v>1867</v>
      </c>
      <c r="C170" s="194" t="s">
        <v>1868</v>
      </c>
      <c r="D170" s="195" t="s">
        <v>22</v>
      </c>
      <c r="E170" s="196" t="n">
        <v>386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264</v>
      </c>
      <c r="T170" s="199" t="s">
        <v>244</v>
      </c>
      <c r="U170" s="200" t="n">
        <v>0</v>
      </c>
      <c r="V170" s="200" t="n">
        <f aca="false">ROUND(E170*U170,2)</f>
        <v>0</v>
      </c>
      <c r="W170" s="200"/>
      <c r="X170" s="200" t="s">
        <v>303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69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9"/>
      <c r="D171" s="209"/>
      <c r="E171" s="209"/>
      <c r="F171" s="209"/>
      <c r="G171" s="209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0</v>
      </c>
      <c r="B172" s="193" t="s">
        <v>1869</v>
      </c>
      <c r="C172" s="194" t="s">
        <v>1870</v>
      </c>
      <c r="D172" s="195" t="s">
        <v>1141</v>
      </c>
      <c r="E172" s="196" t="n">
        <v>200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/>
      <c r="S172" s="198" t="s">
        <v>264</v>
      </c>
      <c r="T172" s="199" t="s">
        <v>244</v>
      </c>
      <c r="U172" s="200" t="n">
        <v>0</v>
      </c>
      <c r="V172" s="200" t="n">
        <f aca="false">ROUND(E172*U172,2)</f>
        <v>0</v>
      </c>
      <c r="W172" s="200"/>
      <c r="X172" s="200" t="s">
        <v>1125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57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9"/>
      <c r="D173" s="209"/>
      <c r="E173" s="209"/>
      <c r="F173" s="209"/>
      <c r="G173" s="209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84" t="s">
        <v>238</v>
      </c>
      <c r="B174" s="185" t="s">
        <v>148</v>
      </c>
      <c r="C174" s="186" t="s">
        <v>149</v>
      </c>
      <c r="D174" s="187"/>
      <c r="E174" s="188"/>
      <c r="F174" s="189"/>
      <c r="G174" s="189" t="n">
        <f aca="false">SUMIF(AG175:AG192,"&lt;&gt;NOR",G175:G192)</f>
        <v>0</v>
      </c>
      <c r="H174" s="189"/>
      <c r="I174" s="189" t="n">
        <f aca="false">SUM(I175:I192)</f>
        <v>0</v>
      </c>
      <c r="J174" s="189"/>
      <c r="K174" s="189" t="n">
        <f aca="false">SUM(K175:K192)</f>
        <v>0</v>
      </c>
      <c r="L174" s="189"/>
      <c r="M174" s="189" t="n">
        <f aca="false">SUM(M175:M192)</f>
        <v>0</v>
      </c>
      <c r="N174" s="188"/>
      <c r="O174" s="188" t="n">
        <f aca="false">SUM(O175:O192)</f>
        <v>0.06</v>
      </c>
      <c r="P174" s="188"/>
      <c r="Q174" s="188" t="n">
        <f aca="false">SUM(Q175:Q192)</f>
        <v>0</v>
      </c>
      <c r="R174" s="189"/>
      <c r="S174" s="189"/>
      <c r="T174" s="190"/>
      <c r="U174" s="191"/>
      <c r="V174" s="191" t="n">
        <f aca="false">SUM(V175:V192)</f>
        <v>0</v>
      </c>
      <c r="W174" s="191"/>
      <c r="X174" s="191"/>
      <c r="AG174" s="0" t="s">
        <v>239</v>
      </c>
    </row>
    <row r="175" customFormat="false" ht="12.75" hidden="false" customHeight="false" outlineLevel="1" collapsed="false">
      <c r="A175" s="192" t="n">
        <v>81</v>
      </c>
      <c r="B175" s="193" t="s">
        <v>1871</v>
      </c>
      <c r="C175" s="194" t="s">
        <v>1872</v>
      </c>
      <c r="D175" s="195" t="s">
        <v>337</v>
      </c>
      <c r="E175" s="196" t="n">
        <v>60.435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9E-005</v>
      </c>
      <c r="O175" s="196" t="n">
        <f aca="false">ROUND(E175*N175,2)</f>
        <v>0.01</v>
      </c>
      <c r="P175" s="196" t="n">
        <v>0</v>
      </c>
      <c r="Q175" s="196" t="n">
        <f aca="false">ROUND(E175*P175,2)</f>
        <v>0</v>
      </c>
      <c r="R175" s="198"/>
      <c r="S175" s="198" t="s">
        <v>264</v>
      </c>
      <c r="T175" s="199" t="s">
        <v>244</v>
      </c>
      <c r="U175" s="200" t="n">
        <v>0</v>
      </c>
      <c r="V175" s="200" t="n">
        <f aca="false">ROUND(E175*U175,2)</f>
        <v>0</v>
      </c>
      <c r="W175" s="200"/>
      <c r="X175" s="200" t="s">
        <v>303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69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9"/>
      <c r="D176" s="209"/>
      <c r="E176" s="209"/>
      <c r="F176" s="209"/>
      <c r="G176" s="209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4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192" t="n">
        <v>82</v>
      </c>
      <c r="B177" s="193" t="s">
        <v>1873</v>
      </c>
      <c r="C177" s="194" t="s">
        <v>1874</v>
      </c>
      <c r="D177" s="195" t="s">
        <v>337</v>
      </c>
      <c r="E177" s="196" t="n">
        <v>60.435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.00023</v>
      </c>
      <c r="O177" s="196" t="n">
        <f aca="false">ROUND(E177*N177,2)</f>
        <v>0.01</v>
      </c>
      <c r="P177" s="196" t="n">
        <v>0</v>
      </c>
      <c r="Q177" s="196" t="n">
        <f aca="false">ROUND(E177*P177,2)</f>
        <v>0</v>
      </c>
      <c r="R177" s="198"/>
      <c r="S177" s="198" t="s">
        <v>264</v>
      </c>
      <c r="T177" s="199" t="s">
        <v>244</v>
      </c>
      <c r="U177" s="200" t="n">
        <v>0</v>
      </c>
      <c r="V177" s="200" t="n">
        <f aca="false">ROUND(E177*U177,2)</f>
        <v>0</v>
      </c>
      <c r="W177" s="200"/>
      <c r="X177" s="200" t="s">
        <v>303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69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9"/>
      <c r="D178" s="209"/>
      <c r="E178" s="209"/>
      <c r="F178" s="209"/>
      <c r="G178" s="209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3</v>
      </c>
      <c r="B179" s="193" t="s">
        <v>1875</v>
      </c>
      <c r="C179" s="194" t="s">
        <v>1876</v>
      </c>
      <c r="D179" s="195" t="s">
        <v>337</v>
      </c>
      <c r="E179" s="196" t="n">
        <v>60.435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/>
      <c r="S179" s="198" t="s">
        <v>264</v>
      </c>
      <c r="T179" s="199" t="s">
        <v>244</v>
      </c>
      <c r="U179" s="200" t="n">
        <v>0</v>
      </c>
      <c r="V179" s="200" t="n">
        <f aca="false">ROUND(E179*U179,2)</f>
        <v>0</v>
      </c>
      <c r="W179" s="200"/>
      <c r="X179" s="200" t="s">
        <v>303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69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9"/>
      <c r="D180" s="209"/>
      <c r="E180" s="209"/>
      <c r="F180" s="209"/>
      <c r="G180" s="209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4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84</v>
      </c>
      <c r="B181" s="193" t="s">
        <v>1877</v>
      </c>
      <c r="C181" s="194" t="s">
        <v>1878</v>
      </c>
      <c r="D181" s="195" t="s">
        <v>358</v>
      </c>
      <c r="E181" s="196" t="n">
        <v>484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2E-005</v>
      </c>
      <c r="O181" s="196" t="n">
        <f aca="false">ROUND(E181*N181,2)</f>
        <v>0.01</v>
      </c>
      <c r="P181" s="196" t="n">
        <v>0</v>
      </c>
      <c r="Q181" s="196" t="n">
        <f aca="false">ROUND(E181*P181,2)</f>
        <v>0</v>
      </c>
      <c r="R181" s="198"/>
      <c r="S181" s="198" t="s">
        <v>264</v>
      </c>
      <c r="T181" s="199" t="s">
        <v>244</v>
      </c>
      <c r="U181" s="200" t="n">
        <v>0</v>
      </c>
      <c r="V181" s="200" t="n">
        <f aca="false">ROUND(E181*U181,2)</f>
        <v>0</v>
      </c>
      <c r="W181" s="200"/>
      <c r="X181" s="200" t="s">
        <v>303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69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9"/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85</v>
      </c>
      <c r="B183" s="193" t="s">
        <v>1879</v>
      </c>
      <c r="C183" s="194" t="s">
        <v>1880</v>
      </c>
      <c r="D183" s="195" t="s">
        <v>358</v>
      </c>
      <c r="E183" s="196" t="n">
        <v>37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4E-005</v>
      </c>
      <c r="O183" s="196" t="n">
        <f aca="false">ROUND(E183*N183,2)</f>
        <v>0</v>
      </c>
      <c r="P183" s="196" t="n">
        <v>0</v>
      </c>
      <c r="Q183" s="196" t="n">
        <f aca="false">ROUND(E183*P183,2)</f>
        <v>0</v>
      </c>
      <c r="R183" s="198"/>
      <c r="S183" s="198" t="s">
        <v>264</v>
      </c>
      <c r="T183" s="199" t="s">
        <v>244</v>
      </c>
      <c r="U183" s="200" t="n">
        <v>0</v>
      </c>
      <c r="V183" s="200" t="n">
        <f aca="false">ROUND(E183*U183,2)</f>
        <v>0</v>
      </c>
      <c r="W183" s="200"/>
      <c r="X183" s="200" t="s">
        <v>303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69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9"/>
      <c r="D184" s="209"/>
      <c r="E184" s="209"/>
      <c r="F184" s="209"/>
      <c r="G184" s="209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86</v>
      </c>
      <c r="B185" s="193" t="s">
        <v>1881</v>
      </c>
      <c r="C185" s="194" t="s">
        <v>1882</v>
      </c>
      <c r="D185" s="195" t="s">
        <v>358</v>
      </c>
      <c r="E185" s="196" t="n">
        <v>484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2E-005</v>
      </c>
      <c r="O185" s="196" t="n">
        <f aca="false">ROUND(E185*N185,2)</f>
        <v>0.01</v>
      </c>
      <c r="P185" s="196" t="n">
        <v>0</v>
      </c>
      <c r="Q185" s="196" t="n">
        <f aca="false">ROUND(E185*P185,2)</f>
        <v>0</v>
      </c>
      <c r="R185" s="198"/>
      <c r="S185" s="198" t="s">
        <v>264</v>
      </c>
      <c r="T185" s="199" t="s">
        <v>244</v>
      </c>
      <c r="U185" s="200" t="n">
        <v>0</v>
      </c>
      <c r="V185" s="200" t="n">
        <f aca="false">ROUND(E185*U185,2)</f>
        <v>0</v>
      </c>
      <c r="W185" s="200"/>
      <c r="X185" s="200" t="s">
        <v>303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69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9"/>
      <c r="D186" s="209"/>
      <c r="E186" s="209"/>
      <c r="F186" s="209"/>
      <c r="G186" s="209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87</v>
      </c>
      <c r="B187" s="193" t="s">
        <v>1883</v>
      </c>
      <c r="C187" s="194" t="s">
        <v>1884</v>
      </c>
      <c r="D187" s="195" t="s">
        <v>358</v>
      </c>
      <c r="E187" s="196" t="n">
        <v>37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5E-005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/>
      <c r="S187" s="198" t="s">
        <v>264</v>
      </c>
      <c r="T187" s="199" t="s">
        <v>244</v>
      </c>
      <c r="U187" s="200" t="n">
        <v>0</v>
      </c>
      <c r="V187" s="200" t="n">
        <f aca="false">ROUND(E187*U187,2)</f>
        <v>0</v>
      </c>
      <c r="W187" s="200"/>
      <c r="X187" s="200" t="s">
        <v>303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698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9"/>
      <c r="D188" s="209"/>
      <c r="E188" s="209"/>
      <c r="F188" s="209"/>
      <c r="G188" s="209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49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88</v>
      </c>
      <c r="B189" s="193" t="s">
        <v>1885</v>
      </c>
      <c r="C189" s="194" t="s">
        <v>1886</v>
      </c>
      <c r="D189" s="195" t="s">
        <v>337</v>
      </c>
      <c r="E189" s="196" t="n">
        <v>60.435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00041</v>
      </c>
      <c r="O189" s="196" t="n">
        <f aca="false">ROUND(E189*N189,2)</f>
        <v>0.02</v>
      </c>
      <c r="P189" s="196" t="n">
        <v>0</v>
      </c>
      <c r="Q189" s="196" t="n">
        <f aca="false">ROUND(E189*P189,2)</f>
        <v>0</v>
      </c>
      <c r="R189" s="198"/>
      <c r="S189" s="198" t="s">
        <v>264</v>
      </c>
      <c r="T189" s="199" t="s">
        <v>244</v>
      </c>
      <c r="U189" s="200" t="n">
        <v>0</v>
      </c>
      <c r="V189" s="200" t="n">
        <f aca="false">ROUND(E189*U189,2)</f>
        <v>0</v>
      </c>
      <c r="W189" s="200"/>
      <c r="X189" s="200" t="s">
        <v>303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69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9"/>
      <c r="D190" s="209"/>
      <c r="E190" s="209"/>
      <c r="F190" s="209"/>
      <c r="G190" s="209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9</v>
      </c>
      <c r="B191" s="193" t="s">
        <v>1887</v>
      </c>
      <c r="C191" s="194" t="s">
        <v>1888</v>
      </c>
      <c r="D191" s="195" t="s">
        <v>358</v>
      </c>
      <c r="E191" s="196" t="n">
        <v>159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3E-005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264</v>
      </c>
      <c r="T191" s="199" t="s">
        <v>244</v>
      </c>
      <c r="U191" s="200" t="n">
        <v>0</v>
      </c>
      <c r="V191" s="200" t="n">
        <f aca="false">ROUND(E191*U191,2)</f>
        <v>0</v>
      </c>
      <c r="W191" s="200"/>
      <c r="X191" s="200" t="s">
        <v>303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69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4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61"/>
      <c r="B193" s="167"/>
      <c r="C193" s="210"/>
      <c r="D193" s="169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AE193" s="0" t="n">
        <v>15</v>
      </c>
      <c r="AF193" s="0" t="n">
        <v>21</v>
      </c>
      <c r="AG193" s="0" t="s">
        <v>225</v>
      </c>
    </row>
    <row r="194" customFormat="false" ht="12.75" hidden="false" customHeight="false" outlineLevel="0" collapsed="false">
      <c r="A194" s="211"/>
      <c r="B194" s="212" t="s">
        <v>12</v>
      </c>
      <c r="C194" s="213"/>
      <c r="D194" s="214"/>
      <c r="E194" s="215"/>
      <c r="F194" s="215"/>
      <c r="G194" s="216" t="n">
        <f aca="false">G8+G25+G54+G93+G128+G167+G174</f>
        <v>0</v>
      </c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AE194" s="0" t="n">
        <f aca="false">SUMIF(L7:L192,AE193,G7:G192)</f>
        <v>0</v>
      </c>
      <c r="AF194" s="0" t="n">
        <f aca="false">SUMIF(L7:L192,AF193,G7:G192)</f>
        <v>0</v>
      </c>
      <c r="AG194" s="0" t="s">
        <v>300</v>
      </c>
    </row>
    <row r="195" customFormat="false" ht="12.75" hidden="false" customHeight="false" outlineLevel="0" collapsed="false">
      <c r="C195" s="217"/>
      <c r="D195" s="109"/>
      <c r="AG195" s="0" t="s">
        <v>301</v>
      </c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</sheetData>
  <sheetProtection sheet="true" password="e0c0"/>
  <mergeCells count="9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9:G169"/>
    <mergeCell ref="C171:G171"/>
    <mergeCell ref="C173:G173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200</v>
      </c>
      <c r="C8" s="186" t="s">
        <v>201</v>
      </c>
      <c r="D8" s="187"/>
      <c r="E8" s="188"/>
      <c r="F8" s="189"/>
      <c r="G8" s="189" t="n">
        <f aca="false">SUMIF(AG9:AG317,"&lt;&gt;NOR",G9:G317)</f>
        <v>0</v>
      </c>
      <c r="H8" s="189"/>
      <c r="I8" s="189" t="n">
        <f aca="false">SUM(I9:I317)</f>
        <v>0</v>
      </c>
      <c r="J8" s="189"/>
      <c r="K8" s="189" t="n">
        <f aca="false">SUM(K9:K317)</f>
        <v>0</v>
      </c>
      <c r="L8" s="189"/>
      <c r="M8" s="189" t="n">
        <f aca="false">SUM(M9:M317)</f>
        <v>0</v>
      </c>
      <c r="N8" s="188"/>
      <c r="O8" s="188" t="n">
        <f aca="false">SUM(O9:O317)</f>
        <v>0</v>
      </c>
      <c r="P8" s="188"/>
      <c r="Q8" s="188" t="n">
        <f aca="false">SUM(Q9:Q317)</f>
        <v>0</v>
      </c>
      <c r="R8" s="189"/>
      <c r="S8" s="189"/>
      <c r="T8" s="190"/>
      <c r="U8" s="191"/>
      <c r="V8" s="191" t="n">
        <f aca="false">SUM(V9:V317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1889</v>
      </c>
      <c r="C9" s="194" t="s">
        <v>1890</v>
      </c>
      <c r="D9" s="195" t="s">
        <v>75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3</v>
      </c>
      <c r="Y9" s="201"/>
      <c r="Z9" s="201"/>
      <c r="AA9" s="201"/>
      <c r="AB9" s="201"/>
      <c r="AC9" s="201"/>
      <c r="AD9" s="201"/>
      <c r="AE9" s="201"/>
      <c r="AF9" s="201"/>
      <c r="AG9" s="201" t="s">
        <v>30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91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8" t="s">
        <v>1892</v>
      </c>
      <c r="D11" s="208"/>
      <c r="E11" s="208"/>
      <c r="F11" s="208"/>
      <c r="G11" s="208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4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8" t="s">
        <v>155</v>
      </c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893</v>
      </c>
      <c r="C14" s="194" t="s">
        <v>1894</v>
      </c>
      <c r="D14" s="195" t="s">
        <v>757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64</v>
      </c>
      <c r="T14" s="199" t="s">
        <v>244</v>
      </c>
      <c r="U14" s="200" t="n">
        <v>0</v>
      </c>
      <c r="V14" s="200" t="n">
        <f aca="false">ROUND(E14*U14,2)</f>
        <v>0</v>
      </c>
      <c r="W14" s="200"/>
      <c r="X14" s="200" t="s">
        <v>30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1895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4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8" t="s">
        <v>1892</v>
      </c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8" t="s">
        <v>155</v>
      </c>
      <c r="D17" s="208"/>
      <c r="E17" s="208"/>
      <c r="F17" s="208"/>
      <c r="G17" s="208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4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1896</v>
      </c>
      <c r="C19" s="194" t="s">
        <v>1897</v>
      </c>
      <c r="D19" s="195" t="s">
        <v>757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4</v>
      </c>
      <c r="T19" s="199" t="s">
        <v>244</v>
      </c>
      <c r="U19" s="200" t="n">
        <v>0</v>
      </c>
      <c r="V19" s="200" t="n">
        <f aca="false">ROUND(E19*U19,2)</f>
        <v>0</v>
      </c>
      <c r="W19" s="200"/>
      <c r="X19" s="200" t="s">
        <v>30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0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1898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4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8" t="s">
        <v>1892</v>
      </c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8" t="s">
        <v>155</v>
      </c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4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4</v>
      </c>
      <c r="B24" s="193" t="s">
        <v>1899</v>
      </c>
      <c r="C24" s="194" t="s">
        <v>1900</v>
      </c>
      <c r="D24" s="195" t="s">
        <v>757</v>
      </c>
      <c r="E24" s="196" t="n">
        <v>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264</v>
      </c>
      <c r="T24" s="199" t="s">
        <v>244</v>
      </c>
      <c r="U24" s="200" t="n">
        <v>0</v>
      </c>
      <c r="V24" s="200" t="n">
        <f aca="false">ROUND(E24*U24,2)</f>
        <v>0</v>
      </c>
      <c r="W24" s="200"/>
      <c r="X24" s="200" t="s">
        <v>30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0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1901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8" t="s">
        <v>903</v>
      </c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4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5</v>
      </c>
      <c r="B28" s="193" t="s">
        <v>1902</v>
      </c>
      <c r="C28" s="194" t="s">
        <v>1903</v>
      </c>
      <c r="D28" s="195" t="s">
        <v>757</v>
      </c>
      <c r="E28" s="196" t="n">
        <v>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64</v>
      </c>
      <c r="T28" s="199" t="s">
        <v>244</v>
      </c>
      <c r="U28" s="200" t="n">
        <v>0</v>
      </c>
      <c r="V28" s="200" t="n">
        <f aca="false">ROUND(E28*U28,2)</f>
        <v>0</v>
      </c>
      <c r="W28" s="200"/>
      <c r="X28" s="200" t="s">
        <v>30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1901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8" t="s">
        <v>903</v>
      </c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4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7"/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6</v>
      </c>
      <c r="B32" s="193" t="s">
        <v>1904</v>
      </c>
      <c r="C32" s="194" t="s">
        <v>1905</v>
      </c>
      <c r="D32" s="195" t="s">
        <v>757</v>
      </c>
      <c r="E32" s="196" t="n">
        <v>1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4</v>
      </c>
      <c r="T32" s="199" t="s">
        <v>244</v>
      </c>
      <c r="U32" s="200" t="n">
        <v>0</v>
      </c>
      <c r="V32" s="200" t="n">
        <f aca="false">ROUND(E32*U32,2)</f>
        <v>0</v>
      </c>
      <c r="W32" s="200"/>
      <c r="X32" s="200" t="s">
        <v>30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4" t="s">
        <v>1901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8" t="s">
        <v>294</v>
      </c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7</v>
      </c>
      <c r="B36" s="193" t="s">
        <v>1906</v>
      </c>
      <c r="C36" s="194" t="s">
        <v>1907</v>
      </c>
      <c r="D36" s="195" t="s">
        <v>757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30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4" t="s">
        <v>1901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8" t="s">
        <v>177</v>
      </c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4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8</v>
      </c>
      <c r="B40" s="193" t="s">
        <v>1908</v>
      </c>
      <c r="C40" s="194" t="s">
        <v>1909</v>
      </c>
      <c r="D40" s="195" t="s">
        <v>757</v>
      </c>
      <c r="E40" s="196" t="n">
        <v>1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30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1901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8" t="s">
        <v>768</v>
      </c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4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9</v>
      </c>
      <c r="B44" s="193" t="s">
        <v>1910</v>
      </c>
      <c r="C44" s="194" t="s">
        <v>1911</v>
      </c>
      <c r="D44" s="195" t="s">
        <v>757</v>
      </c>
      <c r="E44" s="196" t="n">
        <v>3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64</v>
      </c>
      <c r="T44" s="199" t="s">
        <v>244</v>
      </c>
      <c r="U44" s="200" t="n">
        <v>0</v>
      </c>
      <c r="V44" s="200" t="n">
        <f aca="false">ROUND(E44*U44,2)</f>
        <v>0</v>
      </c>
      <c r="W44" s="200"/>
      <c r="X44" s="200" t="s">
        <v>30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4" t="s">
        <v>1901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8" t="s">
        <v>81</v>
      </c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0</v>
      </c>
      <c r="B48" s="193" t="s">
        <v>1912</v>
      </c>
      <c r="C48" s="194" t="s">
        <v>1913</v>
      </c>
      <c r="D48" s="195" t="s">
        <v>757</v>
      </c>
      <c r="E48" s="196" t="n">
        <v>1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4</v>
      </c>
      <c r="T48" s="199" t="s">
        <v>244</v>
      </c>
      <c r="U48" s="200" t="n">
        <v>0</v>
      </c>
      <c r="V48" s="200" t="n">
        <f aca="false">ROUND(E48*U48,2)</f>
        <v>0</v>
      </c>
      <c r="W48" s="200"/>
      <c r="X48" s="200" t="s">
        <v>30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901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8" t="s">
        <v>294</v>
      </c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4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1</v>
      </c>
      <c r="B52" s="193" t="s">
        <v>1914</v>
      </c>
      <c r="C52" s="194" t="s">
        <v>1915</v>
      </c>
      <c r="D52" s="195" t="s">
        <v>757</v>
      </c>
      <c r="E52" s="196" t="n">
        <v>1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1901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8" t="s">
        <v>413</v>
      </c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4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4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2</v>
      </c>
      <c r="B56" s="193" t="s">
        <v>1916</v>
      </c>
      <c r="C56" s="194" t="s">
        <v>1917</v>
      </c>
      <c r="D56" s="195" t="s">
        <v>757</v>
      </c>
      <c r="E56" s="196" t="n">
        <v>1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4</v>
      </c>
      <c r="T56" s="199" t="s">
        <v>244</v>
      </c>
      <c r="U56" s="200" t="n">
        <v>0</v>
      </c>
      <c r="V56" s="200" t="n">
        <f aca="false">ROUND(E56*U56,2)</f>
        <v>0</v>
      </c>
      <c r="W56" s="200"/>
      <c r="X56" s="200" t="s">
        <v>30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4" t="s">
        <v>1901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4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8" t="s">
        <v>1573</v>
      </c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4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4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3</v>
      </c>
      <c r="B60" s="193" t="s">
        <v>1918</v>
      </c>
      <c r="C60" s="194" t="s">
        <v>1919</v>
      </c>
      <c r="D60" s="195" t="s">
        <v>757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4</v>
      </c>
      <c r="T60" s="199" t="s">
        <v>244</v>
      </c>
      <c r="U60" s="200" t="n">
        <v>0</v>
      </c>
      <c r="V60" s="200" t="n">
        <f aca="false">ROUND(E60*U60,2)</f>
        <v>0</v>
      </c>
      <c r="W60" s="200"/>
      <c r="X60" s="200" t="s">
        <v>30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4" t="s">
        <v>1901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4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8" t="s">
        <v>903</v>
      </c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7"/>
      <c r="D63" s="207"/>
      <c r="E63" s="207"/>
      <c r="F63" s="207"/>
      <c r="G63" s="20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4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4</v>
      </c>
      <c r="B64" s="193" t="s">
        <v>1920</v>
      </c>
      <c r="C64" s="194" t="s">
        <v>1921</v>
      </c>
      <c r="D64" s="195" t="s">
        <v>757</v>
      </c>
      <c r="E64" s="196" t="n">
        <v>1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4</v>
      </c>
      <c r="T64" s="199" t="s">
        <v>244</v>
      </c>
      <c r="U64" s="200" t="n">
        <v>0</v>
      </c>
      <c r="V64" s="200" t="n">
        <f aca="false">ROUND(E64*U64,2)</f>
        <v>0</v>
      </c>
      <c r="W64" s="200"/>
      <c r="X64" s="200" t="s">
        <v>30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0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1901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4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8" t="s">
        <v>768</v>
      </c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4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5</v>
      </c>
      <c r="B68" s="193" t="s">
        <v>1922</v>
      </c>
      <c r="C68" s="194" t="s">
        <v>1923</v>
      </c>
      <c r="D68" s="195" t="s">
        <v>757</v>
      </c>
      <c r="E68" s="196" t="n">
        <v>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4</v>
      </c>
      <c r="T68" s="199" t="s">
        <v>244</v>
      </c>
      <c r="U68" s="200" t="n">
        <v>0</v>
      </c>
      <c r="V68" s="200" t="n">
        <f aca="false">ROUND(E68*U68,2)</f>
        <v>0</v>
      </c>
      <c r="W68" s="200"/>
      <c r="X68" s="200" t="s">
        <v>30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0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1901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4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8" t="s">
        <v>903</v>
      </c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4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4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6</v>
      </c>
      <c r="B72" s="193" t="s">
        <v>1924</v>
      </c>
      <c r="C72" s="194" t="s">
        <v>1925</v>
      </c>
      <c r="D72" s="195" t="s">
        <v>757</v>
      </c>
      <c r="E72" s="196" t="n">
        <v>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4</v>
      </c>
      <c r="T72" s="199" t="s">
        <v>244</v>
      </c>
      <c r="U72" s="200" t="n">
        <v>0</v>
      </c>
      <c r="V72" s="200" t="n">
        <f aca="false">ROUND(E72*U72,2)</f>
        <v>0</v>
      </c>
      <c r="W72" s="200"/>
      <c r="X72" s="200" t="s">
        <v>30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4" t="s">
        <v>1901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4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8" t="s">
        <v>180</v>
      </c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4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4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7</v>
      </c>
      <c r="B76" s="193" t="s">
        <v>1926</v>
      </c>
      <c r="C76" s="194" t="s">
        <v>1927</v>
      </c>
      <c r="D76" s="195" t="s">
        <v>757</v>
      </c>
      <c r="E76" s="196" t="n">
        <v>3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64</v>
      </c>
      <c r="T76" s="199" t="s">
        <v>244</v>
      </c>
      <c r="U76" s="200" t="n">
        <v>0</v>
      </c>
      <c r="V76" s="200" t="n">
        <f aca="false">ROUND(E76*U76,2)</f>
        <v>0</v>
      </c>
      <c r="W76" s="200"/>
      <c r="X76" s="200" t="s">
        <v>30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4" t="s">
        <v>1901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4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08" t="s">
        <v>81</v>
      </c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4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4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8</v>
      </c>
      <c r="B80" s="193" t="s">
        <v>1928</v>
      </c>
      <c r="C80" s="194" t="s">
        <v>1929</v>
      </c>
      <c r="D80" s="195" t="s">
        <v>757</v>
      </c>
      <c r="E80" s="196" t="n">
        <v>9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264</v>
      </c>
      <c r="T80" s="199" t="s">
        <v>244</v>
      </c>
      <c r="U80" s="200" t="n">
        <v>0</v>
      </c>
      <c r="V80" s="200" t="n">
        <f aca="false">ROUND(E80*U80,2)</f>
        <v>0</v>
      </c>
      <c r="W80" s="200"/>
      <c r="X80" s="200" t="s">
        <v>303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1901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4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08" t="s">
        <v>198</v>
      </c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4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4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19</v>
      </c>
      <c r="B84" s="193" t="s">
        <v>1930</v>
      </c>
      <c r="C84" s="194" t="s">
        <v>1931</v>
      </c>
      <c r="D84" s="195" t="s">
        <v>757</v>
      </c>
      <c r="E84" s="196" t="n">
        <v>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264</v>
      </c>
      <c r="T84" s="199" t="s">
        <v>244</v>
      </c>
      <c r="U84" s="200" t="n">
        <v>0</v>
      </c>
      <c r="V84" s="200" t="n">
        <f aca="false">ROUND(E84*U84,2)</f>
        <v>0</v>
      </c>
      <c r="W84" s="200"/>
      <c r="X84" s="200" t="s">
        <v>303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0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1901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4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08" t="s">
        <v>180</v>
      </c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4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/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4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20</v>
      </c>
      <c r="B88" s="193" t="s">
        <v>1932</v>
      </c>
      <c r="C88" s="194" t="s">
        <v>1933</v>
      </c>
      <c r="D88" s="195" t="s">
        <v>757</v>
      </c>
      <c r="E88" s="196" t="n">
        <v>6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64</v>
      </c>
      <c r="T88" s="199" t="s">
        <v>244</v>
      </c>
      <c r="U88" s="200" t="n">
        <v>0</v>
      </c>
      <c r="V88" s="200" t="n">
        <f aca="false">ROUND(E88*U88,2)</f>
        <v>0</v>
      </c>
      <c r="W88" s="200"/>
      <c r="X88" s="200" t="s">
        <v>30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0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4" t="s">
        <v>1934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4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8" t="s">
        <v>183</v>
      </c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4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7"/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4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21</v>
      </c>
      <c r="B92" s="193" t="s">
        <v>1935</v>
      </c>
      <c r="C92" s="194" t="s">
        <v>1936</v>
      </c>
      <c r="D92" s="195" t="s">
        <v>757</v>
      </c>
      <c r="E92" s="196" t="n">
        <v>19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64</v>
      </c>
      <c r="T92" s="199" t="s">
        <v>244</v>
      </c>
      <c r="U92" s="200" t="n">
        <v>0</v>
      </c>
      <c r="V92" s="200" t="n">
        <f aca="false">ROUND(E92*U92,2)</f>
        <v>0</v>
      </c>
      <c r="W92" s="200"/>
      <c r="X92" s="200" t="s">
        <v>303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0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4" t="s">
        <v>1937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4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08" t="s">
        <v>297</v>
      </c>
      <c r="D94" s="208"/>
      <c r="E94" s="208"/>
      <c r="F94" s="208"/>
      <c r="G94" s="208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4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7"/>
      <c r="D95" s="207"/>
      <c r="E95" s="207"/>
      <c r="F95" s="207"/>
      <c r="G95" s="207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4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2</v>
      </c>
      <c r="B96" s="193" t="s">
        <v>1938</v>
      </c>
      <c r="C96" s="194" t="s">
        <v>1939</v>
      </c>
      <c r="D96" s="195" t="s">
        <v>757</v>
      </c>
      <c r="E96" s="196" t="n">
        <v>40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264</v>
      </c>
      <c r="T96" s="199" t="s">
        <v>244</v>
      </c>
      <c r="U96" s="200" t="n">
        <v>0</v>
      </c>
      <c r="V96" s="200" t="n">
        <f aca="false">ROUND(E96*U96,2)</f>
        <v>0</v>
      </c>
      <c r="W96" s="200"/>
      <c r="X96" s="200" t="s">
        <v>303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04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4" t="s">
        <v>1934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4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08" t="s">
        <v>1508</v>
      </c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4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7"/>
      <c r="D99" s="207"/>
      <c r="E99" s="207"/>
      <c r="F99" s="207"/>
      <c r="G99" s="207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4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23</v>
      </c>
      <c r="B100" s="193" t="s">
        <v>1940</v>
      </c>
      <c r="C100" s="194" t="s">
        <v>1941</v>
      </c>
      <c r="D100" s="195" t="s">
        <v>757</v>
      </c>
      <c r="E100" s="196" t="n">
        <v>1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4</v>
      </c>
      <c r="T100" s="199" t="s">
        <v>244</v>
      </c>
      <c r="U100" s="200" t="n">
        <v>0</v>
      </c>
      <c r="V100" s="200" t="n">
        <f aca="false">ROUND(E100*U100,2)</f>
        <v>0</v>
      </c>
      <c r="W100" s="200"/>
      <c r="X100" s="200" t="s">
        <v>303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4" t="s">
        <v>1934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8" t="s">
        <v>413</v>
      </c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7"/>
      <c r="D103" s="207"/>
      <c r="E103" s="207"/>
      <c r="F103" s="207"/>
      <c r="G103" s="207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24</v>
      </c>
      <c r="B104" s="193" t="s">
        <v>1942</v>
      </c>
      <c r="C104" s="194" t="s">
        <v>1943</v>
      </c>
      <c r="D104" s="195" t="s">
        <v>757</v>
      </c>
      <c r="E104" s="196" t="n">
        <v>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64</v>
      </c>
      <c r="T104" s="199" t="s">
        <v>244</v>
      </c>
      <c r="U104" s="200" t="n">
        <v>0</v>
      </c>
      <c r="V104" s="200" t="n">
        <f aca="false">ROUND(E104*U104,2)</f>
        <v>0</v>
      </c>
      <c r="W104" s="200"/>
      <c r="X104" s="200" t="s">
        <v>303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04" t="s">
        <v>1934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8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08" t="s">
        <v>177</v>
      </c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4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5</v>
      </c>
      <c r="B108" s="193" t="s">
        <v>1944</v>
      </c>
      <c r="C108" s="194" t="s">
        <v>1945</v>
      </c>
      <c r="D108" s="195" t="s">
        <v>757</v>
      </c>
      <c r="E108" s="196" t="n">
        <v>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64</v>
      </c>
      <c r="T108" s="199" t="s">
        <v>244</v>
      </c>
      <c r="U108" s="200" t="n">
        <v>0</v>
      </c>
      <c r="V108" s="200" t="n">
        <f aca="false">ROUND(E108*U108,2)</f>
        <v>0</v>
      </c>
      <c r="W108" s="200"/>
      <c r="X108" s="200" t="s">
        <v>303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04" t="s">
        <v>1934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08" t="s">
        <v>903</v>
      </c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26</v>
      </c>
      <c r="B112" s="193" t="s">
        <v>1946</v>
      </c>
      <c r="C112" s="194" t="s">
        <v>1947</v>
      </c>
      <c r="D112" s="195" t="s">
        <v>757</v>
      </c>
      <c r="E112" s="196" t="n">
        <v>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64</v>
      </c>
      <c r="T112" s="199" t="s">
        <v>244</v>
      </c>
      <c r="U112" s="200" t="n">
        <v>0</v>
      </c>
      <c r="V112" s="200" t="n">
        <f aca="false">ROUND(E112*U112,2)</f>
        <v>0</v>
      </c>
      <c r="W112" s="200"/>
      <c r="X112" s="200" t="s">
        <v>303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0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4" t="s">
        <v>1934</v>
      </c>
      <c r="D113" s="204"/>
      <c r="E113" s="204"/>
      <c r="F113" s="204"/>
      <c r="G113" s="20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08" t="s">
        <v>903</v>
      </c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7</v>
      </c>
      <c r="B116" s="193" t="s">
        <v>1948</v>
      </c>
      <c r="C116" s="194" t="s">
        <v>1949</v>
      </c>
      <c r="D116" s="195" t="s">
        <v>757</v>
      </c>
      <c r="E116" s="196" t="n">
        <v>12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64</v>
      </c>
      <c r="T116" s="199" t="s">
        <v>244</v>
      </c>
      <c r="U116" s="200" t="n">
        <v>0</v>
      </c>
      <c r="V116" s="200" t="n">
        <f aca="false">ROUND(E116*U116,2)</f>
        <v>0</v>
      </c>
      <c r="W116" s="200"/>
      <c r="X116" s="200" t="s">
        <v>30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4" t="s">
        <v>1934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08" t="s">
        <v>413</v>
      </c>
      <c r="D118" s="208"/>
      <c r="E118" s="208"/>
      <c r="F118" s="208"/>
      <c r="G118" s="208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4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8</v>
      </c>
      <c r="B120" s="193" t="s">
        <v>1950</v>
      </c>
      <c r="C120" s="194" t="s">
        <v>1951</v>
      </c>
      <c r="D120" s="195" t="s">
        <v>757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64</v>
      </c>
      <c r="T120" s="199" t="s">
        <v>244</v>
      </c>
      <c r="U120" s="200" t="n">
        <v>0</v>
      </c>
      <c r="V120" s="200" t="n">
        <f aca="false">ROUND(E120*U120,2)</f>
        <v>0</v>
      </c>
      <c r="W120" s="200"/>
      <c r="X120" s="200" t="s">
        <v>30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1934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08" t="s">
        <v>155</v>
      </c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4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7"/>
      <c r="D123" s="207"/>
      <c r="E123" s="207"/>
      <c r="F123" s="207"/>
      <c r="G123" s="207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29</v>
      </c>
      <c r="B124" s="193" t="s">
        <v>1952</v>
      </c>
      <c r="C124" s="194" t="s">
        <v>1953</v>
      </c>
      <c r="D124" s="195" t="s">
        <v>757</v>
      </c>
      <c r="E124" s="196" t="n">
        <v>8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4</v>
      </c>
      <c r="T124" s="199" t="s">
        <v>244</v>
      </c>
      <c r="U124" s="200" t="n">
        <v>0</v>
      </c>
      <c r="V124" s="200" t="n">
        <f aca="false">ROUND(E124*U124,2)</f>
        <v>0</v>
      </c>
      <c r="W124" s="200"/>
      <c r="X124" s="200" t="s">
        <v>303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0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4" t="s">
        <v>1934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4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08" t="s">
        <v>1621</v>
      </c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7"/>
      <c r="D127" s="207"/>
      <c r="E127" s="207"/>
      <c r="F127" s="207"/>
      <c r="G127" s="207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4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30</v>
      </c>
      <c r="B128" s="193" t="s">
        <v>1954</v>
      </c>
      <c r="C128" s="194" t="s">
        <v>1955</v>
      </c>
      <c r="D128" s="195" t="s">
        <v>757</v>
      </c>
      <c r="E128" s="196" t="n">
        <v>8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64</v>
      </c>
      <c r="T128" s="199" t="s">
        <v>244</v>
      </c>
      <c r="U128" s="200" t="n">
        <v>0</v>
      </c>
      <c r="V128" s="200" t="n">
        <f aca="false">ROUND(E128*U128,2)</f>
        <v>0</v>
      </c>
      <c r="W128" s="200"/>
      <c r="X128" s="200" t="s">
        <v>303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30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4" t="s">
        <v>1934</v>
      </c>
      <c r="D129" s="204"/>
      <c r="E129" s="204"/>
      <c r="F129" s="204"/>
      <c r="G129" s="204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4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08" t="s">
        <v>1621</v>
      </c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31</v>
      </c>
      <c r="B132" s="193" t="s">
        <v>1956</v>
      </c>
      <c r="C132" s="194" t="s">
        <v>1957</v>
      </c>
      <c r="D132" s="195" t="s">
        <v>757</v>
      </c>
      <c r="E132" s="196" t="n">
        <v>1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64</v>
      </c>
      <c r="T132" s="199" t="s">
        <v>244</v>
      </c>
      <c r="U132" s="200" t="n">
        <v>0</v>
      </c>
      <c r="V132" s="200" t="n">
        <f aca="false">ROUND(E132*U132,2)</f>
        <v>0</v>
      </c>
      <c r="W132" s="200"/>
      <c r="X132" s="200" t="s">
        <v>303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0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4" t="s">
        <v>1958</v>
      </c>
      <c r="D133" s="204"/>
      <c r="E133" s="204"/>
      <c r="F133" s="204"/>
      <c r="G133" s="204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8" t="s">
        <v>163</v>
      </c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4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32</v>
      </c>
      <c r="B136" s="193" t="s">
        <v>1959</v>
      </c>
      <c r="C136" s="194" t="s">
        <v>1960</v>
      </c>
      <c r="D136" s="195" t="s">
        <v>757</v>
      </c>
      <c r="E136" s="196" t="n">
        <v>89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264</v>
      </c>
      <c r="T136" s="199" t="s">
        <v>244</v>
      </c>
      <c r="U136" s="200" t="n">
        <v>0</v>
      </c>
      <c r="V136" s="200" t="n">
        <f aca="false">ROUND(E136*U136,2)</f>
        <v>0</v>
      </c>
      <c r="W136" s="200"/>
      <c r="X136" s="200" t="s">
        <v>303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30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4" t="s">
        <v>1958</v>
      </c>
      <c r="D137" s="204"/>
      <c r="E137" s="204"/>
      <c r="F137" s="204"/>
      <c r="G137" s="204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8" t="s">
        <v>1961</v>
      </c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8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4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33</v>
      </c>
      <c r="B140" s="193" t="s">
        <v>1962</v>
      </c>
      <c r="C140" s="194" t="s">
        <v>1963</v>
      </c>
      <c r="D140" s="195" t="s">
        <v>757</v>
      </c>
      <c r="E140" s="196" t="n">
        <v>6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264</v>
      </c>
      <c r="T140" s="199" t="s">
        <v>244</v>
      </c>
      <c r="U140" s="200" t="n">
        <v>0</v>
      </c>
      <c r="V140" s="200" t="n">
        <f aca="false">ROUND(E140*U140,2)</f>
        <v>0</v>
      </c>
      <c r="W140" s="200"/>
      <c r="X140" s="200" t="s">
        <v>303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0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4" t="s">
        <v>1958</v>
      </c>
      <c r="D141" s="204"/>
      <c r="E141" s="204"/>
      <c r="F141" s="204"/>
      <c r="G141" s="204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48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08" t="s">
        <v>183</v>
      </c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4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34</v>
      </c>
      <c r="B144" s="193" t="s">
        <v>1964</v>
      </c>
      <c r="C144" s="194" t="s">
        <v>1965</v>
      </c>
      <c r="D144" s="195" t="s">
        <v>757</v>
      </c>
      <c r="E144" s="196" t="n">
        <v>14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64</v>
      </c>
      <c r="T144" s="199" t="s">
        <v>244</v>
      </c>
      <c r="U144" s="200" t="n">
        <v>0</v>
      </c>
      <c r="V144" s="200" t="n">
        <f aca="false">ROUND(E144*U144,2)</f>
        <v>0</v>
      </c>
      <c r="W144" s="200"/>
      <c r="X144" s="200" t="s">
        <v>303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0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4" t="s">
        <v>1958</v>
      </c>
      <c r="D145" s="204"/>
      <c r="E145" s="204"/>
      <c r="F145" s="204"/>
      <c r="G145" s="204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8" t="s">
        <v>294</v>
      </c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4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35</v>
      </c>
      <c r="B148" s="193" t="s">
        <v>1966</v>
      </c>
      <c r="C148" s="194" t="s">
        <v>1967</v>
      </c>
      <c r="D148" s="195" t="s">
        <v>757</v>
      </c>
      <c r="E148" s="196" t="n">
        <v>86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64</v>
      </c>
      <c r="T148" s="199" t="s">
        <v>244</v>
      </c>
      <c r="U148" s="200" t="n">
        <v>0</v>
      </c>
      <c r="V148" s="200" t="n">
        <f aca="false">ROUND(E148*U148,2)</f>
        <v>0</v>
      </c>
      <c r="W148" s="200"/>
      <c r="X148" s="200" t="s">
        <v>30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4" t="s">
        <v>1958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8" t="s">
        <v>197</v>
      </c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4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4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36</v>
      </c>
      <c r="B152" s="193" t="s">
        <v>1968</v>
      </c>
      <c r="C152" s="194" t="s">
        <v>1969</v>
      </c>
      <c r="D152" s="195" t="s">
        <v>757</v>
      </c>
      <c r="E152" s="196" t="n">
        <v>27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264</v>
      </c>
      <c r="T152" s="199" t="s">
        <v>244</v>
      </c>
      <c r="U152" s="200" t="n">
        <v>0</v>
      </c>
      <c r="V152" s="200" t="n">
        <f aca="false">ROUND(E152*U152,2)</f>
        <v>0</v>
      </c>
      <c r="W152" s="200"/>
      <c r="X152" s="200" t="s">
        <v>303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0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4" t="s">
        <v>1958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4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8" t="s">
        <v>1970</v>
      </c>
      <c r="D154" s="208"/>
      <c r="E154" s="208"/>
      <c r="F154" s="208"/>
      <c r="G154" s="208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4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7"/>
      <c r="D155" s="207"/>
      <c r="E155" s="207"/>
      <c r="F155" s="207"/>
      <c r="G155" s="207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37</v>
      </c>
      <c r="B156" s="193" t="s">
        <v>1971</v>
      </c>
      <c r="C156" s="194" t="s">
        <v>1972</v>
      </c>
      <c r="D156" s="195" t="s">
        <v>757</v>
      </c>
      <c r="E156" s="196" t="n">
        <v>2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264</v>
      </c>
      <c r="T156" s="199" t="s">
        <v>244</v>
      </c>
      <c r="U156" s="200" t="n">
        <v>0</v>
      </c>
      <c r="V156" s="200" t="n">
        <f aca="false">ROUND(E156*U156,2)</f>
        <v>0</v>
      </c>
      <c r="W156" s="200"/>
      <c r="X156" s="200" t="s">
        <v>303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304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04" t="s">
        <v>1958</v>
      </c>
      <c r="D157" s="204"/>
      <c r="E157" s="204"/>
      <c r="F157" s="204"/>
      <c r="G157" s="204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08" t="s">
        <v>903</v>
      </c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/>
      <c r="D159" s="207"/>
      <c r="E159" s="207"/>
      <c r="F159" s="207"/>
      <c r="G159" s="207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4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38</v>
      </c>
      <c r="B160" s="193" t="s">
        <v>1973</v>
      </c>
      <c r="C160" s="194" t="s">
        <v>1974</v>
      </c>
      <c r="D160" s="195" t="s">
        <v>757</v>
      </c>
      <c r="E160" s="196" t="n">
        <v>19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264</v>
      </c>
      <c r="T160" s="199" t="s">
        <v>244</v>
      </c>
      <c r="U160" s="200" t="n">
        <v>0</v>
      </c>
      <c r="V160" s="200" t="n">
        <f aca="false">ROUND(E160*U160,2)</f>
        <v>0</v>
      </c>
      <c r="W160" s="200"/>
      <c r="X160" s="200" t="s">
        <v>303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0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04" t="s">
        <v>1958</v>
      </c>
      <c r="D161" s="204"/>
      <c r="E161" s="204"/>
      <c r="F161" s="204"/>
      <c r="G161" s="204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4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08" t="s">
        <v>297</v>
      </c>
      <c r="D162" s="208"/>
      <c r="E162" s="208"/>
      <c r="F162" s="208"/>
      <c r="G162" s="208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7"/>
      <c r="D163" s="207"/>
      <c r="E163" s="207"/>
      <c r="F163" s="207"/>
      <c r="G163" s="207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4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39</v>
      </c>
      <c r="B164" s="193" t="s">
        <v>1975</v>
      </c>
      <c r="C164" s="194" t="s">
        <v>1976</v>
      </c>
      <c r="D164" s="195" t="s">
        <v>757</v>
      </c>
      <c r="E164" s="196" t="n">
        <v>5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/>
      <c r="S164" s="198" t="s">
        <v>264</v>
      </c>
      <c r="T164" s="199" t="s">
        <v>244</v>
      </c>
      <c r="U164" s="200" t="n">
        <v>0</v>
      </c>
      <c r="V164" s="200" t="n">
        <f aca="false">ROUND(E164*U164,2)</f>
        <v>0</v>
      </c>
      <c r="W164" s="200"/>
      <c r="X164" s="200" t="s">
        <v>303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30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4" t="s">
        <v>1958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4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8" t="s">
        <v>180</v>
      </c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8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7"/>
      <c r="D167" s="207"/>
      <c r="E167" s="207"/>
      <c r="F167" s="207"/>
      <c r="G167" s="207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4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40</v>
      </c>
      <c r="B168" s="193" t="s">
        <v>1977</v>
      </c>
      <c r="C168" s="194" t="s">
        <v>1978</v>
      </c>
      <c r="D168" s="195" t="s">
        <v>757</v>
      </c>
      <c r="E168" s="196" t="n">
        <v>13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/>
      <c r="S168" s="198" t="s">
        <v>264</v>
      </c>
      <c r="T168" s="199" t="s">
        <v>244</v>
      </c>
      <c r="U168" s="200" t="n">
        <v>0</v>
      </c>
      <c r="V168" s="200" t="n">
        <f aca="false">ROUND(E168*U168,2)</f>
        <v>0</v>
      </c>
      <c r="W168" s="200"/>
      <c r="X168" s="200" t="s">
        <v>303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0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1958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08" t="s">
        <v>163</v>
      </c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8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7"/>
      <c r="D171" s="207"/>
      <c r="E171" s="207"/>
      <c r="F171" s="207"/>
      <c r="G171" s="207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4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1</v>
      </c>
      <c r="B172" s="193" t="s">
        <v>1979</v>
      </c>
      <c r="C172" s="194" t="s">
        <v>1980</v>
      </c>
      <c r="D172" s="195" t="s">
        <v>757</v>
      </c>
      <c r="E172" s="196" t="n">
        <v>270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/>
      <c r="S172" s="198" t="s">
        <v>264</v>
      </c>
      <c r="T172" s="199" t="s">
        <v>244</v>
      </c>
      <c r="U172" s="200" t="n">
        <v>0</v>
      </c>
      <c r="V172" s="200" t="n">
        <f aca="false">ROUND(E172*U172,2)</f>
        <v>0</v>
      </c>
      <c r="W172" s="200"/>
      <c r="X172" s="200" t="s">
        <v>303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30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4" t="s">
        <v>1958</v>
      </c>
      <c r="D173" s="204"/>
      <c r="E173" s="204"/>
      <c r="F173" s="204"/>
      <c r="G173" s="204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4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8" t="s">
        <v>1981</v>
      </c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4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2</v>
      </c>
      <c r="B176" s="193" t="s">
        <v>1982</v>
      </c>
      <c r="C176" s="194" t="s">
        <v>1983</v>
      </c>
      <c r="D176" s="195" t="s">
        <v>757</v>
      </c>
      <c r="E176" s="196" t="n">
        <v>20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/>
      <c r="S176" s="198" t="s">
        <v>264</v>
      </c>
      <c r="T176" s="199" t="s">
        <v>244</v>
      </c>
      <c r="U176" s="200" t="n">
        <v>0</v>
      </c>
      <c r="V176" s="200" t="n">
        <f aca="false">ROUND(E176*U176,2)</f>
        <v>0</v>
      </c>
      <c r="W176" s="200"/>
      <c r="X176" s="200" t="s">
        <v>303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30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04" t="s">
        <v>1958</v>
      </c>
      <c r="D177" s="204"/>
      <c r="E177" s="204"/>
      <c r="F177" s="204"/>
      <c r="G177" s="204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48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08" t="s">
        <v>835</v>
      </c>
      <c r="D178" s="208"/>
      <c r="E178" s="208"/>
      <c r="F178" s="208"/>
      <c r="G178" s="208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4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43</v>
      </c>
      <c r="B180" s="193" t="s">
        <v>1984</v>
      </c>
      <c r="C180" s="194" t="s">
        <v>1985</v>
      </c>
      <c r="D180" s="195" t="s">
        <v>757</v>
      </c>
      <c r="E180" s="196" t="n">
        <v>180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64</v>
      </c>
      <c r="T180" s="199" t="s">
        <v>244</v>
      </c>
      <c r="U180" s="200" t="n">
        <v>0</v>
      </c>
      <c r="V180" s="200" t="n">
        <f aca="false">ROUND(E180*U180,2)</f>
        <v>0</v>
      </c>
      <c r="W180" s="200"/>
      <c r="X180" s="200" t="s">
        <v>303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30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04" t="s">
        <v>1958</v>
      </c>
      <c r="D181" s="204"/>
      <c r="E181" s="204"/>
      <c r="F181" s="204"/>
      <c r="G181" s="204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48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08" t="s">
        <v>1986</v>
      </c>
      <c r="D182" s="208"/>
      <c r="E182" s="208"/>
      <c r="F182" s="208"/>
      <c r="G182" s="208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48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4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192" t="n">
        <v>44</v>
      </c>
      <c r="B184" s="193" t="s">
        <v>1987</v>
      </c>
      <c r="C184" s="194" t="s">
        <v>1988</v>
      </c>
      <c r="D184" s="195" t="s">
        <v>757</v>
      </c>
      <c r="E184" s="196" t="n">
        <v>1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/>
      <c r="S184" s="198" t="s">
        <v>264</v>
      </c>
      <c r="T184" s="199" t="s">
        <v>244</v>
      </c>
      <c r="U184" s="200" t="n">
        <v>0</v>
      </c>
      <c r="V184" s="200" t="n">
        <f aca="false">ROUND(E184*U184,2)</f>
        <v>0</v>
      </c>
      <c r="W184" s="200"/>
      <c r="X184" s="200" t="s">
        <v>303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04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04" t="s">
        <v>1958</v>
      </c>
      <c r="D185" s="204"/>
      <c r="E185" s="204"/>
      <c r="F185" s="204"/>
      <c r="G185" s="204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48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08" t="s">
        <v>155</v>
      </c>
      <c r="D186" s="208"/>
      <c r="E186" s="208"/>
      <c r="F186" s="208"/>
      <c r="G186" s="208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4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4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45</v>
      </c>
      <c r="B188" s="193" t="s">
        <v>1989</v>
      </c>
      <c r="C188" s="194" t="s">
        <v>1990</v>
      </c>
      <c r="D188" s="195" t="s">
        <v>358</v>
      </c>
      <c r="E188" s="196" t="n">
        <v>6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/>
      <c r="S188" s="198" t="s">
        <v>264</v>
      </c>
      <c r="T188" s="199" t="s">
        <v>244</v>
      </c>
      <c r="U188" s="200" t="n">
        <v>0</v>
      </c>
      <c r="V188" s="200" t="n">
        <f aca="false">ROUND(E188*U188,2)</f>
        <v>0</v>
      </c>
      <c r="W188" s="200"/>
      <c r="X188" s="200" t="s">
        <v>303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04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04" t="s">
        <v>1958</v>
      </c>
      <c r="D189" s="204"/>
      <c r="E189" s="204"/>
      <c r="F189" s="204"/>
      <c r="G189" s="204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4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08" t="s">
        <v>183</v>
      </c>
      <c r="D190" s="208"/>
      <c r="E190" s="208"/>
      <c r="F190" s="208"/>
      <c r="G190" s="208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8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49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2.5" hidden="false" customHeight="false" outlineLevel="1" collapsed="false">
      <c r="A192" s="192" t="n">
        <v>46</v>
      </c>
      <c r="B192" s="193" t="s">
        <v>1991</v>
      </c>
      <c r="C192" s="194" t="s">
        <v>1992</v>
      </c>
      <c r="D192" s="195" t="s">
        <v>358</v>
      </c>
      <c r="E192" s="196" t="n">
        <v>14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/>
      <c r="S192" s="198" t="s">
        <v>264</v>
      </c>
      <c r="T192" s="199" t="s">
        <v>244</v>
      </c>
      <c r="U192" s="200" t="n">
        <v>0</v>
      </c>
      <c r="V192" s="200" t="n">
        <f aca="false">ROUND(E192*U192,2)</f>
        <v>0</v>
      </c>
      <c r="W192" s="200"/>
      <c r="X192" s="200" t="s">
        <v>303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0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4" t="s">
        <v>1958</v>
      </c>
      <c r="D193" s="204"/>
      <c r="E193" s="204"/>
      <c r="F193" s="204"/>
      <c r="G193" s="204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4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08" t="s">
        <v>294</v>
      </c>
      <c r="D194" s="208"/>
      <c r="E194" s="208"/>
      <c r="F194" s="208"/>
      <c r="G194" s="208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4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7"/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47</v>
      </c>
      <c r="B196" s="193" t="s">
        <v>1993</v>
      </c>
      <c r="C196" s="194" t="s">
        <v>1994</v>
      </c>
      <c r="D196" s="195" t="s">
        <v>358</v>
      </c>
      <c r="E196" s="196" t="n">
        <v>90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264</v>
      </c>
      <c r="T196" s="199" t="s">
        <v>244</v>
      </c>
      <c r="U196" s="200" t="n">
        <v>0</v>
      </c>
      <c r="V196" s="200" t="n">
        <f aca="false">ROUND(E196*U196,2)</f>
        <v>0</v>
      </c>
      <c r="W196" s="200"/>
      <c r="X196" s="200" t="s">
        <v>303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04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04" t="s">
        <v>1958</v>
      </c>
      <c r="D197" s="204"/>
      <c r="E197" s="204"/>
      <c r="F197" s="204"/>
      <c r="G197" s="204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4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08" t="s">
        <v>193</v>
      </c>
      <c r="D198" s="208"/>
      <c r="E198" s="208"/>
      <c r="F198" s="208"/>
      <c r="G198" s="208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4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7"/>
      <c r="D199" s="207"/>
      <c r="E199" s="207"/>
      <c r="F199" s="207"/>
      <c r="G199" s="207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49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48</v>
      </c>
      <c r="B200" s="193" t="s">
        <v>1995</v>
      </c>
      <c r="C200" s="194" t="s">
        <v>1996</v>
      </c>
      <c r="D200" s="195" t="s">
        <v>757</v>
      </c>
      <c r="E200" s="196" t="n">
        <v>162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/>
      <c r="S200" s="198" t="s">
        <v>264</v>
      </c>
      <c r="T200" s="199" t="s">
        <v>244</v>
      </c>
      <c r="U200" s="200" t="n">
        <v>0</v>
      </c>
      <c r="V200" s="200" t="n">
        <f aca="false">ROUND(E200*U200,2)</f>
        <v>0</v>
      </c>
      <c r="W200" s="200"/>
      <c r="X200" s="200" t="s">
        <v>303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304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04" t="s">
        <v>1958</v>
      </c>
      <c r="D201" s="204"/>
      <c r="E201" s="204"/>
      <c r="F201" s="204"/>
      <c r="G201" s="204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48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1" collapsed="false">
      <c r="A202" s="202"/>
      <c r="B202" s="203"/>
      <c r="C202" s="208" t="s">
        <v>1997</v>
      </c>
      <c r="D202" s="208"/>
      <c r="E202" s="208"/>
      <c r="F202" s="208"/>
      <c r="G202" s="208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48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7"/>
      <c r="D203" s="207"/>
      <c r="E203" s="207"/>
      <c r="F203" s="207"/>
      <c r="G203" s="207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4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49</v>
      </c>
      <c r="B204" s="193" t="s">
        <v>1998</v>
      </c>
      <c r="C204" s="194" t="s">
        <v>1999</v>
      </c>
      <c r="D204" s="195" t="s">
        <v>757</v>
      </c>
      <c r="E204" s="196" t="n">
        <v>7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/>
      <c r="S204" s="198" t="s">
        <v>264</v>
      </c>
      <c r="T204" s="199" t="s">
        <v>244</v>
      </c>
      <c r="U204" s="200" t="n">
        <v>0</v>
      </c>
      <c r="V204" s="200" t="n">
        <f aca="false">ROUND(E204*U204,2)</f>
        <v>0</v>
      </c>
      <c r="W204" s="200"/>
      <c r="X204" s="200" t="s">
        <v>303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0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04" t="s">
        <v>1958</v>
      </c>
      <c r="D205" s="204"/>
      <c r="E205" s="204"/>
      <c r="F205" s="204"/>
      <c r="G205" s="204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08" t="s">
        <v>187</v>
      </c>
      <c r="D206" s="208"/>
      <c r="E206" s="208"/>
      <c r="F206" s="208"/>
      <c r="G206" s="208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48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4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50</v>
      </c>
      <c r="B208" s="193" t="s">
        <v>2000</v>
      </c>
      <c r="C208" s="194" t="s">
        <v>2001</v>
      </c>
      <c r="D208" s="195" t="s">
        <v>757</v>
      </c>
      <c r="E208" s="196" t="n">
        <v>13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/>
      <c r="S208" s="198" t="s">
        <v>264</v>
      </c>
      <c r="T208" s="199" t="s">
        <v>244</v>
      </c>
      <c r="U208" s="200" t="n">
        <v>0</v>
      </c>
      <c r="V208" s="200" t="n">
        <f aca="false">ROUND(E208*U208,2)</f>
        <v>0</v>
      </c>
      <c r="W208" s="200"/>
      <c r="X208" s="200" t="s">
        <v>303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0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04" t="s">
        <v>2002</v>
      </c>
      <c r="D209" s="204"/>
      <c r="E209" s="204"/>
      <c r="F209" s="204"/>
      <c r="G209" s="204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48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08" t="s">
        <v>163</v>
      </c>
      <c r="D210" s="208"/>
      <c r="E210" s="208"/>
      <c r="F210" s="208"/>
      <c r="G210" s="208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48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7"/>
      <c r="D211" s="207"/>
      <c r="E211" s="207"/>
      <c r="F211" s="207"/>
      <c r="G211" s="207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4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51</v>
      </c>
      <c r="B212" s="193" t="s">
        <v>2003</v>
      </c>
      <c r="C212" s="194" t="s">
        <v>2004</v>
      </c>
      <c r="D212" s="195" t="s">
        <v>757</v>
      </c>
      <c r="E212" s="196" t="n">
        <v>125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/>
      <c r="S212" s="198" t="s">
        <v>264</v>
      </c>
      <c r="T212" s="199" t="s">
        <v>244</v>
      </c>
      <c r="U212" s="200" t="n">
        <v>0</v>
      </c>
      <c r="V212" s="200" t="n">
        <f aca="false">ROUND(E212*U212,2)</f>
        <v>0</v>
      </c>
      <c r="W212" s="200"/>
      <c r="X212" s="200" t="s">
        <v>303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0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4" t="s">
        <v>2002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8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8" t="s">
        <v>2005</v>
      </c>
      <c r="D214" s="208"/>
      <c r="E214" s="208"/>
      <c r="F214" s="208"/>
      <c r="G214" s="208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48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7"/>
      <c r="D215" s="207"/>
      <c r="E215" s="207"/>
      <c r="F215" s="207"/>
      <c r="G215" s="207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49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52</v>
      </c>
      <c r="B216" s="193" t="s">
        <v>2006</v>
      </c>
      <c r="C216" s="194" t="s">
        <v>2007</v>
      </c>
      <c r="D216" s="195" t="s">
        <v>757</v>
      </c>
      <c r="E216" s="196" t="n">
        <v>6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8"/>
      <c r="S216" s="198" t="s">
        <v>264</v>
      </c>
      <c r="T216" s="199" t="s">
        <v>244</v>
      </c>
      <c r="U216" s="200" t="n">
        <v>0</v>
      </c>
      <c r="V216" s="200" t="n">
        <f aca="false">ROUND(E216*U216,2)</f>
        <v>0</v>
      </c>
      <c r="W216" s="200"/>
      <c r="X216" s="200" t="s">
        <v>303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30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04" t="s">
        <v>2002</v>
      </c>
      <c r="D217" s="204"/>
      <c r="E217" s="204"/>
      <c r="F217" s="204"/>
      <c r="G217" s="204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48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8" t="s">
        <v>183</v>
      </c>
      <c r="D218" s="208"/>
      <c r="E218" s="208"/>
      <c r="F218" s="208"/>
      <c r="G218" s="208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7"/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4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53</v>
      </c>
      <c r="B220" s="193" t="s">
        <v>2008</v>
      </c>
      <c r="C220" s="194" t="s">
        <v>2009</v>
      </c>
      <c r="D220" s="195" t="s">
        <v>757</v>
      </c>
      <c r="E220" s="196" t="n">
        <v>14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264</v>
      </c>
      <c r="T220" s="199" t="s">
        <v>244</v>
      </c>
      <c r="U220" s="200" t="n">
        <v>0</v>
      </c>
      <c r="V220" s="200" t="n">
        <f aca="false">ROUND(E220*U220,2)</f>
        <v>0</v>
      </c>
      <c r="W220" s="200"/>
      <c r="X220" s="200" t="s">
        <v>303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30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04" t="s">
        <v>2002</v>
      </c>
      <c r="D221" s="204"/>
      <c r="E221" s="204"/>
      <c r="F221" s="204"/>
      <c r="G221" s="204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48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08" t="s">
        <v>294</v>
      </c>
      <c r="D222" s="208"/>
      <c r="E222" s="208"/>
      <c r="F222" s="208"/>
      <c r="G222" s="208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4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4</v>
      </c>
      <c r="B224" s="193" t="s">
        <v>2010</v>
      </c>
      <c r="C224" s="194" t="s">
        <v>2011</v>
      </c>
      <c r="D224" s="195" t="s">
        <v>757</v>
      </c>
      <c r="E224" s="196" t="n">
        <v>2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264</v>
      </c>
      <c r="T224" s="199" t="s">
        <v>244</v>
      </c>
      <c r="U224" s="200" t="n">
        <v>0</v>
      </c>
      <c r="V224" s="200" t="n">
        <f aca="false">ROUND(E224*U224,2)</f>
        <v>0</v>
      </c>
      <c r="W224" s="200"/>
      <c r="X224" s="200" t="s">
        <v>303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0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4" t="s">
        <v>2002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48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08" t="s">
        <v>903</v>
      </c>
      <c r="D226" s="208"/>
      <c r="E226" s="208"/>
      <c r="F226" s="208"/>
      <c r="G226" s="208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48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7"/>
      <c r="D227" s="207"/>
      <c r="E227" s="207"/>
      <c r="F227" s="207"/>
      <c r="G227" s="207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4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55</v>
      </c>
      <c r="B228" s="193" t="s">
        <v>2012</v>
      </c>
      <c r="C228" s="194" t="s">
        <v>2013</v>
      </c>
      <c r="D228" s="195" t="s">
        <v>358</v>
      </c>
      <c r="E228" s="196" t="n">
        <v>250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264</v>
      </c>
      <c r="T228" s="199" t="s">
        <v>244</v>
      </c>
      <c r="U228" s="200" t="n">
        <v>0</v>
      </c>
      <c r="V228" s="200" t="n">
        <f aca="false">ROUND(E228*U228,2)</f>
        <v>0</v>
      </c>
      <c r="W228" s="200"/>
      <c r="X228" s="200" t="s">
        <v>303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30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4" t="s">
        <v>2014</v>
      </c>
      <c r="D229" s="204"/>
      <c r="E229" s="204"/>
      <c r="F229" s="204"/>
      <c r="G229" s="204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48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8" t="s">
        <v>2015</v>
      </c>
      <c r="D230" s="208"/>
      <c r="E230" s="208"/>
      <c r="F230" s="208"/>
      <c r="G230" s="208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48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7"/>
      <c r="D231" s="207"/>
      <c r="E231" s="207"/>
      <c r="F231" s="207"/>
      <c r="G231" s="207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49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56</v>
      </c>
      <c r="B232" s="193" t="s">
        <v>2016</v>
      </c>
      <c r="C232" s="194" t="s">
        <v>2017</v>
      </c>
      <c r="D232" s="195" t="s">
        <v>358</v>
      </c>
      <c r="E232" s="196" t="n">
        <v>250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</v>
      </c>
      <c r="Q232" s="196" t="n">
        <f aca="false">ROUND(E232*P232,2)</f>
        <v>0</v>
      </c>
      <c r="R232" s="198"/>
      <c r="S232" s="198" t="s">
        <v>264</v>
      </c>
      <c r="T232" s="199" t="s">
        <v>244</v>
      </c>
      <c r="U232" s="200" t="n">
        <v>0</v>
      </c>
      <c r="V232" s="200" t="n">
        <f aca="false">ROUND(E232*U232,2)</f>
        <v>0</v>
      </c>
      <c r="W232" s="200"/>
      <c r="X232" s="200" t="s">
        <v>303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30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04" t="s">
        <v>1898</v>
      </c>
      <c r="D233" s="204"/>
      <c r="E233" s="204"/>
      <c r="F233" s="204"/>
      <c r="G233" s="204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8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08" t="s">
        <v>2015</v>
      </c>
      <c r="D234" s="208"/>
      <c r="E234" s="208"/>
      <c r="F234" s="208"/>
      <c r="G234" s="208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4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4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57</v>
      </c>
      <c r="B236" s="193" t="s">
        <v>2018</v>
      </c>
      <c r="C236" s="194" t="s">
        <v>2019</v>
      </c>
      <c r="D236" s="195" t="s">
        <v>358</v>
      </c>
      <c r="E236" s="196" t="n">
        <v>1850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/>
      <c r="S236" s="198" t="s">
        <v>264</v>
      </c>
      <c r="T236" s="199" t="s">
        <v>244</v>
      </c>
      <c r="U236" s="200" t="n">
        <v>0</v>
      </c>
      <c r="V236" s="200" t="n">
        <f aca="false">ROUND(E236*U236,2)</f>
        <v>0</v>
      </c>
      <c r="W236" s="200"/>
      <c r="X236" s="200" t="s">
        <v>303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0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04" t="s">
        <v>1898</v>
      </c>
      <c r="D237" s="204"/>
      <c r="E237" s="204"/>
      <c r="F237" s="204"/>
      <c r="G237" s="204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48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08" t="s">
        <v>2020</v>
      </c>
      <c r="D238" s="208"/>
      <c r="E238" s="208"/>
      <c r="F238" s="208"/>
      <c r="G238" s="208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8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49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58</v>
      </c>
      <c r="B240" s="193" t="s">
        <v>2021</v>
      </c>
      <c r="C240" s="194" t="s">
        <v>2022</v>
      </c>
      <c r="D240" s="195" t="s">
        <v>358</v>
      </c>
      <c r="E240" s="196" t="n">
        <v>2500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/>
      <c r="S240" s="198" t="s">
        <v>264</v>
      </c>
      <c r="T240" s="199" t="s">
        <v>244</v>
      </c>
      <c r="U240" s="200" t="n">
        <v>0</v>
      </c>
      <c r="V240" s="200" t="n">
        <f aca="false">ROUND(E240*U240,2)</f>
        <v>0</v>
      </c>
      <c r="W240" s="200"/>
      <c r="X240" s="200" t="s">
        <v>303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30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04" t="s">
        <v>1898</v>
      </c>
      <c r="D241" s="204"/>
      <c r="E241" s="204"/>
      <c r="F241" s="204"/>
      <c r="G241" s="204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4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08" t="s">
        <v>2023</v>
      </c>
      <c r="D242" s="208"/>
      <c r="E242" s="208"/>
      <c r="F242" s="208"/>
      <c r="G242" s="208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4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59</v>
      </c>
      <c r="B244" s="193" t="s">
        <v>2024</v>
      </c>
      <c r="C244" s="194" t="s">
        <v>2025</v>
      </c>
      <c r="D244" s="195" t="s">
        <v>358</v>
      </c>
      <c r="E244" s="196" t="n">
        <v>90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/>
      <c r="S244" s="198" t="s">
        <v>264</v>
      </c>
      <c r="T244" s="199" t="s">
        <v>244</v>
      </c>
      <c r="U244" s="200" t="n">
        <v>0</v>
      </c>
      <c r="V244" s="200" t="n">
        <f aca="false">ROUND(E244*U244,2)</f>
        <v>0</v>
      </c>
      <c r="W244" s="200"/>
      <c r="X244" s="200" t="s">
        <v>303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30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04" t="s">
        <v>1898</v>
      </c>
      <c r="D245" s="204"/>
      <c r="E245" s="204"/>
      <c r="F245" s="204"/>
      <c r="G245" s="204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48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08" t="s">
        <v>2026</v>
      </c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48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4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60</v>
      </c>
      <c r="B248" s="193" t="s">
        <v>2027</v>
      </c>
      <c r="C248" s="194" t="s">
        <v>2028</v>
      </c>
      <c r="D248" s="195" t="s">
        <v>358</v>
      </c>
      <c r="E248" s="196" t="n">
        <v>180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8"/>
      <c r="S248" s="198" t="s">
        <v>264</v>
      </c>
      <c r="T248" s="199" t="s">
        <v>244</v>
      </c>
      <c r="U248" s="200" t="n">
        <v>0</v>
      </c>
      <c r="V248" s="200" t="n">
        <f aca="false">ROUND(E248*U248,2)</f>
        <v>0</v>
      </c>
      <c r="W248" s="200"/>
      <c r="X248" s="200" t="s">
        <v>303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304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04" t="s">
        <v>1898</v>
      </c>
      <c r="D249" s="204"/>
      <c r="E249" s="204"/>
      <c r="F249" s="204"/>
      <c r="G249" s="204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48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08" t="s">
        <v>1986</v>
      </c>
      <c r="D250" s="208"/>
      <c r="E250" s="208"/>
      <c r="F250" s="208"/>
      <c r="G250" s="208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4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7"/>
      <c r="D251" s="207"/>
      <c r="E251" s="207"/>
      <c r="F251" s="207"/>
      <c r="G251" s="207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49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61</v>
      </c>
      <c r="B252" s="193" t="s">
        <v>2029</v>
      </c>
      <c r="C252" s="194" t="s">
        <v>2030</v>
      </c>
      <c r="D252" s="195" t="s">
        <v>358</v>
      </c>
      <c r="E252" s="196" t="n">
        <v>350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/>
      <c r="S252" s="198" t="s">
        <v>264</v>
      </c>
      <c r="T252" s="199" t="s">
        <v>244</v>
      </c>
      <c r="U252" s="200" t="n">
        <v>0</v>
      </c>
      <c r="V252" s="200" t="n">
        <f aca="false">ROUND(E252*U252,2)</f>
        <v>0</v>
      </c>
      <c r="W252" s="200"/>
      <c r="X252" s="200" t="s">
        <v>303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30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1" collapsed="false">
      <c r="A253" s="202"/>
      <c r="B253" s="203"/>
      <c r="C253" s="204" t="s">
        <v>1898</v>
      </c>
      <c r="D253" s="204"/>
      <c r="E253" s="204"/>
      <c r="F253" s="204"/>
      <c r="G253" s="204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08" t="s">
        <v>2031</v>
      </c>
      <c r="D254" s="208"/>
      <c r="E254" s="208"/>
      <c r="F254" s="208"/>
      <c r="G254" s="208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48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49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62</v>
      </c>
      <c r="B256" s="193" t="s">
        <v>2032</v>
      </c>
      <c r="C256" s="194" t="s">
        <v>2033</v>
      </c>
      <c r="D256" s="195" t="s">
        <v>358</v>
      </c>
      <c r="E256" s="196" t="n">
        <v>150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/>
      <c r="S256" s="198" t="s">
        <v>264</v>
      </c>
      <c r="T256" s="199" t="s">
        <v>244</v>
      </c>
      <c r="U256" s="200" t="n">
        <v>0</v>
      </c>
      <c r="V256" s="200" t="n">
        <f aca="false">ROUND(E256*U256,2)</f>
        <v>0</v>
      </c>
      <c r="W256" s="200"/>
      <c r="X256" s="200" t="s">
        <v>303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04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04" t="s">
        <v>1898</v>
      </c>
      <c r="D257" s="204"/>
      <c r="E257" s="204"/>
      <c r="F257" s="204"/>
      <c r="G257" s="204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4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08" t="s">
        <v>2034</v>
      </c>
      <c r="D258" s="208"/>
      <c r="E258" s="208"/>
      <c r="F258" s="208"/>
      <c r="G258" s="208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8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7"/>
      <c r="D259" s="207"/>
      <c r="E259" s="207"/>
      <c r="F259" s="207"/>
      <c r="G259" s="207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4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63</v>
      </c>
      <c r="B260" s="193" t="s">
        <v>2035</v>
      </c>
      <c r="C260" s="194" t="s">
        <v>2036</v>
      </c>
      <c r="D260" s="195" t="s">
        <v>358</v>
      </c>
      <c r="E260" s="196" t="n">
        <v>50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/>
      <c r="S260" s="198" t="s">
        <v>264</v>
      </c>
      <c r="T260" s="199" t="s">
        <v>244</v>
      </c>
      <c r="U260" s="200" t="n">
        <v>0</v>
      </c>
      <c r="V260" s="200" t="n">
        <f aca="false">ROUND(E260*U260,2)</f>
        <v>0</v>
      </c>
      <c r="W260" s="200"/>
      <c r="X260" s="200" t="s">
        <v>303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0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04" t="s">
        <v>1898</v>
      </c>
      <c r="D261" s="204"/>
      <c r="E261" s="204"/>
      <c r="F261" s="204"/>
      <c r="G261" s="204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4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08" t="s">
        <v>472</v>
      </c>
      <c r="D262" s="208"/>
      <c r="E262" s="208"/>
      <c r="F262" s="208"/>
      <c r="G262" s="208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48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9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64</v>
      </c>
      <c r="B264" s="193" t="s">
        <v>2037</v>
      </c>
      <c r="C264" s="194" t="s">
        <v>2038</v>
      </c>
      <c r="D264" s="195" t="s">
        <v>358</v>
      </c>
      <c r="E264" s="196" t="n">
        <v>50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/>
      <c r="S264" s="198" t="s">
        <v>264</v>
      </c>
      <c r="T264" s="199" t="s">
        <v>244</v>
      </c>
      <c r="U264" s="200" t="n">
        <v>0</v>
      </c>
      <c r="V264" s="200" t="n">
        <f aca="false">ROUND(E264*U264,2)</f>
        <v>0</v>
      </c>
      <c r="W264" s="200"/>
      <c r="X264" s="200" t="s">
        <v>303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04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04" t="s">
        <v>1898</v>
      </c>
      <c r="D265" s="204"/>
      <c r="E265" s="204"/>
      <c r="F265" s="204"/>
      <c r="G265" s="204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48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08" t="s">
        <v>472</v>
      </c>
      <c r="D266" s="208"/>
      <c r="E266" s="208"/>
      <c r="F266" s="208"/>
      <c r="G266" s="208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48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4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65</v>
      </c>
      <c r="B268" s="193" t="s">
        <v>2039</v>
      </c>
      <c r="C268" s="194" t="s">
        <v>2040</v>
      </c>
      <c r="D268" s="195" t="s">
        <v>358</v>
      </c>
      <c r="E268" s="196" t="n">
        <v>70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/>
      <c r="S268" s="198" t="s">
        <v>264</v>
      </c>
      <c r="T268" s="199" t="s">
        <v>244</v>
      </c>
      <c r="U268" s="200" t="n">
        <v>0</v>
      </c>
      <c r="V268" s="200" t="n">
        <f aca="false">ROUND(E268*U268,2)</f>
        <v>0</v>
      </c>
      <c r="W268" s="200"/>
      <c r="X268" s="200" t="s">
        <v>303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04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04" t="s">
        <v>1898</v>
      </c>
      <c r="D269" s="204"/>
      <c r="E269" s="204"/>
      <c r="F269" s="204"/>
      <c r="G269" s="204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48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08" t="s">
        <v>2041</v>
      </c>
      <c r="D270" s="208"/>
      <c r="E270" s="208"/>
      <c r="F270" s="208"/>
      <c r="G270" s="208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48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4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66</v>
      </c>
      <c r="B272" s="193" t="s">
        <v>2042</v>
      </c>
      <c r="C272" s="194" t="s">
        <v>2043</v>
      </c>
      <c r="D272" s="195" t="s">
        <v>358</v>
      </c>
      <c r="E272" s="196" t="n">
        <v>320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</v>
      </c>
      <c r="O272" s="196" t="n">
        <f aca="false">ROUND(E272*N272,2)</f>
        <v>0</v>
      </c>
      <c r="P272" s="196" t="n">
        <v>0</v>
      </c>
      <c r="Q272" s="196" t="n">
        <f aca="false">ROUND(E272*P272,2)</f>
        <v>0</v>
      </c>
      <c r="R272" s="198"/>
      <c r="S272" s="198" t="s">
        <v>264</v>
      </c>
      <c r="T272" s="199" t="s">
        <v>244</v>
      </c>
      <c r="U272" s="200" t="n">
        <v>0</v>
      </c>
      <c r="V272" s="200" t="n">
        <f aca="false">ROUND(E272*U272,2)</f>
        <v>0</v>
      </c>
      <c r="W272" s="200"/>
      <c r="X272" s="200" t="s">
        <v>303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304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04" t="s">
        <v>2044</v>
      </c>
      <c r="D273" s="204"/>
      <c r="E273" s="204"/>
      <c r="F273" s="204"/>
      <c r="G273" s="204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8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08" t="s">
        <v>2045</v>
      </c>
      <c r="D274" s="208"/>
      <c r="E274" s="208"/>
      <c r="F274" s="208"/>
      <c r="G274" s="208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48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49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67</v>
      </c>
      <c r="B276" s="193" t="s">
        <v>2046</v>
      </c>
      <c r="C276" s="194" t="s">
        <v>2047</v>
      </c>
      <c r="D276" s="195" t="s">
        <v>358</v>
      </c>
      <c r="E276" s="196" t="n">
        <v>1700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</v>
      </c>
      <c r="O276" s="196" t="n">
        <f aca="false">ROUND(E276*N276,2)</f>
        <v>0</v>
      </c>
      <c r="P276" s="196" t="n">
        <v>0</v>
      </c>
      <c r="Q276" s="196" t="n">
        <f aca="false">ROUND(E276*P276,2)</f>
        <v>0</v>
      </c>
      <c r="R276" s="198"/>
      <c r="S276" s="198" t="s">
        <v>264</v>
      </c>
      <c r="T276" s="199" t="s">
        <v>244</v>
      </c>
      <c r="U276" s="200" t="n">
        <v>0</v>
      </c>
      <c r="V276" s="200" t="n">
        <f aca="false">ROUND(E276*U276,2)</f>
        <v>0</v>
      </c>
      <c r="W276" s="200"/>
      <c r="X276" s="200" t="s">
        <v>303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304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true" outlineLevel="1" collapsed="false">
      <c r="A277" s="202"/>
      <c r="B277" s="203"/>
      <c r="C277" s="204" t="s">
        <v>2044</v>
      </c>
      <c r="D277" s="204"/>
      <c r="E277" s="204"/>
      <c r="F277" s="204"/>
      <c r="G277" s="204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48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1" collapsed="false">
      <c r="A278" s="202"/>
      <c r="B278" s="203"/>
      <c r="C278" s="208" t="s">
        <v>2048</v>
      </c>
      <c r="D278" s="208"/>
      <c r="E278" s="208"/>
      <c r="F278" s="208"/>
      <c r="G278" s="208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48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7"/>
      <c r="D279" s="207"/>
      <c r="E279" s="207"/>
      <c r="F279" s="207"/>
      <c r="G279" s="207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49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68</v>
      </c>
      <c r="B280" s="193" t="s">
        <v>2049</v>
      </c>
      <c r="C280" s="194" t="s">
        <v>2050</v>
      </c>
      <c r="D280" s="195" t="s">
        <v>358</v>
      </c>
      <c r="E280" s="196" t="n">
        <v>50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</v>
      </c>
      <c r="O280" s="196" t="n">
        <f aca="false">ROUND(E280*N280,2)</f>
        <v>0</v>
      </c>
      <c r="P280" s="196" t="n">
        <v>0</v>
      </c>
      <c r="Q280" s="196" t="n">
        <f aca="false">ROUND(E280*P280,2)</f>
        <v>0</v>
      </c>
      <c r="R280" s="198"/>
      <c r="S280" s="198" t="s">
        <v>264</v>
      </c>
      <c r="T280" s="199" t="s">
        <v>244</v>
      </c>
      <c r="U280" s="200" t="n">
        <v>0</v>
      </c>
      <c r="V280" s="200" t="n">
        <f aca="false">ROUND(E280*U280,2)</f>
        <v>0</v>
      </c>
      <c r="W280" s="200"/>
      <c r="X280" s="200" t="s">
        <v>303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304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04" t="s">
        <v>2044</v>
      </c>
      <c r="D281" s="204"/>
      <c r="E281" s="204"/>
      <c r="F281" s="204"/>
      <c r="G281" s="204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4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1" collapsed="false">
      <c r="A282" s="202"/>
      <c r="B282" s="203"/>
      <c r="C282" s="208" t="s">
        <v>472</v>
      </c>
      <c r="D282" s="208"/>
      <c r="E282" s="208"/>
      <c r="F282" s="208"/>
      <c r="G282" s="208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48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7"/>
      <c r="D283" s="207"/>
      <c r="E283" s="207"/>
      <c r="F283" s="207"/>
      <c r="G283" s="207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49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69</v>
      </c>
      <c r="B284" s="193" t="s">
        <v>2051</v>
      </c>
      <c r="C284" s="194" t="s">
        <v>2052</v>
      </c>
      <c r="D284" s="195" t="s">
        <v>2053</v>
      </c>
      <c r="E284" s="196" t="n">
        <v>10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</v>
      </c>
      <c r="O284" s="196" t="n">
        <f aca="false">ROUND(E284*N284,2)</f>
        <v>0</v>
      </c>
      <c r="P284" s="196" t="n">
        <v>0</v>
      </c>
      <c r="Q284" s="196" t="n">
        <f aca="false">ROUND(E284*P284,2)</f>
        <v>0</v>
      </c>
      <c r="R284" s="198"/>
      <c r="S284" s="198" t="s">
        <v>264</v>
      </c>
      <c r="T284" s="199" t="s">
        <v>244</v>
      </c>
      <c r="U284" s="200" t="n">
        <v>0</v>
      </c>
      <c r="V284" s="200" t="n">
        <f aca="false">ROUND(E284*U284,2)</f>
        <v>0</v>
      </c>
      <c r="W284" s="200"/>
      <c r="X284" s="200" t="s">
        <v>303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304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04" t="s">
        <v>160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48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/>
      <c r="D286" s="207"/>
      <c r="E286" s="207"/>
      <c r="F286" s="207"/>
      <c r="G286" s="207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4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70</v>
      </c>
      <c r="B287" s="193" t="s">
        <v>2054</v>
      </c>
      <c r="C287" s="194" t="s">
        <v>2055</v>
      </c>
      <c r="D287" s="195" t="s">
        <v>757</v>
      </c>
      <c r="E287" s="196" t="n">
        <v>2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</v>
      </c>
      <c r="O287" s="196" t="n">
        <f aca="false">ROUND(E287*N287,2)</f>
        <v>0</v>
      </c>
      <c r="P287" s="196" t="n">
        <v>0</v>
      </c>
      <c r="Q287" s="196" t="n">
        <f aca="false">ROUND(E287*P287,2)</f>
        <v>0</v>
      </c>
      <c r="R287" s="198"/>
      <c r="S287" s="198" t="s">
        <v>264</v>
      </c>
      <c r="T287" s="199" t="s">
        <v>244</v>
      </c>
      <c r="U287" s="200" t="n">
        <v>0</v>
      </c>
      <c r="V287" s="200" t="n">
        <f aca="false">ROUND(E287*U287,2)</f>
        <v>0</v>
      </c>
      <c r="W287" s="200"/>
      <c r="X287" s="200" t="s">
        <v>303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304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04" t="s">
        <v>903</v>
      </c>
      <c r="D288" s="204"/>
      <c r="E288" s="204"/>
      <c r="F288" s="204"/>
      <c r="G288" s="204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48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7"/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49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71</v>
      </c>
      <c r="B290" s="193" t="s">
        <v>2056</v>
      </c>
      <c r="C290" s="194" t="s">
        <v>2057</v>
      </c>
      <c r="D290" s="195" t="s">
        <v>2053</v>
      </c>
      <c r="E290" s="196" t="n">
        <v>150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/>
      <c r="S290" s="198" t="s">
        <v>264</v>
      </c>
      <c r="T290" s="199" t="s">
        <v>244</v>
      </c>
      <c r="U290" s="200" t="n">
        <v>0</v>
      </c>
      <c r="V290" s="200" t="n">
        <f aca="false">ROUND(E290*U290,2)</f>
        <v>0</v>
      </c>
      <c r="W290" s="200"/>
      <c r="X290" s="200" t="s">
        <v>303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304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4" t="s">
        <v>2034</v>
      </c>
      <c r="D291" s="204"/>
      <c r="E291" s="204"/>
      <c r="F291" s="204"/>
      <c r="G291" s="204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248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7"/>
      <c r="D292" s="207"/>
      <c r="E292" s="207"/>
      <c r="F292" s="207"/>
      <c r="G292" s="207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4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72</v>
      </c>
      <c r="B293" s="193" t="s">
        <v>2058</v>
      </c>
      <c r="C293" s="194" t="s">
        <v>2059</v>
      </c>
      <c r="D293" s="195" t="s">
        <v>757</v>
      </c>
      <c r="E293" s="196" t="n">
        <v>1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/>
      <c r="S293" s="198" t="s">
        <v>264</v>
      </c>
      <c r="T293" s="199" t="s">
        <v>244</v>
      </c>
      <c r="U293" s="200" t="n">
        <v>0</v>
      </c>
      <c r="V293" s="200" t="n">
        <f aca="false">ROUND(E293*U293,2)</f>
        <v>0</v>
      </c>
      <c r="W293" s="200"/>
      <c r="X293" s="200" t="s">
        <v>303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304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04" t="s">
        <v>155</v>
      </c>
      <c r="D294" s="204"/>
      <c r="E294" s="204"/>
      <c r="F294" s="204"/>
      <c r="G294" s="204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48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7"/>
      <c r="D295" s="207"/>
      <c r="E295" s="207"/>
      <c r="F295" s="207"/>
      <c r="G295" s="207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49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73</v>
      </c>
      <c r="B296" s="193" t="s">
        <v>2060</v>
      </c>
      <c r="C296" s="194" t="s">
        <v>2061</v>
      </c>
      <c r="D296" s="195" t="s">
        <v>296</v>
      </c>
      <c r="E296" s="196" t="n">
        <v>60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6" t="n">
        <v>0</v>
      </c>
      <c r="O296" s="196" t="n">
        <f aca="false">ROUND(E296*N296,2)</f>
        <v>0</v>
      </c>
      <c r="P296" s="196" t="n">
        <v>0</v>
      </c>
      <c r="Q296" s="196" t="n">
        <f aca="false">ROUND(E296*P296,2)</f>
        <v>0</v>
      </c>
      <c r="R296" s="198"/>
      <c r="S296" s="198" t="s">
        <v>264</v>
      </c>
      <c r="T296" s="199" t="s">
        <v>244</v>
      </c>
      <c r="U296" s="200" t="n">
        <v>0</v>
      </c>
      <c r="V296" s="200" t="n">
        <f aca="false">ROUND(E296*U296,2)</f>
        <v>0</v>
      </c>
      <c r="W296" s="200"/>
      <c r="X296" s="200" t="s">
        <v>303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304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1" collapsed="false">
      <c r="A297" s="202"/>
      <c r="B297" s="203"/>
      <c r="C297" s="204" t="s">
        <v>1493</v>
      </c>
      <c r="D297" s="204"/>
      <c r="E297" s="204"/>
      <c r="F297" s="204"/>
      <c r="G297" s="204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48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7"/>
      <c r="D298" s="207"/>
      <c r="E298" s="207"/>
      <c r="F298" s="207"/>
      <c r="G298" s="207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49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74</v>
      </c>
      <c r="B299" s="193" t="s">
        <v>2062</v>
      </c>
      <c r="C299" s="194" t="s">
        <v>2063</v>
      </c>
      <c r="D299" s="195" t="s">
        <v>757</v>
      </c>
      <c r="E299" s="196" t="n">
        <v>1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6" t="n">
        <v>0</v>
      </c>
      <c r="O299" s="196" t="n">
        <f aca="false">ROUND(E299*N299,2)</f>
        <v>0</v>
      </c>
      <c r="P299" s="196" t="n">
        <v>0</v>
      </c>
      <c r="Q299" s="196" t="n">
        <f aca="false">ROUND(E299*P299,2)</f>
        <v>0</v>
      </c>
      <c r="R299" s="198"/>
      <c r="S299" s="198" t="s">
        <v>264</v>
      </c>
      <c r="T299" s="199" t="s">
        <v>244</v>
      </c>
      <c r="U299" s="200" t="n">
        <v>0</v>
      </c>
      <c r="V299" s="200" t="n">
        <f aca="false">ROUND(E299*U299,2)</f>
        <v>0</v>
      </c>
      <c r="W299" s="200"/>
      <c r="X299" s="200" t="s">
        <v>303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04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33.75" hidden="false" customHeight="true" outlineLevel="1" collapsed="false">
      <c r="A300" s="202"/>
      <c r="B300" s="203"/>
      <c r="C300" s="204" t="s">
        <v>2064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48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6" t="str">
        <f aca="false">C300</f>
        <v>Tato dokumentace se předpokládá, že bude zpracována pro části, které potřebují další podrobnější dokumentaci než je realizační. Náklady na vyhotovení dokumentace a její předání objednateli v požadované formě a požadovaném počtu. Dokumentace se předpokládá zejména na části závěsný systém, pevné a posuvné body, osazení jednoltivých zařízení , pomocné ocelové konstrukce, atypické prvky.</v>
      </c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08" t="s">
        <v>155</v>
      </c>
      <c r="D301" s="208"/>
      <c r="E301" s="208"/>
      <c r="F301" s="208"/>
      <c r="G301" s="208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48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49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75</v>
      </c>
      <c r="B303" s="193" t="s">
        <v>2065</v>
      </c>
      <c r="C303" s="194" t="s">
        <v>2066</v>
      </c>
      <c r="D303" s="195" t="s">
        <v>2053</v>
      </c>
      <c r="E303" s="196" t="n">
        <v>10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6" t="n">
        <v>0</v>
      </c>
      <c r="O303" s="196" t="n">
        <f aca="false">ROUND(E303*N303,2)</f>
        <v>0</v>
      </c>
      <c r="P303" s="196" t="n">
        <v>0</v>
      </c>
      <c r="Q303" s="196" t="n">
        <f aca="false">ROUND(E303*P303,2)</f>
        <v>0</v>
      </c>
      <c r="R303" s="198"/>
      <c r="S303" s="198" t="s">
        <v>264</v>
      </c>
      <c r="T303" s="199" t="s">
        <v>244</v>
      </c>
      <c r="U303" s="200" t="n">
        <v>0</v>
      </c>
      <c r="V303" s="200" t="n">
        <f aca="false">ROUND(E303*U303,2)</f>
        <v>0</v>
      </c>
      <c r="W303" s="200"/>
      <c r="X303" s="200" t="s">
        <v>303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304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04" t="s">
        <v>160</v>
      </c>
      <c r="D304" s="204"/>
      <c r="E304" s="204"/>
      <c r="F304" s="204"/>
      <c r="G304" s="204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48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7"/>
      <c r="D305" s="207"/>
      <c r="E305" s="207"/>
      <c r="F305" s="207"/>
      <c r="G305" s="207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4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76</v>
      </c>
      <c r="B306" s="193" t="s">
        <v>2067</v>
      </c>
      <c r="C306" s="194" t="s">
        <v>2068</v>
      </c>
      <c r="D306" s="195" t="s">
        <v>757</v>
      </c>
      <c r="E306" s="196" t="n">
        <v>1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</v>
      </c>
      <c r="O306" s="196" t="n">
        <f aca="false">ROUND(E306*N306,2)</f>
        <v>0</v>
      </c>
      <c r="P306" s="196" t="n">
        <v>0</v>
      </c>
      <c r="Q306" s="196" t="n">
        <f aca="false">ROUND(E306*P306,2)</f>
        <v>0</v>
      </c>
      <c r="R306" s="198"/>
      <c r="S306" s="198" t="s">
        <v>264</v>
      </c>
      <c r="T306" s="199" t="s">
        <v>244</v>
      </c>
      <c r="U306" s="200" t="n">
        <v>0</v>
      </c>
      <c r="V306" s="200" t="n">
        <f aca="false">ROUND(E306*U306,2)</f>
        <v>0</v>
      </c>
      <c r="W306" s="200"/>
      <c r="X306" s="200" t="s">
        <v>303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304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04" t="s">
        <v>155</v>
      </c>
      <c r="D307" s="204"/>
      <c r="E307" s="204"/>
      <c r="F307" s="204"/>
      <c r="G307" s="204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48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7"/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49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77</v>
      </c>
      <c r="B309" s="193" t="s">
        <v>2069</v>
      </c>
      <c r="C309" s="194" t="s">
        <v>2070</v>
      </c>
      <c r="D309" s="195" t="s">
        <v>2053</v>
      </c>
      <c r="E309" s="196" t="n">
        <v>30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</v>
      </c>
      <c r="O309" s="196" t="n">
        <f aca="false">ROUND(E309*N309,2)</f>
        <v>0</v>
      </c>
      <c r="P309" s="196" t="n">
        <v>0</v>
      </c>
      <c r="Q309" s="196" t="n">
        <f aca="false">ROUND(E309*P309,2)</f>
        <v>0</v>
      </c>
      <c r="R309" s="198"/>
      <c r="S309" s="198" t="s">
        <v>264</v>
      </c>
      <c r="T309" s="199" t="s">
        <v>244</v>
      </c>
      <c r="U309" s="200" t="n">
        <v>0</v>
      </c>
      <c r="V309" s="200" t="n">
        <f aca="false">ROUND(E309*U309,2)</f>
        <v>0</v>
      </c>
      <c r="W309" s="200"/>
      <c r="X309" s="200" t="s">
        <v>303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04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1" collapsed="false">
      <c r="A310" s="202"/>
      <c r="B310" s="203"/>
      <c r="C310" s="204" t="s">
        <v>1577</v>
      </c>
      <c r="D310" s="204"/>
      <c r="E310" s="204"/>
      <c r="F310" s="204"/>
      <c r="G310" s="204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48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7"/>
      <c r="D311" s="207"/>
      <c r="E311" s="207"/>
      <c r="F311" s="207"/>
      <c r="G311" s="207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249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78</v>
      </c>
      <c r="B312" s="193" t="s">
        <v>2071</v>
      </c>
      <c r="C312" s="194" t="s">
        <v>2072</v>
      </c>
      <c r="D312" s="195" t="s">
        <v>2053</v>
      </c>
      <c r="E312" s="196" t="n">
        <v>30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</v>
      </c>
      <c r="O312" s="196" t="n">
        <f aca="false">ROUND(E312*N312,2)</f>
        <v>0</v>
      </c>
      <c r="P312" s="196" t="n">
        <v>0</v>
      </c>
      <c r="Q312" s="196" t="n">
        <f aca="false">ROUND(E312*P312,2)</f>
        <v>0</v>
      </c>
      <c r="R312" s="198"/>
      <c r="S312" s="198" t="s">
        <v>264</v>
      </c>
      <c r="T312" s="199" t="s">
        <v>244</v>
      </c>
      <c r="U312" s="200" t="n">
        <v>0</v>
      </c>
      <c r="V312" s="200" t="n">
        <f aca="false">ROUND(E312*U312,2)</f>
        <v>0</v>
      </c>
      <c r="W312" s="200"/>
      <c r="X312" s="200" t="s">
        <v>303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304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1" collapsed="false">
      <c r="A313" s="202"/>
      <c r="B313" s="203"/>
      <c r="C313" s="204" t="s">
        <v>193</v>
      </c>
      <c r="D313" s="204"/>
      <c r="E313" s="204"/>
      <c r="F313" s="204"/>
      <c r="G313" s="204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4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7"/>
      <c r="D314" s="207"/>
      <c r="E314" s="207"/>
      <c r="F314" s="207"/>
      <c r="G314" s="207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49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79</v>
      </c>
      <c r="B315" s="193" t="s">
        <v>2073</v>
      </c>
      <c r="C315" s="194" t="s">
        <v>2074</v>
      </c>
      <c r="D315" s="195" t="s">
        <v>757</v>
      </c>
      <c r="E315" s="196" t="n">
        <v>2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0</v>
      </c>
      <c r="O315" s="196" t="n">
        <f aca="false">ROUND(E315*N315,2)</f>
        <v>0</v>
      </c>
      <c r="P315" s="196" t="n">
        <v>0</v>
      </c>
      <c r="Q315" s="196" t="n">
        <f aca="false">ROUND(E315*P315,2)</f>
        <v>0</v>
      </c>
      <c r="R315" s="198"/>
      <c r="S315" s="198" t="s">
        <v>264</v>
      </c>
      <c r="T315" s="199" t="s">
        <v>244</v>
      </c>
      <c r="U315" s="200" t="n">
        <v>0</v>
      </c>
      <c r="V315" s="200" t="n">
        <f aca="false">ROUND(E315*U315,2)</f>
        <v>0</v>
      </c>
      <c r="W315" s="200"/>
      <c r="X315" s="200" t="s">
        <v>303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304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04" t="s">
        <v>903</v>
      </c>
      <c r="D316" s="204"/>
      <c r="E316" s="204"/>
      <c r="F316" s="204"/>
      <c r="G316" s="204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48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7"/>
      <c r="D317" s="207"/>
      <c r="E317" s="207"/>
      <c r="F317" s="207"/>
      <c r="G317" s="207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49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0" collapsed="false">
      <c r="A318" s="161"/>
      <c r="B318" s="167"/>
      <c r="C318" s="210"/>
      <c r="D318" s="169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X318" s="161"/>
      <c r="AE318" s="0" t="n">
        <v>15</v>
      </c>
      <c r="AF318" s="0" t="n">
        <v>21</v>
      </c>
      <c r="AG318" s="0" t="s">
        <v>225</v>
      </c>
    </row>
    <row r="319" customFormat="false" ht="12.75" hidden="false" customHeight="false" outlineLevel="0" collapsed="false">
      <c r="A319" s="211"/>
      <c r="B319" s="212" t="s">
        <v>12</v>
      </c>
      <c r="C319" s="213"/>
      <c r="D319" s="214"/>
      <c r="E319" s="215"/>
      <c r="F319" s="215"/>
      <c r="G319" s="216" t="n">
        <f aca="false">G8</f>
        <v>0</v>
      </c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AE319" s="0" t="n">
        <f aca="false">SUMIF(L7:L317,AE318,G7:G317)</f>
        <v>0</v>
      </c>
      <c r="AF319" s="0" t="n">
        <f aca="false">SUMIF(L7:L317,AF318,G7:G317)</f>
        <v>0</v>
      </c>
      <c r="AG319" s="0" t="s">
        <v>300</v>
      </c>
    </row>
    <row r="320" customFormat="false" ht="12.75" hidden="false" customHeight="false" outlineLevel="0" collapsed="false">
      <c r="C320" s="217"/>
      <c r="D320" s="109"/>
      <c r="AG320" s="0" t="s">
        <v>301</v>
      </c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</sheetData>
  <sheetProtection sheet="true" password="e0c0"/>
  <mergeCells count="234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8:G18"/>
    <mergeCell ref="C20:G20"/>
    <mergeCell ref="C21:G21"/>
    <mergeCell ref="C22:G22"/>
    <mergeCell ref="C23:G23"/>
    <mergeCell ref="C25:G25"/>
    <mergeCell ref="C26:G26"/>
    <mergeCell ref="C27:G27"/>
    <mergeCell ref="C29:G29"/>
    <mergeCell ref="C30:G30"/>
    <mergeCell ref="C31:G31"/>
    <mergeCell ref="C33:G33"/>
    <mergeCell ref="C34:G34"/>
    <mergeCell ref="C35:G35"/>
    <mergeCell ref="C37:G37"/>
    <mergeCell ref="C38:G38"/>
    <mergeCell ref="C39:G39"/>
    <mergeCell ref="C41:G41"/>
    <mergeCell ref="C42:G42"/>
    <mergeCell ref="C43:G43"/>
    <mergeCell ref="C45:G45"/>
    <mergeCell ref="C46:G46"/>
    <mergeCell ref="C47:G47"/>
    <mergeCell ref="C49:G49"/>
    <mergeCell ref="C50:G50"/>
    <mergeCell ref="C51:G51"/>
    <mergeCell ref="C53:G53"/>
    <mergeCell ref="C54:G54"/>
    <mergeCell ref="C55:G55"/>
    <mergeCell ref="C57:G57"/>
    <mergeCell ref="C58:G58"/>
    <mergeCell ref="C59:G59"/>
    <mergeCell ref="C61:G61"/>
    <mergeCell ref="C62:G62"/>
    <mergeCell ref="C63:G63"/>
    <mergeCell ref="C65:G65"/>
    <mergeCell ref="C66:G66"/>
    <mergeCell ref="C67:G67"/>
    <mergeCell ref="C69:G69"/>
    <mergeCell ref="C70:G70"/>
    <mergeCell ref="C71:G71"/>
    <mergeCell ref="C73:G73"/>
    <mergeCell ref="C74:G74"/>
    <mergeCell ref="C75:G75"/>
    <mergeCell ref="C77:G77"/>
    <mergeCell ref="C78:G78"/>
    <mergeCell ref="C79:G79"/>
    <mergeCell ref="C81:G81"/>
    <mergeCell ref="C82:G82"/>
    <mergeCell ref="C83:G83"/>
    <mergeCell ref="C85:G85"/>
    <mergeCell ref="C86:G86"/>
    <mergeCell ref="C87:G87"/>
    <mergeCell ref="C89:G89"/>
    <mergeCell ref="C90:G90"/>
    <mergeCell ref="C91:G91"/>
    <mergeCell ref="C93:G93"/>
    <mergeCell ref="C94:G94"/>
    <mergeCell ref="C95:G95"/>
    <mergeCell ref="C97:G97"/>
    <mergeCell ref="C98:G98"/>
    <mergeCell ref="C99:G99"/>
    <mergeCell ref="C101:G101"/>
    <mergeCell ref="C102:G102"/>
    <mergeCell ref="C103:G103"/>
    <mergeCell ref="C105:G105"/>
    <mergeCell ref="C106:G106"/>
    <mergeCell ref="C107:G107"/>
    <mergeCell ref="C109:G109"/>
    <mergeCell ref="C110:G110"/>
    <mergeCell ref="C111:G111"/>
    <mergeCell ref="C113:G113"/>
    <mergeCell ref="C114:G114"/>
    <mergeCell ref="C115:G115"/>
    <mergeCell ref="C117:G117"/>
    <mergeCell ref="C118:G118"/>
    <mergeCell ref="C119:G119"/>
    <mergeCell ref="C121:G121"/>
    <mergeCell ref="C122:G122"/>
    <mergeCell ref="C123:G123"/>
    <mergeCell ref="C125:G125"/>
    <mergeCell ref="C126:G126"/>
    <mergeCell ref="C127:G127"/>
    <mergeCell ref="C129:G129"/>
    <mergeCell ref="C130:G130"/>
    <mergeCell ref="C131:G131"/>
    <mergeCell ref="C133:G133"/>
    <mergeCell ref="C134:G134"/>
    <mergeCell ref="C135:G135"/>
    <mergeCell ref="C137:G137"/>
    <mergeCell ref="C138:G138"/>
    <mergeCell ref="C139:G139"/>
    <mergeCell ref="C141:G141"/>
    <mergeCell ref="C142:G142"/>
    <mergeCell ref="C143:G143"/>
    <mergeCell ref="C145:G145"/>
    <mergeCell ref="C146:G146"/>
    <mergeCell ref="C147:G147"/>
    <mergeCell ref="C149:G149"/>
    <mergeCell ref="C150:G150"/>
    <mergeCell ref="C151:G151"/>
    <mergeCell ref="C153:G153"/>
    <mergeCell ref="C154:G154"/>
    <mergeCell ref="C155:G155"/>
    <mergeCell ref="C157:G157"/>
    <mergeCell ref="C158:G158"/>
    <mergeCell ref="C159:G159"/>
    <mergeCell ref="C161:G161"/>
    <mergeCell ref="C162:G162"/>
    <mergeCell ref="C163:G163"/>
    <mergeCell ref="C165:G165"/>
    <mergeCell ref="C166:G166"/>
    <mergeCell ref="C167:G167"/>
    <mergeCell ref="C169:G169"/>
    <mergeCell ref="C170:G170"/>
    <mergeCell ref="C171:G171"/>
    <mergeCell ref="C173:G173"/>
    <mergeCell ref="C174:G174"/>
    <mergeCell ref="C175:G175"/>
    <mergeCell ref="C177:G177"/>
    <mergeCell ref="C178:G178"/>
    <mergeCell ref="C179:G179"/>
    <mergeCell ref="C181:G181"/>
    <mergeCell ref="C182:G182"/>
    <mergeCell ref="C183:G183"/>
    <mergeCell ref="C185:G185"/>
    <mergeCell ref="C186:G186"/>
    <mergeCell ref="C187:G187"/>
    <mergeCell ref="C189:G189"/>
    <mergeCell ref="C190:G190"/>
    <mergeCell ref="C191:G191"/>
    <mergeCell ref="C193:G193"/>
    <mergeCell ref="C194:G194"/>
    <mergeCell ref="C195:G195"/>
    <mergeCell ref="C197:G197"/>
    <mergeCell ref="C198:G198"/>
    <mergeCell ref="C199:G199"/>
    <mergeCell ref="C201:G201"/>
    <mergeCell ref="C202:G202"/>
    <mergeCell ref="C203:G203"/>
    <mergeCell ref="C205:G205"/>
    <mergeCell ref="C206:G206"/>
    <mergeCell ref="C207:G207"/>
    <mergeCell ref="C209:G209"/>
    <mergeCell ref="C210:G210"/>
    <mergeCell ref="C211:G211"/>
    <mergeCell ref="C213:G213"/>
    <mergeCell ref="C214:G214"/>
    <mergeCell ref="C215:G215"/>
    <mergeCell ref="C217:G217"/>
    <mergeCell ref="C218:G218"/>
    <mergeCell ref="C219:G219"/>
    <mergeCell ref="C221:G221"/>
    <mergeCell ref="C222:G222"/>
    <mergeCell ref="C223:G223"/>
    <mergeCell ref="C225:G225"/>
    <mergeCell ref="C226:G226"/>
    <mergeCell ref="C227:G227"/>
    <mergeCell ref="C229:G229"/>
    <mergeCell ref="C230:G230"/>
    <mergeCell ref="C231:G231"/>
    <mergeCell ref="C233:G233"/>
    <mergeCell ref="C234:G234"/>
    <mergeCell ref="C235:G235"/>
    <mergeCell ref="C237:G237"/>
    <mergeCell ref="C238:G238"/>
    <mergeCell ref="C239:G239"/>
    <mergeCell ref="C241:G241"/>
    <mergeCell ref="C242:G242"/>
    <mergeCell ref="C243:G243"/>
    <mergeCell ref="C245:G245"/>
    <mergeCell ref="C246:G246"/>
    <mergeCell ref="C247:G247"/>
    <mergeCell ref="C249:G249"/>
    <mergeCell ref="C250:G250"/>
    <mergeCell ref="C251:G251"/>
    <mergeCell ref="C253:G253"/>
    <mergeCell ref="C254:G254"/>
    <mergeCell ref="C255:G255"/>
    <mergeCell ref="C257:G257"/>
    <mergeCell ref="C258:G258"/>
    <mergeCell ref="C259:G259"/>
    <mergeCell ref="C261:G261"/>
    <mergeCell ref="C262:G262"/>
    <mergeCell ref="C263:G263"/>
    <mergeCell ref="C265:G265"/>
    <mergeCell ref="C266:G266"/>
    <mergeCell ref="C267:G267"/>
    <mergeCell ref="C269:G269"/>
    <mergeCell ref="C270:G270"/>
    <mergeCell ref="C271:G271"/>
    <mergeCell ref="C273:G273"/>
    <mergeCell ref="C274:G274"/>
    <mergeCell ref="C275:G275"/>
    <mergeCell ref="C277:G277"/>
    <mergeCell ref="C278:G278"/>
    <mergeCell ref="C279:G279"/>
    <mergeCell ref="C281:G281"/>
    <mergeCell ref="C282:G282"/>
    <mergeCell ref="C283:G283"/>
    <mergeCell ref="C285:G285"/>
    <mergeCell ref="C286:G286"/>
    <mergeCell ref="C288:G288"/>
    <mergeCell ref="C289:G289"/>
    <mergeCell ref="C291:G291"/>
    <mergeCell ref="C292:G292"/>
    <mergeCell ref="C294:G294"/>
    <mergeCell ref="C295:G295"/>
    <mergeCell ref="C297:G297"/>
    <mergeCell ref="C298:G298"/>
    <mergeCell ref="C300:G300"/>
    <mergeCell ref="C301:G301"/>
    <mergeCell ref="C302:G302"/>
    <mergeCell ref="C304:G304"/>
    <mergeCell ref="C305:G305"/>
    <mergeCell ref="C307:G307"/>
    <mergeCell ref="C308:G308"/>
    <mergeCell ref="C310:G310"/>
    <mergeCell ref="C311:G311"/>
    <mergeCell ref="C313:G313"/>
    <mergeCell ref="C314:G314"/>
    <mergeCell ref="C316:G316"/>
    <mergeCell ref="C317:G3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155</v>
      </c>
      <c r="C8" s="186" t="s">
        <v>157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8"/>
      <c r="O8" s="188" t="n">
        <f aca="false">SUM(O9:O16)</f>
        <v>0</v>
      </c>
      <c r="P8" s="188"/>
      <c r="Q8" s="188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239</v>
      </c>
    </row>
    <row r="9" customFormat="false" ht="12.75" hidden="false" customHeight="false" outlineLevel="1" collapsed="false">
      <c r="A9" s="192" t="n">
        <v>1</v>
      </c>
      <c r="B9" s="193" t="s">
        <v>903</v>
      </c>
      <c r="C9" s="194" t="s">
        <v>2075</v>
      </c>
      <c r="D9" s="195" t="s">
        <v>757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303</v>
      </c>
      <c r="Y9" s="201"/>
      <c r="Z9" s="201"/>
      <c r="AA9" s="201"/>
      <c r="AB9" s="201"/>
      <c r="AC9" s="201"/>
      <c r="AD9" s="201"/>
      <c r="AE9" s="201"/>
      <c r="AF9" s="201"/>
      <c r="AG9" s="201" t="s">
        <v>30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1</v>
      </c>
      <c r="C11" s="194" t="s">
        <v>2076</v>
      </c>
      <c r="D11" s="195" t="s">
        <v>757</v>
      </c>
      <c r="E11" s="196" t="n">
        <v>2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4</v>
      </c>
      <c r="T11" s="199" t="s">
        <v>244</v>
      </c>
      <c r="U11" s="200" t="n">
        <v>0</v>
      </c>
      <c r="V11" s="200" t="n">
        <f aca="false">ROUND(E11*U11,2)</f>
        <v>0</v>
      </c>
      <c r="W11" s="200"/>
      <c r="X11" s="200" t="s">
        <v>30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0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77</v>
      </c>
      <c r="C13" s="194" t="s">
        <v>2077</v>
      </c>
      <c r="D13" s="195" t="s">
        <v>358</v>
      </c>
      <c r="E13" s="196" t="n">
        <v>5958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4</v>
      </c>
      <c r="T13" s="199" t="s">
        <v>244</v>
      </c>
      <c r="U13" s="200" t="n">
        <v>0</v>
      </c>
      <c r="V13" s="200" t="n">
        <f aca="false">ROUND(E13*U13,2)</f>
        <v>0</v>
      </c>
      <c r="W13" s="200"/>
      <c r="X13" s="200" t="s">
        <v>30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0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80</v>
      </c>
      <c r="C15" s="194" t="s">
        <v>2078</v>
      </c>
      <c r="D15" s="195" t="s">
        <v>757</v>
      </c>
      <c r="E15" s="196" t="n">
        <v>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4</v>
      </c>
      <c r="T15" s="199" t="s">
        <v>244</v>
      </c>
      <c r="U15" s="200" t="n">
        <v>0</v>
      </c>
      <c r="V15" s="200" t="n">
        <f aca="false">ROUND(E15*U15,2)</f>
        <v>0</v>
      </c>
      <c r="W15" s="200"/>
      <c r="X15" s="200" t="s">
        <v>30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0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4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238</v>
      </c>
      <c r="B17" s="185" t="s">
        <v>160</v>
      </c>
      <c r="C17" s="186" t="s">
        <v>161</v>
      </c>
      <c r="D17" s="187"/>
      <c r="E17" s="188"/>
      <c r="F17" s="189"/>
      <c r="G17" s="189" t="n">
        <f aca="false">SUMIF(AG18:AG21,"&lt;&gt;NOR",G18:G21)</f>
        <v>0</v>
      </c>
      <c r="H17" s="189"/>
      <c r="I17" s="189" t="n">
        <f aca="false">SUM(I18:I21)</f>
        <v>0</v>
      </c>
      <c r="J17" s="189"/>
      <c r="K17" s="189" t="n">
        <f aca="false">SUM(K18:K21)</f>
        <v>0</v>
      </c>
      <c r="L17" s="189"/>
      <c r="M17" s="189" t="n">
        <f aca="false">SUM(M18:M21)</f>
        <v>0</v>
      </c>
      <c r="N17" s="188"/>
      <c r="O17" s="188" t="n">
        <f aca="false">SUM(O18:O21)</f>
        <v>0</v>
      </c>
      <c r="P17" s="188"/>
      <c r="Q17" s="188" t="n">
        <f aca="false">SUM(Q18:Q21)</f>
        <v>0</v>
      </c>
      <c r="R17" s="189"/>
      <c r="S17" s="189"/>
      <c r="T17" s="190"/>
      <c r="U17" s="191"/>
      <c r="V17" s="191" t="n">
        <f aca="false">SUM(V18:V21)</f>
        <v>0</v>
      </c>
      <c r="W17" s="191"/>
      <c r="X17" s="191"/>
      <c r="AG17" s="0" t="s">
        <v>239</v>
      </c>
    </row>
    <row r="18" customFormat="false" ht="22.5" hidden="false" customHeight="false" outlineLevel="1" collapsed="false">
      <c r="A18" s="192" t="n">
        <v>5</v>
      </c>
      <c r="B18" s="193" t="s">
        <v>1573</v>
      </c>
      <c r="C18" s="194" t="s">
        <v>2079</v>
      </c>
      <c r="D18" s="195" t="s">
        <v>757</v>
      </c>
      <c r="E18" s="196" t="n">
        <v>4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64</v>
      </c>
      <c r="T18" s="199" t="s">
        <v>244</v>
      </c>
      <c r="U18" s="200" t="n">
        <v>0</v>
      </c>
      <c r="V18" s="200" t="n">
        <f aca="false">ROUND(E18*U18,2)</f>
        <v>0</v>
      </c>
      <c r="W18" s="200"/>
      <c r="X18" s="200" t="s">
        <v>30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9"/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4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6</v>
      </c>
      <c r="B20" s="193" t="s">
        <v>413</v>
      </c>
      <c r="C20" s="194" t="s">
        <v>2080</v>
      </c>
      <c r="D20" s="195" t="s">
        <v>757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264</v>
      </c>
      <c r="T20" s="199" t="s">
        <v>244</v>
      </c>
      <c r="U20" s="200" t="n">
        <v>0</v>
      </c>
      <c r="V20" s="200" t="n">
        <f aca="false">ROUND(E20*U20,2)</f>
        <v>0</v>
      </c>
      <c r="W20" s="200"/>
      <c r="X20" s="200" t="s">
        <v>30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0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4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238</v>
      </c>
      <c r="B22" s="185" t="s">
        <v>163</v>
      </c>
      <c r="C22" s="186" t="s">
        <v>164</v>
      </c>
      <c r="D22" s="187"/>
      <c r="E22" s="188"/>
      <c r="F22" s="189"/>
      <c r="G22" s="189" t="n">
        <f aca="false">SUMIF(AG23:AG96,"&lt;&gt;NOR",G23:G96)</f>
        <v>0</v>
      </c>
      <c r="H22" s="189"/>
      <c r="I22" s="189" t="n">
        <f aca="false">SUM(I23:I96)</f>
        <v>0</v>
      </c>
      <c r="J22" s="189"/>
      <c r="K22" s="189" t="n">
        <f aca="false">SUM(K23:K96)</f>
        <v>0</v>
      </c>
      <c r="L22" s="189"/>
      <c r="M22" s="189" t="n">
        <f aca="false">SUM(M23:M96)</f>
        <v>0</v>
      </c>
      <c r="N22" s="188"/>
      <c r="O22" s="188" t="n">
        <f aca="false">SUM(O23:O96)</f>
        <v>0</v>
      </c>
      <c r="P22" s="188"/>
      <c r="Q22" s="188" t="n">
        <f aca="false">SUM(Q23:Q96)</f>
        <v>0</v>
      </c>
      <c r="R22" s="189"/>
      <c r="S22" s="189"/>
      <c r="T22" s="190"/>
      <c r="U22" s="191"/>
      <c r="V22" s="191" t="n">
        <f aca="false">SUM(V23:V96)</f>
        <v>0</v>
      </c>
      <c r="W22" s="191"/>
      <c r="X22" s="191"/>
      <c r="AG22" s="0" t="s">
        <v>239</v>
      </c>
    </row>
    <row r="23" customFormat="false" ht="33.75" hidden="false" customHeight="false" outlineLevel="1" collapsed="false">
      <c r="A23" s="192" t="n">
        <v>7</v>
      </c>
      <c r="B23" s="193" t="s">
        <v>294</v>
      </c>
      <c r="C23" s="194" t="s">
        <v>2081</v>
      </c>
      <c r="D23" s="195" t="s">
        <v>757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4</v>
      </c>
      <c r="T23" s="199" t="s">
        <v>244</v>
      </c>
      <c r="U23" s="200" t="n">
        <v>0</v>
      </c>
      <c r="V23" s="200" t="n">
        <f aca="false">ROUND(E23*U23,2)</f>
        <v>0</v>
      </c>
      <c r="W23" s="200"/>
      <c r="X23" s="200" t="s">
        <v>30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33.75" hidden="false" customHeight="true" outlineLevel="1" collapsed="false">
      <c r="A24" s="202"/>
      <c r="B24" s="203"/>
      <c r="C24" s="204" t="s">
        <v>2082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4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EPS, poslech radiových stanic na hlavním terminálu, volba IP radiostanic přímo na hlavním terminálu v uživatelském menu. Možnost integrace s bezdrátovým systémem a zobrazení bezdrátových bezpečnostních tlačítek s funkcí hlídání průchodu klientů zakázanou zónou, ve spojení s IP kamerou zobrazení online přenosu od vchodu na oddělení)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768</v>
      </c>
      <c r="C26" s="194" t="s">
        <v>2083</v>
      </c>
      <c r="D26" s="195" t="s">
        <v>757</v>
      </c>
      <c r="E26" s="196" t="n">
        <v>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64</v>
      </c>
      <c r="T26" s="199" t="s">
        <v>244</v>
      </c>
      <c r="U26" s="200" t="n">
        <v>0</v>
      </c>
      <c r="V26" s="200" t="n">
        <f aca="false">ROUND(E26*U26,2)</f>
        <v>0</v>
      </c>
      <c r="W26" s="200"/>
      <c r="X26" s="200" t="s">
        <v>30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4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165</v>
      </c>
      <c r="C28" s="194" t="s">
        <v>2084</v>
      </c>
      <c r="D28" s="195" t="s">
        <v>757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64</v>
      </c>
      <c r="T28" s="199" t="s">
        <v>244</v>
      </c>
      <c r="U28" s="200" t="n">
        <v>0</v>
      </c>
      <c r="V28" s="200" t="n">
        <f aca="false">ROUND(E28*U28,2)</f>
        <v>0</v>
      </c>
      <c r="W28" s="200"/>
      <c r="X28" s="200" t="s">
        <v>30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0</v>
      </c>
      <c r="B30" s="193" t="s">
        <v>2085</v>
      </c>
      <c r="C30" s="194" t="s">
        <v>2086</v>
      </c>
      <c r="D30" s="195" t="s">
        <v>757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4</v>
      </c>
      <c r="T30" s="199" t="s">
        <v>244</v>
      </c>
      <c r="U30" s="200" t="n">
        <v>0</v>
      </c>
      <c r="V30" s="200" t="n">
        <f aca="false">ROUND(E30*U30,2)</f>
        <v>0</v>
      </c>
      <c r="W30" s="200"/>
      <c r="X30" s="200" t="s">
        <v>30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1</v>
      </c>
      <c r="B32" s="193" t="s">
        <v>420</v>
      </c>
      <c r="C32" s="194" t="s">
        <v>2087</v>
      </c>
      <c r="D32" s="195" t="s">
        <v>757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4</v>
      </c>
      <c r="T32" s="199" t="s">
        <v>244</v>
      </c>
      <c r="U32" s="200" t="n">
        <v>0</v>
      </c>
      <c r="V32" s="200" t="n">
        <f aca="false">ROUND(E32*U32,2)</f>
        <v>0</v>
      </c>
      <c r="W32" s="200"/>
      <c r="X32" s="200" t="s">
        <v>30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0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297</v>
      </c>
      <c r="C34" s="194" t="s">
        <v>2088</v>
      </c>
      <c r="D34" s="195" t="s">
        <v>757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4</v>
      </c>
      <c r="T34" s="199" t="s">
        <v>244</v>
      </c>
      <c r="U34" s="200" t="n">
        <v>0</v>
      </c>
      <c r="V34" s="200" t="n">
        <f aca="false">ROUND(E34*U34,2)</f>
        <v>0</v>
      </c>
      <c r="W34" s="200"/>
      <c r="X34" s="200" t="s">
        <v>30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835</v>
      </c>
      <c r="C36" s="194" t="s">
        <v>2089</v>
      </c>
      <c r="D36" s="195" t="s">
        <v>757</v>
      </c>
      <c r="E36" s="196" t="n">
        <v>20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4</v>
      </c>
      <c r="T36" s="199" t="s">
        <v>244</v>
      </c>
      <c r="U36" s="200" t="n">
        <v>0</v>
      </c>
      <c r="V36" s="200" t="n">
        <f aca="false">ROUND(E36*U36,2)</f>
        <v>0</v>
      </c>
      <c r="W36" s="200"/>
      <c r="X36" s="200" t="s">
        <v>30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0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4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2090</v>
      </c>
      <c r="C38" s="194" t="s">
        <v>2091</v>
      </c>
      <c r="D38" s="195" t="s">
        <v>757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4</v>
      </c>
      <c r="T38" s="199" t="s">
        <v>244</v>
      </c>
      <c r="U38" s="200" t="n">
        <v>0</v>
      </c>
      <c r="V38" s="200" t="n">
        <f aca="false">ROUND(E38*U38,2)</f>
        <v>0</v>
      </c>
      <c r="W38" s="200"/>
      <c r="X38" s="200" t="s">
        <v>30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5</v>
      </c>
      <c r="B40" s="193" t="s">
        <v>2092</v>
      </c>
      <c r="C40" s="194" t="s">
        <v>2093</v>
      </c>
      <c r="D40" s="195" t="s">
        <v>757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30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4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6</v>
      </c>
      <c r="B42" s="193" t="s">
        <v>2094</v>
      </c>
      <c r="C42" s="194" t="s">
        <v>2095</v>
      </c>
      <c r="D42" s="195" t="s">
        <v>757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64</v>
      </c>
      <c r="T42" s="199" t="s">
        <v>244</v>
      </c>
      <c r="U42" s="200" t="n">
        <v>0</v>
      </c>
      <c r="V42" s="200" t="n">
        <f aca="false">ROUND(E42*U42,2)</f>
        <v>0</v>
      </c>
      <c r="W42" s="200"/>
      <c r="X42" s="200" t="s">
        <v>30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4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7</v>
      </c>
      <c r="B44" s="193" t="s">
        <v>1550</v>
      </c>
      <c r="C44" s="194" t="s">
        <v>2096</v>
      </c>
      <c r="D44" s="195" t="s">
        <v>757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264</v>
      </c>
      <c r="T44" s="199" t="s">
        <v>244</v>
      </c>
      <c r="U44" s="200" t="n">
        <v>0</v>
      </c>
      <c r="V44" s="200" t="n">
        <f aca="false">ROUND(E44*U44,2)</f>
        <v>0</v>
      </c>
      <c r="W44" s="200"/>
      <c r="X44" s="200" t="s">
        <v>30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0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4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8</v>
      </c>
      <c r="B46" s="193" t="s">
        <v>169</v>
      </c>
      <c r="C46" s="194" t="s">
        <v>2097</v>
      </c>
      <c r="D46" s="195" t="s">
        <v>757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64</v>
      </c>
      <c r="T46" s="199" t="s">
        <v>244</v>
      </c>
      <c r="U46" s="200" t="n">
        <v>0</v>
      </c>
      <c r="V46" s="200" t="n">
        <f aca="false">ROUND(E46*U46,2)</f>
        <v>0</v>
      </c>
      <c r="W46" s="200"/>
      <c r="X46" s="200" t="s">
        <v>303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4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9</v>
      </c>
      <c r="B48" s="193" t="s">
        <v>2098</v>
      </c>
      <c r="C48" s="194" t="s">
        <v>2099</v>
      </c>
      <c r="D48" s="195" t="s">
        <v>757</v>
      </c>
      <c r="E48" s="196" t="n">
        <v>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4</v>
      </c>
      <c r="T48" s="199" t="s">
        <v>244</v>
      </c>
      <c r="U48" s="200" t="n">
        <v>0</v>
      </c>
      <c r="V48" s="200" t="n">
        <f aca="false">ROUND(E48*U48,2)</f>
        <v>0</v>
      </c>
      <c r="W48" s="200"/>
      <c r="X48" s="200" t="s">
        <v>30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0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4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0</v>
      </c>
      <c r="B50" s="193" t="s">
        <v>1970</v>
      </c>
      <c r="C50" s="194" t="s">
        <v>2100</v>
      </c>
      <c r="D50" s="195" t="s">
        <v>757</v>
      </c>
      <c r="E50" s="196" t="n">
        <v>1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4</v>
      </c>
      <c r="T50" s="199" t="s">
        <v>244</v>
      </c>
      <c r="U50" s="200" t="n">
        <v>0</v>
      </c>
      <c r="V50" s="200" t="n">
        <f aca="false">ROUND(E50*U50,2)</f>
        <v>0</v>
      </c>
      <c r="W50" s="200"/>
      <c r="X50" s="200" t="s">
        <v>303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192" t="n">
        <v>21</v>
      </c>
      <c r="B52" s="193" t="s">
        <v>2101</v>
      </c>
      <c r="C52" s="194" t="s">
        <v>2102</v>
      </c>
      <c r="D52" s="195" t="s">
        <v>757</v>
      </c>
      <c r="E52" s="196" t="n">
        <v>1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0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2103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4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4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33.75" hidden="false" customHeight="false" outlineLevel="1" collapsed="false">
      <c r="A55" s="192" t="n">
        <v>22</v>
      </c>
      <c r="B55" s="193" t="s">
        <v>171</v>
      </c>
      <c r="C55" s="194" t="s">
        <v>2104</v>
      </c>
      <c r="D55" s="195" t="s">
        <v>757</v>
      </c>
      <c r="E55" s="196" t="n">
        <v>2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4</v>
      </c>
      <c r="T55" s="199" t="s">
        <v>244</v>
      </c>
      <c r="U55" s="200" t="n">
        <v>0</v>
      </c>
      <c r="V55" s="200" t="n">
        <f aca="false">ROUND(E55*U55,2)</f>
        <v>0</v>
      </c>
      <c r="W55" s="200"/>
      <c r="X55" s="200" t="s">
        <v>30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0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2105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6" t="str">
        <f aca="false">C56</f>
        <v>hlasová navigace - informace o volajícím, číslo pokoje/lůžka, centrální hlášení přenos hlasové informace - nucený poslech)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4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33.75" hidden="false" customHeight="false" outlineLevel="1" collapsed="false">
      <c r="A58" s="192" t="n">
        <v>23</v>
      </c>
      <c r="B58" s="193" t="s">
        <v>1577</v>
      </c>
      <c r="C58" s="194" t="s">
        <v>2106</v>
      </c>
      <c r="D58" s="195" t="s">
        <v>757</v>
      </c>
      <c r="E58" s="196" t="n">
        <v>2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4</v>
      </c>
      <c r="T58" s="199" t="s">
        <v>244</v>
      </c>
      <c r="U58" s="200" t="n">
        <v>0</v>
      </c>
      <c r="V58" s="200" t="n">
        <f aca="false">ROUND(E58*U58,2)</f>
        <v>0</v>
      </c>
      <c r="W58" s="200"/>
      <c r="X58" s="200" t="s">
        <v>30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4" t="s">
        <v>2107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4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4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4</v>
      </c>
      <c r="B61" s="193" t="s">
        <v>2108</v>
      </c>
      <c r="C61" s="194" t="s">
        <v>2109</v>
      </c>
      <c r="D61" s="195" t="s">
        <v>757</v>
      </c>
      <c r="E61" s="196" t="n">
        <v>2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4</v>
      </c>
      <c r="T61" s="199" t="s">
        <v>244</v>
      </c>
      <c r="U61" s="200" t="n">
        <v>0</v>
      </c>
      <c r="V61" s="200" t="n">
        <f aca="false">ROUND(E61*U61,2)</f>
        <v>0</v>
      </c>
      <c r="W61" s="200"/>
      <c r="X61" s="200" t="s">
        <v>30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4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5</v>
      </c>
      <c r="B63" s="193" t="s">
        <v>1527</v>
      </c>
      <c r="C63" s="194" t="s">
        <v>2110</v>
      </c>
      <c r="D63" s="195" t="s">
        <v>757</v>
      </c>
      <c r="E63" s="196" t="n">
        <v>20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64</v>
      </c>
      <c r="T63" s="199" t="s">
        <v>244</v>
      </c>
      <c r="U63" s="200" t="n">
        <v>0</v>
      </c>
      <c r="V63" s="200" t="n">
        <f aca="false">ROUND(E63*U63,2)</f>
        <v>0</v>
      </c>
      <c r="W63" s="200"/>
      <c r="X63" s="200" t="s">
        <v>30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4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6</v>
      </c>
      <c r="B65" s="193" t="s">
        <v>174</v>
      </c>
      <c r="C65" s="194" t="s">
        <v>2111</v>
      </c>
      <c r="D65" s="195" t="s">
        <v>757</v>
      </c>
      <c r="E65" s="196" t="n">
        <v>2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64</v>
      </c>
      <c r="T65" s="199" t="s">
        <v>244</v>
      </c>
      <c r="U65" s="200" t="n">
        <v>0</v>
      </c>
      <c r="V65" s="200" t="n">
        <f aca="false">ROUND(E65*U65,2)</f>
        <v>0</v>
      </c>
      <c r="W65" s="200"/>
      <c r="X65" s="200" t="s">
        <v>30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7</v>
      </c>
      <c r="B67" s="193" t="s">
        <v>2112</v>
      </c>
      <c r="C67" s="194" t="s">
        <v>2113</v>
      </c>
      <c r="D67" s="195" t="s">
        <v>757</v>
      </c>
      <c r="E67" s="196" t="n">
        <v>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64</v>
      </c>
      <c r="T67" s="199" t="s">
        <v>244</v>
      </c>
      <c r="U67" s="200" t="n">
        <v>0</v>
      </c>
      <c r="V67" s="200" t="n">
        <f aca="false">ROUND(E67*U67,2)</f>
        <v>0</v>
      </c>
      <c r="W67" s="200"/>
      <c r="X67" s="200" t="s">
        <v>30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4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8</v>
      </c>
      <c r="B69" s="193" t="s">
        <v>2114</v>
      </c>
      <c r="C69" s="194" t="s">
        <v>2115</v>
      </c>
      <c r="D69" s="195" t="s">
        <v>757</v>
      </c>
      <c r="E69" s="196" t="n">
        <v>9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64</v>
      </c>
      <c r="T69" s="199" t="s">
        <v>244</v>
      </c>
      <c r="U69" s="200" t="n">
        <v>0</v>
      </c>
      <c r="V69" s="200" t="n">
        <f aca="false">ROUND(E69*U69,2)</f>
        <v>0</v>
      </c>
      <c r="W69" s="200"/>
      <c r="X69" s="200" t="s">
        <v>30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0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4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2116</v>
      </c>
      <c r="C71" s="194" t="s">
        <v>2117</v>
      </c>
      <c r="D71" s="195" t="s">
        <v>757</v>
      </c>
      <c r="E71" s="196" t="n">
        <v>1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64</v>
      </c>
      <c r="T71" s="199" t="s">
        <v>244</v>
      </c>
      <c r="U71" s="200" t="n">
        <v>0</v>
      </c>
      <c r="V71" s="200" t="n">
        <f aca="false">ROUND(E71*U71,2)</f>
        <v>0</v>
      </c>
      <c r="W71" s="200"/>
      <c r="X71" s="200" t="s">
        <v>30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0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4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0</v>
      </c>
      <c r="B73" s="193" t="s">
        <v>2118</v>
      </c>
      <c r="C73" s="194" t="s">
        <v>2119</v>
      </c>
      <c r="D73" s="195" t="s">
        <v>757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64</v>
      </c>
      <c r="T73" s="199" t="s">
        <v>244</v>
      </c>
      <c r="U73" s="200" t="n">
        <v>0</v>
      </c>
      <c r="V73" s="200" t="n">
        <f aca="false">ROUND(E73*U73,2)</f>
        <v>0</v>
      </c>
      <c r="W73" s="200"/>
      <c r="X73" s="200" t="s">
        <v>30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0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4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1</v>
      </c>
      <c r="B75" s="193" t="s">
        <v>2120</v>
      </c>
      <c r="C75" s="194" t="s">
        <v>2121</v>
      </c>
      <c r="D75" s="195" t="s">
        <v>757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64</v>
      </c>
      <c r="T75" s="199" t="s">
        <v>244</v>
      </c>
      <c r="U75" s="200" t="n">
        <v>0</v>
      </c>
      <c r="V75" s="200" t="n">
        <f aca="false">ROUND(E75*U75,2)</f>
        <v>0</v>
      </c>
      <c r="W75" s="200"/>
      <c r="X75" s="200" t="s">
        <v>30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0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2</v>
      </c>
      <c r="B77" s="193" t="s">
        <v>175</v>
      </c>
      <c r="C77" s="194" t="s">
        <v>2122</v>
      </c>
      <c r="D77" s="195" t="s">
        <v>757</v>
      </c>
      <c r="E77" s="196" t="n">
        <v>4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4</v>
      </c>
      <c r="T77" s="199" t="s">
        <v>244</v>
      </c>
      <c r="U77" s="200" t="n">
        <v>0</v>
      </c>
      <c r="V77" s="200" t="n">
        <f aca="false">ROUND(E77*U77,2)</f>
        <v>0</v>
      </c>
      <c r="W77" s="200"/>
      <c r="X77" s="200" t="s">
        <v>30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0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4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1508</v>
      </c>
      <c r="C79" s="194" t="s">
        <v>2123</v>
      </c>
      <c r="D79" s="195" t="s">
        <v>757</v>
      </c>
      <c r="E79" s="196" t="n">
        <v>80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4</v>
      </c>
      <c r="T79" s="199" t="s">
        <v>244</v>
      </c>
      <c r="U79" s="200" t="n">
        <v>0</v>
      </c>
      <c r="V79" s="200" t="n">
        <f aca="false">ROUND(E79*U79,2)</f>
        <v>0</v>
      </c>
      <c r="W79" s="200"/>
      <c r="X79" s="200" t="s">
        <v>30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0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4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2124</v>
      </c>
      <c r="C81" s="194" t="s">
        <v>2125</v>
      </c>
      <c r="D81" s="195" t="s">
        <v>757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4</v>
      </c>
      <c r="T81" s="199" t="s">
        <v>244</v>
      </c>
      <c r="U81" s="200" t="n">
        <v>0</v>
      </c>
      <c r="V81" s="200" t="n">
        <f aca="false">ROUND(E81*U81,2)</f>
        <v>0</v>
      </c>
      <c r="W81" s="200"/>
      <c r="X81" s="200" t="s">
        <v>30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4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2126</v>
      </c>
      <c r="C83" s="194" t="s">
        <v>2127</v>
      </c>
      <c r="D83" s="195" t="s">
        <v>757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4</v>
      </c>
      <c r="T83" s="199" t="s">
        <v>244</v>
      </c>
      <c r="U83" s="200" t="n">
        <v>0</v>
      </c>
      <c r="V83" s="200" t="n">
        <f aca="false">ROUND(E83*U83,2)</f>
        <v>0</v>
      </c>
      <c r="W83" s="200"/>
      <c r="X83" s="200" t="s">
        <v>303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0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4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2128</v>
      </c>
      <c r="C85" s="194" t="s">
        <v>2129</v>
      </c>
      <c r="D85" s="195" t="s">
        <v>757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4</v>
      </c>
      <c r="T85" s="199" t="s">
        <v>244</v>
      </c>
      <c r="U85" s="200" t="n">
        <v>0</v>
      </c>
      <c r="V85" s="200" t="n">
        <f aca="false">ROUND(E85*U85,2)</f>
        <v>0</v>
      </c>
      <c r="W85" s="200"/>
      <c r="X85" s="200" t="s">
        <v>30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0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1540</v>
      </c>
      <c r="C87" s="194" t="s">
        <v>2130</v>
      </c>
      <c r="D87" s="195" t="s">
        <v>757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4</v>
      </c>
      <c r="T87" s="199" t="s">
        <v>244</v>
      </c>
      <c r="U87" s="200" t="n">
        <v>0</v>
      </c>
      <c r="V87" s="200" t="n">
        <f aca="false">ROUND(E87*U87,2)</f>
        <v>0</v>
      </c>
      <c r="W87" s="200"/>
      <c r="X87" s="200" t="s">
        <v>303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0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4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8</v>
      </c>
      <c r="B89" s="193" t="s">
        <v>2131</v>
      </c>
      <c r="C89" s="194" t="s">
        <v>2132</v>
      </c>
      <c r="D89" s="195" t="s">
        <v>296</v>
      </c>
      <c r="E89" s="196" t="n">
        <v>6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4</v>
      </c>
      <c r="T89" s="199" t="s">
        <v>244</v>
      </c>
      <c r="U89" s="200" t="n">
        <v>0</v>
      </c>
      <c r="V89" s="200" t="n">
        <f aca="false">ROUND(E89*U89,2)</f>
        <v>0</v>
      </c>
      <c r="W89" s="200"/>
      <c r="X89" s="200" t="s">
        <v>303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0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4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9</v>
      </c>
      <c r="B91" s="193" t="s">
        <v>2133</v>
      </c>
      <c r="C91" s="194" t="s">
        <v>2134</v>
      </c>
      <c r="D91" s="195" t="s">
        <v>296</v>
      </c>
      <c r="E91" s="196" t="n">
        <v>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4</v>
      </c>
      <c r="T91" s="199" t="s">
        <v>244</v>
      </c>
      <c r="U91" s="200" t="n">
        <v>0</v>
      </c>
      <c r="V91" s="200" t="n">
        <f aca="false">ROUND(E91*U91,2)</f>
        <v>0</v>
      </c>
      <c r="W91" s="200"/>
      <c r="X91" s="200" t="s">
        <v>30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0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4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0</v>
      </c>
      <c r="B93" s="193" t="s">
        <v>2135</v>
      </c>
      <c r="C93" s="194" t="s">
        <v>2136</v>
      </c>
      <c r="D93" s="195" t="s">
        <v>296</v>
      </c>
      <c r="E93" s="196" t="n">
        <v>6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4</v>
      </c>
      <c r="T93" s="199" t="s">
        <v>244</v>
      </c>
      <c r="U93" s="200" t="n">
        <v>0</v>
      </c>
      <c r="V93" s="200" t="n">
        <f aca="false">ROUND(E93*U93,2)</f>
        <v>0</v>
      </c>
      <c r="W93" s="200"/>
      <c r="X93" s="200" t="s">
        <v>303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4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1</v>
      </c>
      <c r="B95" s="193" t="s">
        <v>2137</v>
      </c>
      <c r="C95" s="194" t="s">
        <v>2138</v>
      </c>
      <c r="D95" s="195" t="s">
        <v>2139</v>
      </c>
      <c r="E95" s="196" t="n">
        <v>21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64</v>
      </c>
      <c r="T95" s="199" t="s">
        <v>244</v>
      </c>
      <c r="U95" s="200" t="n">
        <v>0</v>
      </c>
      <c r="V95" s="200" t="n">
        <f aca="false">ROUND(E95*U95,2)</f>
        <v>0</v>
      </c>
      <c r="W95" s="200"/>
      <c r="X95" s="200" t="s">
        <v>303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0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4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238</v>
      </c>
      <c r="B97" s="185" t="s">
        <v>182</v>
      </c>
      <c r="C97" s="186" t="s">
        <v>166</v>
      </c>
      <c r="D97" s="187"/>
      <c r="E97" s="188"/>
      <c r="F97" s="189"/>
      <c r="G97" s="189" t="n">
        <f aca="false">SUMIF(AG98:AG123,"&lt;&gt;NOR",G98:G123)</f>
        <v>0</v>
      </c>
      <c r="H97" s="189"/>
      <c r="I97" s="189" t="n">
        <f aca="false">SUM(I98:I123)</f>
        <v>0</v>
      </c>
      <c r="J97" s="189"/>
      <c r="K97" s="189" t="n">
        <f aca="false">SUM(K98:K123)</f>
        <v>0</v>
      </c>
      <c r="L97" s="189"/>
      <c r="M97" s="189" t="n">
        <f aca="false">SUM(M98:M123)</f>
        <v>0</v>
      </c>
      <c r="N97" s="188"/>
      <c r="O97" s="188" t="n">
        <f aca="false">SUM(O98:O123)</f>
        <v>0</v>
      </c>
      <c r="P97" s="188"/>
      <c r="Q97" s="188" t="n">
        <f aca="false">SUM(Q98:Q123)</f>
        <v>0</v>
      </c>
      <c r="R97" s="189"/>
      <c r="S97" s="189"/>
      <c r="T97" s="190"/>
      <c r="U97" s="191"/>
      <c r="V97" s="191" t="n">
        <f aca="false">SUM(V98:V123)</f>
        <v>0</v>
      </c>
      <c r="W97" s="191"/>
      <c r="X97" s="191"/>
      <c r="AG97" s="0" t="s">
        <v>239</v>
      </c>
    </row>
    <row r="98" customFormat="false" ht="12.75" hidden="false" customHeight="false" outlineLevel="1" collapsed="false">
      <c r="A98" s="192" t="n">
        <v>42</v>
      </c>
      <c r="B98" s="193" t="s">
        <v>2140</v>
      </c>
      <c r="C98" s="194" t="s">
        <v>2141</v>
      </c>
      <c r="D98" s="195" t="s">
        <v>358</v>
      </c>
      <c r="E98" s="196" t="n">
        <v>143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64</v>
      </c>
      <c r="T98" s="199" t="s">
        <v>244</v>
      </c>
      <c r="U98" s="200" t="n">
        <v>0</v>
      </c>
      <c r="V98" s="200" t="n">
        <f aca="false">ROUND(E98*U98,2)</f>
        <v>0</v>
      </c>
      <c r="W98" s="200"/>
      <c r="X98" s="200" t="s">
        <v>303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0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9"/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4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3</v>
      </c>
      <c r="B100" s="193" t="s">
        <v>2142</v>
      </c>
      <c r="C100" s="194" t="s">
        <v>2143</v>
      </c>
      <c r="D100" s="195" t="s">
        <v>358</v>
      </c>
      <c r="E100" s="196" t="n">
        <v>9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4</v>
      </c>
      <c r="T100" s="199" t="s">
        <v>244</v>
      </c>
      <c r="U100" s="200" t="n">
        <v>0</v>
      </c>
      <c r="V100" s="200" t="n">
        <f aca="false">ROUND(E100*U100,2)</f>
        <v>0</v>
      </c>
      <c r="W100" s="200"/>
      <c r="X100" s="200" t="s">
        <v>303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4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44</v>
      </c>
      <c r="B102" s="193" t="s">
        <v>2144</v>
      </c>
      <c r="C102" s="194" t="s">
        <v>2145</v>
      </c>
      <c r="D102" s="195" t="s">
        <v>358</v>
      </c>
      <c r="E102" s="196" t="n">
        <v>7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64</v>
      </c>
      <c r="T102" s="199" t="s">
        <v>244</v>
      </c>
      <c r="U102" s="200" t="n">
        <v>0</v>
      </c>
      <c r="V102" s="200" t="n">
        <f aca="false">ROUND(E102*U102,2)</f>
        <v>0</v>
      </c>
      <c r="W102" s="200"/>
      <c r="X102" s="200" t="s">
        <v>303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4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5</v>
      </c>
      <c r="B104" s="193" t="s">
        <v>1544</v>
      </c>
      <c r="C104" s="194" t="s">
        <v>2146</v>
      </c>
      <c r="D104" s="195" t="s">
        <v>757</v>
      </c>
      <c r="E104" s="196" t="n">
        <v>8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64</v>
      </c>
      <c r="T104" s="199" t="s">
        <v>244</v>
      </c>
      <c r="U104" s="200" t="n">
        <v>0</v>
      </c>
      <c r="V104" s="200" t="n">
        <f aca="false">ROUND(E104*U104,2)</f>
        <v>0</v>
      </c>
      <c r="W104" s="200"/>
      <c r="X104" s="200" t="s">
        <v>303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0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9"/>
      <c r="D105" s="209"/>
      <c r="E105" s="209"/>
      <c r="F105" s="209"/>
      <c r="G105" s="209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4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6</v>
      </c>
      <c r="B106" s="193" t="s">
        <v>2147</v>
      </c>
      <c r="C106" s="194" t="s">
        <v>2148</v>
      </c>
      <c r="D106" s="195" t="s">
        <v>757</v>
      </c>
      <c r="E106" s="196" t="n">
        <v>37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64</v>
      </c>
      <c r="T106" s="199" t="s">
        <v>244</v>
      </c>
      <c r="U106" s="200" t="n">
        <v>0</v>
      </c>
      <c r="V106" s="200" t="n">
        <f aca="false">ROUND(E106*U106,2)</f>
        <v>0</v>
      </c>
      <c r="W106" s="200"/>
      <c r="X106" s="200" t="s">
        <v>303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0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7</v>
      </c>
      <c r="B108" s="193" t="s">
        <v>2149</v>
      </c>
      <c r="C108" s="194" t="s">
        <v>2150</v>
      </c>
      <c r="D108" s="195" t="s">
        <v>757</v>
      </c>
      <c r="E108" s="196" t="n">
        <v>2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264</v>
      </c>
      <c r="T108" s="199" t="s">
        <v>244</v>
      </c>
      <c r="U108" s="200" t="n">
        <v>0</v>
      </c>
      <c r="V108" s="200" t="n">
        <f aca="false">ROUND(E108*U108,2)</f>
        <v>0</v>
      </c>
      <c r="W108" s="200"/>
      <c r="X108" s="200" t="s">
        <v>303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4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48</v>
      </c>
      <c r="B110" s="193" t="s">
        <v>2151</v>
      </c>
      <c r="C110" s="194" t="s">
        <v>2152</v>
      </c>
      <c r="D110" s="195" t="s">
        <v>757</v>
      </c>
      <c r="E110" s="196" t="n">
        <v>21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64</v>
      </c>
      <c r="T110" s="199" t="s">
        <v>244</v>
      </c>
      <c r="U110" s="200" t="n">
        <v>0</v>
      </c>
      <c r="V110" s="200" t="n">
        <f aca="false">ROUND(E110*U110,2)</f>
        <v>0</v>
      </c>
      <c r="W110" s="200"/>
      <c r="X110" s="200" t="s">
        <v>303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4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9</v>
      </c>
      <c r="B112" s="193" t="s">
        <v>1493</v>
      </c>
      <c r="C112" s="194" t="s">
        <v>2153</v>
      </c>
      <c r="D112" s="195" t="s">
        <v>757</v>
      </c>
      <c r="E112" s="196" t="n">
        <v>9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64</v>
      </c>
      <c r="T112" s="199" t="s">
        <v>244</v>
      </c>
      <c r="U112" s="200" t="n">
        <v>0</v>
      </c>
      <c r="V112" s="200" t="n">
        <f aca="false">ROUND(E112*U112,2)</f>
        <v>0</v>
      </c>
      <c r="W112" s="200"/>
      <c r="X112" s="200" t="s">
        <v>303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30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4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0</v>
      </c>
      <c r="B114" s="193" t="s">
        <v>87</v>
      </c>
      <c r="C114" s="194" t="s">
        <v>2154</v>
      </c>
      <c r="D114" s="195" t="s">
        <v>757</v>
      </c>
      <c r="E114" s="196" t="n">
        <v>3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4</v>
      </c>
      <c r="T114" s="199" t="s">
        <v>244</v>
      </c>
      <c r="U114" s="200" t="n">
        <v>0</v>
      </c>
      <c r="V114" s="200" t="n">
        <f aca="false">ROUND(E114*U114,2)</f>
        <v>0</v>
      </c>
      <c r="W114" s="200"/>
      <c r="X114" s="200" t="s">
        <v>303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4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1</v>
      </c>
      <c r="B116" s="193" t="s">
        <v>2155</v>
      </c>
      <c r="C116" s="194" t="s">
        <v>2156</v>
      </c>
      <c r="D116" s="195" t="s">
        <v>358</v>
      </c>
      <c r="E116" s="196" t="n">
        <v>77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64</v>
      </c>
      <c r="T116" s="199" t="s">
        <v>244</v>
      </c>
      <c r="U116" s="200" t="n">
        <v>0</v>
      </c>
      <c r="V116" s="200" t="n">
        <f aca="false">ROUND(E116*U116,2)</f>
        <v>0</v>
      </c>
      <c r="W116" s="200"/>
      <c r="X116" s="200" t="s">
        <v>30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0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4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2</v>
      </c>
      <c r="B118" s="193" t="s">
        <v>89</v>
      </c>
      <c r="C118" s="194" t="s">
        <v>2157</v>
      </c>
      <c r="D118" s="195" t="s">
        <v>358</v>
      </c>
      <c r="E118" s="196" t="n">
        <v>3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64</v>
      </c>
      <c r="T118" s="199" t="s">
        <v>244</v>
      </c>
      <c r="U118" s="200" t="n">
        <v>0</v>
      </c>
      <c r="V118" s="200" t="n">
        <f aca="false">ROUND(E118*U118,2)</f>
        <v>0</v>
      </c>
      <c r="W118" s="200"/>
      <c r="X118" s="200" t="s">
        <v>303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4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3</v>
      </c>
      <c r="B120" s="193" t="s">
        <v>2158</v>
      </c>
      <c r="C120" s="194" t="s">
        <v>2159</v>
      </c>
      <c r="D120" s="195" t="s">
        <v>757</v>
      </c>
      <c r="E120" s="196" t="n">
        <v>4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264</v>
      </c>
      <c r="T120" s="199" t="s">
        <v>244</v>
      </c>
      <c r="U120" s="200" t="n">
        <v>0</v>
      </c>
      <c r="V120" s="200" t="n">
        <f aca="false">ROUND(E120*U120,2)</f>
        <v>0</v>
      </c>
      <c r="W120" s="200"/>
      <c r="X120" s="200" t="s">
        <v>30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30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9"/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4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4</v>
      </c>
      <c r="B122" s="193" t="s">
        <v>2160</v>
      </c>
      <c r="C122" s="194" t="s">
        <v>2161</v>
      </c>
      <c r="D122" s="195" t="s">
        <v>757</v>
      </c>
      <c r="E122" s="196" t="n">
        <v>19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64</v>
      </c>
      <c r="T122" s="199" t="s">
        <v>244</v>
      </c>
      <c r="U122" s="200" t="n">
        <v>0</v>
      </c>
      <c r="V122" s="200" t="n">
        <f aca="false">ROUND(E122*U122,2)</f>
        <v>0</v>
      </c>
      <c r="W122" s="200"/>
      <c r="X122" s="200" t="s">
        <v>303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9"/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4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238</v>
      </c>
      <c r="B124" s="185" t="s">
        <v>183</v>
      </c>
      <c r="C124" s="186" t="s">
        <v>185</v>
      </c>
      <c r="D124" s="187"/>
      <c r="E124" s="188"/>
      <c r="F124" s="189"/>
      <c r="G124" s="189" t="n">
        <f aca="false">SUMIF(AG125:AG130,"&lt;&gt;NOR",G125:G130)</f>
        <v>0</v>
      </c>
      <c r="H124" s="189"/>
      <c r="I124" s="189" t="n">
        <f aca="false">SUM(I125:I130)</f>
        <v>0</v>
      </c>
      <c r="J124" s="189"/>
      <c r="K124" s="189" t="n">
        <f aca="false">SUM(K125:K130)</f>
        <v>0</v>
      </c>
      <c r="L124" s="189"/>
      <c r="M124" s="189" t="n">
        <f aca="false">SUM(M125:M130)</f>
        <v>0</v>
      </c>
      <c r="N124" s="188"/>
      <c r="O124" s="188" t="n">
        <f aca="false">SUM(O125:O130)</f>
        <v>0</v>
      </c>
      <c r="P124" s="188"/>
      <c r="Q124" s="188" t="n">
        <f aca="false">SUM(Q125:Q130)</f>
        <v>0</v>
      </c>
      <c r="R124" s="189"/>
      <c r="S124" s="189"/>
      <c r="T124" s="190"/>
      <c r="U124" s="191"/>
      <c r="V124" s="191" t="n">
        <f aca="false">SUM(V125:V130)</f>
        <v>0</v>
      </c>
      <c r="W124" s="191"/>
      <c r="X124" s="191"/>
      <c r="AG124" s="0" t="s">
        <v>239</v>
      </c>
    </row>
    <row r="125" customFormat="false" ht="12.75" hidden="false" customHeight="false" outlineLevel="1" collapsed="false">
      <c r="A125" s="192" t="n">
        <v>55</v>
      </c>
      <c r="B125" s="193" t="s">
        <v>187</v>
      </c>
      <c r="C125" s="194" t="s">
        <v>2162</v>
      </c>
      <c r="D125" s="195" t="s">
        <v>757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264</v>
      </c>
      <c r="T125" s="199" t="s">
        <v>244</v>
      </c>
      <c r="U125" s="200" t="n">
        <v>0</v>
      </c>
      <c r="V125" s="200" t="n">
        <f aca="false">ROUND(E125*U125,2)</f>
        <v>0</v>
      </c>
      <c r="W125" s="200"/>
      <c r="X125" s="200" t="s">
        <v>303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30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6</v>
      </c>
      <c r="B127" s="193" t="s">
        <v>1621</v>
      </c>
      <c r="C127" s="194" t="s">
        <v>2163</v>
      </c>
      <c r="D127" s="195" t="s">
        <v>757</v>
      </c>
      <c r="E127" s="196" t="n">
        <v>10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64</v>
      </c>
      <c r="T127" s="199" t="s">
        <v>244</v>
      </c>
      <c r="U127" s="200" t="n">
        <v>0</v>
      </c>
      <c r="V127" s="200" t="n">
        <f aca="false">ROUND(E127*U127,2)</f>
        <v>0</v>
      </c>
      <c r="W127" s="200"/>
      <c r="X127" s="200" t="s">
        <v>303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0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9"/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4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57</v>
      </c>
      <c r="B129" s="193" t="s">
        <v>198</v>
      </c>
      <c r="C129" s="194" t="s">
        <v>2164</v>
      </c>
      <c r="D129" s="195" t="s">
        <v>358</v>
      </c>
      <c r="E129" s="196" t="n">
        <v>226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64</v>
      </c>
      <c r="T129" s="199" t="s">
        <v>244</v>
      </c>
      <c r="U129" s="200" t="n">
        <v>0</v>
      </c>
      <c r="V129" s="200" t="n">
        <f aca="false">ROUND(E129*U129,2)</f>
        <v>0</v>
      </c>
      <c r="W129" s="200"/>
      <c r="X129" s="200" t="s">
        <v>303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0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9"/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4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238</v>
      </c>
      <c r="B131" s="185" t="s">
        <v>186</v>
      </c>
      <c r="C131" s="186" t="s">
        <v>170</v>
      </c>
      <c r="D131" s="187"/>
      <c r="E131" s="188"/>
      <c r="F131" s="189"/>
      <c r="G131" s="189" t="n">
        <f aca="false">SUMIF(AG132:AG135,"&lt;&gt;NOR",G132:G135)</f>
        <v>0</v>
      </c>
      <c r="H131" s="189"/>
      <c r="I131" s="189" t="n">
        <f aca="false">SUM(I132:I135)</f>
        <v>0</v>
      </c>
      <c r="J131" s="189"/>
      <c r="K131" s="189" t="n">
        <f aca="false">SUM(K132:K135)</f>
        <v>0</v>
      </c>
      <c r="L131" s="189"/>
      <c r="M131" s="189" t="n">
        <f aca="false">SUM(M132:M135)</f>
        <v>0</v>
      </c>
      <c r="N131" s="188"/>
      <c r="O131" s="188" t="n">
        <f aca="false">SUM(O132:O135)</f>
        <v>0</v>
      </c>
      <c r="P131" s="188"/>
      <c r="Q131" s="188" t="n">
        <f aca="false">SUM(Q132:Q135)</f>
        <v>0</v>
      </c>
      <c r="R131" s="189"/>
      <c r="S131" s="189"/>
      <c r="T131" s="190"/>
      <c r="U131" s="191"/>
      <c r="V131" s="191" t="n">
        <f aca="false">SUM(V132:V135)</f>
        <v>0</v>
      </c>
      <c r="W131" s="191"/>
      <c r="X131" s="191"/>
      <c r="AG131" s="0" t="s">
        <v>239</v>
      </c>
    </row>
    <row r="132" customFormat="false" ht="12.75" hidden="false" customHeight="false" outlineLevel="1" collapsed="false">
      <c r="A132" s="192" t="n">
        <v>58</v>
      </c>
      <c r="B132" s="193" t="s">
        <v>2041</v>
      </c>
      <c r="C132" s="194" t="s">
        <v>2165</v>
      </c>
      <c r="D132" s="195" t="s">
        <v>757</v>
      </c>
      <c r="E132" s="196" t="n">
        <v>11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64</v>
      </c>
      <c r="T132" s="199" t="s">
        <v>244</v>
      </c>
      <c r="U132" s="200" t="n">
        <v>0</v>
      </c>
      <c r="V132" s="200" t="n">
        <f aca="false">ROUND(E132*U132,2)</f>
        <v>0</v>
      </c>
      <c r="W132" s="200"/>
      <c r="X132" s="200" t="s">
        <v>303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0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9"/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4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9</v>
      </c>
      <c r="B134" s="193" t="s">
        <v>2166</v>
      </c>
      <c r="C134" s="194" t="s">
        <v>2167</v>
      </c>
      <c r="D134" s="195" t="s">
        <v>757</v>
      </c>
      <c r="E134" s="196" t="n">
        <v>113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64</v>
      </c>
      <c r="T134" s="199" t="s">
        <v>244</v>
      </c>
      <c r="U134" s="200" t="n">
        <v>0</v>
      </c>
      <c r="V134" s="200" t="n">
        <f aca="false">ROUND(E134*U134,2)</f>
        <v>0</v>
      </c>
      <c r="W134" s="200"/>
      <c r="X134" s="200" t="s">
        <v>303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0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4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84" t="s">
        <v>238</v>
      </c>
      <c r="B136" s="185" t="s">
        <v>189</v>
      </c>
      <c r="C136" s="186" t="s">
        <v>190</v>
      </c>
      <c r="D136" s="187"/>
      <c r="E136" s="188"/>
      <c r="F136" s="189"/>
      <c r="G136" s="189" t="n">
        <f aca="false">SUMIF(AG137:AG142,"&lt;&gt;NOR",G137:G142)</f>
        <v>0</v>
      </c>
      <c r="H136" s="189"/>
      <c r="I136" s="189" t="n">
        <f aca="false">SUM(I137:I142)</f>
        <v>0</v>
      </c>
      <c r="J136" s="189"/>
      <c r="K136" s="189" t="n">
        <f aca="false">SUM(K137:K142)</f>
        <v>0</v>
      </c>
      <c r="L136" s="189"/>
      <c r="M136" s="189" t="n">
        <f aca="false">SUM(M137:M142)</f>
        <v>0</v>
      </c>
      <c r="N136" s="188"/>
      <c r="O136" s="188" t="n">
        <f aca="false">SUM(O137:O142)</f>
        <v>0</v>
      </c>
      <c r="P136" s="188"/>
      <c r="Q136" s="188" t="n">
        <f aca="false">SUM(Q137:Q142)</f>
        <v>0</v>
      </c>
      <c r="R136" s="189"/>
      <c r="S136" s="189"/>
      <c r="T136" s="190"/>
      <c r="U136" s="191"/>
      <c r="V136" s="191" t="n">
        <f aca="false">SUM(V137:V142)</f>
        <v>0</v>
      </c>
      <c r="W136" s="191"/>
      <c r="X136" s="191"/>
      <c r="AG136" s="0" t="s">
        <v>239</v>
      </c>
    </row>
    <row r="137" customFormat="false" ht="12.75" hidden="false" customHeight="false" outlineLevel="1" collapsed="false">
      <c r="A137" s="192" t="n">
        <v>60</v>
      </c>
      <c r="B137" s="193" t="s">
        <v>2168</v>
      </c>
      <c r="C137" s="194" t="s">
        <v>2169</v>
      </c>
      <c r="D137" s="195" t="s">
        <v>757</v>
      </c>
      <c r="E137" s="196" t="n">
        <v>100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264</v>
      </c>
      <c r="T137" s="199" t="s">
        <v>244</v>
      </c>
      <c r="U137" s="200" t="n">
        <v>0</v>
      </c>
      <c r="V137" s="200" t="n">
        <f aca="false">ROUND(E137*U137,2)</f>
        <v>0</v>
      </c>
      <c r="W137" s="200"/>
      <c r="X137" s="200" t="s">
        <v>303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0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4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1</v>
      </c>
      <c r="B139" s="193" t="s">
        <v>2170</v>
      </c>
      <c r="C139" s="194" t="s">
        <v>2171</v>
      </c>
      <c r="D139" s="195" t="s">
        <v>757</v>
      </c>
      <c r="E139" s="196" t="n">
        <v>50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264</v>
      </c>
      <c r="T139" s="199" t="s">
        <v>244</v>
      </c>
      <c r="U139" s="200" t="n">
        <v>0</v>
      </c>
      <c r="V139" s="200" t="n">
        <f aca="false">ROUND(E139*U139,2)</f>
        <v>0</v>
      </c>
      <c r="W139" s="200"/>
      <c r="X139" s="200" t="s">
        <v>303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0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4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2</v>
      </c>
      <c r="B141" s="193" t="s">
        <v>2172</v>
      </c>
      <c r="C141" s="194" t="s">
        <v>2173</v>
      </c>
      <c r="D141" s="195" t="s">
        <v>296</v>
      </c>
      <c r="E141" s="196" t="n">
        <v>10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264</v>
      </c>
      <c r="T141" s="199" t="s">
        <v>244</v>
      </c>
      <c r="U141" s="200" t="n">
        <v>0</v>
      </c>
      <c r="V141" s="200" t="n">
        <f aca="false">ROUND(E141*U141,2)</f>
        <v>0</v>
      </c>
      <c r="W141" s="200"/>
      <c r="X141" s="200" t="s">
        <v>303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0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238</v>
      </c>
      <c r="B143" s="185" t="s">
        <v>191</v>
      </c>
      <c r="C143" s="186" t="s">
        <v>192</v>
      </c>
      <c r="D143" s="187"/>
      <c r="E143" s="188"/>
      <c r="F143" s="189"/>
      <c r="G143" s="189" t="n">
        <f aca="false">SUMIF(AG144:AG149,"&lt;&gt;NOR",G144:G149)</f>
        <v>0</v>
      </c>
      <c r="H143" s="189"/>
      <c r="I143" s="189" t="n">
        <f aca="false">SUM(I144:I149)</f>
        <v>0</v>
      </c>
      <c r="J143" s="189"/>
      <c r="K143" s="189" t="n">
        <f aca="false">SUM(K144:K149)</f>
        <v>0</v>
      </c>
      <c r="L143" s="189"/>
      <c r="M143" s="189" t="n">
        <f aca="false">SUM(M144:M149)</f>
        <v>0</v>
      </c>
      <c r="N143" s="188"/>
      <c r="O143" s="188" t="n">
        <f aca="false">SUM(O144:O149)</f>
        <v>0</v>
      </c>
      <c r="P143" s="188"/>
      <c r="Q143" s="188" t="n">
        <f aca="false">SUM(Q144:Q149)</f>
        <v>0</v>
      </c>
      <c r="R143" s="189"/>
      <c r="S143" s="189"/>
      <c r="T143" s="190"/>
      <c r="U143" s="191"/>
      <c r="V143" s="191" t="n">
        <f aca="false">SUM(V144:V149)</f>
        <v>0</v>
      </c>
      <c r="W143" s="191"/>
      <c r="X143" s="191"/>
      <c r="AG143" s="0" t="s">
        <v>239</v>
      </c>
    </row>
    <row r="144" customFormat="false" ht="12.75" hidden="false" customHeight="false" outlineLevel="1" collapsed="false">
      <c r="A144" s="192" t="n">
        <v>63</v>
      </c>
      <c r="B144" s="193" t="s">
        <v>2174</v>
      </c>
      <c r="C144" s="194" t="s">
        <v>2175</v>
      </c>
      <c r="D144" s="195" t="s">
        <v>757</v>
      </c>
      <c r="E144" s="196" t="n">
        <v>10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264</v>
      </c>
      <c r="T144" s="199" t="s">
        <v>244</v>
      </c>
      <c r="U144" s="200" t="n">
        <v>0</v>
      </c>
      <c r="V144" s="200" t="n">
        <f aca="false">ROUND(E144*U144,2)</f>
        <v>0</v>
      </c>
      <c r="W144" s="200"/>
      <c r="X144" s="200" t="s">
        <v>303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0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9"/>
      <c r="D145" s="209"/>
      <c r="E145" s="209"/>
      <c r="F145" s="209"/>
      <c r="G145" s="209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4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4</v>
      </c>
      <c r="B146" s="193" t="s">
        <v>2176</v>
      </c>
      <c r="C146" s="194" t="s">
        <v>2177</v>
      </c>
      <c r="D146" s="195" t="s">
        <v>757</v>
      </c>
      <c r="E146" s="196" t="n">
        <v>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264</v>
      </c>
      <c r="T146" s="199" t="s">
        <v>244</v>
      </c>
      <c r="U146" s="200" t="n">
        <v>0</v>
      </c>
      <c r="V146" s="200" t="n">
        <f aca="false">ROUND(E146*U146,2)</f>
        <v>0</v>
      </c>
      <c r="W146" s="200"/>
      <c r="X146" s="200" t="s">
        <v>303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0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9"/>
      <c r="D147" s="209"/>
      <c r="E147" s="209"/>
      <c r="F147" s="209"/>
      <c r="G147" s="209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65</v>
      </c>
      <c r="B148" s="193" t="s">
        <v>2178</v>
      </c>
      <c r="C148" s="194" t="s">
        <v>2179</v>
      </c>
      <c r="D148" s="195" t="s">
        <v>296</v>
      </c>
      <c r="E148" s="196" t="n">
        <v>8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64</v>
      </c>
      <c r="T148" s="199" t="s">
        <v>244</v>
      </c>
      <c r="U148" s="200" t="n">
        <v>0</v>
      </c>
      <c r="V148" s="200" t="n">
        <f aca="false">ROUND(E148*U148,2)</f>
        <v>0</v>
      </c>
      <c r="W148" s="200"/>
      <c r="X148" s="200" t="s">
        <v>30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9"/>
      <c r="D149" s="209"/>
      <c r="E149" s="209"/>
      <c r="F149" s="209"/>
      <c r="G149" s="209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4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238</v>
      </c>
      <c r="B150" s="185" t="s">
        <v>193</v>
      </c>
      <c r="C150" s="186" t="s">
        <v>194</v>
      </c>
      <c r="D150" s="187"/>
      <c r="E150" s="188"/>
      <c r="F150" s="189"/>
      <c r="G150" s="189" t="n">
        <f aca="false">SUMIF(AG151:AG152,"&lt;&gt;NOR",G151:G152)</f>
        <v>0</v>
      </c>
      <c r="H150" s="189"/>
      <c r="I150" s="189" t="n">
        <f aca="false">SUM(I151:I152)</f>
        <v>0</v>
      </c>
      <c r="J150" s="189"/>
      <c r="K150" s="189" t="n">
        <f aca="false">SUM(K151:K152)</f>
        <v>0</v>
      </c>
      <c r="L150" s="189"/>
      <c r="M150" s="189" t="n">
        <f aca="false">SUM(M151:M152)</f>
        <v>0</v>
      </c>
      <c r="N150" s="188"/>
      <c r="O150" s="188" t="n">
        <f aca="false">SUM(O151:O152)</f>
        <v>0</v>
      </c>
      <c r="P150" s="188"/>
      <c r="Q150" s="188" t="n">
        <f aca="false">SUM(Q151:Q152)</f>
        <v>0</v>
      </c>
      <c r="R150" s="189"/>
      <c r="S150" s="189"/>
      <c r="T150" s="190"/>
      <c r="U150" s="191"/>
      <c r="V150" s="191" t="n">
        <f aca="false">SUM(V151:V152)</f>
        <v>0</v>
      </c>
      <c r="W150" s="191"/>
      <c r="X150" s="191"/>
      <c r="AG150" s="0" t="s">
        <v>239</v>
      </c>
    </row>
    <row r="151" customFormat="false" ht="12.75" hidden="false" customHeight="false" outlineLevel="1" collapsed="false">
      <c r="A151" s="192" t="n">
        <v>66</v>
      </c>
      <c r="B151" s="193" t="s">
        <v>2180</v>
      </c>
      <c r="C151" s="194" t="s">
        <v>2181</v>
      </c>
      <c r="D151" s="195" t="s">
        <v>296</v>
      </c>
      <c r="E151" s="196" t="n">
        <v>6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/>
      <c r="S151" s="198" t="s">
        <v>264</v>
      </c>
      <c r="T151" s="199" t="s">
        <v>244</v>
      </c>
      <c r="U151" s="200" t="n">
        <v>0</v>
      </c>
      <c r="V151" s="200" t="n">
        <f aca="false">ROUND(E151*U151,2)</f>
        <v>0</v>
      </c>
      <c r="W151" s="200"/>
      <c r="X151" s="200" t="s">
        <v>303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30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9"/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238</v>
      </c>
      <c r="B153" s="185" t="s">
        <v>195</v>
      </c>
      <c r="C153" s="186" t="s">
        <v>196</v>
      </c>
      <c r="D153" s="187"/>
      <c r="E153" s="188"/>
      <c r="F153" s="189"/>
      <c r="G153" s="189" t="n">
        <f aca="false">SUMIF(AG154:AG157,"&lt;&gt;NOR",G154:G157)</f>
        <v>0</v>
      </c>
      <c r="H153" s="189"/>
      <c r="I153" s="189" t="n">
        <f aca="false">SUM(I154:I157)</f>
        <v>0</v>
      </c>
      <c r="J153" s="189"/>
      <c r="K153" s="189" t="n">
        <f aca="false">SUM(K154:K157)</f>
        <v>0</v>
      </c>
      <c r="L153" s="189"/>
      <c r="M153" s="189" t="n">
        <f aca="false">SUM(M154:M157)</f>
        <v>0</v>
      </c>
      <c r="N153" s="188"/>
      <c r="O153" s="188" t="n">
        <f aca="false">SUM(O154:O157)</f>
        <v>0</v>
      </c>
      <c r="P153" s="188"/>
      <c r="Q153" s="188" t="n">
        <f aca="false">SUM(Q154:Q157)</f>
        <v>0</v>
      </c>
      <c r="R153" s="189"/>
      <c r="S153" s="189"/>
      <c r="T153" s="190"/>
      <c r="U153" s="191"/>
      <c r="V153" s="191" t="n">
        <f aca="false">SUM(V154:V157)</f>
        <v>0</v>
      </c>
      <c r="W153" s="191"/>
      <c r="X153" s="191"/>
      <c r="AG153" s="0" t="s">
        <v>239</v>
      </c>
    </row>
    <row r="154" customFormat="false" ht="12.75" hidden="false" customHeight="false" outlineLevel="1" collapsed="false">
      <c r="A154" s="192" t="n">
        <v>67</v>
      </c>
      <c r="B154" s="193" t="s">
        <v>2182</v>
      </c>
      <c r="C154" s="194" t="s">
        <v>2183</v>
      </c>
      <c r="D154" s="195" t="s">
        <v>2184</v>
      </c>
      <c r="E154" s="196" t="n">
        <v>1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264</v>
      </c>
      <c r="T154" s="199" t="s">
        <v>244</v>
      </c>
      <c r="U154" s="200" t="n">
        <v>0</v>
      </c>
      <c r="V154" s="200" t="n">
        <f aca="false">ROUND(E154*U154,2)</f>
        <v>0</v>
      </c>
      <c r="W154" s="200"/>
      <c r="X154" s="200" t="s">
        <v>303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0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9"/>
      <c r="D155" s="209"/>
      <c r="E155" s="209"/>
      <c r="F155" s="209"/>
      <c r="G155" s="209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4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68</v>
      </c>
      <c r="B156" s="193" t="s">
        <v>2185</v>
      </c>
      <c r="C156" s="194" t="s">
        <v>2181</v>
      </c>
      <c r="D156" s="195" t="s">
        <v>296</v>
      </c>
      <c r="E156" s="196" t="n">
        <v>24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264</v>
      </c>
      <c r="T156" s="199" t="s">
        <v>244</v>
      </c>
      <c r="U156" s="200" t="n">
        <v>0</v>
      </c>
      <c r="V156" s="200" t="n">
        <f aca="false">ROUND(E156*U156,2)</f>
        <v>0</v>
      </c>
      <c r="W156" s="200"/>
      <c r="X156" s="200" t="s">
        <v>303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304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9"/>
      <c r="D157" s="209"/>
      <c r="E157" s="209"/>
      <c r="F157" s="209"/>
      <c r="G157" s="209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4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238</v>
      </c>
      <c r="B158" s="185" t="s">
        <v>197</v>
      </c>
      <c r="C158" s="186" t="s">
        <v>176</v>
      </c>
      <c r="D158" s="187"/>
      <c r="E158" s="188"/>
      <c r="F158" s="189"/>
      <c r="G158" s="189" t="n">
        <f aca="false">SUMIF(AG159:AG170,"&lt;&gt;NOR",G159:G170)</f>
        <v>0</v>
      </c>
      <c r="H158" s="189"/>
      <c r="I158" s="189" t="n">
        <f aca="false">SUM(I159:I170)</f>
        <v>0</v>
      </c>
      <c r="J158" s="189"/>
      <c r="K158" s="189" t="n">
        <f aca="false">SUM(K159:K170)</f>
        <v>0</v>
      </c>
      <c r="L158" s="189"/>
      <c r="M158" s="189" t="n">
        <f aca="false">SUM(M159:M170)</f>
        <v>0</v>
      </c>
      <c r="N158" s="188"/>
      <c r="O158" s="188" t="n">
        <f aca="false">SUM(O159:O170)</f>
        <v>0</v>
      </c>
      <c r="P158" s="188"/>
      <c r="Q158" s="188" t="n">
        <f aca="false">SUM(Q159:Q170)</f>
        <v>0</v>
      </c>
      <c r="R158" s="189"/>
      <c r="S158" s="189"/>
      <c r="T158" s="190"/>
      <c r="U158" s="191"/>
      <c r="V158" s="191" t="n">
        <f aca="false">SUM(V159:V170)</f>
        <v>0</v>
      </c>
      <c r="W158" s="191"/>
      <c r="X158" s="191"/>
      <c r="AG158" s="0" t="s">
        <v>239</v>
      </c>
    </row>
    <row r="159" customFormat="false" ht="12.75" hidden="false" customHeight="false" outlineLevel="1" collapsed="false">
      <c r="A159" s="192" t="n">
        <v>69</v>
      </c>
      <c r="B159" s="193" t="s">
        <v>2186</v>
      </c>
      <c r="C159" s="194" t="s">
        <v>2187</v>
      </c>
      <c r="D159" s="195" t="s">
        <v>358</v>
      </c>
      <c r="E159" s="196" t="n">
        <v>143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264</v>
      </c>
      <c r="T159" s="199" t="s">
        <v>244</v>
      </c>
      <c r="U159" s="200" t="n">
        <v>0</v>
      </c>
      <c r="V159" s="200" t="n">
        <f aca="false">ROUND(E159*U159,2)</f>
        <v>0</v>
      </c>
      <c r="W159" s="200"/>
      <c r="X159" s="200" t="s">
        <v>30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0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9"/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4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0</v>
      </c>
      <c r="B161" s="193" t="s">
        <v>1961</v>
      </c>
      <c r="C161" s="194" t="s">
        <v>2188</v>
      </c>
      <c r="D161" s="195" t="s">
        <v>757</v>
      </c>
      <c r="E161" s="196" t="n">
        <v>850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64</v>
      </c>
      <c r="T161" s="199" t="s">
        <v>244</v>
      </c>
      <c r="U161" s="200" t="n">
        <v>0</v>
      </c>
      <c r="V161" s="200" t="n">
        <f aca="false">ROUND(E161*U161,2)</f>
        <v>0</v>
      </c>
      <c r="W161" s="200"/>
      <c r="X161" s="200" t="s">
        <v>303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0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9"/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4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1</v>
      </c>
      <c r="B163" s="193" t="s">
        <v>2189</v>
      </c>
      <c r="C163" s="194" t="s">
        <v>2190</v>
      </c>
      <c r="D163" s="195" t="s">
        <v>358</v>
      </c>
      <c r="E163" s="196" t="n">
        <v>724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64</v>
      </c>
      <c r="T163" s="199" t="s">
        <v>244</v>
      </c>
      <c r="U163" s="200" t="n">
        <v>0</v>
      </c>
      <c r="V163" s="200" t="n">
        <f aca="false">ROUND(E163*U163,2)</f>
        <v>0</v>
      </c>
      <c r="W163" s="200"/>
      <c r="X163" s="200" t="s">
        <v>303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0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9"/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72</v>
      </c>
      <c r="B165" s="193" t="s">
        <v>2026</v>
      </c>
      <c r="C165" s="194" t="s">
        <v>2191</v>
      </c>
      <c r="D165" s="195" t="s">
        <v>757</v>
      </c>
      <c r="E165" s="196" t="n">
        <v>3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64</v>
      </c>
      <c r="T165" s="199" t="s">
        <v>244</v>
      </c>
      <c r="U165" s="200" t="n">
        <v>0</v>
      </c>
      <c r="V165" s="200" t="n">
        <f aca="false">ROUND(E165*U165,2)</f>
        <v>0</v>
      </c>
      <c r="W165" s="200"/>
      <c r="X165" s="200" t="s">
        <v>303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0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9"/>
      <c r="D166" s="209"/>
      <c r="E166" s="209"/>
      <c r="F166" s="209"/>
      <c r="G166" s="209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4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73</v>
      </c>
      <c r="B167" s="193" t="s">
        <v>2192</v>
      </c>
      <c r="C167" s="194" t="s">
        <v>2193</v>
      </c>
      <c r="D167" s="195" t="s">
        <v>757</v>
      </c>
      <c r="E167" s="196" t="n">
        <v>1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/>
      <c r="S167" s="198" t="s">
        <v>264</v>
      </c>
      <c r="T167" s="199" t="s">
        <v>244</v>
      </c>
      <c r="U167" s="200" t="n">
        <v>0</v>
      </c>
      <c r="V167" s="200" t="n">
        <f aca="false">ROUND(E167*U167,2)</f>
        <v>0</v>
      </c>
      <c r="W167" s="200"/>
      <c r="X167" s="200" t="s">
        <v>303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30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9"/>
      <c r="D168" s="209"/>
      <c r="E168" s="209"/>
      <c r="F168" s="209"/>
      <c r="G168" s="209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4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74</v>
      </c>
      <c r="B169" s="193" t="s">
        <v>2194</v>
      </c>
      <c r="C169" s="194" t="s">
        <v>2195</v>
      </c>
      <c r="D169" s="195" t="s">
        <v>757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264</v>
      </c>
      <c r="T169" s="199" t="s">
        <v>244</v>
      </c>
      <c r="U169" s="200" t="n">
        <v>0</v>
      </c>
      <c r="V169" s="200" t="n">
        <f aca="false">ROUND(E169*U169,2)</f>
        <v>0</v>
      </c>
      <c r="W169" s="200"/>
      <c r="X169" s="200" t="s">
        <v>303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30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9"/>
      <c r="D170" s="209"/>
      <c r="E170" s="209"/>
      <c r="F170" s="209"/>
      <c r="G170" s="209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4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0" collapsed="false">
      <c r="A171" s="161"/>
      <c r="B171" s="167"/>
      <c r="C171" s="210"/>
      <c r="D171" s="169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AE171" s="0" t="n">
        <v>15</v>
      </c>
      <c r="AF171" s="0" t="n">
        <v>21</v>
      </c>
      <c r="AG171" s="0" t="s">
        <v>225</v>
      </c>
    </row>
    <row r="172" customFormat="false" ht="12.75" hidden="false" customHeight="false" outlineLevel="0" collapsed="false">
      <c r="A172" s="211"/>
      <c r="B172" s="212" t="s">
        <v>12</v>
      </c>
      <c r="C172" s="213"/>
      <c r="D172" s="214"/>
      <c r="E172" s="215"/>
      <c r="F172" s="215"/>
      <c r="G172" s="216" t="n">
        <f aca="false">G8+G17+G22+G97+G124+G131+G136+G143+G150+G153+G158</f>
        <v>0</v>
      </c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AE172" s="0" t="n">
        <f aca="false">SUMIF(L7:L170,AE171,G7:G170)</f>
        <v>0</v>
      </c>
      <c r="AF172" s="0" t="n">
        <f aca="false">SUMIF(L7:L170,AF171,G7:G170)</f>
        <v>0</v>
      </c>
      <c r="AG172" s="0" t="s">
        <v>300</v>
      </c>
    </row>
    <row r="173" customFormat="false" ht="12.75" hidden="false" customHeight="false" outlineLevel="0" collapsed="false">
      <c r="C173" s="217"/>
      <c r="D173" s="109"/>
      <c r="AG173" s="0" t="s">
        <v>301</v>
      </c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</sheetData>
  <sheetProtection sheet="true" password="e0c0"/>
  <mergeCells count="82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4:G24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4:G54"/>
    <mergeCell ref="C56:G56"/>
    <mergeCell ref="C57:G57"/>
    <mergeCell ref="C59:G59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6:G126"/>
    <mergeCell ref="C128:G128"/>
    <mergeCell ref="C130:G130"/>
    <mergeCell ref="C133:G133"/>
    <mergeCell ref="C135:G135"/>
    <mergeCell ref="C138:G138"/>
    <mergeCell ref="C140:G140"/>
    <mergeCell ref="C142:G142"/>
    <mergeCell ref="C145:G145"/>
    <mergeCell ref="C147:G147"/>
    <mergeCell ref="C149:G149"/>
    <mergeCell ref="C152:G152"/>
    <mergeCell ref="C155:G155"/>
    <mergeCell ref="C157:G157"/>
    <mergeCell ref="C160:G160"/>
    <mergeCell ref="C162:G162"/>
    <mergeCell ref="C164:G164"/>
    <mergeCell ref="C166:G166"/>
    <mergeCell ref="C168:G168"/>
    <mergeCell ref="C170:G1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11</v>
      </c>
      <c r="B1" s="171"/>
      <c r="C1" s="171"/>
      <c r="D1" s="171"/>
      <c r="E1" s="171"/>
      <c r="F1" s="171"/>
      <c r="G1" s="171"/>
      <c r="AG1" s="0" t="s">
        <v>212</v>
      </c>
    </row>
    <row r="2" customFormat="false" ht="24.75" hidden="false" customHeight="true" outlineLevel="0" collapsed="false">
      <c r="A2" s="172" t="s">
        <v>2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2</v>
      </c>
    </row>
    <row r="3" customFormat="false" ht="24.75" hidden="false" customHeight="true" outlineLevel="0" collapsed="false">
      <c r="A3" s="172" t="s">
        <v>209</v>
      </c>
      <c r="B3" s="165" t="s">
        <v>44</v>
      </c>
      <c r="C3" s="173" t="s">
        <v>45</v>
      </c>
      <c r="D3" s="173"/>
      <c r="E3" s="173"/>
      <c r="F3" s="173"/>
      <c r="G3" s="173"/>
      <c r="AC3" s="170" t="s">
        <v>192</v>
      </c>
      <c r="AG3" s="0" t="s">
        <v>213</v>
      </c>
    </row>
    <row r="4" customFormat="false" ht="24.75" hidden="false" customHeight="true" outlineLevel="0" collapsed="false">
      <c r="A4" s="174" t="s">
        <v>210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21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5</v>
      </c>
      <c r="B6" s="178" t="s">
        <v>216</v>
      </c>
      <c r="C6" s="178" t="s">
        <v>217</v>
      </c>
      <c r="D6" s="179" t="s">
        <v>218</v>
      </c>
      <c r="E6" s="177" t="s">
        <v>219</v>
      </c>
      <c r="F6" s="180" t="s">
        <v>220</v>
      </c>
      <c r="G6" s="177" t="s">
        <v>12</v>
      </c>
      <c r="H6" s="181" t="s">
        <v>221</v>
      </c>
      <c r="I6" s="181" t="s">
        <v>222</v>
      </c>
      <c r="J6" s="181" t="s">
        <v>223</v>
      </c>
      <c r="K6" s="181" t="s">
        <v>224</v>
      </c>
      <c r="L6" s="181" t="s">
        <v>225</v>
      </c>
      <c r="M6" s="181" t="s">
        <v>226</v>
      </c>
      <c r="N6" s="181" t="s">
        <v>227</v>
      </c>
      <c r="O6" s="181" t="s">
        <v>228</v>
      </c>
      <c r="P6" s="181" t="s">
        <v>229</v>
      </c>
      <c r="Q6" s="181" t="s">
        <v>230</v>
      </c>
      <c r="R6" s="181" t="s">
        <v>231</v>
      </c>
      <c r="S6" s="181" t="s">
        <v>232</v>
      </c>
      <c r="T6" s="181" t="s">
        <v>233</v>
      </c>
      <c r="U6" s="181" t="s">
        <v>234</v>
      </c>
      <c r="V6" s="181" t="s">
        <v>235</v>
      </c>
      <c r="W6" s="181" t="s">
        <v>236</v>
      </c>
      <c r="X6" s="181" t="s">
        <v>2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38</v>
      </c>
      <c r="B8" s="185" t="s">
        <v>95</v>
      </c>
      <c r="C8" s="186" t="s">
        <v>96</v>
      </c>
      <c r="D8" s="187"/>
      <c r="E8" s="188"/>
      <c r="F8" s="189"/>
      <c r="G8" s="189" t="n">
        <f aca="false">SUMIF(AG9:AG23,"&lt;&gt;NOR",G9:G23)</f>
        <v>0</v>
      </c>
      <c r="H8" s="189"/>
      <c r="I8" s="189" t="n">
        <f aca="false">SUM(I9:I23)</f>
        <v>0</v>
      </c>
      <c r="J8" s="189"/>
      <c r="K8" s="189" t="n">
        <f aca="false">SUM(K9:K23)</f>
        <v>0</v>
      </c>
      <c r="L8" s="189"/>
      <c r="M8" s="189" t="n">
        <f aca="false">SUM(M9:M23)</f>
        <v>0</v>
      </c>
      <c r="N8" s="188"/>
      <c r="O8" s="188" t="n">
        <f aca="false">SUM(O9:O23)</f>
        <v>0</v>
      </c>
      <c r="P8" s="188"/>
      <c r="Q8" s="188" t="n">
        <f aca="false">SUM(Q9:Q23)</f>
        <v>0</v>
      </c>
      <c r="R8" s="189"/>
      <c r="S8" s="189"/>
      <c r="T8" s="190"/>
      <c r="U8" s="191"/>
      <c r="V8" s="191" t="n">
        <f aca="false">SUM(V9:V23)</f>
        <v>0</v>
      </c>
      <c r="W8" s="191"/>
      <c r="X8" s="191"/>
      <c r="AG8" s="0" t="s">
        <v>239</v>
      </c>
    </row>
    <row r="9" customFormat="false" ht="22.5" hidden="false" customHeight="false" outlineLevel="1" collapsed="false">
      <c r="A9" s="192" t="n">
        <v>1</v>
      </c>
      <c r="B9" s="193" t="s">
        <v>2196</v>
      </c>
      <c r="C9" s="194" t="s">
        <v>2197</v>
      </c>
      <c r="D9" s="195" t="s">
        <v>757</v>
      </c>
      <c r="E9" s="196" t="n">
        <v>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4</v>
      </c>
      <c r="T9" s="199" t="s">
        <v>244</v>
      </c>
      <c r="U9" s="200" t="n">
        <v>0</v>
      </c>
      <c r="V9" s="200" t="n">
        <f aca="false">ROUND(E9*U9,2)</f>
        <v>0</v>
      </c>
      <c r="W9" s="200"/>
      <c r="X9" s="200" t="s">
        <v>1125</v>
      </c>
      <c r="Y9" s="201"/>
      <c r="Z9" s="201"/>
      <c r="AA9" s="201"/>
      <c r="AB9" s="201"/>
      <c r="AC9" s="201"/>
      <c r="AD9" s="201"/>
      <c r="AE9" s="201"/>
      <c r="AF9" s="201"/>
      <c r="AG9" s="201" t="s">
        <v>15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8" t="s">
        <v>2198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1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2199</v>
      </c>
      <c r="D11" s="219"/>
      <c r="E11" s="22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1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8" t="s">
        <v>160</v>
      </c>
      <c r="D12" s="219"/>
      <c r="E12" s="220" t="n">
        <v>10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1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4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2</v>
      </c>
      <c r="B14" s="193" t="s">
        <v>2200</v>
      </c>
      <c r="C14" s="194" t="s">
        <v>2201</v>
      </c>
      <c r="D14" s="195" t="s">
        <v>757</v>
      </c>
      <c r="E14" s="196" t="n">
        <v>4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64</v>
      </c>
      <c r="T14" s="199" t="s">
        <v>244</v>
      </c>
      <c r="U14" s="200" t="n">
        <v>0</v>
      </c>
      <c r="V14" s="200" t="n">
        <f aca="false">ROUND(E14*U14,2)</f>
        <v>0</v>
      </c>
      <c r="W14" s="200"/>
      <c r="X14" s="200" t="s">
        <v>112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7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8" t="s">
        <v>2202</v>
      </c>
      <c r="D15" s="219"/>
      <c r="E15" s="22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1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8" t="s">
        <v>2199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1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8" t="s">
        <v>177</v>
      </c>
      <c r="D17" s="219"/>
      <c r="E17" s="220" t="n">
        <v>4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1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4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3</v>
      </c>
      <c r="B19" s="193" t="s">
        <v>2203</v>
      </c>
      <c r="C19" s="194" t="s">
        <v>2204</v>
      </c>
      <c r="D19" s="195" t="s">
        <v>757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4</v>
      </c>
      <c r="T19" s="199" t="s">
        <v>244</v>
      </c>
      <c r="U19" s="200" t="n">
        <v>0</v>
      </c>
      <c r="V19" s="200" t="n">
        <f aca="false">ROUND(E19*U19,2)</f>
        <v>0</v>
      </c>
      <c r="W19" s="200"/>
      <c r="X19" s="200" t="s">
        <v>112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57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8" t="s">
        <v>2202</v>
      </c>
      <c r="D20" s="219"/>
      <c r="E20" s="22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1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8" t="s">
        <v>2199</v>
      </c>
      <c r="D21" s="219"/>
      <c r="E21" s="22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1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8" t="s">
        <v>177</v>
      </c>
      <c r="D22" s="219"/>
      <c r="E22" s="220" t="n">
        <v>4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1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4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238</v>
      </c>
      <c r="B24" s="185" t="s">
        <v>121</v>
      </c>
      <c r="C24" s="186" t="s">
        <v>122</v>
      </c>
      <c r="D24" s="187"/>
      <c r="E24" s="188"/>
      <c r="F24" s="189"/>
      <c r="G24" s="189" t="n">
        <f aca="false">SUMIF(AG25:AG96,"&lt;&gt;NOR",G25:G96)</f>
        <v>0</v>
      </c>
      <c r="H24" s="189"/>
      <c r="I24" s="189" t="n">
        <f aca="false">SUM(I25:I96)</f>
        <v>0</v>
      </c>
      <c r="J24" s="189"/>
      <c r="K24" s="189" t="n">
        <f aca="false">SUM(K25:K96)</f>
        <v>0</v>
      </c>
      <c r="L24" s="189"/>
      <c r="M24" s="189" t="n">
        <f aca="false">SUM(M25:M96)</f>
        <v>0</v>
      </c>
      <c r="N24" s="188"/>
      <c r="O24" s="188" t="n">
        <f aca="false">SUM(O25:O96)</f>
        <v>0</v>
      </c>
      <c r="P24" s="188"/>
      <c r="Q24" s="188" t="n">
        <f aca="false">SUM(Q25:Q96)</f>
        <v>0</v>
      </c>
      <c r="R24" s="189"/>
      <c r="S24" s="189"/>
      <c r="T24" s="190"/>
      <c r="U24" s="191"/>
      <c r="V24" s="191" t="n">
        <f aca="false">SUM(V25:V96)</f>
        <v>0</v>
      </c>
      <c r="W24" s="191"/>
      <c r="X24" s="191"/>
      <c r="AG24" s="0" t="s">
        <v>239</v>
      </c>
    </row>
    <row r="25" customFormat="false" ht="12.75" hidden="false" customHeight="false" outlineLevel="1" collapsed="false">
      <c r="A25" s="192" t="n">
        <v>4</v>
      </c>
      <c r="B25" s="193" t="s">
        <v>2205</v>
      </c>
      <c r="C25" s="194" t="s">
        <v>2206</v>
      </c>
      <c r="D25" s="195" t="s">
        <v>358</v>
      </c>
      <c r="E25" s="196" t="n">
        <v>1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4</v>
      </c>
      <c r="T25" s="199" t="s">
        <v>244</v>
      </c>
      <c r="U25" s="200" t="n">
        <v>0</v>
      </c>
      <c r="V25" s="200" t="n">
        <f aca="false">ROUND(E25*U25,2)</f>
        <v>0</v>
      </c>
      <c r="W25" s="200"/>
      <c r="X25" s="200" t="s">
        <v>30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4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8" t="s">
        <v>2207</v>
      </c>
      <c r="D26" s="219"/>
      <c r="E26" s="220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1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8" t="s">
        <v>2199</v>
      </c>
      <c r="D27" s="219"/>
      <c r="E27" s="220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1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8" t="s">
        <v>160</v>
      </c>
      <c r="D28" s="219"/>
      <c r="E28" s="220" t="n">
        <v>10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1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5</v>
      </c>
      <c r="B30" s="193" t="s">
        <v>2208</v>
      </c>
      <c r="C30" s="194" t="s">
        <v>2209</v>
      </c>
      <c r="D30" s="195" t="s">
        <v>358</v>
      </c>
      <c r="E30" s="196" t="n">
        <v>1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4</v>
      </c>
      <c r="T30" s="199" t="s">
        <v>244</v>
      </c>
      <c r="U30" s="200" t="n">
        <v>0</v>
      </c>
      <c r="V30" s="200" t="n">
        <f aca="false">ROUND(E30*U30,2)</f>
        <v>0</v>
      </c>
      <c r="W30" s="200"/>
      <c r="X30" s="200" t="s">
        <v>30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2210</v>
      </c>
      <c r="D31" s="219"/>
      <c r="E31" s="220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1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8" t="s">
        <v>2199</v>
      </c>
      <c r="D32" s="219"/>
      <c r="E32" s="220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31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8" t="s">
        <v>768</v>
      </c>
      <c r="D33" s="219"/>
      <c r="E33" s="220" t="n">
        <v>1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1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4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6</v>
      </c>
      <c r="B35" s="193" t="s">
        <v>2211</v>
      </c>
      <c r="C35" s="194" t="s">
        <v>2212</v>
      </c>
      <c r="D35" s="195" t="s">
        <v>358</v>
      </c>
      <c r="E35" s="196" t="n">
        <v>7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4</v>
      </c>
      <c r="T35" s="199" t="s">
        <v>244</v>
      </c>
      <c r="U35" s="200" t="n">
        <v>0</v>
      </c>
      <c r="V35" s="200" t="n">
        <f aca="false">ROUND(E35*U35,2)</f>
        <v>0</v>
      </c>
      <c r="W35" s="200"/>
      <c r="X35" s="200" t="s">
        <v>30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8" t="s">
        <v>2207</v>
      </c>
      <c r="D36" s="219"/>
      <c r="E36" s="220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31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8" t="s">
        <v>2199</v>
      </c>
      <c r="D37" s="219"/>
      <c r="E37" s="220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1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8" t="s">
        <v>2041</v>
      </c>
      <c r="D38" s="219"/>
      <c r="E38" s="220" t="n">
        <v>70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1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4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7</v>
      </c>
      <c r="B40" s="193" t="s">
        <v>2213</v>
      </c>
      <c r="C40" s="194" t="s">
        <v>2214</v>
      </c>
      <c r="D40" s="195" t="s">
        <v>2215</v>
      </c>
      <c r="E40" s="196" t="n">
        <v>33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4</v>
      </c>
      <c r="T40" s="199" t="s">
        <v>244</v>
      </c>
      <c r="U40" s="200" t="n">
        <v>0</v>
      </c>
      <c r="V40" s="200" t="n">
        <f aca="false">ROUND(E40*U40,2)</f>
        <v>0</v>
      </c>
      <c r="W40" s="200"/>
      <c r="X40" s="200" t="s">
        <v>30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8" t="s">
        <v>2216</v>
      </c>
      <c r="D41" s="219"/>
      <c r="E41" s="220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1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8" t="s">
        <v>2217</v>
      </c>
      <c r="D42" s="219"/>
      <c r="E42" s="220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1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8" t="s">
        <v>2218</v>
      </c>
      <c r="D43" s="219"/>
      <c r="E43" s="220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1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2199</v>
      </c>
      <c r="D44" s="219"/>
      <c r="E44" s="220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31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8" t="s">
        <v>2219</v>
      </c>
      <c r="D45" s="219"/>
      <c r="E45" s="220" t="n">
        <v>330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1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4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false" outlineLevel="1" collapsed="false">
      <c r="A47" s="192" t="n">
        <v>8</v>
      </c>
      <c r="B47" s="193" t="s">
        <v>2220</v>
      </c>
      <c r="C47" s="194" t="s">
        <v>2221</v>
      </c>
      <c r="D47" s="195" t="s">
        <v>757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64</v>
      </c>
      <c r="T47" s="199" t="s">
        <v>244</v>
      </c>
      <c r="U47" s="200" t="n">
        <v>0</v>
      </c>
      <c r="V47" s="200" t="n">
        <f aca="false">ROUND(E47*U47,2)</f>
        <v>0</v>
      </c>
      <c r="W47" s="200"/>
      <c r="X47" s="200" t="s">
        <v>30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8" t="s">
        <v>2222</v>
      </c>
      <c r="D48" s="219"/>
      <c r="E48" s="220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31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2199</v>
      </c>
      <c r="D49" s="219"/>
      <c r="E49" s="220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31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155</v>
      </c>
      <c r="D50" s="219"/>
      <c r="E50" s="220" t="n">
        <v>1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1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4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192" t="n">
        <v>9</v>
      </c>
      <c r="B52" s="193" t="s">
        <v>2223</v>
      </c>
      <c r="C52" s="194" t="s">
        <v>2224</v>
      </c>
      <c r="D52" s="195" t="s">
        <v>757</v>
      </c>
      <c r="E52" s="196" t="n">
        <v>4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4</v>
      </c>
      <c r="T52" s="199" t="s">
        <v>244</v>
      </c>
      <c r="U52" s="200" t="n">
        <v>0</v>
      </c>
      <c r="V52" s="200" t="n">
        <f aca="false">ROUND(E52*U52,2)</f>
        <v>0</v>
      </c>
      <c r="W52" s="200"/>
      <c r="X52" s="200" t="s">
        <v>303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4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8" t="s">
        <v>2225</v>
      </c>
      <c r="D53" s="219"/>
      <c r="E53" s="220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12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8" t="s">
        <v>2199</v>
      </c>
      <c r="D54" s="219"/>
      <c r="E54" s="220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1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177</v>
      </c>
      <c r="D55" s="219"/>
      <c r="E55" s="220" t="n">
        <v>4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1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4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0</v>
      </c>
      <c r="B57" s="193" t="s">
        <v>2226</v>
      </c>
      <c r="C57" s="194" t="s">
        <v>2227</v>
      </c>
      <c r="D57" s="195" t="s">
        <v>757</v>
      </c>
      <c r="E57" s="196" t="n">
        <v>3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4</v>
      </c>
      <c r="T57" s="199" t="s">
        <v>244</v>
      </c>
      <c r="U57" s="200" t="n">
        <v>0</v>
      </c>
      <c r="V57" s="200" t="n">
        <f aca="false">ROUND(E57*U57,2)</f>
        <v>0</v>
      </c>
      <c r="W57" s="200"/>
      <c r="X57" s="200" t="s">
        <v>30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4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8" t="s">
        <v>2228</v>
      </c>
      <c r="D58" s="219"/>
      <c r="E58" s="220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1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2199</v>
      </c>
      <c r="D59" s="219"/>
      <c r="E59" s="220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1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81</v>
      </c>
      <c r="D60" s="219"/>
      <c r="E60" s="220" t="n">
        <v>3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31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4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11</v>
      </c>
      <c r="B62" s="193" t="s">
        <v>2229</v>
      </c>
      <c r="C62" s="194" t="s">
        <v>2230</v>
      </c>
      <c r="D62" s="195" t="s">
        <v>757</v>
      </c>
      <c r="E62" s="196" t="n">
        <v>3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4</v>
      </c>
      <c r="T62" s="199" t="s">
        <v>244</v>
      </c>
      <c r="U62" s="200" t="n">
        <v>0</v>
      </c>
      <c r="V62" s="200" t="n">
        <f aca="false">ROUND(E62*U62,2)</f>
        <v>0</v>
      </c>
      <c r="W62" s="200"/>
      <c r="X62" s="200" t="s">
        <v>30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4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8" t="s">
        <v>2228</v>
      </c>
      <c r="D63" s="219"/>
      <c r="E63" s="220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1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8" t="s">
        <v>2199</v>
      </c>
      <c r="D64" s="219"/>
      <c r="E64" s="220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1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8" t="s">
        <v>81</v>
      </c>
      <c r="D65" s="219"/>
      <c r="E65" s="220" t="n">
        <v>3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1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4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192" t="n">
        <v>12</v>
      </c>
      <c r="B67" s="193" t="s">
        <v>2231</v>
      </c>
      <c r="C67" s="194" t="s">
        <v>2232</v>
      </c>
      <c r="D67" s="195" t="s">
        <v>358</v>
      </c>
      <c r="E67" s="196" t="n">
        <v>9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64</v>
      </c>
      <c r="T67" s="199" t="s">
        <v>244</v>
      </c>
      <c r="U67" s="200" t="n">
        <v>0</v>
      </c>
      <c r="V67" s="200" t="n">
        <f aca="false">ROUND(E67*U67,2)</f>
        <v>0</v>
      </c>
      <c r="W67" s="200"/>
      <c r="X67" s="200" t="s">
        <v>30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8" t="s">
        <v>2233</v>
      </c>
      <c r="D68" s="219"/>
      <c r="E68" s="220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1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8" t="s">
        <v>2199</v>
      </c>
      <c r="D69" s="219"/>
      <c r="E69" s="220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31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8" t="s">
        <v>93</v>
      </c>
      <c r="D70" s="219"/>
      <c r="E70" s="220" t="n">
        <v>95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1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4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3</v>
      </c>
      <c r="B72" s="193" t="s">
        <v>2234</v>
      </c>
      <c r="C72" s="194" t="s">
        <v>2235</v>
      </c>
      <c r="D72" s="195" t="s">
        <v>757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4</v>
      </c>
      <c r="T72" s="199" t="s">
        <v>244</v>
      </c>
      <c r="U72" s="200" t="n">
        <v>0</v>
      </c>
      <c r="V72" s="200" t="n">
        <f aca="false">ROUND(E72*U72,2)</f>
        <v>0</v>
      </c>
      <c r="W72" s="200"/>
      <c r="X72" s="200" t="s">
        <v>112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7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8" t="s">
        <v>2222</v>
      </c>
      <c r="D73" s="219"/>
      <c r="E73" s="220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31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8" t="s">
        <v>2199</v>
      </c>
      <c r="D74" s="219"/>
      <c r="E74" s="220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1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155</v>
      </c>
      <c r="D75" s="219"/>
      <c r="E75" s="220" t="n">
        <v>1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1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4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4</v>
      </c>
      <c r="B77" s="193" t="s">
        <v>2236</v>
      </c>
      <c r="C77" s="194" t="s">
        <v>2237</v>
      </c>
      <c r="D77" s="195" t="s">
        <v>358</v>
      </c>
      <c r="E77" s="196" t="n">
        <v>9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4</v>
      </c>
      <c r="T77" s="199" t="s">
        <v>244</v>
      </c>
      <c r="U77" s="200" t="n">
        <v>0</v>
      </c>
      <c r="V77" s="200" t="n">
        <f aca="false">ROUND(E77*U77,2)</f>
        <v>0</v>
      </c>
      <c r="W77" s="200"/>
      <c r="X77" s="200" t="s">
        <v>112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57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8" t="s">
        <v>2233</v>
      </c>
      <c r="D78" s="219"/>
      <c r="E78" s="220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1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8" t="s">
        <v>2199</v>
      </c>
      <c r="D79" s="219"/>
      <c r="E79" s="220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1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8" t="s">
        <v>93</v>
      </c>
      <c r="D80" s="219"/>
      <c r="E80" s="220" t="n">
        <v>95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1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4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5</v>
      </c>
      <c r="B82" s="193" t="s">
        <v>2238</v>
      </c>
      <c r="C82" s="194" t="s">
        <v>2239</v>
      </c>
      <c r="D82" s="195" t="s">
        <v>358</v>
      </c>
      <c r="E82" s="196" t="n">
        <v>9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64</v>
      </c>
      <c r="T82" s="199" t="s">
        <v>244</v>
      </c>
      <c r="U82" s="200" t="n">
        <v>0</v>
      </c>
      <c r="V82" s="200" t="n">
        <f aca="false">ROUND(E82*U82,2)</f>
        <v>0</v>
      </c>
      <c r="W82" s="200"/>
      <c r="X82" s="200" t="s">
        <v>112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57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8" t="s">
        <v>2233</v>
      </c>
      <c r="D83" s="219"/>
      <c r="E83" s="220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1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8" t="s">
        <v>2199</v>
      </c>
      <c r="D84" s="219"/>
      <c r="E84" s="220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12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8" t="s">
        <v>93</v>
      </c>
      <c r="D85" s="219"/>
      <c r="E85" s="220" t="n">
        <v>95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31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7"/>
      <c r="D86" s="207"/>
      <c r="E86" s="207"/>
      <c r="F86" s="207"/>
      <c r="G86" s="207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4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6</v>
      </c>
      <c r="B87" s="193" t="s">
        <v>2240</v>
      </c>
      <c r="C87" s="194" t="s">
        <v>2241</v>
      </c>
      <c r="D87" s="195" t="s">
        <v>757</v>
      </c>
      <c r="E87" s="196" t="n">
        <v>2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4</v>
      </c>
      <c r="T87" s="199" t="s">
        <v>244</v>
      </c>
      <c r="U87" s="200" t="n">
        <v>0</v>
      </c>
      <c r="V87" s="200" t="n">
        <f aca="false">ROUND(E87*U87,2)</f>
        <v>0</v>
      </c>
      <c r="W87" s="200"/>
      <c r="X87" s="200" t="s">
        <v>1125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57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8" t="s">
        <v>2242</v>
      </c>
      <c r="D88" s="219"/>
      <c r="E88" s="220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1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8" t="s">
        <v>2199</v>
      </c>
      <c r="D89" s="219"/>
      <c r="E89" s="220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1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8" t="s">
        <v>903</v>
      </c>
      <c r="D90" s="219"/>
      <c r="E90" s="220" t="n">
        <v>2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1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7"/>
      <c r="D91" s="207"/>
      <c r="E91" s="207"/>
      <c r="F91" s="207"/>
      <c r="G91" s="207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4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7</v>
      </c>
      <c r="B92" s="193" t="s">
        <v>2243</v>
      </c>
      <c r="C92" s="194" t="s">
        <v>2244</v>
      </c>
      <c r="D92" s="195" t="s">
        <v>757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264</v>
      </c>
      <c r="T92" s="199" t="s">
        <v>244</v>
      </c>
      <c r="U92" s="200" t="n">
        <v>0</v>
      </c>
      <c r="V92" s="200" t="n">
        <f aca="false">ROUND(E92*U92,2)</f>
        <v>0</v>
      </c>
      <c r="W92" s="200"/>
      <c r="X92" s="200" t="s">
        <v>112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57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8" t="s">
        <v>2245</v>
      </c>
      <c r="D93" s="219"/>
      <c r="E93" s="220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31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8" t="s">
        <v>2199</v>
      </c>
      <c r="D94" s="219"/>
      <c r="E94" s="220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1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155</v>
      </c>
      <c r="D95" s="219"/>
      <c r="E95" s="220" t="n">
        <v>1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1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4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238</v>
      </c>
      <c r="B97" s="185" t="s">
        <v>81</v>
      </c>
      <c r="C97" s="186" t="s">
        <v>173</v>
      </c>
      <c r="D97" s="187"/>
      <c r="E97" s="188"/>
      <c r="F97" s="189"/>
      <c r="G97" s="189" t="n">
        <f aca="false">SUMIF(AG98:AG107,"&lt;&gt;NOR",G98:G107)</f>
        <v>0</v>
      </c>
      <c r="H97" s="189"/>
      <c r="I97" s="189" t="n">
        <f aca="false">SUM(I98:I107)</f>
        <v>0</v>
      </c>
      <c r="J97" s="189"/>
      <c r="K97" s="189" t="n">
        <f aca="false">SUM(K98:K107)</f>
        <v>0</v>
      </c>
      <c r="L97" s="189"/>
      <c r="M97" s="189" t="n">
        <f aca="false">SUM(M98:M107)</f>
        <v>0</v>
      </c>
      <c r="N97" s="188"/>
      <c r="O97" s="188" t="n">
        <f aca="false">SUM(O98:O107)</f>
        <v>0</v>
      </c>
      <c r="P97" s="188"/>
      <c r="Q97" s="188" t="n">
        <f aca="false">SUM(Q98:Q107)</f>
        <v>0</v>
      </c>
      <c r="R97" s="189"/>
      <c r="S97" s="189"/>
      <c r="T97" s="190"/>
      <c r="U97" s="191"/>
      <c r="V97" s="191" t="n">
        <f aca="false">SUM(V98:V107)</f>
        <v>0</v>
      </c>
      <c r="W97" s="191"/>
      <c r="X97" s="191"/>
      <c r="AG97" s="0" t="s">
        <v>239</v>
      </c>
    </row>
    <row r="98" customFormat="false" ht="12.75" hidden="false" customHeight="false" outlineLevel="1" collapsed="false">
      <c r="A98" s="192" t="n">
        <v>18</v>
      </c>
      <c r="B98" s="193" t="s">
        <v>2246</v>
      </c>
      <c r="C98" s="194" t="s">
        <v>2247</v>
      </c>
      <c r="D98" s="195" t="s">
        <v>757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64</v>
      </c>
      <c r="T98" s="199" t="s">
        <v>244</v>
      </c>
      <c r="U98" s="200" t="n">
        <v>0</v>
      </c>
      <c r="V98" s="200" t="n">
        <f aca="false">ROUND(E98*U98,2)</f>
        <v>0</v>
      </c>
      <c r="W98" s="200"/>
      <c r="X98" s="200" t="s">
        <v>303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4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8" t="s">
        <v>2222</v>
      </c>
      <c r="D99" s="219"/>
      <c r="E99" s="220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1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8" t="s">
        <v>2199</v>
      </c>
      <c r="D100" s="219"/>
      <c r="E100" s="220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1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8" t="s">
        <v>155</v>
      </c>
      <c r="D101" s="219"/>
      <c r="E101" s="220" t="n">
        <v>1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312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4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19</v>
      </c>
      <c r="B103" s="193" t="s">
        <v>2248</v>
      </c>
      <c r="C103" s="194" t="s">
        <v>2249</v>
      </c>
      <c r="D103" s="195" t="s">
        <v>757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64</v>
      </c>
      <c r="T103" s="199" t="s">
        <v>244</v>
      </c>
      <c r="U103" s="200" t="n">
        <v>0</v>
      </c>
      <c r="V103" s="200" t="n">
        <f aca="false">ROUND(E103*U103,2)</f>
        <v>0</v>
      </c>
      <c r="W103" s="200"/>
      <c r="X103" s="200" t="s">
        <v>303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4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8" t="s">
        <v>2222</v>
      </c>
      <c r="D104" s="219"/>
      <c r="E104" s="220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31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8" t="s">
        <v>2199</v>
      </c>
      <c r="D105" s="219"/>
      <c r="E105" s="220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31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8" t="s">
        <v>155</v>
      </c>
      <c r="D106" s="219"/>
      <c r="E106" s="220" t="n">
        <v>1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1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4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238</v>
      </c>
      <c r="B108" s="185" t="s">
        <v>177</v>
      </c>
      <c r="C108" s="186" t="s">
        <v>178</v>
      </c>
      <c r="D108" s="187"/>
      <c r="E108" s="188"/>
      <c r="F108" s="189"/>
      <c r="G108" s="189" t="n">
        <f aca="false">SUMIF(AG109:AG120,"&lt;&gt;NOR",G109:G120)</f>
        <v>0</v>
      </c>
      <c r="H108" s="189"/>
      <c r="I108" s="189" t="n">
        <f aca="false">SUM(I109:I120)</f>
        <v>0</v>
      </c>
      <c r="J108" s="189"/>
      <c r="K108" s="189" t="n">
        <f aca="false">SUM(K109:K120)</f>
        <v>0</v>
      </c>
      <c r="L108" s="189"/>
      <c r="M108" s="189" t="n">
        <f aca="false">SUM(M109:M120)</f>
        <v>0</v>
      </c>
      <c r="N108" s="188"/>
      <c r="O108" s="188" t="n">
        <f aca="false">SUM(O109:O120)</f>
        <v>0</v>
      </c>
      <c r="P108" s="188"/>
      <c r="Q108" s="188" t="n">
        <f aca="false">SUM(Q109:Q120)</f>
        <v>0</v>
      </c>
      <c r="R108" s="189"/>
      <c r="S108" s="189"/>
      <c r="T108" s="190"/>
      <c r="U108" s="191"/>
      <c r="V108" s="191" t="n">
        <f aca="false">SUM(V109:V120)</f>
        <v>0</v>
      </c>
      <c r="W108" s="191"/>
      <c r="X108" s="191"/>
      <c r="AG108" s="0" t="s">
        <v>239</v>
      </c>
    </row>
    <row r="109" customFormat="false" ht="33.75" hidden="false" customHeight="false" outlineLevel="1" collapsed="false">
      <c r="A109" s="192" t="n">
        <v>20</v>
      </c>
      <c r="B109" s="193" t="s">
        <v>2250</v>
      </c>
      <c r="C109" s="194" t="s">
        <v>2251</v>
      </c>
      <c r="D109" s="195" t="s">
        <v>757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64</v>
      </c>
      <c r="T109" s="199" t="s">
        <v>244</v>
      </c>
      <c r="U109" s="200" t="n">
        <v>0</v>
      </c>
      <c r="V109" s="200" t="n">
        <f aca="false">ROUND(E109*U109,2)</f>
        <v>0</v>
      </c>
      <c r="W109" s="200"/>
      <c r="X109" s="200" t="s">
        <v>303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4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04" t="s">
        <v>2252</v>
      </c>
      <c r="D110" s="204"/>
      <c r="E110" s="204"/>
      <c r="F110" s="204"/>
      <c r="G110" s="204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4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8" t="s">
        <v>2222</v>
      </c>
      <c r="D111" s="219"/>
      <c r="E111" s="220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1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8" t="s">
        <v>2199</v>
      </c>
      <c r="D112" s="219"/>
      <c r="E112" s="220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31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8" t="s">
        <v>155</v>
      </c>
      <c r="D113" s="219"/>
      <c r="E113" s="220" t="n">
        <v>1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31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4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33.75" hidden="false" customHeight="false" outlineLevel="1" collapsed="false">
      <c r="A115" s="192" t="n">
        <v>21</v>
      </c>
      <c r="B115" s="193" t="s">
        <v>2253</v>
      </c>
      <c r="C115" s="194" t="s">
        <v>2254</v>
      </c>
      <c r="D115" s="195" t="s">
        <v>757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64</v>
      </c>
      <c r="T115" s="199" t="s">
        <v>244</v>
      </c>
      <c r="U115" s="200" t="n">
        <v>0</v>
      </c>
      <c r="V115" s="200" t="n">
        <f aca="false">ROUND(E115*U115,2)</f>
        <v>0</v>
      </c>
      <c r="W115" s="200"/>
      <c r="X115" s="200" t="s">
        <v>303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4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4" t="s">
        <v>2255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4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8" t="s">
        <v>2222</v>
      </c>
      <c r="D117" s="219"/>
      <c r="E117" s="220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312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8" t="s">
        <v>2199</v>
      </c>
      <c r="D118" s="219"/>
      <c r="E118" s="220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12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8" t="s">
        <v>155</v>
      </c>
      <c r="D119" s="219"/>
      <c r="E119" s="220" t="n">
        <v>1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12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4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238</v>
      </c>
      <c r="B121" s="185" t="s">
        <v>180</v>
      </c>
      <c r="C121" s="186" t="s">
        <v>181</v>
      </c>
      <c r="D121" s="187"/>
      <c r="E121" s="188"/>
      <c r="F121" s="189"/>
      <c r="G121" s="189" t="n">
        <f aca="false">SUMIF(AG122:AG131,"&lt;&gt;NOR",G122:G131)</f>
        <v>0</v>
      </c>
      <c r="H121" s="189"/>
      <c r="I121" s="189" t="n">
        <f aca="false">SUM(I122:I131)</f>
        <v>0</v>
      </c>
      <c r="J121" s="189"/>
      <c r="K121" s="189" t="n">
        <f aca="false">SUM(K122:K131)</f>
        <v>0</v>
      </c>
      <c r="L121" s="189"/>
      <c r="M121" s="189" t="n">
        <f aca="false">SUM(M122:M131)</f>
        <v>0</v>
      </c>
      <c r="N121" s="188"/>
      <c r="O121" s="188" t="n">
        <f aca="false">SUM(O122:O131)</f>
        <v>0</v>
      </c>
      <c r="P121" s="188"/>
      <c r="Q121" s="188" t="n">
        <f aca="false">SUM(Q122:Q131)</f>
        <v>0</v>
      </c>
      <c r="R121" s="189"/>
      <c r="S121" s="189"/>
      <c r="T121" s="190"/>
      <c r="U121" s="191"/>
      <c r="V121" s="191" t="n">
        <f aca="false">SUM(V122:V131)</f>
        <v>0</v>
      </c>
      <c r="W121" s="191"/>
      <c r="X121" s="191"/>
      <c r="AG121" s="0" t="s">
        <v>239</v>
      </c>
    </row>
    <row r="122" customFormat="false" ht="12.75" hidden="false" customHeight="false" outlineLevel="1" collapsed="false">
      <c r="A122" s="192" t="n">
        <v>22</v>
      </c>
      <c r="B122" s="193" t="s">
        <v>2256</v>
      </c>
      <c r="C122" s="194" t="s">
        <v>2257</v>
      </c>
      <c r="D122" s="195" t="s">
        <v>757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64</v>
      </c>
      <c r="T122" s="199" t="s">
        <v>244</v>
      </c>
      <c r="U122" s="200" t="n">
        <v>0</v>
      </c>
      <c r="V122" s="200" t="n">
        <f aca="false">ROUND(E122*U122,2)</f>
        <v>0</v>
      </c>
      <c r="W122" s="200"/>
      <c r="X122" s="200" t="s">
        <v>303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4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8" t="s">
        <v>2222</v>
      </c>
      <c r="D123" s="219"/>
      <c r="E123" s="220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12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8" t="s">
        <v>2199</v>
      </c>
      <c r="D124" s="219"/>
      <c r="E124" s="220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12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8" t="s">
        <v>155</v>
      </c>
      <c r="D125" s="219"/>
      <c r="E125" s="220" t="n">
        <v>1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12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7"/>
      <c r="D126" s="207"/>
      <c r="E126" s="207"/>
      <c r="F126" s="207"/>
      <c r="G126" s="207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4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23</v>
      </c>
      <c r="B127" s="193" t="s">
        <v>2258</v>
      </c>
      <c r="C127" s="194" t="s">
        <v>2259</v>
      </c>
      <c r="D127" s="195" t="s">
        <v>757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264</v>
      </c>
      <c r="T127" s="199" t="s">
        <v>244</v>
      </c>
      <c r="U127" s="200" t="n">
        <v>0</v>
      </c>
      <c r="V127" s="200" t="n">
        <f aca="false">ROUND(E127*U127,2)</f>
        <v>0</v>
      </c>
      <c r="W127" s="200"/>
      <c r="X127" s="200" t="s">
        <v>303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34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8" t="s">
        <v>2222</v>
      </c>
      <c r="D128" s="219"/>
      <c r="E128" s="220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312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8" t="s">
        <v>2199</v>
      </c>
      <c r="D129" s="219"/>
      <c r="E129" s="220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312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8" t="s">
        <v>155</v>
      </c>
      <c r="D130" s="219"/>
      <c r="E130" s="220" t="n">
        <v>1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12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4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238</v>
      </c>
      <c r="B132" s="185" t="s">
        <v>183</v>
      </c>
      <c r="C132" s="186" t="s">
        <v>184</v>
      </c>
      <c r="D132" s="187"/>
      <c r="E132" s="188"/>
      <c r="F132" s="189"/>
      <c r="G132" s="189" t="n">
        <f aca="false">SUMIF(AG133:AG152,"&lt;&gt;NOR",G133:G152)</f>
        <v>0</v>
      </c>
      <c r="H132" s="189"/>
      <c r="I132" s="189" t="n">
        <f aca="false">SUM(I133:I152)</f>
        <v>0</v>
      </c>
      <c r="J132" s="189"/>
      <c r="K132" s="189" t="n">
        <f aca="false">SUM(K133:K152)</f>
        <v>0</v>
      </c>
      <c r="L132" s="189"/>
      <c r="M132" s="189" t="n">
        <f aca="false">SUM(M133:M152)</f>
        <v>0</v>
      </c>
      <c r="N132" s="188"/>
      <c r="O132" s="188" t="n">
        <f aca="false">SUM(O133:O152)</f>
        <v>0</v>
      </c>
      <c r="P132" s="188"/>
      <c r="Q132" s="188" t="n">
        <f aca="false">SUM(Q133:Q152)</f>
        <v>0</v>
      </c>
      <c r="R132" s="189"/>
      <c r="S132" s="189"/>
      <c r="T132" s="190"/>
      <c r="U132" s="191"/>
      <c r="V132" s="191" t="n">
        <f aca="false">SUM(V133:V152)</f>
        <v>0</v>
      </c>
      <c r="W132" s="191"/>
      <c r="X132" s="191"/>
      <c r="AG132" s="0" t="s">
        <v>239</v>
      </c>
    </row>
    <row r="133" customFormat="false" ht="22.5" hidden="false" customHeight="false" outlineLevel="1" collapsed="false">
      <c r="A133" s="192" t="n">
        <v>24</v>
      </c>
      <c r="B133" s="193" t="s">
        <v>2260</v>
      </c>
      <c r="C133" s="194" t="s">
        <v>2261</v>
      </c>
      <c r="D133" s="195" t="s">
        <v>757</v>
      </c>
      <c r="E133" s="196" t="n">
        <v>8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64</v>
      </c>
      <c r="T133" s="199" t="s">
        <v>244</v>
      </c>
      <c r="U133" s="200" t="n">
        <v>0</v>
      </c>
      <c r="V133" s="200" t="n">
        <f aca="false">ROUND(E133*U133,2)</f>
        <v>0</v>
      </c>
      <c r="W133" s="200"/>
      <c r="X133" s="200" t="s">
        <v>112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57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8" t="s">
        <v>2262</v>
      </c>
      <c r="D134" s="219"/>
      <c r="E134" s="220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1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8" t="s">
        <v>2199</v>
      </c>
      <c r="D135" s="219"/>
      <c r="E135" s="220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1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8" t="s">
        <v>193</v>
      </c>
      <c r="D136" s="219"/>
      <c r="E136" s="220" t="n">
        <v>80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12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7"/>
      <c r="D137" s="207"/>
      <c r="E137" s="207"/>
      <c r="F137" s="207"/>
      <c r="G137" s="207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4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25</v>
      </c>
      <c r="B138" s="193" t="s">
        <v>2263</v>
      </c>
      <c r="C138" s="194" t="s">
        <v>2264</v>
      </c>
      <c r="D138" s="195" t="s">
        <v>757</v>
      </c>
      <c r="E138" s="196" t="n">
        <v>85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64</v>
      </c>
      <c r="T138" s="199" t="s">
        <v>244</v>
      </c>
      <c r="U138" s="200" t="n">
        <v>0</v>
      </c>
      <c r="V138" s="200" t="n">
        <f aca="false">ROUND(E138*U138,2)</f>
        <v>0</v>
      </c>
      <c r="W138" s="200"/>
      <c r="X138" s="200" t="s">
        <v>112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57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8" t="s">
        <v>2265</v>
      </c>
      <c r="D139" s="219"/>
      <c r="E139" s="220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12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8" t="s">
        <v>2199</v>
      </c>
      <c r="D140" s="219"/>
      <c r="E140" s="220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312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8" t="s">
        <v>740</v>
      </c>
      <c r="D141" s="219"/>
      <c r="E141" s="220" t="n">
        <v>8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1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4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26</v>
      </c>
      <c r="B143" s="193" t="s">
        <v>2266</v>
      </c>
      <c r="C143" s="194" t="s">
        <v>2267</v>
      </c>
      <c r="D143" s="195" t="s">
        <v>757</v>
      </c>
      <c r="E143" s="196" t="n">
        <v>10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264</v>
      </c>
      <c r="T143" s="199" t="s">
        <v>244</v>
      </c>
      <c r="U143" s="200" t="n">
        <v>0</v>
      </c>
      <c r="V143" s="200" t="n">
        <f aca="false">ROUND(E143*U143,2)</f>
        <v>0</v>
      </c>
      <c r="W143" s="200"/>
      <c r="X143" s="200" t="s">
        <v>1125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57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8" t="s">
        <v>2268</v>
      </c>
      <c r="D144" s="219"/>
      <c r="E144" s="220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12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8" t="s">
        <v>2199</v>
      </c>
      <c r="D145" s="219"/>
      <c r="E145" s="220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1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8" t="s">
        <v>2269</v>
      </c>
      <c r="D146" s="219"/>
      <c r="E146" s="220" t="n">
        <v>104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1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4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27</v>
      </c>
      <c r="B148" s="193" t="s">
        <v>2270</v>
      </c>
      <c r="C148" s="194" t="s">
        <v>2271</v>
      </c>
      <c r="D148" s="195" t="s">
        <v>757</v>
      </c>
      <c r="E148" s="196" t="n">
        <v>14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</v>
      </c>
      <c r="Q148" s="196" t="n">
        <f aca="false">ROUND(E148*P148,2)</f>
        <v>0</v>
      </c>
      <c r="R148" s="198"/>
      <c r="S148" s="198" t="s">
        <v>264</v>
      </c>
      <c r="T148" s="199" t="s">
        <v>244</v>
      </c>
      <c r="U148" s="200" t="n">
        <v>0</v>
      </c>
      <c r="V148" s="200" t="n">
        <f aca="false">ROUND(E148*U148,2)</f>
        <v>0</v>
      </c>
      <c r="W148" s="200"/>
      <c r="X148" s="200" t="s">
        <v>1125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57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8" t="s">
        <v>2272</v>
      </c>
      <c r="D149" s="219"/>
      <c r="E149" s="220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31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8" t="s">
        <v>2199</v>
      </c>
      <c r="D150" s="219"/>
      <c r="E150" s="220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1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8" t="s">
        <v>294</v>
      </c>
      <c r="D151" s="219"/>
      <c r="E151" s="220" t="n">
        <v>14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12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7"/>
      <c r="D152" s="207"/>
      <c r="E152" s="207"/>
      <c r="F152" s="207"/>
      <c r="G152" s="207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4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238</v>
      </c>
      <c r="B153" s="185" t="s">
        <v>187</v>
      </c>
      <c r="C153" s="186" t="s">
        <v>188</v>
      </c>
      <c r="D153" s="187"/>
      <c r="E153" s="188"/>
      <c r="F153" s="189"/>
      <c r="G153" s="189" t="n">
        <f aca="false">SUMIF(AG154:AG158,"&lt;&gt;NOR",G154:G158)</f>
        <v>0</v>
      </c>
      <c r="H153" s="189"/>
      <c r="I153" s="189" t="n">
        <f aca="false">SUM(I154:I158)</f>
        <v>0</v>
      </c>
      <c r="J153" s="189"/>
      <c r="K153" s="189" t="n">
        <f aca="false">SUM(K154:K158)</f>
        <v>0</v>
      </c>
      <c r="L153" s="189"/>
      <c r="M153" s="189" t="n">
        <f aca="false">SUM(M154:M158)</f>
        <v>0</v>
      </c>
      <c r="N153" s="188"/>
      <c r="O153" s="188" t="n">
        <f aca="false">SUM(O154:O158)</f>
        <v>0</v>
      </c>
      <c r="P153" s="188"/>
      <c r="Q153" s="188" t="n">
        <f aca="false">SUM(Q154:Q158)</f>
        <v>0</v>
      </c>
      <c r="R153" s="189"/>
      <c r="S153" s="189"/>
      <c r="T153" s="190"/>
      <c r="U153" s="191"/>
      <c r="V153" s="191" t="n">
        <f aca="false">SUM(V154:V158)</f>
        <v>0</v>
      </c>
      <c r="W153" s="191"/>
      <c r="X153" s="191"/>
      <c r="AG153" s="0" t="s">
        <v>239</v>
      </c>
    </row>
    <row r="154" customFormat="false" ht="22.5" hidden="false" customHeight="false" outlineLevel="1" collapsed="false">
      <c r="A154" s="192" t="n">
        <v>28</v>
      </c>
      <c r="B154" s="193" t="s">
        <v>2273</v>
      </c>
      <c r="C154" s="194" t="s">
        <v>2274</v>
      </c>
      <c r="D154" s="195" t="s">
        <v>757</v>
      </c>
      <c r="E154" s="196" t="n">
        <v>4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264</v>
      </c>
      <c r="T154" s="199" t="s">
        <v>244</v>
      </c>
      <c r="U154" s="200" t="n">
        <v>0</v>
      </c>
      <c r="V154" s="200" t="n">
        <f aca="false">ROUND(E154*U154,2)</f>
        <v>0</v>
      </c>
      <c r="W154" s="200"/>
      <c r="X154" s="200" t="s">
        <v>303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69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8" t="s">
        <v>2202</v>
      </c>
      <c r="D155" s="219"/>
      <c r="E155" s="220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12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8" t="s">
        <v>2199</v>
      </c>
      <c r="D156" s="219"/>
      <c r="E156" s="220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312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8" t="s">
        <v>177</v>
      </c>
      <c r="D157" s="219"/>
      <c r="E157" s="220" t="n">
        <v>4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31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4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238</v>
      </c>
      <c r="B159" s="185" t="s">
        <v>198</v>
      </c>
      <c r="C159" s="186" t="s">
        <v>199</v>
      </c>
      <c r="D159" s="187"/>
      <c r="E159" s="188"/>
      <c r="F159" s="189"/>
      <c r="G159" s="189" t="n">
        <f aca="false">SUMIF(AG160:AG184,"&lt;&gt;NOR",G160:G184)</f>
        <v>0</v>
      </c>
      <c r="H159" s="189"/>
      <c r="I159" s="189" t="n">
        <f aca="false">SUM(I160:I184)</f>
        <v>0</v>
      </c>
      <c r="J159" s="189"/>
      <c r="K159" s="189" t="n">
        <f aca="false">SUM(K160:K184)</f>
        <v>0</v>
      </c>
      <c r="L159" s="189"/>
      <c r="M159" s="189" t="n">
        <f aca="false">SUM(M160:M184)</f>
        <v>0</v>
      </c>
      <c r="N159" s="188"/>
      <c r="O159" s="188" t="n">
        <f aca="false">SUM(O160:O184)</f>
        <v>0</v>
      </c>
      <c r="P159" s="188"/>
      <c r="Q159" s="188" t="n">
        <f aca="false">SUM(Q160:Q184)</f>
        <v>0</v>
      </c>
      <c r="R159" s="189"/>
      <c r="S159" s="189"/>
      <c r="T159" s="190"/>
      <c r="U159" s="191"/>
      <c r="V159" s="191" t="n">
        <f aca="false">SUM(V160:V184)</f>
        <v>0</v>
      </c>
      <c r="W159" s="191"/>
      <c r="X159" s="191"/>
      <c r="AG159" s="0" t="s">
        <v>239</v>
      </c>
    </row>
    <row r="160" customFormat="false" ht="22.5" hidden="false" customHeight="false" outlineLevel="1" collapsed="false">
      <c r="A160" s="192" t="n">
        <v>29</v>
      </c>
      <c r="B160" s="193" t="s">
        <v>2275</v>
      </c>
      <c r="C160" s="194" t="s">
        <v>2276</v>
      </c>
      <c r="D160" s="195" t="s">
        <v>751</v>
      </c>
      <c r="E160" s="196" t="n">
        <v>8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264</v>
      </c>
      <c r="T160" s="199" t="s">
        <v>244</v>
      </c>
      <c r="U160" s="200" t="n">
        <v>0</v>
      </c>
      <c r="V160" s="200" t="n">
        <f aca="false">ROUND(E160*U160,2)</f>
        <v>0</v>
      </c>
      <c r="W160" s="200"/>
      <c r="X160" s="200" t="s">
        <v>303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4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8" t="s">
        <v>2277</v>
      </c>
      <c r="D161" s="219"/>
      <c r="E161" s="220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312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8" t="s">
        <v>2199</v>
      </c>
      <c r="D162" s="219"/>
      <c r="E162" s="220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1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8" t="s">
        <v>1621</v>
      </c>
      <c r="D163" s="219"/>
      <c r="E163" s="220" t="n">
        <v>8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12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30</v>
      </c>
      <c r="B165" s="193" t="s">
        <v>2278</v>
      </c>
      <c r="C165" s="194" t="s">
        <v>2279</v>
      </c>
      <c r="D165" s="195" t="s">
        <v>757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264</v>
      </c>
      <c r="T165" s="199" t="s">
        <v>244</v>
      </c>
      <c r="U165" s="200" t="n">
        <v>0</v>
      </c>
      <c r="V165" s="200" t="n">
        <f aca="false">ROUND(E165*U165,2)</f>
        <v>0</v>
      </c>
      <c r="W165" s="200"/>
      <c r="X165" s="200" t="s">
        <v>303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4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8" t="s">
        <v>2245</v>
      </c>
      <c r="D166" s="219"/>
      <c r="E166" s="220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1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8" t="s">
        <v>2199</v>
      </c>
      <c r="D167" s="219"/>
      <c r="E167" s="220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1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8" t="s">
        <v>155</v>
      </c>
      <c r="D168" s="219"/>
      <c r="E168" s="220" t="n">
        <v>1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31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7"/>
      <c r="D169" s="207"/>
      <c r="E169" s="207"/>
      <c r="F169" s="207"/>
      <c r="G169" s="207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4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31</v>
      </c>
      <c r="B170" s="193" t="s">
        <v>2280</v>
      </c>
      <c r="C170" s="194" t="s">
        <v>2281</v>
      </c>
      <c r="D170" s="195" t="s">
        <v>757</v>
      </c>
      <c r="E170" s="196" t="n">
        <v>1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264</v>
      </c>
      <c r="T170" s="199" t="s">
        <v>244</v>
      </c>
      <c r="U170" s="200" t="n">
        <v>0</v>
      </c>
      <c r="V170" s="200" t="n">
        <f aca="false">ROUND(E170*U170,2)</f>
        <v>0</v>
      </c>
      <c r="W170" s="200"/>
      <c r="X170" s="200" t="s">
        <v>303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4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8" t="s">
        <v>2245</v>
      </c>
      <c r="D171" s="219"/>
      <c r="E171" s="220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1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8" t="s">
        <v>2199</v>
      </c>
      <c r="D172" s="219"/>
      <c r="E172" s="220"/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312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8" t="s">
        <v>155</v>
      </c>
      <c r="D173" s="219"/>
      <c r="E173" s="220" t="n">
        <v>1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12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7"/>
      <c r="D174" s="207"/>
      <c r="E174" s="207"/>
      <c r="F174" s="207"/>
      <c r="G174" s="207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4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192" t="n">
        <v>32</v>
      </c>
      <c r="B175" s="193" t="s">
        <v>2282</v>
      </c>
      <c r="C175" s="194" t="s">
        <v>2283</v>
      </c>
      <c r="D175" s="195" t="s">
        <v>757</v>
      </c>
      <c r="E175" s="196" t="n">
        <v>8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/>
      <c r="S175" s="198" t="s">
        <v>264</v>
      </c>
      <c r="T175" s="199" t="s">
        <v>244</v>
      </c>
      <c r="U175" s="200" t="n">
        <v>0</v>
      </c>
      <c r="V175" s="200" t="n">
        <f aca="false">ROUND(E175*U175,2)</f>
        <v>0</v>
      </c>
      <c r="W175" s="200"/>
      <c r="X175" s="200" t="s">
        <v>303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4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8" t="s">
        <v>2277</v>
      </c>
      <c r="D176" s="219"/>
      <c r="E176" s="220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312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8" t="s">
        <v>2199</v>
      </c>
      <c r="D177" s="219"/>
      <c r="E177" s="220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12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8" t="s">
        <v>1621</v>
      </c>
      <c r="D178" s="219"/>
      <c r="E178" s="220" t="n">
        <v>8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12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4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33.75" hidden="false" customHeight="false" outlineLevel="1" collapsed="false">
      <c r="A180" s="192" t="n">
        <v>33</v>
      </c>
      <c r="B180" s="193" t="s">
        <v>2284</v>
      </c>
      <c r="C180" s="194" t="s">
        <v>2285</v>
      </c>
      <c r="D180" s="195" t="s">
        <v>757</v>
      </c>
      <c r="E180" s="196" t="n">
        <v>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264</v>
      </c>
      <c r="T180" s="199" t="s">
        <v>244</v>
      </c>
      <c r="U180" s="200" t="n">
        <v>0</v>
      </c>
      <c r="V180" s="200" t="n">
        <f aca="false">ROUND(E180*U180,2)</f>
        <v>0</v>
      </c>
      <c r="W180" s="200"/>
      <c r="X180" s="200" t="s">
        <v>1125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57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8" t="s">
        <v>2245</v>
      </c>
      <c r="D181" s="219"/>
      <c r="E181" s="220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1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8" t="s">
        <v>2199</v>
      </c>
      <c r="D182" s="219"/>
      <c r="E182" s="220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12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8" t="s">
        <v>155</v>
      </c>
      <c r="D183" s="219"/>
      <c r="E183" s="220" t="n">
        <v>1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12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4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238</v>
      </c>
      <c r="B185" s="185" t="s">
        <v>202</v>
      </c>
      <c r="C185" s="186" t="s">
        <v>203</v>
      </c>
      <c r="D185" s="187"/>
      <c r="E185" s="188"/>
      <c r="F185" s="189"/>
      <c r="G185" s="189" t="n">
        <f aca="false">SUMIF(AG186:AG273,"&lt;&gt;NOR",G186:G273)</f>
        <v>0</v>
      </c>
      <c r="H185" s="189"/>
      <c r="I185" s="189" t="n">
        <f aca="false">SUM(I186:I273)</f>
        <v>0</v>
      </c>
      <c r="J185" s="189"/>
      <c r="K185" s="189" t="n">
        <f aca="false">SUM(K186:K273)</f>
        <v>0</v>
      </c>
      <c r="L185" s="189"/>
      <c r="M185" s="189" t="n">
        <f aca="false">SUM(M186:M273)</f>
        <v>0</v>
      </c>
      <c r="N185" s="188"/>
      <c r="O185" s="188" t="n">
        <f aca="false">SUM(O186:O273)</f>
        <v>0</v>
      </c>
      <c r="P185" s="188"/>
      <c r="Q185" s="188" t="n">
        <f aca="false">SUM(Q186:Q273)</f>
        <v>0</v>
      </c>
      <c r="R185" s="189"/>
      <c r="S185" s="189"/>
      <c r="T185" s="190"/>
      <c r="U185" s="191"/>
      <c r="V185" s="191" t="n">
        <f aca="false">SUM(V186:V273)</f>
        <v>0</v>
      </c>
      <c r="W185" s="191"/>
      <c r="X185" s="191"/>
      <c r="AG185" s="0" t="s">
        <v>239</v>
      </c>
    </row>
    <row r="186" customFormat="false" ht="12.75" hidden="false" customHeight="false" outlineLevel="1" collapsed="false">
      <c r="A186" s="192" t="n">
        <v>34</v>
      </c>
      <c r="B186" s="193" t="s">
        <v>2286</v>
      </c>
      <c r="C186" s="194" t="s">
        <v>2206</v>
      </c>
      <c r="D186" s="195" t="s">
        <v>358</v>
      </c>
      <c r="E186" s="196" t="n">
        <v>70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264</v>
      </c>
      <c r="T186" s="199" t="s">
        <v>244</v>
      </c>
      <c r="U186" s="200" t="n">
        <v>0</v>
      </c>
      <c r="V186" s="200" t="n">
        <f aca="false">ROUND(E186*U186,2)</f>
        <v>0</v>
      </c>
      <c r="W186" s="200"/>
      <c r="X186" s="200" t="s">
        <v>303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343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8" t="s">
        <v>2287</v>
      </c>
      <c r="D187" s="219"/>
      <c r="E187" s="220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312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8" t="s">
        <v>2199</v>
      </c>
      <c r="D188" s="219"/>
      <c r="E188" s="220"/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312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8" t="s">
        <v>2041</v>
      </c>
      <c r="D189" s="219"/>
      <c r="E189" s="220" t="n">
        <v>70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12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7"/>
      <c r="D190" s="207"/>
      <c r="E190" s="207"/>
      <c r="F190" s="207"/>
      <c r="G190" s="207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4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35</v>
      </c>
      <c r="B191" s="193" t="s">
        <v>2288</v>
      </c>
      <c r="C191" s="194" t="s">
        <v>2209</v>
      </c>
      <c r="D191" s="195" t="s">
        <v>358</v>
      </c>
      <c r="E191" s="196" t="n">
        <v>70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264</v>
      </c>
      <c r="T191" s="199" t="s">
        <v>244</v>
      </c>
      <c r="U191" s="200" t="n">
        <v>0</v>
      </c>
      <c r="V191" s="200" t="n">
        <f aca="false">ROUND(E191*U191,2)</f>
        <v>0</v>
      </c>
      <c r="W191" s="200"/>
      <c r="X191" s="200" t="s">
        <v>303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34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8" t="s">
        <v>2287</v>
      </c>
      <c r="D192" s="219"/>
      <c r="E192" s="220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31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8" t="s">
        <v>2199</v>
      </c>
      <c r="D193" s="219"/>
      <c r="E193" s="220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31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8" t="s">
        <v>2041</v>
      </c>
      <c r="D194" s="219"/>
      <c r="E194" s="220" t="n">
        <v>70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31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7"/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4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36</v>
      </c>
      <c r="B196" s="193" t="s">
        <v>2289</v>
      </c>
      <c r="C196" s="194" t="s">
        <v>2212</v>
      </c>
      <c r="D196" s="195" t="s">
        <v>358</v>
      </c>
      <c r="E196" s="196" t="n">
        <v>85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/>
      <c r="S196" s="198" t="s">
        <v>264</v>
      </c>
      <c r="T196" s="199" t="s">
        <v>244</v>
      </c>
      <c r="U196" s="200" t="n">
        <v>0</v>
      </c>
      <c r="V196" s="200" t="n">
        <f aca="false">ROUND(E196*U196,2)</f>
        <v>0</v>
      </c>
      <c r="W196" s="200"/>
      <c r="X196" s="200" t="s">
        <v>303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4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8" t="s">
        <v>2290</v>
      </c>
      <c r="D197" s="219"/>
      <c r="E197" s="220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312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8" t="s">
        <v>2199</v>
      </c>
      <c r="D198" s="219"/>
      <c r="E198" s="220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312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8" t="s">
        <v>740</v>
      </c>
      <c r="D199" s="219"/>
      <c r="E199" s="220" t="n">
        <v>85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12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7"/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4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37</v>
      </c>
      <c r="B201" s="193" t="s">
        <v>2291</v>
      </c>
      <c r="C201" s="194" t="s">
        <v>2292</v>
      </c>
      <c r="D201" s="195" t="s">
        <v>358</v>
      </c>
      <c r="E201" s="196" t="n">
        <v>20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264</v>
      </c>
      <c r="T201" s="199" t="s">
        <v>244</v>
      </c>
      <c r="U201" s="200" t="n">
        <v>0</v>
      </c>
      <c r="V201" s="200" t="n">
        <f aca="false">ROUND(E201*U201,2)</f>
        <v>0</v>
      </c>
      <c r="W201" s="200"/>
      <c r="X201" s="200" t="s">
        <v>303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34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8" t="s">
        <v>2293</v>
      </c>
      <c r="D202" s="219"/>
      <c r="E202" s="220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312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8" t="s">
        <v>2199</v>
      </c>
      <c r="D203" s="219"/>
      <c r="E203" s="220"/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312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8" t="s">
        <v>835</v>
      </c>
      <c r="D204" s="219"/>
      <c r="E204" s="220" t="n">
        <v>20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312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249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38</v>
      </c>
      <c r="B206" s="193" t="s">
        <v>2294</v>
      </c>
      <c r="C206" s="194" t="s">
        <v>2214</v>
      </c>
      <c r="D206" s="195" t="s">
        <v>2215</v>
      </c>
      <c r="E206" s="196" t="n">
        <v>720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/>
      <c r="S206" s="198" t="s">
        <v>264</v>
      </c>
      <c r="T206" s="199" t="s">
        <v>244</v>
      </c>
      <c r="U206" s="200" t="n">
        <v>0</v>
      </c>
      <c r="V206" s="200" t="n">
        <f aca="false">ROUND(E206*U206,2)</f>
        <v>0</v>
      </c>
      <c r="W206" s="200"/>
      <c r="X206" s="200" t="s">
        <v>303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343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8" t="s">
        <v>2295</v>
      </c>
      <c r="D207" s="219"/>
      <c r="E207" s="220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12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8" t="s">
        <v>2295</v>
      </c>
      <c r="D208" s="219"/>
      <c r="E208" s="220"/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312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8" t="s">
        <v>2296</v>
      </c>
      <c r="D209" s="219"/>
      <c r="E209" s="220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12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8" t="s">
        <v>2297</v>
      </c>
      <c r="D210" s="219"/>
      <c r="E210" s="220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12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8" t="s">
        <v>2199</v>
      </c>
      <c r="D211" s="219"/>
      <c r="E211" s="220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1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8" t="s">
        <v>2298</v>
      </c>
      <c r="D212" s="219"/>
      <c r="E212" s="220" t="n">
        <v>720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312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4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33.75" hidden="false" customHeight="false" outlineLevel="1" collapsed="false">
      <c r="A214" s="192" t="n">
        <v>39</v>
      </c>
      <c r="B214" s="193" t="s">
        <v>2299</v>
      </c>
      <c r="C214" s="194" t="s">
        <v>2221</v>
      </c>
      <c r="D214" s="195" t="s">
        <v>757</v>
      </c>
      <c r="E214" s="196" t="n">
        <v>9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8"/>
      <c r="S214" s="198" t="s">
        <v>264</v>
      </c>
      <c r="T214" s="199" t="s">
        <v>244</v>
      </c>
      <c r="U214" s="200" t="n">
        <v>0</v>
      </c>
      <c r="V214" s="200" t="n">
        <f aca="false">ROUND(E214*U214,2)</f>
        <v>0</v>
      </c>
      <c r="W214" s="200"/>
      <c r="X214" s="200" t="s">
        <v>303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34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8" t="s">
        <v>2300</v>
      </c>
      <c r="D215" s="219"/>
      <c r="E215" s="220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12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8" t="s">
        <v>2199</v>
      </c>
      <c r="D216" s="219"/>
      <c r="E216" s="220"/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312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8" t="s">
        <v>198</v>
      </c>
      <c r="D217" s="219"/>
      <c r="E217" s="220" t="n">
        <v>9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312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7"/>
      <c r="D218" s="207"/>
      <c r="E218" s="207"/>
      <c r="F218" s="207"/>
      <c r="G218" s="207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49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33.75" hidden="false" customHeight="false" outlineLevel="1" collapsed="false">
      <c r="A219" s="192" t="n">
        <v>40</v>
      </c>
      <c r="B219" s="193" t="s">
        <v>2301</v>
      </c>
      <c r="C219" s="194" t="s">
        <v>2224</v>
      </c>
      <c r="D219" s="195" t="s">
        <v>757</v>
      </c>
      <c r="E219" s="196" t="n">
        <v>2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/>
      <c r="S219" s="198" t="s">
        <v>264</v>
      </c>
      <c r="T219" s="199" t="s">
        <v>244</v>
      </c>
      <c r="U219" s="200" t="n">
        <v>0</v>
      </c>
      <c r="V219" s="200" t="n">
        <f aca="false">ROUND(E219*U219,2)</f>
        <v>0</v>
      </c>
      <c r="W219" s="200"/>
      <c r="X219" s="200" t="s">
        <v>303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34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8" t="s">
        <v>2302</v>
      </c>
      <c r="D220" s="219"/>
      <c r="E220" s="220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312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8" t="s">
        <v>2199</v>
      </c>
      <c r="D221" s="219"/>
      <c r="E221" s="220"/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312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8" t="s">
        <v>903</v>
      </c>
      <c r="D222" s="219"/>
      <c r="E222" s="220" t="n">
        <v>2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312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4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33.75" hidden="false" customHeight="false" outlineLevel="1" collapsed="false">
      <c r="A224" s="192" t="n">
        <v>41</v>
      </c>
      <c r="B224" s="193" t="s">
        <v>2303</v>
      </c>
      <c r="C224" s="194" t="s">
        <v>2304</v>
      </c>
      <c r="D224" s="195" t="s">
        <v>757</v>
      </c>
      <c r="E224" s="196" t="n">
        <v>2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264</v>
      </c>
      <c r="T224" s="199" t="s">
        <v>244</v>
      </c>
      <c r="U224" s="200" t="n">
        <v>0</v>
      </c>
      <c r="V224" s="200" t="n">
        <f aca="false">ROUND(E224*U224,2)</f>
        <v>0</v>
      </c>
      <c r="W224" s="200"/>
      <c r="X224" s="200" t="s">
        <v>303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4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8" t="s">
        <v>2302</v>
      </c>
      <c r="D225" s="219"/>
      <c r="E225" s="220"/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12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8" t="s">
        <v>2199</v>
      </c>
      <c r="D226" s="219"/>
      <c r="E226" s="220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312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8" t="s">
        <v>903</v>
      </c>
      <c r="D227" s="219"/>
      <c r="E227" s="220" t="n">
        <v>2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312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7"/>
      <c r="D228" s="207"/>
      <c r="E228" s="207"/>
      <c r="F228" s="207"/>
      <c r="G228" s="207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49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42</v>
      </c>
      <c r="B229" s="193" t="s">
        <v>2305</v>
      </c>
      <c r="C229" s="194" t="s">
        <v>2227</v>
      </c>
      <c r="D229" s="195" t="s">
        <v>757</v>
      </c>
      <c r="E229" s="196" t="n">
        <v>23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264</v>
      </c>
      <c r="T229" s="199" t="s">
        <v>244</v>
      </c>
      <c r="U229" s="200" t="n">
        <v>0</v>
      </c>
      <c r="V229" s="200" t="n">
        <f aca="false">ROUND(E229*U229,2)</f>
        <v>0</v>
      </c>
      <c r="W229" s="200"/>
      <c r="X229" s="200" t="s">
        <v>303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34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8" t="s">
        <v>2306</v>
      </c>
      <c r="D230" s="219"/>
      <c r="E230" s="220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312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8" t="s">
        <v>2199</v>
      </c>
      <c r="D231" s="219"/>
      <c r="E231" s="220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31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8" t="s">
        <v>2094</v>
      </c>
      <c r="D232" s="219"/>
      <c r="E232" s="220" t="n">
        <v>23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1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4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43</v>
      </c>
      <c r="B234" s="193" t="s">
        <v>2307</v>
      </c>
      <c r="C234" s="194" t="s">
        <v>2230</v>
      </c>
      <c r="D234" s="195" t="s">
        <v>757</v>
      </c>
      <c r="E234" s="196" t="n">
        <v>11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264</v>
      </c>
      <c r="T234" s="199" t="s">
        <v>244</v>
      </c>
      <c r="U234" s="200" t="n">
        <v>0</v>
      </c>
      <c r="V234" s="200" t="n">
        <f aca="false">ROUND(E234*U234,2)</f>
        <v>0</v>
      </c>
      <c r="W234" s="200"/>
      <c r="X234" s="200" t="s">
        <v>303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4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8" t="s">
        <v>2306</v>
      </c>
      <c r="D235" s="219"/>
      <c r="E235" s="220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12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8" t="s">
        <v>2199</v>
      </c>
      <c r="D236" s="219"/>
      <c r="E236" s="220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12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8" t="s">
        <v>1573</v>
      </c>
      <c r="D237" s="219"/>
      <c r="E237" s="220" t="n">
        <v>11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312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49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192" t="n">
        <v>44</v>
      </c>
      <c r="B239" s="193" t="s">
        <v>2308</v>
      </c>
      <c r="C239" s="194" t="s">
        <v>2309</v>
      </c>
      <c r="D239" s="195" t="s">
        <v>757</v>
      </c>
      <c r="E239" s="196" t="n">
        <v>12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/>
      <c r="S239" s="198" t="s">
        <v>264</v>
      </c>
      <c r="T239" s="199" t="s">
        <v>244</v>
      </c>
      <c r="U239" s="200" t="n">
        <v>0</v>
      </c>
      <c r="V239" s="200" t="n">
        <f aca="false">ROUND(E239*U239,2)</f>
        <v>0</v>
      </c>
      <c r="W239" s="200"/>
      <c r="X239" s="200" t="s">
        <v>303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4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8" t="s">
        <v>2306</v>
      </c>
      <c r="D240" s="219"/>
      <c r="E240" s="220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12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8" t="s">
        <v>2199</v>
      </c>
      <c r="D241" s="219"/>
      <c r="E241" s="220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312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8" t="s">
        <v>413</v>
      </c>
      <c r="D242" s="219"/>
      <c r="E242" s="220" t="n">
        <v>12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312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4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45</v>
      </c>
      <c r="B244" s="193" t="s">
        <v>2310</v>
      </c>
      <c r="C244" s="194" t="s">
        <v>2232</v>
      </c>
      <c r="D244" s="195" t="s">
        <v>358</v>
      </c>
      <c r="E244" s="196" t="n">
        <v>245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/>
      <c r="S244" s="198" t="s">
        <v>264</v>
      </c>
      <c r="T244" s="199" t="s">
        <v>244</v>
      </c>
      <c r="U244" s="200" t="n">
        <v>0</v>
      </c>
      <c r="V244" s="200" t="n">
        <f aca="false">ROUND(E244*U244,2)</f>
        <v>0</v>
      </c>
      <c r="W244" s="200"/>
      <c r="X244" s="200" t="s">
        <v>303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34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8" t="s">
        <v>2311</v>
      </c>
      <c r="D245" s="219"/>
      <c r="E245" s="220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12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8" t="s">
        <v>2199</v>
      </c>
      <c r="D246" s="219"/>
      <c r="E246" s="220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12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8" t="s">
        <v>2312</v>
      </c>
      <c r="D247" s="219"/>
      <c r="E247" s="220" t="n">
        <v>245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312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7"/>
      <c r="D248" s="207"/>
      <c r="E248" s="207"/>
      <c r="F248" s="207"/>
      <c r="G248" s="207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4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46</v>
      </c>
      <c r="B249" s="193" t="s">
        <v>2313</v>
      </c>
      <c r="C249" s="194" t="s">
        <v>2235</v>
      </c>
      <c r="D249" s="195" t="s">
        <v>757</v>
      </c>
      <c r="E249" s="196" t="n">
        <v>1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/>
      <c r="S249" s="198" t="s">
        <v>264</v>
      </c>
      <c r="T249" s="199" t="s">
        <v>244</v>
      </c>
      <c r="U249" s="200" t="n">
        <v>0</v>
      </c>
      <c r="V249" s="200" t="n">
        <f aca="false">ROUND(E249*U249,2)</f>
        <v>0</v>
      </c>
      <c r="W249" s="200"/>
      <c r="X249" s="200" t="s">
        <v>1125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57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8" t="s">
        <v>2222</v>
      </c>
      <c r="D250" s="219"/>
      <c r="E250" s="220"/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12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8" t="s">
        <v>2199</v>
      </c>
      <c r="D251" s="219"/>
      <c r="E251" s="220"/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312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8" t="s">
        <v>155</v>
      </c>
      <c r="D252" s="219"/>
      <c r="E252" s="220" t="n">
        <v>1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12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7"/>
      <c r="D253" s="207"/>
      <c r="E253" s="207"/>
      <c r="F253" s="207"/>
      <c r="G253" s="207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49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47</v>
      </c>
      <c r="B254" s="193" t="s">
        <v>2314</v>
      </c>
      <c r="C254" s="194" t="s">
        <v>2237</v>
      </c>
      <c r="D254" s="195" t="s">
        <v>358</v>
      </c>
      <c r="E254" s="196" t="n">
        <v>245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6" t="n">
        <v>0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8"/>
      <c r="S254" s="198" t="s">
        <v>264</v>
      </c>
      <c r="T254" s="199" t="s">
        <v>244</v>
      </c>
      <c r="U254" s="200" t="n">
        <v>0</v>
      </c>
      <c r="V254" s="200" t="n">
        <f aca="false">ROUND(E254*U254,2)</f>
        <v>0</v>
      </c>
      <c r="W254" s="200"/>
      <c r="X254" s="200" t="s">
        <v>1125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157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8" t="s">
        <v>2311</v>
      </c>
      <c r="D255" s="219"/>
      <c r="E255" s="220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312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8" t="s">
        <v>2199</v>
      </c>
      <c r="D256" s="219"/>
      <c r="E256" s="220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1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8" t="s">
        <v>2312</v>
      </c>
      <c r="D257" s="219"/>
      <c r="E257" s="220" t="n">
        <v>245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312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4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48</v>
      </c>
      <c r="B259" s="193" t="s">
        <v>2315</v>
      </c>
      <c r="C259" s="194" t="s">
        <v>2239</v>
      </c>
      <c r="D259" s="195" t="s">
        <v>358</v>
      </c>
      <c r="E259" s="196" t="n">
        <v>245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8"/>
      <c r="S259" s="198" t="s">
        <v>264</v>
      </c>
      <c r="T259" s="199" t="s">
        <v>244</v>
      </c>
      <c r="U259" s="200" t="n">
        <v>0</v>
      </c>
      <c r="V259" s="200" t="n">
        <f aca="false">ROUND(E259*U259,2)</f>
        <v>0</v>
      </c>
      <c r="W259" s="200"/>
      <c r="X259" s="200" t="s">
        <v>1125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57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8" t="s">
        <v>2311</v>
      </c>
      <c r="D260" s="219"/>
      <c r="E260" s="220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1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8" t="s">
        <v>2199</v>
      </c>
      <c r="D261" s="219"/>
      <c r="E261" s="220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1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8" t="s">
        <v>2312</v>
      </c>
      <c r="D262" s="219"/>
      <c r="E262" s="220" t="n">
        <v>245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1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49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49</v>
      </c>
      <c r="B264" s="193" t="s">
        <v>2316</v>
      </c>
      <c r="C264" s="194" t="s">
        <v>2241</v>
      </c>
      <c r="D264" s="195" t="s">
        <v>757</v>
      </c>
      <c r="E264" s="196" t="n">
        <v>3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/>
      <c r="S264" s="198" t="s">
        <v>264</v>
      </c>
      <c r="T264" s="199" t="s">
        <v>244</v>
      </c>
      <c r="U264" s="200" t="n">
        <v>0</v>
      </c>
      <c r="V264" s="200" t="n">
        <f aca="false">ROUND(E264*U264,2)</f>
        <v>0</v>
      </c>
      <c r="W264" s="200"/>
      <c r="X264" s="200" t="s">
        <v>1125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57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8" t="s">
        <v>2317</v>
      </c>
      <c r="D265" s="219"/>
      <c r="E265" s="220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312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8" t="s">
        <v>2199</v>
      </c>
      <c r="D266" s="219"/>
      <c r="E266" s="220"/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1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8" t="s">
        <v>81</v>
      </c>
      <c r="D267" s="219"/>
      <c r="E267" s="220" t="n">
        <v>3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312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4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50</v>
      </c>
      <c r="B269" s="193" t="s">
        <v>2318</v>
      </c>
      <c r="C269" s="194" t="s">
        <v>2244</v>
      </c>
      <c r="D269" s="195" t="s">
        <v>757</v>
      </c>
      <c r="E269" s="196" t="n">
        <v>1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/>
      <c r="S269" s="198" t="s">
        <v>264</v>
      </c>
      <c r="T269" s="199" t="s">
        <v>244</v>
      </c>
      <c r="U269" s="200" t="n">
        <v>0</v>
      </c>
      <c r="V269" s="200" t="n">
        <f aca="false">ROUND(E269*U269,2)</f>
        <v>0</v>
      </c>
      <c r="W269" s="200"/>
      <c r="X269" s="200" t="s">
        <v>1125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157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8" t="s">
        <v>2245</v>
      </c>
      <c r="D270" s="219"/>
      <c r="E270" s="220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12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8" t="s">
        <v>2199</v>
      </c>
      <c r="D271" s="219"/>
      <c r="E271" s="220"/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312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8" t="s">
        <v>155</v>
      </c>
      <c r="D272" s="219"/>
      <c r="E272" s="220" t="n">
        <v>1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312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7"/>
      <c r="D273" s="207"/>
      <c r="E273" s="207"/>
      <c r="F273" s="207"/>
      <c r="G273" s="207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49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61"/>
      <c r="B274" s="167"/>
      <c r="C274" s="210"/>
      <c r="D274" s="169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AE274" s="0" t="n">
        <v>15</v>
      </c>
      <c r="AF274" s="0" t="n">
        <v>21</v>
      </c>
      <c r="AG274" s="0" t="s">
        <v>225</v>
      </c>
    </row>
    <row r="275" customFormat="false" ht="12.75" hidden="false" customHeight="false" outlineLevel="0" collapsed="false">
      <c r="A275" s="211"/>
      <c r="B275" s="212" t="s">
        <v>12</v>
      </c>
      <c r="C275" s="213"/>
      <c r="D275" s="214"/>
      <c r="E275" s="215"/>
      <c r="F275" s="215"/>
      <c r="G275" s="216" t="n">
        <f aca="false">G8+G24+G97+G108+G121+G132+G153+G159+G185</f>
        <v>0</v>
      </c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AE275" s="0" t="n">
        <f aca="false">SUMIF(L7:L273,AE274,G7:G273)</f>
        <v>0</v>
      </c>
      <c r="AF275" s="0" t="n">
        <f aca="false">SUMIF(L7:L273,AF274,G7:G273)</f>
        <v>0</v>
      </c>
      <c r="AG275" s="0" t="s">
        <v>300</v>
      </c>
    </row>
    <row r="276" customFormat="false" ht="12.75" hidden="false" customHeight="false" outlineLevel="0" collapsed="false">
      <c r="C276" s="217"/>
      <c r="D276" s="109"/>
      <c r="AG276" s="0" t="s">
        <v>301</v>
      </c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</sheetData>
  <sheetProtection sheet="true" password="e0c0"/>
  <mergeCells count="56">
    <mergeCell ref="A1:G1"/>
    <mergeCell ref="C2:G2"/>
    <mergeCell ref="C3:G3"/>
    <mergeCell ref="C4:G4"/>
    <mergeCell ref="C13:G13"/>
    <mergeCell ref="C18:G18"/>
    <mergeCell ref="C23:G23"/>
    <mergeCell ref="C29:G29"/>
    <mergeCell ref="C34:G34"/>
    <mergeCell ref="C39:G39"/>
    <mergeCell ref="C46:G46"/>
    <mergeCell ref="C51:G51"/>
    <mergeCell ref="C56:G56"/>
    <mergeCell ref="C61:G61"/>
    <mergeCell ref="C66:G66"/>
    <mergeCell ref="C71:G71"/>
    <mergeCell ref="C76:G76"/>
    <mergeCell ref="C81:G81"/>
    <mergeCell ref="C86:G86"/>
    <mergeCell ref="C91:G91"/>
    <mergeCell ref="C96:G96"/>
    <mergeCell ref="C102:G102"/>
    <mergeCell ref="C107:G107"/>
    <mergeCell ref="C110:G110"/>
    <mergeCell ref="C114:G114"/>
    <mergeCell ref="C116:G116"/>
    <mergeCell ref="C120:G120"/>
    <mergeCell ref="C126:G126"/>
    <mergeCell ref="C131:G131"/>
    <mergeCell ref="C137:G137"/>
    <mergeCell ref="C142:G142"/>
    <mergeCell ref="C147:G147"/>
    <mergeCell ref="C152:G152"/>
    <mergeCell ref="C158:G158"/>
    <mergeCell ref="C164:G164"/>
    <mergeCell ref="C169:G169"/>
    <mergeCell ref="C174:G174"/>
    <mergeCell ref="C179:G179"/>
    <mergeCell ref="C184:G184"/>
    <mergeCell ref="C190:G190"/>
    <mergeCell ref="C195:G195"/>
    <mergeCell ref="C200:G200"/>
    <mergeCell ref="C205:G205"/>
    <mergeCell ref="C213:G213"/>
    <mergeCell ref="C218:G218"/>
    <mergeCell ref="C223:G223"/>
    <mergeCell ref="C228:G228"/>
    <mergeCell ref="C233:G233"/>
    <mergeCell ref="C238:G238"/>
    <mergeCell ref="C243:G243"/>
    <mergeCell ref="C248:G248"/>
    <mergeCell ref="C253:G253"/>
    <mergeCell ref="C258:G258"/>
    <mergeCell ref="C263:G263"/>
    <mergeCell ref="C268:G268"/>
    <mergeCell ref="C273:G2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Havlíčková Alena</cp:lastModifiedBy>
  <cp:lastPrinted>2019-03-19T12:27:02Z</cp:lastPrinted>
  <dcterms:modified xsi:type="dcterms:W3CDTF">2023-05-29T07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47fa906c-6ebe-4527-bc10-211dbcbd84e2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5-29T07:35:07Z</vt:lpwstr>
  </property>
  <property fmtid="{D5CDD505-2E9C-101B-9397-08002B2CF9AE}" pid="8" name="MSIP_Label_690ebb53-23a2-471a-9c6e-17bd0d11311e_SiteId">
    <vt:lpwstr>418bc066-1b00-4aad-ad98-9ead95bb26a9</vt:lpwstr>
  </property>
</Properties>
</file>