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ABÍDKOVÝ ROZPOČET: veřejná zakázka „REACT EU – defibrilátory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defibrilátoru střední třídy, 1 ks dle specifikace uvedené v příloze č. 3, tabulka I.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a defibrilátoru vyšší třídy, 1 ks dle specifikace uvedené v příloze č. 3, tabulka II.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                                 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8.29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  <row r="12" customFormat="false" ht="12.75" hidden="false" customHeight="false" outlineLevel="0" collapsed="false">
      <c r="A12" s="1" t="s">
        <v>14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24T08:22:03Z</cp:lastPrinted>
  <dcterms:modified xsi:type="dcterms:W3CDTF">2023-06-05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f365b87-8c36-42b0-9b11-fedab397682f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4-18T14:29:12Z</vt:lpwstr>
  </property>
  <property fmtid="{D5CDD505-2E9C-101B-9397-08002B2CF9AE}" pid="8" name="MSIP_Label_690ebb53-23a2-471a-9c6e-17bd0d11311e_SiteId">
    <vt:lpwstr>418bc066-1b00-4aad-ad98-9ead95bb26a9</vt:lpwstr>
  </property>
</Properties>
</file>