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91">
  <si>
    <t xml:space="preserve">Identifikace uchazeče (jméno, adresa , IČ) :</t>
  </si>
  <si>
    <t xml:space="preserve">Cena bez DPH</t>
  </si>
  <si>
    <t xml:space="preserve">DPH</t>
  </si>
  <si>
    <t xml:space="preserve">Cena s DPH</t>
  </si>
  <si>
    <t xml:space="preserve">pracovní pozice</t>
  </si>
  <si>
    <t xml:space="preserve">Vedoucí stravování</t>
  </si>
  <si>
    <t xml:space="preserve">Vedoucí kuchař</t>
  </si>
  <si>
    <t xml:space="preserve">Kuchař/ka</t>
  </si>
  <si>
    <t xml:space="preserve">Pomocný kuchař/ka</t>
  </si>
  <si>
    <t xml:space="preserve">Pracovník ve skladu potravin</t>
  </si>
  <si>
    <t xml:space="preserve">Nádvorní dělník</t>
  </si>
  <si>
    <t xml:space="preserve">Údržbář - elektro</t>
  </si>
  <si>
    <t xml:space="preserve">Údržbář - zámečník</t>
  </si>
  <si>
    <t xml:space="preserve">Údržbář - stolař</t>
  </si>
  <si>
    <t xml:space="preserve">Údržbář - instalatér/topenář</t>
  </si>
  <si>
    <t xml:space="preserve">Údržbář - zahradník</t>
  </si>
  <si>
    <t xml:space="preserve">Četař údržby</t>
  </si>
  <si>
    <t xml:space="preserve">Obsluha kotelny</t>
  </si>
  <si>
    <t xml:space="preserve">Vedoucí pomocných provozů</t>
  </si>
  <si>
    <t xml:space="preserve">Vrátný</t>
  </si>
  <si>
    <t xml:space="preserve">Uklízečka</t>
  </si>
  <si>
    <t xml:space="preserve">Uklizečka - pradlena</t>
  </si>
  <si>
    <t xml:space="preserve">Řidič auta určený</t>
  </si>
  <si>
    <t xml:space="preserve">Pracovník ve skladu</t>
  </si>
  <si>
    <t xml:space="preserve">Pokojská</t>
  </si>
  <si>
    <t xml:space="preserve">Recepční</t>
  </si>
  <si>
    <t xml:space="preserve">Vedoucí zájmového útvaru keramika</t>
  </si>
  <si>
    <t xml:space="preserve">Vedoucí zájmového útvaru vaření</t>
  </si>
  <si>
    <t xml:space="preserve">Učitel odborného výcviku tech. oborů</t>
  </si>
  <si>
    <t xml:space="preserve">počet osob ve funkci</t>
  </si>
  <si>
    <t xml:space="preserve">Datum zpracování:</t>
  </si>
  <si>
    <t xml:space="preserve">NÁZEV OOPP</t>
  </si>
  <si>
    <t xml:space="preserve">CENA/ks bez DPH</t>
  </si>
  <si>
    <t xml:space="preserve">počet ks celkem</t>
  </si>
  <si>
    <t xml:space="preserve">CENA bez DPH</t>
  </si>
  <si>
    <t xml:space="preserve">CENA s DPH</t>
  </si>
  <si>
    <t xml:space="preserve">nárok</t>
  </si>
  <si>
    <t xml:space="preserve">ks cel.</t>
  </si>
  <si>
    <t xml:space="preserve">cena</t>
  </si>
  <si>
    <t xml:space="preserve">brýle ochranné </t>
  </si>
  <si>
    <t xml:space="preserve">brýle svářečské </t>
  </si>
  <si>
    <t xml:space="preserve">bunda zimní s odepínací kapucí</t>
  </si>
  <si>
    <t xml:space="preserve">čepice hygienická - síťka</t>
  </si>
  <si>
    <t xml:space="preserve">čepice kuchařská</t>
  </si>
  <si>
    <t xml:space="preserve">čepice kuchařská - lodička</t>
  </si>
  <si>
    <t xml:space="preserve">čepice plátěná</t>
  </si>
  <si>
    <t xml:space="preserve">čepice zimní</t>
  </si>
  <si>
    <t xml:space="preserve">galoše dielektrické</t>
  </si>
  <si>
    <t xml:space="preserve">helma ochraná včetně sluchátek</t>
  </si>
  <si>
    <t xml:space="preserve">chňapky</t>
  </si>
  <si>
    <t xml:space="preserve">chránič sluchátkový</t>
  </si>
  <si>
    <t xml:space="preserve">kamaše kožené</t>
  </si>
  <si>
    <t xml:space="preserve">koberec dielektrický (min. 50x80 cm)</t>
  </si>
  <si>
    <t xml:space="preserve">kukla svářečská nebo štít</t>
  </si>
  <si>
    <t xml:space="preserve">obuv gumová</t>
  </si>
  <si>
    <t xml:space="preserve">obuv gumová s protiskluzovou podešví</t>
  </si>
  <si>
    <t xml:space="preserve">obuv pracovní </t>
  </si>
  <si>
    <t xml:space="preserve">obuv pracovní vysoká</t>
  </si>
  <si>
    <t xml:space="preserve">obuv pracovní zdravotní</t>
  </si>
  <si>
    <t xml:space="preserve">obuv s ocelovou tužinkou</t>
  </si>
  <si>
    <t xml:space="preserve">obuv s protiskluzovou podešví - kuchyně</t>
  </si>
  <si>
    <t xml:space="preserve">obuv zimní</t>
  </si>
  <si>
    <t xml:space="preserve">oděv ochranný - blůza</t>
  </si>
  <si>
    <t xml:space="preserve">oděv ochranný - kalhoty - pro kuchyni</t>
  </si>
  <si>
    <t xml:space="preserve">oděv ochranný - kalhoty do pasu</t>
  </si>
  <si>
    <t xml:space="preserve">oděv ochranný - kalhoty s laclem</t>
  </si>
  <si>
    <t xml:space="preserve">oděv ochranný - mikina fleece</t>
  </si>
  <si>
    <t xml:space="preserve">oděv ochranný - mikina fleece - pro kuchyni</t>
  </si>
  <si>
    <t xml:space="preserve">oděv ochranný - RONDON - dlouhý rukáv</t>
  </si>
  <si>
    <t xml:space="preserve">oděv ochranný - RONDON - krátký rukáv</t>
  </si>
  <si>
    <t xml:space="preserve">oděv ochranný - vesta fleece - pro kuchyni</t>
  </si>
  <si>
    <t xml:space="preserve">oděv svařečský impregnovaný </t>
  </si>
  <si>
    <t xml:space="preserve">plášť do deště</t>
  </si>
  <si>
    <t xml:space="preserve">plášť pracovní - kuchyně - bílý</t>
  </si>
  <si>
    <t xml:space="preserve">respirátor</t>
  </si>
  <si>
    <t xml:space="preserve">rukavice dielektrické</t>
  </si>
  <si>
    <t xml:space="preserve">rukavice gumové</t>
  </si>
  <si>
    <t xml:space="preserve">rukavice jednorázové (100ks)</t>
  </si>
  <si>
    <t xml:space="preserve">rukavice kožené pětiprsté</t>
  </si>
  <si>
    <t xml:space="preserve">rukavice svářečské kožené s dlouhou manžetou</t>
  </si>
  <si>
    <t xml:space="preserve">rukavice zimní</t>
  </si>
  <si>
    <t xml:space="preserve">štít ochranný </t>
  </si>
  <si>
    <t xml:space="preserve">tričko - dámské/pánské s dlouhým rukávem - bílé</t>
  </si>
  <si>
    <t xml:space="preserve">tričko - dámské/pánské s dlouhým rukávem - mix barev</t>
  </si>
  <si>
    <t xml:space="preserve">tričko - dámské/pánské s dlouhým rukávem - modrá ROYAL</t>
  </si>
  <si>
    <t xml:space="preserve">tričko - dámské/pánské s krátkým rukávem - bílé</t>
  </si>
  <si>
    <t xml:space="preserve">tričko - dámské/pánské s krátkým rukávem - mix barev</t>
  </si>
  <si>
    <t xml:space="preserve">tričko - dámské/pánské s krátkým rukávem - modrá ROYAL</t>
  </si>
  <si>
    <t xml:space="preserve">vesta fleece</t>
  </si>
  <si>
    <t xml:space="preserve">zástěra jednorázová (100ks)</t>
  </si>
  <si>
    <t xml:space="preserve">zástěra látková (plátěná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m/d/yyyy"/>
    <numFmt numFmtId="168" formatCode="0%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57"/>
    <col collapsed="false" customWidth="true" hidden="false" outlineLevel="0" max="2" min="2" style="1" width="12.71"/>
    <col collapsed="false" customWidth="true" hidden="false" outlineLevel="0" max="3" min="3" style="2" width="11.85"/>
    <col collapsed="false" customWidth="true" hidden="false" outlineLevel="0" max="4" min="4" style="2" width="17.57"/>
    <col collapsed="false" customWidth="true" hidden="false" outlineLevel="0" max="5" min="5" style="2" width="14.57"/>
    <col collapsed="false" customWidth="true" hidden="false" outlineLevel="0" max="6" min="6" style="2" width="22"/>
    <col collapsed="false" customWidth="true" hidden="false" outlineLevel="0" max="7" min="7" style="2" width="12.71"/>
    <col collapsed="false" customWidth="true" hidden="true" outlineLevel="0" max="9" min="8" style="2" width="11.85"/>
    <col collapsed="false" customWidth="true" hidden="true" outlineLevel="0" max="11" min="10" style="2" width="11.53"/>
    <col collapsed="false" customWidth="true" hidden="true" outlineLevel="0" max="16" min="12" style="0" width="11.53"/>
    <col collapsed="false" customWidth="true" hidden="true" outlineLevel="0" max="17" min="17" style="0" width="9.86"/>
    <col collapsed="false" customWidth="true" hidden="true" outlineLevel="0" max="19" min="18" style="0" width="11.53"/>
    <col collapsed="false" customWidth="true" hidden="true" outlineLevel="0" max="20" min="20" style="0" width="9.86"/>
    <col collapsed="false" customWidth="true" hidden="true" outlineLevel="0" max="52" min="21" style="0" width="11.53"/>
    <col collapsed="false" customWidth="true" hidden="true" outlineLevel="0" max="53" min="53" style="0" width="9.86"/>
    <col collapsed="false" customWidth="true" hidden="true" outlineLevel="0" max="55" min="54" style="0" width="11.53"/>
    <col collapsed="false" customWidth="true" hidden="true" outlineLevel="0" max="56" min="56" style="0" width="9.86"/>
    <col collapsed="false" customWidth="true" hidden="true" outlineLevel="0" max="80" min="57" style="0" width="11.53"/>
  </cols>
  <sheetData>
    <row r="1" customFormat="false" ht="19.5" hidden="false" customHeight="true" outlineLevel="0" collapsed="false">
      <c r="A1" s="0" t="s">
        <v>0</v>
      </c>
      <c r="D1" s="3" t="s">
        <v>1</v>
      </c>
      <c r="E1" s="4" t="n">
        <f aca="false">SUM(D11:D62)</f>
        <v>0</v>
      </c>
      <c r="F1" s="4"/>
    </row>
    <row r="2" customFormat="false" ht="19.5" hidden="false" customHeight="true" outlineLevel="0" collapsed="false">
      <c r="A2" s="5"/>
      <c r="B2" s="5"/>
      <c r="D2" s="3" t="s">
        <v>2</v>
      </c>
      <c r="E2" s="4" t="n">
        <f aca="false">SUM(E11:E62)</f>
        <v>0</v>
      </c>
      <c r="F2" s="4"/>
    </row>
    <row r="3" customFormat="false" ht="19.5" hidden="false" customHeight="true" outlineLevel="0" collapsed="false">
      <c r="A3" s="6"/>
      <c r="B3" s="6"/>
      <c r="D3" s="3" t="s">
        <v>3</v>
      </c>
      <c r="E3" s="4" t="n">
        <f aca="false">SUM(F11:F62)</f>
        <v>0</v>
      </c>
      <c r="F3" s="4"/>
    </row>
    <row r="4" customFormat="false" ht="19.5" hidden="false" customHeight="true" outlineLevel="0" collapsed="false">
      <c r="A4" s="6"/>
      <c r="B4" s="6"/>
    </row>
    <row r="5" customFormat="false" ht="19.5" hidden="false" customHeight="true" outlineLevel="0" collapsed="false">
      <c r="A5" s="6"/>
      <c r="B5" s="6"/>
    </row>
    <row r="6" customFormat="false" ht="19.5" hidden="false" customHeight="true" outlineLevel="0" collapsed="false">
      <c r="A6" s="6"/>
      <c r="B6" s="6"/>
    </row>
    <row r="7" s="7" customFormat="true" ht="15" hidden="false" customHeight="true" outlineLevel="0" collapsed="false">
      <c r="B7" s="8"/>
      <c r="C7" s="9"/>
      <c r="D7" s="9"/>
      <c r="E7" s="9"/>
      <c r="F7" s="9"/>
      <c r="G7" s="9"/>
      <c r="H7" s="9" t="s">
        <v>4</v>
      </c>
      <c r="I7" s="10" t="s">
        <v>5</v>
      </c>
      <c r="J7" s="10"/>
      <c r="K7" s="10"/>
      <c r="L7" s="11" t="s">
        <v>6</v>
      </c>
      <c r="M7" s="11"/>
      <c r="N7" s="11"/>
      <c r="O7" s="11" t="s">
        <v>7</v>
      </c>
      <c r="P7" s="11"/>
      <c r="Q7" s="11"/>
      <c r="R7" s="12" t="s">
        <v>8</v>
      </c>
      <c r="S7" s="12"/>
      <c r="T7" s="12"/>
      <c r="U7" s="13" t="s">
        <v>9</v>
      </c>
      <c r="V7" s="13"/>
      <c r="W7" s="13"/>
      <c r="X7" s="12" t="s">
        <v>10</v>
      </c>
      <c r="Y7" s="12"/>
      <c r="Z7" s="12"/>
      <c r="AA7" s="11" t="s">
        <v>11</v>
      </c>
      <c r="AB7" s="11"/>
      <c r="AC7" s="11"/>
      <c r="AD7" s="11" t="s">
        <v>12</v>
      </c>
      <c r="AE7" s="11"/>
      <c r="AF7" s="11"/>
      <c r="AG7" s="12" t="s">
        <v>13</v>
      </c>
      <c r="AH7" s="12"/>
      <c r="AI7" s="12"/>
      <c r="AJ7" s="12" t="s">
        <v>14</v>
      </c>
      <c r="AK7" s="12"/>
      <c r="AL7" s="12"/>
      <c r="AM7" s="12" t="s">
        <v>15</v>
      </c>
      <c r="AN7" s="12"/>
      <c r="AO7" s="12"/>
      <c r="AP7" s="12" t="s">
        <v>16</v>
      </c>
      <c r="AQ7" s="12"/>
      <c r="AR7" s="12"/>
      <c r="AS7" s="11" t="s">
        <v>17</v>
      </c>
      <c r="AT7" s="11"/>
      <c r="AU7" s="11"/>
      <c r="AV7" s="12" t="s">
        <v>18</v>
      </c>
      <c r="AW7" s="12"/>
      <c r="AX7" s="12"/>
      <c r="AY7" s="11" t="s">
        <v>19</v>
      </c>
      <c r="AZ7" s="11"/>
      <c r="BA7" s="11"/>
      <c r="BB7" s="11" t="s">
        <v>20</v>
      </c>
      <c r="BC7" s="11"/>
      <c r="BD7" s="11"/>
      <c r="BE7" s="12" t="s">
        <v>21</v>
      </c>
      <c r="BF7" s="12"/>
      <c r="BG7" s="12"/>
      <c r="BH7" s="12" t="s">
        <v>22</v>
      </c>
      <c r="BI7" s="12"/>
      <c r="BJ7" s="12"/>
      <c r="BK7" s="12" t="s">
        <v>23</v>
      </c>
      <c r="BL7" s="12"/>
      <c r="BM7" s="12"/>
      <c r="BN7" s="12" t="s">
        <v>24</v>
      </c>
      <c r="BO7" s="12"/>
      <c r="BP7" s="12"/>
      <c r="BQ7" s="12" t="s">
        <v>25</v>
      </c>
      <c r="BR7" s="12"/>
      <c r="BS7" s="12"/>
      <c r="BT7" s="12" t="s">
        <v>26</v>
      </c>
      <c r="BU7" s="12"/>
      <c r="BV7" s="12"/>
      <c r="BW7" s="12" t="s">
        <v>27</v>
      </c>
      <c r="BX7" s="12"/>
      <c r="BY7" s="12"/>
      <c r="BZ7" s="12" t="s">
        <v>28</v>
      </c>
      <c r="CA7" s="12"/>
      <c r="CB7" s="12"/>
      <c r="CC7" s="14"/>
      <c r="CD7" s="14"/>
      <c r="CE7" s="14"/>
      <c r="CF7" s="14"/>
      <c r="CG7" s="14"/>
      <c r="CH7" s="14"/>
    </row>
    <row r="8" customFormat="false" ht="15" hidden="false" customHeight="true" outlineLevel="0" collapsed="false">
      <c r="C8" s="15"/>
      <c r="D8" s="9"/>
      <c r="E8" s="9"/>
      <c r="F8" s="9"/>
      <c r="G8" s="9"/>
      <c r="H8" s="16" t="s">
        <v>29</v>
      </c>
      <c r="I8" s="17" t="n">
        <v>1</v>
      </c>
      <c r="J8" s="17"/>
      <c r="K8" s="17"/>
      <c r="L8" s="17" t="n">
        <v>1</v>
      </c>
      <c r="M8" s="17"/>
      <c r="N8" s="17"/>
      <c r="O8" s="17" t="n">
        <v>4</v>
      </c>
      <c r="P8" s="17"/>
      <c r="Q8" s="17"/>
      <c r="R8" s="17" t="n">
        <v>16</v>
      </c>
      <c r="S8" s="17"/>
      <c r="T8" s="17"/>
      <c r="U8" s="18" t="n">
        <v>2</v>
      </c>
      <c r="V8" s="18"/>
      <c r="W8" s="18"/>
      <c r="X8" s="18" t="n">
        <v>2</v>
      </c>
      <c r="Y8" s="18"/>
      <c r="Z8" s="18"/>
      <c r="AA8" s="18" t="n">
        <v>2</v>
      </c>
      <c r="AB8" s="18"/>
      <c r="AC8" s="18"/>
      <c r="AD8" s="18" t="n">
        <v>3</v>
      </c>
      <c r="AE8" s="18"/>
      <c r="AF8" s="18"/>
      <c r="AG8" s="18" t="n">
        <v>0</v>
      </c>
      <c r="AH8" s="18"/>
      <c r="AI8" s="18"/>
      <c r="AJ8" s="18" t="n">
        <v>2</v>
      </c>
      <c r="AK8" s="18"/>
      <c r="AL8" s="18"/>
      <c r="AM8" s="18" t="n">
        <v>2</v>
      </c>
      <c r="AN8" s="18"/>
      <c r="AO8" s="18"/>
      <c r="AP8" s="18" t="n">
        <v>1</v>
      </c>
      <c r="AQ8" s="18"/>
      <c r="AR8" s="18"/>
      <c r="AS8" s="18" t="n">
        <v>2</v>
      </c>
      <c r="AT8" s="18"/>
      <c r="AU8" s="18"/>
      <c r="AV8" s="18" t="n">
        <v>1</v>
      </c>
      <c r="AW8" s="18"/>
      <c r="AX8" s="18"/>
      <c r="AY8" s="18" t="n">
        <v>12</v>
      </c>
      <c r="AZ8" s="18"/>
      <c r="BA8" s="18"/>
      <c r="BB8" s="18" t="n">
        <v>22</v>
      </c>
      <c r="BC8" s="18"/>
      <c r="BD8" s="18"/>
      <c r="BE8" s="18" t="n">
        <v>2</v>
      </c>
      <c r="BF8" s="18"/>
      <c r="BG8" s="18"/>
      <c r="BH8" s="18" t="n">
        <v>1</v>
      </c>
      <c r="BI8" s="18"/>
      <c r="BJ8" s="18"/>
      <c r="BK8" s="19" t="n">
        <v>1</v>
      </c>
      <c r="BL8" s="19"/>
      <c r="BM8" s="19"/>
      <c r="BN8" s="19" t="n">
        <v>3</v>
      </c>
      <c r="BO8" s="19"/>
      <c r="BP8" s="19"/>
      <c r="BQ8" s="19" t="n">
        <v>2</v>
      </c>
      <c r="BR8" s="19"/>
      <c r="BS8" s="19"/>
      <c r="BT8" s="19" t="n">
        <v>1</v>
      </c>
      <c r="BU8" s="19"/>
      <c r="BV8" s="19"/>
      <c r="BW8" s="19" t="n">
        <v>2</v>
      </c>
      <c r="BX8" s="19"/>
      <c r="BY8" s="19"/>
      <c r="BZ8" s="19" t="n">
        <v>8</v>
      </c>
      <c r="CA8" s="19"/>
      <c r="CB8" s="19"/>
    </row>
    <row r="9" customFormat="false" ht="24" hidden="false" customHeight="false" outlineLevel="0" collapsed="false">
      <c r="A9" s="20" t="s">
        <v>30</v>
      </c>
      <c r="B9" s="21"/>
      <c r="C9" s="21"/>
      <c r="D9" s="9"/>
      <c r="E9" s="22" t="n">
        <v>0.21</v>
      </c>
      <c r="F9" s="9"/>
      <c r="G9" s="9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s="32" customFormat="true" ht="30.75" hidden="false" customHeight="true" outlineLevel="0" collapsed="false">
      <c r="A10" s="23" t="s">
        <v>31</v>
      </c>
      <c r="B10" s="24" t="s">
        <v>32</v>
      </c>
      <c r="C10" s="25" t="s">
        <v>33</v>
      </c>
      <c r="D10" s="26" t="s">
        <v>34</v>
      </c>
      <c r="E10" s="25" t="s">
        <v>2</v>
      </c>
      <c r="F10" s="27" t="s">
        <v>35</v>
      </c>
      <c r="G10" s="9"/>
      <c r="H10" s="9"/>
      <c r="I10" s="28" t="s">
        <v>36</v>
      </c>
      <c r="J10" s="29" t="s">
        <v>37</v>
      </c>
      <c r="K10" s="30" t="s">
        <v>38</v>
      </c>
      <c r="L10" s="28" t="s">
        <v>36</v>
      </c>
      <c r="M10" s="29" t="s">
        <v>37</v>
      </c>
      <c r="N10" s="30" t="s">
        <v>38</v>
      </c>
      <c r="O10" s="28" t="s">
        <v>36</v>
      </c>
      <c r="P10" s="29" t="s">
        <v>37</v>
      </c>
      <c r="Q10" s="30" t="s">
        <v>38</v>
      </c>
      <c r="R10" s="28" t="s">
        <v>36</v>
      </c>
      <c r="S10" s="29" t="s">
        <v>37</v>
      </c>
      <c r="T10" s="30" t="s">
        <v>38</v>
      </c>
      <c r="U10" s="28" t="s">
        <v>36</v>
      </c>
      <c r="V10" s="29" t="s">
        <v>37</v>
      </c>
      <c r="W10" s="30" t="s">
        <v>38</v>
      </c>
      <c r="X10" s="28" t="s">
        <v>36</v>
      </c>
      <c r="Y10" s="29" t="s">
        <v>37</v>
      </c>
      <c r="Z10" s="30" t="s">
        <v>38</v>
      </c>
      <c r="AA10" s="28" t="s">
        <v>36</v>
      </c>
      <c r="AB10" s="29" t="s">
        <v>37</v>
      </c>
      <c r="AC10" s="30" t="s">
        <v>38</v>
      </c>
      <c r="AD10" s="28" t="s">
        <v>36</v>
      </c>
      <c r="AE10" s="29" t="s">
        <v>37</v>
      </c>
      <c r="AF10" s="30" t="s">
        <v>38</v>
      </c>
      <c r="AG10" s="28" t="s">
        <v>36</v>
      </c>
      <c r="AH10" s="29" t="s">
        <v>37</v>
      </c>
      <c r="AI10" s="30" t="s">
        <v>38</v>
      </c>
      <c r="AJ10" s="28" t="s">
        <v>36</v>
      </c>
      <c r="AK10" s="29" t="s">
        <v>37</v>
      </c>
      <c r="AL10" s="30" t="s">
        <v>38</v>
      </c>
      <c r="AM10" s="28" t="s">
        <v>36</v>
      </c>
      <c r="AN10" s="29" t="s">
        <v>37</v>
      </c>
      <c r="AO10" s="30" t="s">
        <v>38</v>
      </c>
      <c r="AP10" s="28" t="s">
        <v>36</v>
      </c>
      <c r="AQ10" s="29" t="s">
        <v>37</v>
      </c>
      <c r="AR10" s="30" t="s">
        <v>38</v>
      </c>
      <c r="AS10" s="28" t="s">
        <v>36</v>
      </c>
      <c r="AT10" s="29" t="s">
        <v>37</v>
      </c>
      <c r="AU10" s="30" t="s">
        <v>38</v>
      </c>
      <c r="AV10" s="28" t="s">
        <v>36</v>
      </c>
      <c r="AW10" s="29" t="s">
        <v>37</v>
      </c>
      <c r="AX10" s="30" t="s">
        <v>38</v>
      </c>
      <c r="AY10" s="28" t="s">
        <v>36</v>
      </c>
      <c r="AZ10" s="29" t="s">
        <v>37</v>
      </c>
      <c r="BA10" s="30" t="s">
        <v>38</v>
      </c>
      <c r="BB10" s="28" t="s">
        <v>36</v>
      </c>
      <c r="BC10" s="29" t="s">
        <v>37</v>
      </c>
      <c r="BD10" s="30" t="s">
        <v>38</v>
      </c>
      <c r="BE10" s="28" t="s">
        <v>36</v>
      </c>
      <c r="BF10" s="29" t="s">
        <v>37</v>
      </c>
      <c r="BG10" s="30" t="s">
        <v>38</v>
      </c>
      <c r="BH10" s="28" t="s">
        <v>36</v>
      </c>
      <c r="BI10" s="29" t="s">
        <v>37</v>
      </c>
      <c r="BJ10" s="30" t="s">
        <v>38</v>
      </c>
      <c r="BK10" s="28" t="s">
        <v>36</v>
      </c>
      <c r="BL10" s="29" t="s">
        <v>37</v>
      </c>
      <c r="BM10" s="31" t="s">
        <v>38</v>
      </c>
      <c r="BN10" s="28" t="s">
        <v>36</v>
      </c>
      <c r="BO10" s="29" t="s">
        <v>37</v>
      </c>
      <c r="BP10" s="31" t="s">
        <v>38</v>
      </c>
      <c r="BQ10" s="28" t="s">
        <v>36</v>
      </c>
      <c r="BR10" s="29" t="s">
        <v>37</v>
      </c>
      <c r="BS10" s="31" t="s">
        <v>38</v>
      </c>
      <c r="BT10" s="28" t="s">
        <v>36</v>
      </c>
      <c r="BU10" s="29" t="s">
        <v>37</v>
      </c>
      <c r="BV10" s="31" t="s">
        <v>38</v>
      </c>
      <c r="BW10" s="28" t="s">
        <v>36</v>
      </c>
      <c r="BX10" s="29" t="s">
        <v>37</v>
      </c>
      <c r="BY10" s="31" t="s">
        <v>38</v>
      </c>
      <c r="BZ10" s="28" t="s">
        <v>36</v>
      </c>
      <c r="CA10" s="29" t="s">
        <v>37</v>
      </c>
      <c r="CB10" s="31" t="s">
        <v>38</v>
      </c>
    </row>
    <row r="11" customFormat="false" ht="15" hidden="false" customHeight="false" outlineLevel="0" collapsed="false">
      <c r="A11" s="33" t="s">
        <v>39</v>
      </c>
      <c r="B11" s="34"/>
      <c r="C11" s="35" t="n">
        <f aca="false">J11+M11+P11+S11+V11+Y11+AB11+AE11+AH11+AK11+AN11+AQ11+AT11+AW11+AZ11+BC11+BF11+BI11+BL11+BO11+BR11+BU11+BX11+CA11</f>
        <v>38</v>
      </c>
      <c r="D11" s="36" t="n">
        <f aca="false">B11*C11</f>
        <v>0</v>
      </c>
      <c r="E11" s="37" t="n">
        <f aca="false">D11*E9</f>
        <v>0</v>
      </c>
      <c r="F11" s="38" t="n">
        <f aca="false">D11+E11</f>
        <v>0</v>
      </c>
      <c r="G11" s="39"/>
      <c r="I11" s="40"/>
      <c r="J11" s="41" t="n">
        <f aca="false">I11*I$8</f>
        <v>0</v>
      </c>
      <c r="K11" s="42" t="str">
        <f aca="false">IF(I11=0,"",J11*$B11)</f>
        <v/>
      </c>
      <c r="L11" s="40"/>
      <c r="M11" s="41" t="n">
        <f aca="false">L11*L$8</f>
        <v>0</v>
      </c>
      <c r="N11" s="42" t="str">
        <f aca="false">IF(L11=0,"",M11*$B11)</f>
        <v/>
      </c>
      <c r="O11" s="40"/>
      <c r="P11" s="41" t="n">
        <f aca="false">O11*O8</f>
        <v>0</v>
      </c>
      <c r="Q11" s="42" t="str">
        <f aca="false">IF(O11=0,"",P11*$B11)</f>
        <v/>
      </c>
      <c r="R11" s="40" t="n">
        <v>1</v>
      </c>
      <c r="S11" s="41" t="n">
        <f aca="false">R11*R8</f>
        <v>16</v>
      </c>
      <c r="T11" s="42" t="n">
        <f aca="false">IF(R11=0,"",S11*$B11)</f>
        <v>0</v>
      </c>
      <c r="U11" s="40"/>
      <c r="V11" s="41" t="n">
        <f aca="false">U11*U8</f>
        <v>0</v>
      </c>
      <c r="W11" s="42" t="str">
        <f aca="false">IF(U11=0,"",V11*$B11)</f>
        <v/>
      </c>
      <c r="X11" s="40" t="n">
        <v>1</v>
      </c>
      <c r="Y11" s="41" t="n">
        <f aca="false">X11*X8</f>
        <v>2</v>
      </c>
      <c r="Z11" s="42" t="n">
        <f aca="false">IF(X11=0,"",Y11*$B11)</f>
        <v>0</v>
      </c>
      <c r="AA11" s="40"/>
      <c r="AB11" s="41" t="n">
        <f aca="false">AA11*AA8</f>
        <v>0</v>
      </c>
      <c r="AC11" s="42" t="str">
        <f aca="false">IF(AA11=0,"",AB11*$B11)</f>
        <v/>
      </c>
      <c r="AD11" s="40" t="n">
        <v>1</v>
      </c>
      <c r="AE11" s="41" t="n">
        <f aca="false">AD11*AD8</f>
        <v>3</v>
      </c>
      <c r="AF11" s="42" t="n">
        <f aca="false">IF(AD11=0,"",AE11*$B11)</f>
        <v>0</v>
      </c>
      <c r="AG11" s="40" t="n">
        <v>1</v>
      </c>
      <c r="AH11" s="41" t="n">
        <f aca="false">AG11*AG8</f>
        <v>0</v>
      </c>
      <c r="AI11" s="42" t="n">
        <f aca="false">IF(AG11=0,"",AH11*$B11)</f>
        <v>0</v>
      </c>
      <c r="AJ11" s="40" t="n">
        <v>1</v>
      </c>
      <c r="AK11" s="41" t="n">
        <f aca="false">AJ11*AJ8</f>
        <v>2</v>
      </c>
      <c r="AL11" s="42" t="n">
        <f aca="false">IF(AJ11=0,"",AK11*$B11)</f>
        <v>0</v>
      </c>
      <c r="AM11" s="40"/>
      <c r="AN11" s="41" t="n">
        <f aca="false">AM11*AM8</f>
        <v>0</v>
      </c>
      <c r="AO11" s="42" t="str">
        <f aca="false">IF(AM11=0,"",AN11*$B11)</f>
        <v/>
      </c>
      <c r="AP11" s="40" t="n">
        <v>1</v>
      </c>
      <c r="AQ11" s="41" t="n">
        <f aca="false">AP11*AP8</f>
        <v>1</v>
      </c>
      <c r="AR11" s="42" t="n">
        <f aca="false">IF(AP11=0,"",AQ11*$B11)</f>
        <v>0</v>
      </c>
      <c r="AS11" s="40"/>
      <c r="AT11" s="41" t="n">
        <f aca="false">AS11*AS8</f>
        <v>0</v>
      </c>
      <c r="AU11" s="42" t="str">
        <f aca="false">IF(AS11=0,"",AT11*$B11)</f>
        <v/>
      </c>
      <c r="AV11" s="40"/>
      <c r="AW11" s="41" t="n">
        <f aca="false">AV11*AV8</f>
        <v>0</v>
      </c>
      <c r="AX11" s="42" t="str">
        <f aca="false">IF(AV11=0,"",AW11*$B11)</f>
        <v/>
      </c>
      <c r="AY11" s="40"/>
      <c r="AZ11" s="41" t="n">
        <f aca="false">AY11*AY8</f>
        <v>0</v>
      </c>
      <c r="BA11" s="42" t="str">
        <f aca="false">IF(AY11=0,"",AZ11*$B11)</f>
        <v/>
      </c>
      <c r="BB11" s="40"/>
      <c r="BC11" s="41" t="n">
        <f aca="false">BB11*BB8</f>
        <v>0</v>
      </c>
      <c r="BD11" s="42" t="str">
        <f aca="false">IF(BB11=0,"",BC11*$B11)</f>
        <v/>
      </c>
      <c r="BE11" s="40"/>
      <c r="BF11" s="41" t="n">
        <f aca="false">BE11*BE8</f>
        <v>0</v>
      </c>
      <c r="BG11" s="42" t="str">
        <f aca="false">IF(BE11=0,"",BF11*$B11)</f>
        <v/>
      </c>
      <c r="BH11" s="40"/>
      <c r="BI11" s="41" t="n">
        <f aca="false">BH11*BH8</f>
        <v>0</v>
      </c>
      <c r="BJ11" s="42" t="str">
        <f aca="false">IF(BH11=0,"",BI11*$B11)</f>
        <v/>
      </c>
      <c r="BK11" s="40" t="n">
        <v>1</v>
      </c>
      <c r="BL11" s="41" t="n">
        <f aca="false">BK11*BK8</f>
        <v>1</v>
      </c>
      <c r="BM11" s="43" t="n">
        <f aca="false">IF(BK11=0,"",BL11*$B11)</f>
        <v>0</v>
      </c>
      <c r="BN11" s="40" t="n">
        <v>1</v>
      </c>
      <c r="BO11" s="41" t="n">
        <f aca="false">BN11*BN8</f>
        <v>3</v>
      </c>
      <c r="BP11" s="43" t="n">
        <f aca="false">IF(BN11=0,"",BO11*$B11)</f>
        <v>0</v>
      </c>
      <c r="BQ11" s="40"/>
      <c r="BR11" s="41" t="n">
        <f aca="false">BQ11*BQ8</f>
        <v>0</v>
      </c>
      <c r="BS11" s="43" t="str">
        <f aca="false">IF(BQ11=0,"",BR11*$B11)</f>
        <v/>
      </c>
      <c r="BT11" s="40"/>
      <c r="BU11" s="41" t="n">
        <f aca="false">BT11*BT8</f>
        <v>0</v>
      </c>
      <c r="BV11" s="43" t="str">
        <f aca="false">IF(BT11=0,"",BU11*$B11)</f>
        <v/>
      </c>
      <c r="BW11" s="40" t="n">
        <v>1</v>
      </c>
      <c r="BX11" s="41" t="n">
        <f aca="false">BW11*BW8</f>
        <v>2</v>
      </c>
      <c r="BY11" s="43" t="n">
        <f aca="false">IF(BW11=0,"",BX11*$B11)</f>
        <v>0</v>
      </c>
      <c r="BZ11" s="40" t="n">
        <v>1</v>
      </c>
      <c r="CA11" s="41" t="n">
        <f aca="false">BZ11*BZ8</f>
        <v>8</v>
      </c>
      <c r="CB11" s="43" t="n">
        <f aca="false">IF(BZ11=0,"",CA11*$B11)</f>
        <v>0</v>
      </c>
    </row>
    <row r="12" customFormat="false" ht="15" hidden="false" customHeight="false" outlineLevel="0" collapsed="false">
      <c r="A12" s="44" t="s">
        <v>40</v>
      </c>
      <c r="B12" s="45"/>
      <c r="C12" s="46" t="n">
        <f aca="false">J12+M12+P12+S12+V12+Y12+AB12+AE12+AH12+AK12+AN12+AQ12+AT12+AW12+AZ12+BC12+BF12+BI12+BL12+BO12+BR12+BU12+BX12+CA12</f>
        <v>2</v>
      </c>
      <c r="D12" s="47" t="n">
        <f aca="false">B12*C12</f>
        <v>0</v>
      </c>
      <c r="E12" s="48" t="n">
        <f aca="false">D12*E$9</f>
        <v>0</v>
      </c>
      <c r="F12" s="49" t="n">
        <f aca="false">D12+E12</f>
        <v>0</v>
      </c>
      <c r="G12" s="39"/>
      <c r="I12" s="40"/>
      <c r="J12" s="41" t="n">
        <f aca="false">I12*I$8</f>
        <v>0</v>
      </c>
      <c r="K12" s="42" t="str">
        <f aca="false">IF(I12=0,"",J12*$B12)</f>
        <v/>
      </c>
      <c r="L12" s="40"/>
      <c r="M12" s="41" t="n">
        <f aca="false">L12*L$8</f>
        <v>0</v>
      </c>
      <c r="N12" s="42" t="str">
        <f aca="false">IF(L12=0,"",M12*$B12)</f>
        <v/>
      </c>
      <c r="O12" s="40"/>
      <c r="P12" s="41" t="n">
        <f aca="false">O12*O$8</f>
        <v>0</v>
      </c>
      <c r="Q12" s="42" t="str">
        <f aca="false">IF(O12=0,"",P12*$B12)</f>
        <v/>
      </c>
      <c r="R12" s="40"/>
      <c r="S12" s="41" t="n">
        <f aca="false">R12*R$8</f>
        <v>0</v>
      </c>
      <c r="T12" s="42" t="str">
        <f aca="false">IF(R12=0,"",S12*$B12)</f>
        <v/>
      </c>
      <c r="U12" s="40"/>
      <c r="V12" s="41" t="n">
        <f aca="false">U12*U$8</f>
        <v>0</v>
      </c>
      <c r="W12" s="42" t="str">
        <f aca="false">IF(U12=0,"",V12*$B12)</f>
        <v/>
      </c>
      <c r="X12" s="40"/>
      <c r="Y12" s="41" t="n">
        <f aca="false">X12*X$8</f>
        <v>0</v>
      </c>
      <c r="Z12" s="42" t="str">
        <f aca="false">IF(X12=0,"",Y12*$B12)</f>
        <v/>
      </c>
      <c r="AA12" s="40"/>
      <c r="AB12" s="41" t="n">
        <f aca="false">AA12*AA$8</f>
        <v>0</v>
      </c>
      <c r="AC12" s="42" t="str">
        <f aca="false">IF(AA12=0,"",AB12*$B12)</f>
        <v/>
      </c>
      <c r="AD12" s="40"/>
      <c r="AE12" s="41" t="n">
        <f aca="false">AD12*AD$8</f>
        <v>0</v>
      </c>
      <c r="AF12" s="42" t="str">
        <f aca="false">IF(AD12=0,"",AE12*$B12)</f>
        <v/>
      </c>
      <c r="AG12" s="40"/>
      <c r="AH12" s="41" t="n">
        <f aca="false">AG12*AG$8</f>
        <v>0</v>
      </c>
      <c r="AI12" s="42" t="str">
        <f aca="false">IF(AG12=0,"",AH12*$B12)</f>
        <v/>
      </c>
      <c r="AJ12" s="40" t="n">
        <v>1</v>
      </c>
      <c r="AK12" s="41" t="n">
        <f aca="false">AJ12*AJ$8</f>
        <v>2</v>
      </c>
      <c r="AL12" s="42" t="n">
        <f aca="false">IF(AJ12=0,"",AK12*$B12)</f>
        <v>0</v>
      </c>
      <c r="AM12" s="40"/>
      <c r="AN12" s="41" t="n">
        <f aca="false">AM12*AM$8</f>
        <v>0</v>
      </c>
      <c r="AO12" s="42" t="str">
        <f aca="false">IF(AM12=0,"",AN12*$B12)</f>
        <v/>
      </c>
      <c r="AP12" s="40"/>
      <c r="AQ12" s="41" t="n">
        <f aca="false">AP12*AP$8</f>
        <v>0</v>
      </c>
      <c r="AR12" s="42" t="str">
        <f aca="false">IF(AP12=0,"",AQ12*$B12)</f>
        <v/>
      </c>
      <c r="AS12" s="40"/>
      <c r="AT12" s="41" t="n">
        <f aca="false">AS12*AS$8</f>
        <v>0</v>
      </c>
      <c r="AU12" s="42" t="str">
        <f aca="false">IF(AS12=0,"",AT12*$B12)</f>
        <v/>
      </c>
      <c r="AV12" s="40"/>
      <c r="AW12" s="41" t="n">
        <f aca="false">AV12*AV$8</f>
        <v>0</v>
      </c>
      <c r="AX12" s="42" t="str">
        <f aca="false">IF(AV12=0,"",AW12*$B12)</f>
        <v/>
      </c>
      <c r="AY12" s="40"/>
      <c r="AZ12" s="41" t="n">
        <f aca="false">AY12*AY$8</f>
        <v>0</v>
      </c>
      <c r="BA12" s="42" t="str">
        <f aca="false">IF(AY12=0,"",AZ12*$B12)</f>
        <v/>
      </c>
      <c r="BB12" s="40"/>
      <c r="BC12" s="41" t="n">
        <f aca="false">BB12*BB$8</f>
        <v>0</v>
      </c>
      <c r="BD12" s="42" t="str">
        <f aca="false">IF(BB12=0,"",BC12*$B12)</f>
        <v/>
      </c>
      <c r="BE12" s="40"/>
      <c r="BF12" s="41" t="n">
        <f aca="false">BE12*BE$8</f>
        <v>0</v>
      </c>
      <c r="BG12" s="42" t="str">
        <f aca="false">IF(BE12=0,"",BF12*$B12)</f>
        <v/>
      </c>
      <c r="BH12" s="40"/>
      <c r="BI12" s="41" t="n">
        <f aca="false">BH12*BH$8</f>
        <v>0</v>
      </c>
      <c r="BJ12" s="42" t="str">
        <f aca="false">IF(BH12=0,"",BI12*$B12)</f>
        <v/>
      </c>
      <c r="BK12" s="40"/>
      <c r="BL12" s="41" t="n">
        <f aca="false">BK12*BK$8</f>
        <v>0</v>
      </c>
      <c r="BM12" s="43" t="str">
        <f aca="false">IF(BK12=0,"",BL12*$B12)</f>
        <v/>
      </c>
      <c r="BN12" s="40"/>
      <c r="BO12" s="41" t="n">
        <f aca="false">BN12*BN$8</f>
        <v>0</v>
      </c>
      <c r="BP12" s="43" t="str">
        <f aca="false">IF(BN12=0,"",BO12*$B12)</f>
        <v/>
      </c>
      <c r="BQ12" s="40"/>
      <c r="BR12" s="41" t="n">
        <f aca="false">BQ12*BQ$8</f>
        <v>0</v>
      </c>
      <c r="BS12" s="43" t="str">
        <f aca="false">IF(BQ12=0,"",BR12*$B12)</f>
        <v/>
      </c>
      <c r="BT12" s="40"/>
      <c r="BU12" s="41" t="n">
        <f aca="false">BT12*BT$8</f>
        <v>0</v>
      </c>
      <c r="BV12" s="43" t="str">
        <f aca="false">IF(BT12=0,"",BU12*$B12)</f>
        <v/>
      </c>
      <c r="BW12" s="40"/>
      <c r="BX12" s="41" t="n">
        <f aca="false">BW12*BW$8</f>
        <v>0</v>
      </c>
      <c r="BY12" s="43" t="str">
        <f aca="false">IF(BW12=0,"",BX12*$B12)</f>
        <v/>
      </c>
      <c r="BZ12" s="40"/>
      <c r="CA12" s="41" t="n">
        <f aca="false">BZ12*BZ$8</f>
        <v>0</v>
      </c>
      <c r="CB12" s="43" t="str">
        <f aca="false">IF(BZ12=0,"",CA12*$B12)</f>
        <v/>
      </c>
    </row>
    <row r="13" customFormat="false" ht="15" hidden="false" customHeight="false" outlineLevel="0" collapsed="false">
      <c r="A13" s="44" t="s">
        <v>41</v>
      </c>
      <c r="B13" s="45"/>
      <c r="C13" s="46" t="n">
        <f aca="false">J13+M13+P13+S13+V13+Y13+AB13+AE13+AH13+AK13+AN13+AQ13+AT13+AW13+AZ13+BC13+BF13+BI13+BL13+BO13+BR13+BU13+BX13+CA13</f>
        <v>44</v>
      </c>
      <c r="D13" s="47" t="n">
        <f aca="false">B13*C13</f>
        <v>0</v>
      </c>
      <c r="E13" s="48" t="n">
        <f aca="false">D13*E$9</f>
        <v>0</v>
      </c>
      <c r="F13" s="49" t="n">
        <f aca="false">D13+E13</f>
        <v>0</v>
      </c>
      <c r="G13" s="39"/>
      <c r="I13" s="50" t="n">
        <v>1</v>
      </c>
      <c r="J13" s="41" t="n">
        <f aca="false">I13*I$8</f>
        <v>1</v>
      </c>
      <c r="K13" s="42" t="n">
        <f aca="false">IF(I13=0,"",J13*$B13)</f>
        <v>0</v>
      </c>
      <c r="L13" s="50" t="n">
        <v>1</v>
      </c>
      <c r="M13" s="41" t="n">
        <f aca="false">L13*L$8</f>
        <v>1</v>
      </c>
      <c r="N13" s="42" t="n">
        <f aca="false">IF(L13=0,"",M13*$B13)</f>
        <v>0</v>
      </c>
      <c r="O13" s="50"/>
      <c r="P13" s="41" t="n">
        <f aca="false">O13*O$8</f>
        <v>0</v>
      </c>
      <c r="Q13" s="42" t="str">
        <f aca="false">IF(O13=0,"",P13*$B13)</f>
        <v/>
      </c>
      <c r="R13" s="50" t="n">
        <v>1</v>
      </c>
      <c r="S13" s="41" t="n">
        <f aca="false">R13*R$8</f>
        <v>16</v>
      </c>
      <c r="T13" s="42" t="n">
        <f aca="false">IF(R13=0,"",S13*$B13)</f>
        <v>0</v>
      </c>
      <c r="U13" s="50" t="n">
        <v>1</v>
      </c>
      <c r="V13" s="41" t="n">
        <f aca="false">U13*U$8</f>
        <v>2</v>
      </c>
      <c r="W13" s="42" t="n">
        <f aca="false">IF(U13=0,"",V13*$B13)</f>
        <v>0</v>
      </c>
      <c r="X13" s="50" t="n">
        <v>1</v>
      </c>
      <c r="Y13" s="41" t="n">
        <f aca="false">X13*X$8</f>
        <v>2</v>
      </c>
      <c r="Z13" s="42" t="n">
        <f aca="false">IF(X13=0,"",Y13*$B13)</f>
        <v>0</v>
      </c>
      <c r="AA13" s="50" t="n">
        <v>1</v>
      </c>
      <c r="AB13" s="41" t="n">
        <f aca="false">AA13*AA$8</f>
        <v>2</v>
      </c>
      <c r="AC13" s="42" t="n">
        <f aca="false">IF(AA13=0,"",AB13*$B13)</f>
        <v>0</v>
      </c>
      <c r="AD13" s="50" t="n">
        <v>1</v>
      </c>
      <c r="AE13" s="41" t="n">
        <f aca="false">AD13*AD$8</f>
        <v>3</v>
      </c>
      <c r="AF13" s="42" t="n">
        <f aca="false">IF(AD13=0,"",AE13*$B13)</f>
        <v>0</v>
      </c>
      <c r="AG13" s="50" t="n">
        <v>1</v>
      </c>
      <c r="AH13" s="41" t="n">
        <f aca="false">AG13*AG$8</f>
        <v>0</v>
      </c>
      <c r="AI13" s="42" t="n">
        <f aca="false">IF(AG13=0,"",AH13*$B13)</f>
        <v>0</v>
      </c>
      <c r="AJ13" s="50" t="n">
        <v>1</v>
      </c>
      <c r="AK13" s="41" t="n">
        <f aca="false">AJ13*AJ$8</f>
        <v>2</v>
      </c>
      <c r="AL13" s="42" t="n">
        <f aca="false">IF(AJ13=0,"",AK13*$B13)</f>
        <v>0</v>
      </c>
      <c r="AM13" s="50"/>
      <c r="AN13" s="41" t="n">
        <f aca="false">AM13*AM$8</f>
        <v>0</v>
      </c>
      <c r="AO13" s="42" t="str">
        <f aca="false">IF(AM13=0,"",AN13*$B13)</f>
        <v/>
      </c>
      <c r="AP13" s="50" t="n">
        <v>1</v>
      </c>
      <c r="AQ13" s="41" t="n">
        <f aca="false">AP13*AP$8</f>
        <v>1</v>
      </c>
      <c r="AR13" s="42" t="n">
        <f aca="false">IF(AP13=0,"",AQ13*$B13)</f>
        <v>0</v>
      </c>
      <c r="AS13" s="50"/>
      <c r="AT13" s="41" t="n">
        <f aca="false">AS13*AS$8</f>
        <v>0</v>
      </c>
      <c r="AU13" s="42" t="str">
        <f aca="false">IF(AS13=0,"",AT13*$B13)</f>
        <v/>
      </c>
      <c r="AV13" s="50" t="n">
        <v>1</v>
      </c>
      <c r="AW13" s="41" t="n">
        <f aca="false">AV13*AV$8</f>
        <v>1</v>
      </c>
      <c r="AX13" s="42" t="n">
        <f aca="false">IF(AV13=0,"",AW13*$B13)</f>
        <v>0</v>
      </c>
      <c r="AY13" s="50" t="n">
        <v>1</v>
      </c>
      <c r="AZ13" s="41" t="n">
        <f aca="false">AY13*AY$8</f>
        <v>12</v>
      </c>
      <c r="BA13" s="42" t="n">
        <f aca="false">IF(AY13=0,"",AZ13*$B13)</f>
        <v>0</v>
      </c>
      <c r="BB13" s="50"/>
      <c r="BC13" s="41" t="n">
        <f aca="false">BB13*BB$8</f>
        <v>0</v>
      </c>
      <c r="BD13" s="42" t="str">
        <f aca="false">IF(BB13=0,"",BC13*$B13)</f>
        <v/>
      </c>
      <c r="BE13" s="50"/>
      <c r="BF13" s="41" t="n">
        <f aca="false">BE13*BE$8</f>
        <v>0</v>
      </c>
      <c r="BG13" s="42" t="str">
        <f aca="false">IF(BE13=0,"",BF13*$B13)</f>
        <v/>
      </c>
      <c r="BH13" s="50" t="n">
        <v>1</v>
      </c>
      <c r="BI13" s="41" t="n">
        <f aca="false">BH13*BH$8</f>
        <v>1</v>
      </c>
      <c r="BJ13" s="42" t="n">
        <f aca="false">IF(BH13=0,"",BI13*$B13)</f>
        <v>0</v>
      </c>
      <c r="BK13" s="50"/>
      <c r="BL13" s="41" t="n">
        <f aca="false">BK13*BK$8</f>
        <v>0</v>
      </c>
      <c r="BM13" s="43" t="str">
        <f aca="false">IF(BK13=0,"",BL13*$B13)</f>
        <v/>
      </c>
      <c r="BN13" s="50"/>
      <c r="BO13" s="41" t="n">
        <f aca="false">BN13*BN$8</f>
        <v>0</v>
      </c>
      <c r="BP13" s="43" t="str">
        <f aca="false">IF(BN13=0,"",BO13*$B13)</f>
        <v/>
      </c>
      <c r="BQ13" s="50"/>
      <c r="BR13" s="41" t="n">
        <f aca="false">BQ13*BQ$8</f>
        <v>0</v>
      </c>
      <c r="BS13" s="43" t="str">
        <f aca="false">IF(BQ13=0,"",BR13*$B13)</f>
        <v/>
      </c>
      <c r="BT13" s="50"/>
      <c r="BU13" s="41" t="n">
        <f aca="false">BT13*BT$8</f>
        <v>0</v>
      </c>
      <c r="BV13" s="43" t="str">
        <f aca="false">IF(BT13=0,"",BU13*$B13)</f>
        <v/>
      </c>
      <c r="BW13" s="50"/>
      <c r="BX13" s="41" t="n">
        <f aca="false">BW13*BW$8</f>
        <v>0</v>
      </c>
      <c r="BY13" s="43" t="str">
        <f aca="false">IF(BW13=0,"",BX13*$B13)</f>
        <v/>
      </c>
      <c r="BZ13" s="50"/>
      <c r="CA13" s="41" t="n">
        <f aca="false">BZ13*BZ$8</f>
        <v>0</v>
      </c>
      <c r="CB13" s="43" t="str">
        <f aca="false">IF(BZ13=0,"",CA13*$B13)</f>
        <v/>
      </c>
    </row>
    <row r="14" customFormat="false" ht="15" hidden="false" customHeight="false" outlineLevel="0" collapsed="false">
      <c r="A14" s="51" t="s">
        <v>42</v>
      </c>
      <c r="B14" s="52"/>
      <c r="C14" s="46" t="n">
        <f aca="false">J14+M14+P14+S14+V14+Y14+AB14+AE14+AH14+AK14+AN14+AQ14+AT14+AW14+AZ14+BC14+BF14+BI14+BL14+BO14+BR14+BU14+BX14+CA14</f>
        <v>23</v>
      </c>
      <c r="D14" s="47" t="n">
        <f aca="false">B14*C14</f>
        <v>0</v>
      </c>
      <c r="E14" s="48" t="n">
        <f aca="false">D14*E$9</f>
        <v>0</v>
      </c>
      <c r="F14" s="49" t="n">
        <f aca="false">D14+E14</f>
        <v>0</v>
      </c>
      <c r="G14" s="39"/>
      <c r="I14" s="50"/>
      <c r="J14" s="41" t="n">
        <f aca="false">I14*I$8</f>
        <v>0</v>
      </c>
      <c r="K14" s="42" t="str">
        <f aca="false">IF(I14=0,"",J14*$B14)</f>
        <v/>
      </c>
      <c r="L14" s="50" t="n">
        <v>1</v>
      </c>
      <c r="M14" s="41" t="n">
        <f aca="false">L14*L$8</f>
        <v>1</v>
      </c>
      <c r="N14" s="42" t="n">
        <f aca="false">IF(L14=0,"",M14*$B14)</f>
        <v>0</v>
      </c>
      <c r="O14" s="50" t="n">
        <v>1</v>
      </c>
      <c r="P14" s="41" t="n">
        <f aca="false">O14*O$8</f>
        <v>4</v>
      </c>
      <c r="Q14" s="42" t="n">
        <f aca="false">IF(O14=0,"",P14*$B14)</f>
        <v>0</v>
      </c>
      <c r="R14" s="50" t="n">
        <v>1</v>
      </c>
      <c r="S14" s="41" t="n">
        <f aca="false">R14*R$8</f>
        <v>16</v>
      </c>
      <c r="T14" s="42" t="n">
        <f aca="false">IF(R14=0,"",S14*$B14)</f>
        <v>0</v>
      </c>
      <c r="U14" s="50" t="n">
        <v>1</v>
      </c>
      <c r="V14" s="41" t="n">
        <f aca="false">U14*U$8</f>
        <v>2</v>
      </c>
      <c r="W14" s="42" t="n">
        <f aca="false">IF(U14=0,"",V14*$B14)</f>
        <v>0</v>
      </c>
      <c r="X14" s="50"/>
      <c r="Y14" s="41" t="n">
        <f aca="false">X14*X$8</f>
        <v>0</v>
      </c>
      <c r="Z14" s="42" t="str">
        <f aca="false">IF(X14=0,"",Y14*$B14)</f>
        <v/>
      </c>
      <c r="AA14" s="50"/>
      <c r="AB14" s="41" t="n">
        <f aca="false">AA14*AA$8</f>
        <v>0</v>
      </c>
      <c r="AC14" s="42" t="str">
        <f aca="false">IF(AA14=0,"",AB14*$B14)</f>
        <v/>
      </c>
      <c r="AD14" s="50"/>
      <c r="AE14" s="41" t="n">
        <f aca="false">AD14*AD$8</f>
        <v>0</v>
      </c>
      <c r="AF14" s="42" t="str">
        <f aca="false">IF(AD14=0,"",AE14*$B14)</f>
        <v/>
      </c>
      <c r="AG14" s="50"/>
      <c r="AH14" s="41" t="n">
        <f aca="false">AG14*AG$8</f>
        <v>0</v>
      </c>
      <c r="AI14" s="42" t="str">
        <f aca="false">IF(AG14=0,"",AH14*$B14)</f>
        <v/>
      </c>
      <c r="AJ14" s="50"/>
      <c r="AK14" s="41" t="n">
        <f aca="false">AJ14*AJ$8</f>
        <v>0</v>
      </c>
      <c r="AL14" s="42" t="str">
        <f aca="false">IF(AJ14=0,"",AK14*$B14)</f>
        <v/>
      </c>
      <c r="AM14" s="50"/>
      <c r="AN14" s="41" t="n">
        <f aca="false">AM14*AM$8</f>
        <v>0</v>
      </c>
      <c r="AO14" s="42" t="str">
        <f aca="false">IF(AM14=0,"",AN14*$B14)</f>
        <v/>
      </c>
      <c r="AP14" s="50"/>
      <c r="AQ14" s="41" t="n">
        <f aca="false">AP14*AP$8</f>
        <v>0</v>
      </c>
      <c r="AR14" s="42" t="str">
        <f aca="false">IF(AP14=0,"",AQ14*$B14)</f>
        <v/>
      </c>
      <c r="AS14" s="50"/>
      <c r="AT14" s="41" t="n">
        <f aca="false">AS14*AS$8</f>
        <v>0</v>
      </c>
      <c r="AU14" s="42" t="str">
        <f aca="false">IF(AS14=0,"",AT14*$B14)</f>
        <v/>
      </c>
      <c r="AV14" s="50"/>
      <c r="AW14" s="41" t="n">
        <f aca="false">AV14*AV$8</f>
        <v>0</v>
      </c>
      <c r="AX14" s="42" t="str">
        <f aca="false">IF(AV14=0,"",AW14*$B14)</f>
        <v/>
      </c>
      <c r="AY14" s="50"/>
      <c r="AZ14" s="41" t="n">
        <f aca="false">AY14*AY$8</f>
        <v>0</v>
      </c>
      <c r="BA14" s="42" t="str">
        <f aca="false">IF(AY14=0,"",AZ14*$B14)</f>
        <v/>
      </c>
      <c r="BB14" s="50"/>
      <c r="BC14" s="41" t="n">
        <f aca="false">BB14*BB$8</f>
        <v>0</v>
      </c>
      <c r="BD14" s="42" t="str">
        <f aca="false">IF(BB14=0,"",BC14*$B14)</f>
        <v/>
      </c>
      <c r="BE14" s="50"/>
      <c r="BF14" s="41" t="n">
        <f aca="false">BE14*BE$8</f>
        <v>0</v>
      </c>
      <c r="BG14" s="42" t="str">
        <f aca="false">IF(BE14=0,"",BF14*$B14)</f>
        <v/>
      </c>
      <c r="BH14" s="50"/>
      <c r="BI14" s="41" t="n">
        <f aca="false">BH14*BH$8</f>
        <v>0</v>
      </c>
      <c r="BJ14" s="42" t="str">
        <f aca="false">IF(BH14=0,"",BI14*$B14)</f>
        <v/>
      </c>
      <c r="BK14" s="50"/>
      <c r="BL14" s="41" t="n">
        <f aca="false">BK14*BK$8</f>
        <v>0</v>
      </c>
      <c r="BM14" s="43" t="str">
        <f aca="false">IF(BK14=0,"",BL14*$B14)</f>
        <v/>
      </c>
      <c r="BN14" s="50"/>
      <c r="BO14" s="41" t="n">
        <f aca="false">BN14*BN$8</f>
        <v>0</v>
      </c>
      <c r="BP14" s="43" t="str">
        <f aca="false">IF(BN14=0,"",BO14*$B14)</f>
        <v/>
      </c>
      <c r="BQ14" s="50"/>
      <c r="BR14" s="41" t="n">
        <f aca="false">BQ14*BQ$8</f>
        <v>0</v>
      </c>
      <c r="BS14" s="43" t="str">
        <f aca="false">IF(BQ14=0,"",BR14*$B14)</f>
        <v/>
      </c>
      <c r="BT14" s="50"/>
      <c r="BU14" s="41" t="n">
        <f aca="false">BT14*BT$8</f>
        <v>0</v>
      </c>
      <c r="BV14" s="43" t="str">
        <f aca="false">IF(BT14=0,"",BU14*$B14)</f>
        <v/>
      </c>
      <c r="BW14" s="50"/>
      <c r="BX14" s="41" t="n">
        <f aca="false">BW14*BW$8</f>
        <v>0</v>
      </c>
      <c r="BY14" s="43" t="str">
        <f aca="false">IF(BW14=0,"",BX14*$B14)</f>
        <v/>
      </c>
      <c r="BZ14" s="50"/>
      <c r="CA14" s="41" t="n">
        <f aca="false">BZ14*BZ$8</f>
        <v>0</v>
      </c>
      <c r="CB14" s="43" t="str">
        <f aca="false">IF(BZ14=0,"",CA14*$B14)</f>
        <v/>
      </c>
    </row>
    <row r="15" customFormat="false" ht="15" hidden="false" customHeight="false" outlineLevel="0" collapsed="false">
      <c r="A15" s="51" t="s">
        <v>43</v>
      </c>
      <c r="B15" s="52"/>
      <c r="C15" s="46" t="n">
        <f aca="false">J15+M15+P15+S15+V15+Y15+AB15+AE15+AH15+AK15+AN15+AQ15+AT15+AW15+AZ15+BC15+BF15+BI15+BL15+BO15+BR15+BU15+BX15+CA15</f>
        <v>5</v>
      </c>
      <c r="D15" s="47" t="n">
        <f aca="false">B15*C15</f>
        <v>0</v>
      </c>
      <c r="E15" s="48" t="n">
        <f aca="false">D15*E$9</f>
        <v>0</v>
      </c>
      <c r="F15" s="49" t="n">
        <f aca="false">D15+E15</f>
        <v>0</v>
      </c>
      <c r="G15" s="39"/>
      <c r="I15" s="50"/>
      <c r="J15" s="41" t="n">
        <f aca="false">I15*I$8</f>
        <v>0</v>
      </c>
      <c r="K15" s="42" t="str">
        <f aca="false">IF(I15=0,"",J15*$B15)</f>
        <v/>
      </c>
      <c r="L15" s="50" t="n">
        <v>1</v>
      </c>
      <c r="M15" s="41" t="n">
        <f aca="false">L15*L$8</f>
        <v>1</v>
      </c>
      <c r="N15" s="42" t="n">
        <f aca="false">IF(L15=0,"",M15*$B15)</f>
        <v>0</v>
      </c>
      <c r="O15" s="50" t="n">
        <v>1</v>
      </c>
      <c r="P15" s="41" t="n">
        <f aca="false">O15*O$8</f>
        <v>4</v>
      </c>
      <c r="Q15" s="42" t="n">
        <f aca="false">IF(O15=0,"",P15*$B15)</f>
        <v>0</v>
      </c>
      <c r="R15" s="50"/>
      <c r="S15" s="41" t="n">
        <f aca="false">R15*R$8</f>
        <v>0</v>
      </c>
      <c r="T15" s="42" t="str">
        <f aca="false">IF(R15=0,"",S15*$B15)</f>
        <v/>
      </c>
      <c r="U15" s="50"/>
      <c r="V15" s="41" t="n">
        <f aca="false">U15*U$8</f>
        <v>0</v>
      </c>
      <c r="W15" s="42" t="str">
        <f aca="false">IF(U15=0,"",V15*$B15)</f>
        <v/>
      </c>
      <c r="X15" s="50"/>
      <c r="Y15" s="41" t="n">
        <f aca="false">X15*X$8</f>
        <v>0</v>
      </c>
      <c r="Z15" s="42" t="str">
        <f aca="false">IF(X15=0,"",Y15*$B15)</f>
        <v/>
      </c>
      <c r="AA15" s="50"/>
      <c r="AB15" s="41" t="n">
        <f aca="false">AA15*AA$8</f>
        <v>0</v>
      </c>
      <c r="AC15" s="42" t="str">
        <f aca="false">IF(AA15=0,"",AB15*$B15)</f>
        <v/>
      </c>
      <c r="AD15" s="50"/>
      <c r="AE15" s="41" t="n">
        <f aca="false">AD15*AD$8</f>
        <v>0</v>
      </c>
      <c r="AF15" s="42" t="str">
        <f aca="false">IF(AD15=0,"",AE15*$B15)</f>
        <v/>
      </c>
      <c r="AG15" s="50"/>
      <c r="AH15" s="41" t="n">
        <f aca="false">AG15*AG$8</f>
        <v>0</v>
      </c>
      <c r="AI15" s="42" t="str">
        <f aca="false">IF(AG15=0,"",AH15*$B15)</f>
        <v/>
      </c>
      <c r="AJ15" s="50"/>
      <c r="AK15" s="41" t="n">
        <f aca="false">AJ15*AJ$8</f>
        <v>0</v>
      </c>
      <c r="AL15" s="42" t="str">
        <f aca="false">IF(AJ15=0,"",AK15*$B15)</f>
        <v/>
      </c>
      <c r="AM15" s="50"/>
      <c r="AN15" s="41" t="n">
        <f aca="false">AM15*AM$8</f>
        <v>0</v>
      </c>
      <c r="AO15" s="42" t="str">
        <f aca="false">IF(AM15=0,"",AN15*$B15)</f>
        <v/>
      </c>
      <c r="AP15" s="50"/>
      <c r="AQ15" s="41" t="n">
        <f aca="false">AP15*AP$8</f>
        <v>0</v>
      </c>
      <c r="AR15" s="42" t="str">
        <f aca="false">IF(AP15=0,"",AQ15*$B15)</f>
        <v/>
      </c>
      <c r="AS15" s="50"/>
      <c r="AT15" s="41" t="n">
        <f aca="false">AS15*AS$8</f>
        <v>0</v>
      </c>
      <c r="AU15" s="42" t="str">
        <f aca="false">IF(AS15=0,"",AT15*$B15)</f>
        <v/>
      </c>
      <c r="AV15" s="50"/>
      <c r="AW15" s="41" t="n">
        <f aca="false">AV15*AV$8</f>
        <v>0</v>
      </c>
      <c r="AX15" s="42" t="str">
        <f aca="false">IF(AV15=0,"",AW15*$B15)</f>
        <v/>
      </c>
      <c r="AY15" s="50"/>
      <c r="AZ15" s="41" t="n">
        <f aca="false">AY15*AY$8</f>
        <v>0</v>
      </c>
      <c r="BA15" s="42" t="str">
        <f aca="false">IF(AY15=0,"",AZ15*$B15)</f>
        <v/>
      </c>
      <c r="BB15" s="50"/>
      <c r="BC15" s="41" t="n">
        <f aca="false">BB15*BB$8</f>
        <v>0</v>
      </c>
      <c r="BD15" s="42" t="str">
        <f aca="false">IF(BB15=0,"",BC15*$B15)</f>
        <v/>
      </c>
      <c r="BE15" s="50"/>
      <c r="BF15" s="41" t="n">
        <f aca="false">BE15*BE$8</f>
        <v>0</v>
      </c>
      <c r="BG15" s="42" t="str">
        <f aca="false">IF(BE15=0,"",BF15*$B15)</f>
        <v/>
      </c>
      <c r="BH15" s="50"/>
      <c r="BI15" s="41" t="n">
        <f aca="false">BH15*BH$8</f>
        <v>0</v>
      </c>
      <c r="BJ15" s="42" t="str">
        <f aca="false">IF(BH15=0,"",BI15*$B15)</f>
        <v/>
      </c>
      <c r="BK15" s="50"/>
      <c r="BL15" s="41" t="n">
        <f aca="false">BK15*BK$8</f>
        <v>0</v>
      </c>
      <c r="BM15" s="43" t="str">
        <f aca="false">IF(BK15=0,"",BL15*$B15)</f>
        <v/>
      </c>
      <c r="BN15" s="50"/>
      <c r="BO15" s="41" t="n">
        <f aca="false">BN15*BN$8</f>
        <v>0</v>
      </c>
      <c r="BP15" s="43" t="str">
        <f aca="false">IF(BN15=0,"",BO15*$B15)</f>
        <v/>
      </c>
      <c r="BQ15" s="50"/>
      <c r="BR15" s="41" t="n">
        <f aca="false">BQ15*BQ$8</f>
        <v>0</v>
      </c>
      <c r="BS15" s="43" t="str">
        <f aca="false">IF(BQ15=0,"",BR15*$B15)</f>
        <v/>
      </c>
      <c r="BT15" s="50"/>
      <c r="BU15" s="41" t="n">
        <f aca="false">BT15*BT$8</f>
        <v>0</v>
      </c>
      <c r="BV15" s="43" t="str">
        <f aca="false">IF(BT15=0,"",BU15*$B15)</f>
        <v/>
      </c>
      <c r="BW15" s="50"/>
      <c r="BX15" s="41" t="n">
        <f aca="false">BW15*BW$8</f>
        <v>0</v>
      </c>
      <c r="BY15" s="43" t="str">
        <f aca="false">IF(BW15=0,"",BX15*$B15)</f>
        <v/>
      </c>
      <c r="BZ15" s="50"/>
      <c r="CA15" s="41" t="n">
        <f aca="false">BZ15*BZ$8</f>
        <v>0</v>
      </c>
      <c r="CB15" s="43" t="str">
        <f aca="false">IF(BZ15=0,"",CA15*$B15)</f>
        <v/>
      </c>
    </row>
    <row r="16" customFormat="false" ht="15" hidden="false" customHeight="false" outlineLevel="0" collapsed="false">
      <c r="A16" s="51" t="s">
        <v>44</v>
      </c>
      <c r="B16" s="52"/>
      <c r="C16" s="46" t="n">
        <f aca="false">J16+M16+P16+S16+V16+Y16+AB16+AE16+AH16+AK16+AN16+AQ16+AT16+AW16+AZ16+BC16+BF16+BI16+BL16+BO16+BR16+BU16+BX16+CA16</f>
        <v>18</v>
      </c>
      <c r="D16" s="47" t="n">
        <f aca="false">B16*C16</f>
        <v>0</v>
      </c>
      <c r="E16" s="48" t="n">
        <f aca="false">D16*E$9</f>
        <v>0</v>
      </c>
      <c r="F16" s="49" t="n">
        <f aca="false">D16+E16</f>
        <v>0</v>
      </c>
      <c r="G16" s="39"/>
      <c r="I16" s="50"/>
      <c r="J16" s="41" t="n">
        <f aca="false">I16*I$8</f>
        <v>0</v>
      </c>
      <c r="K16" s="42" t="str">
        <f aca="false">IF(I16=0,"",J16*$B16)</f>
        <v/>
      </c>
      <c r="L16" s="50"/>
      <c r="M16" s="41" t="n">
        <f aca="false">L16*L$8</f>
        <v>0</v>
      </c>
      <c r="N16" s="42" t="str">
        <f aca="false">IF(L16=0,"",M16*$B16)</f>
        <v/>
      </c>
      <c r="O16" s="50"/>
      <c r="P16" s="41" t="n">
        <f aca="false">O16*O$8</f>
        <v>0</v>
      </c>
      <c r="Q16" s="42" t="str">
        <f aca="false">IF(O16=0,"",P16*$B16)</f>
        <v/>
      </c>
      <c r="R16" s="50" t="n">
        <v>1</v>
      </c>
      <c r="S16" s="41" t="n">
        <f aca="false">R16*R$8</f>
        <v>16</v>
      </c>
      <c r="T16" s="42" t="n">
        <f aca="false">IF(R16=0,"",S16*$B16)</f>
        <v>0</v>
      </c>
      <c r="U16" s="50" t="n">
        <v>1</v>
      </c>
      <c r="V16" s="41" t="n">
        <f aca="false">U16*U$8</f>
        <v>2</v>
      </c>
      <c r="W16" s="42" t="n">
        <f aca="false">IF(U16=0,"",V16*$B16)</f>
        <v>0</v>
      </c>
      <c r="X16" s="50"/>
      <c r="Y16" s="41" t="n">
        <f aca="false">X16*X$8</f>
        <v>0</v>
      </c>
      <c r="Z16" s="42" t="str">
        <f aca="false">IF(X16=0,"",Y16*$B16)</f>
        <v/>
      </c>
      <c r="AA16" s="50"/>
      <c r="AB16" s="41" t="n">
        <f aca="false">AA16*AA$8</f>
        <v>0</v>
      </c>
      <c r="AC16" s="42" t="str">
        <f aca="false">IF(AA16=0,"",AB16*$B16)</f>
        <v/>
      </c>
      <c r="AD16" s="50"/>
      <c r="AE16" s="41" t="n">
        <f aca="false">AD16*AD$8</f>
        <v>0</v>
      </c>
      <c r="AF16" s="42" t="str">
        <f aca="false">IF(AD16=0,"",AE16*$B16)</f>
        <v/>
      </c>
      <c r="AG16" s="50"/>
      <c r="AH16" s="41" t="n">
        <f aca="false">AG16*AG$8</f>
        <v>0</v>
      </c>
      <c r="AI16" s="42" t="str">
        <f aca="false">IF(AG16=0,"",AH16*$B16)</f>
        <v/>
      </c>
      <c r="AJ16" s="50"/>
      <c r="AK16" s="41" t="n">
        <f aca="false">AJ16*AJ$8</f>
        <v>0</v>
      </c>
      <c r="AL16" s="42" t="str">
        <f aca="false">IF(AJ16=0,"",AK16*$B16)</f>
        <v/>
      </c>
      <c r="AM16" s="50"/>
      <c r="AN16" s="41" t="n">
        <f aca="false">AM16*AM$8</f>
        <v>0</v>
      </c>
      <c r="AO16" s="42" t="str">
        <f aca="false">IF(AM16=0,"",AN16*$B16)</f>
        <v/>
      </c>
      <c r="AP16" s="50"/>
      <c r="AQ16" s="41" t="n">
        <f aca="false">AP16*AP$8</f>
        <v>0</v>
      </c>
      <c r="AR16" s="42" t="str">
        <f aca="false">IF(AP16=0,"",AQ16*$B16)</f>
        <v/>
      </c>
      <c r="AS16" s="50"/>
      <c r="AT16" s="41" t="n">
        <f aca="false">AS16*AS$8</f>
        <v>0</v>
      </c>
      <c r="AU16" s="42" t="str">
        <f aca="false">IF(AS16=0,"",AT16*$B16)</f>
        <v/>
      </c>
      <c r="AV16" s="50"/>
      <c r="AW16" s="41" t="n">
        <f aca="false">AV16*AV$8</f>
        <v>0</v>
      </c>
      <c r="AX16" s="42" t="str">
        <f aca="false">IF(AV16=0,"",AW16*$B16)</f>
        <v/>
      </c>
      <c r="AY16" s="50"/>
      <c r="AZ16" s="41" t="n">
        <f aca="false">AY16*AY$8</f>
        <v>0</v>
      </c>
      <c r="BA16" s="42" t="str">
        <f aca="false">IF(AY16=0,"",AZ16*$B16)</f>
        <v/>
      </c>
      <c r="BB16" s="50"/>
      <c r="BC16" s="41" t="n">
        <f aca="false">BB16*BB$8</f>
        <v>0</v>
      </c>
      <c r="BD16" s="42" t="str">
        <f aca="false">IF(BB16=0,"",BC16*$B16)</f>
        <v/>
      </c>
      <c r="BE16" s="50"/>
      <c r="BF16" s="41" t="n">
        <f aca="false">BE16*BE$8</f>
        <v>0</v>
      </c>
      <c r="BG16" s="42" t="str">
        <f aca="false">IF(BE16=0,"",BF16*$B16)</f>
        <v/>
      </c>
      <c r="BH16" s="50"/>
      <c r="BI16" s="41" t="n">
        <f aca="false">BH16*BH$8</f>
        <v>0</v>
      </c>
      <c r="BJ16" s="42" t="str">
        <f aca="false">IF(BH16=0,"",BI16*$B16)</f>
        <v/>
      </c>
      <c r="BK16" s="50"/>
      <c r="BL16" s="41" t="n">
        <f aca="false">BK16*BK$8</f>
        <v>0</v>
      </c>
      <c r="BM16" s="43" t="str">
        <f aca="false">IF(BK16=0,"",BL16*$B16)</f>
        <v/>
      </c>
      <c r="BN16" s="50"/>
      <c r="BO16" s="41" t="n">
        <f aca="false">BN16*BN$8</f>
        <v>0</v>
      </c>
      <c r="BP16" s="43" t="str">
        <f aca="false">IF(BN16=0,"",BO16*$B16)</f>
        <v/>
      </c>
      <c r="BQ16" s="50"/>
      <c r="BR16" s="41" t="n">
        <f aca="false">BQ16*BQ$8</f>
        <v>0</v>
      </c>
      <c r="BS16" s="43" t="str">
        <f aca="false">IF(BQ16=0,"",BR16*$B16)</f>
        <v/>
      </c>
      <c r="BT16" s="50"/>
      <c r="BU16" s="41" t="n">
        <f aca="false">BT16*BT$8</f>
        <v>0</v>
      </c>
      <c r="BV16" s="43" t="str">
        <f aca="false">IF(BT16=0,"",BU16*$B16)</f>
        <v/>
      </c>
      <c r="BW16" s="50"/>
      <c r="BX16" s="41" t="n">
        <f aca="false">BW16*BW$8</f>
        <v>0</v>
      </c>
      <c r="BY16" s="43" t="str">
        <f aca="false">IF(BW16=0,"",BX16*$B16)</f>
        <v/>
      </c>
      <c r="BZ16" s="50"/>
      <c r="CA16" s="41" t="n">
        <f aca="false">BZ16*BZ$8</f>
        <v>0</v>
      </c>
      <c r="CB16" s="43" t="str">
        <f aca="false">IF(BZ16=0,"",CA16*$B16)</f>
        <v/>
      </c>
    </row>
    <row r="17" customFormat="false" ht="15" hidden="false" customHeight="false" outlineLevel="0" collapsed="false">
      <c r="A17" s="44" t="s">
        <v>45</v>
      </c>
      <c r="B17" s="45"/>
      <c r="C17" s="46" t="n">
        <f aca="false">J17+M17+P17+S17+V17+Y17+AB17+AE17+AH17+AK17+AN17+AQ17+AT17+AW17+AZ17+BC17+BF17+BI17+BL17+BO17+BR17+BU17+BX17+CA17</f>
        <v>14</v>
      </c>
      <c r="D17" s="47" t="n">
        <f aca="false">B17*C17</f>
        <v>0</v>
      </c>
      <c r="E17" s="48" t="n">
        <f aca="false">D17*E$9</f>
        <v>0</v>
      </c>
      <c r="F17" s="49" t="n">
        <f aca="false">D17+E17</f>
        <v>0</v>
      </c>
      <c r="G17" s="39"/>
      <c r="I17" s="40"/>
      <c r="J17" s="41" t="n">
        <f aca="false">I17*I$8</f>
        <v>0</v>
      </c>
      <c r="K17" s="42" t="str">
        <f aca="false">IF(I17=0,"",J17*$B17)</f>
        <v/>
      </c>
      <c r="L17" s="40"/>
      <c r="M17" s="41" t="n">
        <f aca="false">L17*L$8</f>
        <v>0</v>
      </c>
      <c r="N17" s="42" t="str">
        <f aca="false">IF(L17=0,"",M17*$B17)</f>
        <v/>
      </c>
      <c r="O17" s="40"/>
      <c r="P17" s="41" t="n">
        <f aca="false">O17*O$8</f>
        <v>0</v>
      </c>
      <c r="Q17" s="42" t="str">
        <f aca="false">IF(O17=0,"",P17*$B17)</f>
        <v/>
      </c>
      <c r="R17" s="40"/>
      <c r="S17" s="41" t="n">
        <f aca="false">R17*R$8</f>
        <v>0</v>
      </c>
      <c r="T17" s="42" t="str">
        <f aca="false">IF(R17=0,"",S17*$B17)</f>
        <v/>
      </c>
      <c r="U17" s="40"/>
      <c r="V17" s="41" t="n">
        <f aca="false">U17*U$8</f>
        <v>0</v>
      </c>
      <c r="W17" s="42" t="str">
        <f aca="false">IF(U17=0,"",V17*$B17)</f>
        <v/>
      </c>
      <c r="X17" s="40" t="n">
        <v>1</v>
      </c>
      <c r="Y17" s="41" t="n">
        <f aca="false">X17*X$8</f>
        <v>2</v>
      </c>
      <c r="Z17" s="42" t="n">
        <f aca="false">IF(X17=0,"",Y17*$B17)</f>
        <v>0</v>
      </c>
      <c r="AA17" s="40" t="n">
        <v>1</v>
      </c>
      <c r="AB17" s="41" t="n">
        <f aca="false">AA17*AA$8</f>
        <v>2</v>
      </c>
      <c r="AC17" s="42" t="n">
        <f aca="false">IF(AA17=0,"",AB17*$B17)</f>
        <v>0</v>
      </c>
      <c r="AD17" s="40" t="n">
        <v>1</v>
      </c>
      <c r="AE17" s="41" t="n">
        <f aca="false">AD17*AD$8</f>
        <v>3</v>
      </c>
      <c r="AF17" s="42" t="n">
        <f aca="false">IF(AD17=0,"",AE17*$B17)</f>
        <v>0</v>
      </c>
      <c r="AG17" s="40" t="n">
        <v>1</v>
      </c>
      <c r="AH17" s="41" t="n">
        <f aca="false">AG17*AG$8</f>
        <v>0</v>
      </c>
      <c r="AI17" s="42" t="n">
        <f aca="false">IF(AG17=0,"",AH17*$B17)</f>
        <v>0</v>
      </c>
      <c r="AJ17" s="40" t="n">
        <v>1</v>
      </c>
      <c r="AK17" s="41" t="n">
        <f aca="false">AJ17*AJ$8</f>
        <v>2</v>
      </c>
      <c r="AL17" s="42" t="n">
        <f aca="false">IF(AJ17=0,"",AK17*$B17)</f>
        <v>0</v>
      </c>
      <c r="AM17" s="40" t="n">
        <v>1</v>
      </c>
      <c r="AN17" s="41" t="n">
        <f aca="false">AM17*AM$8</f>
        <v>2</v>
      </c>
      <c r="AO17" s="42" t="n">
        <f aca="false">IF(AM17=0,"",AN17*$B17)</f>
        <v>0</v>
      </c>
      <c r="AP17" s="40" t="n">
        <v>1</v>
      </c>
      <c r="AQ17" s="41" t="n">
        <f aca="false">AP17*AP$8</f>
        <v>1</v>
      </c>
      <c r="AR17" s="42" t="n">
        <f aca="false">IF(AP17=0,"",AQ17*$B17)</f>
        <v>0</v>
      </c>
      <c r="AS17" s="40"/>
      <c r="AT17" s="41" t="n">
        <f aca="false">AS17*AS$8</f>
        <v>0</v>
      </c>
      <c r="AU17" s="42" t="str">
        <f aca="false">IF(AS17=0,"",AT17*$B17)</f>
        <v/>
      </c>
      <c r="AV17" s="40"/>
      <c r="AW17" s="41" t="n">
        <f aca="false">AV17*AV$8</f>
        <v>0</v>
      </c>
      <c r="AX17" s="42" t="str">
        <f aca="false">IF(AV17=0,"",AW17*$B17)</f>
        <v/>
      </c>
      <c r="AY17" s="40"/>
      <c r="AZ17" s="41" t="n">
        <f aca="false">AY17*AY$8</f>
        <v>0</v>
      </c>
      <c r="BA17" s="42" t="str">
        <f aca="false">IF(AY17=0,"",AZ17*$B17)</f>
        <v/>
      </c>
      <c r="BB17" s="40"/>
      <c r="BC17" s="41" t="n">
        <f aca="false">BB17*BB$8</f>
        <v>0</v>
      </c>
      <c r="BD17" s="42" t="str">
        <f aca="false">IF(BB17=0,"",BC17*$B17)</f>
        <v/>
      </c>
      <c r="BE17" s="40" t="n">
        <v>1</v>
      </c>
      <c r="BF17" s="41" t="n">
        <f aca="false">BE17*BE$8</f>
        <v>2</v>
      </c>
      <c r="BG17" s="42" t="n">
        <f aca="false">IF(BE17=0,"",BF17*$B17)</f>
        <v>0</v>
      </c>
      <c r="BH17" s="40"/>
      <c r="BI17" s="41" t="n">
        <f aca="false">BH17*BH$8</f>
        <v>0</v>
      </c>
      <c r="BJ17" s="42" t="str">
        <f aca="false">IF(BH17=0,"",BI17*$B17)</f>
        <v/>
      </c>
      <c r="BK17" s="40"/>
      <c r="BL17" s="41" t="n">
        <f aca="false">BK17*BK$8</f>
        <v>0</v>
      </c>
      <c r="BM17" s="43" t="str">
        <f aca="false">IF(BK17=0,"",BL17*$B17)</f>
        <v/>
      </c>
      <c r="BN17" s="40"/>
      <c r="BO17" s="41" t="n">
        <f aca="false">BN17*BN$8</f>
        <v>0</v>
      </c>
      <c r="BP17" s="43" t="str">
        <f aca="false">IF(BN17=0,"",BO17*$B17)</f>
        <v/>
      </c>
      <c r="BQ17" s="40"/>
      <c r="BR17" s="41" t="n">
        <f aca="false">BQ17*BQ$8</f>
        <v>0</v>
      </c>
      <c r="BS17" s="43" t="str">
        <f aca="false">IF(BQ17=0,"",BR17*$B17)</f>
        <v/>
      </c>
      <c r="BT17" s="40"/>
      <c r="BU17" s="41" t="n">
        <f aca="false">BT17*BT$8</f>
        <v>0</v>
      </c>
      <c r="BV17" s="43" t="str">
        <f aca="false">IF(BT17=0,"",BU17*$B17)</f>
        <v/>
      </c>
      <c r="BW17" s="40"/>
      <c r="BX17" s="41" t="n">
        <f aca="false">BW17*BW$8</f>
        <v>0</v>
      </c>
      <c r="BY17" s="43" t="str">
        <f aca="false">IF(BW17=0,"",BX17*$B17)</f>
        <v/>
      </c>
      <c r="BZ17" s="40"/>
      <c r="CA17" s="41" t="n">
        <f aca="false">BZ17*BZ$8</f>
        <v>0</v>
      </c>
      <c r="CB17" s="43" t="str">
        <f aca="false">IF(BZ17=0,"",CA17*$B17)</f>
        <v/>
      </c>
    </row>
    <row r="18" customFormat="false" ht="15" hidden="false" customHeight="false" outlineLevel="0" collapsed="false">
      <c r="A18" s="44" t="s">
        <v>46</v>
      </c>
      <c r="B18" s="45"/>
      <c r="C18" s="46" t="n">
        <f aca="false">J18+M18+P18+S18+V18+Y18+AB18+AE18+AH18+AK18+AN18+AQ18+AT18+AW18+AZ18+BC18+BF18+BI18+BL18+BO18+BR18+BU18+BX18+CA18</f>
        <v>4</v>
      </c>
      <c r="D18" s="47" t="n">
        <f aca="false">B18*C18</f>
        <v>0</v>
      </c>
      <c r="E18" s="48" t="n">
        <f aca="false">D18*E$9</f>
        <v>0</v>
      </c>
      <c r="F18" s="49" t="n">
        <f aca="false">D18+E18</f>
        <v>0</v>
      </c>
      <c r="G18" s="39"/>
      <c r="I18" s="40"/>
      <c r="J18" s="41" t="n">
        <f aca="false">I18*I$8</f>
        <v>0</v>
      </c>
      <c r="K18" s="42" t="str">
        <f aca="false">IF(I18=0,"",J18*$B18)</f>
        <v/>
      </c>
      <c r="L18" s="40"/>
      <c r="M18" s="41" t="n">
        <f aca="false">L18*L$8</f>
        <v>0</v>
      </c>
      <c r="N18" s="42" t="str">
        <f aca="false">IF(L18=0,"",M18*$B18)</f>
        <v/>
      </c>
      <c r="O18" s="40"/>
      <c r="P18" s="41" t="n">
        <f aca="false">O18*O$8</f>
        <v>0</v>
      </c>
      <c r="Q18" s="42" t="str">
        <f aca="false">IF(O18=0,"",P18*$B18)</f>
        <v/>
      </c>
      <c r="R18" s="40"/>
      <c r="S18" s="41" t="n">
        <f aca="false">R18*R$8</f>
        <v>0</v>
      </c>
      <c r="T18" s="42" t="str">
        <f aca="false">IF(R18=0,"",S18*$B18)</f>
        <v/>
      </c>
      <c r="U18" s="40"/>
      <c r="V18" s="41" t="n">
        <f aca="false">U18*U$8</f>
        <v>0</v>
      </c>
      <c r="W18" s="42" t="str">
        <f aca="false">IF(U18=0,"",V18*$B18)</f>
        <v/>
      </c>
      <c r="X18" s="40" t="n">
        <v>1</v>
      </c>
      <c r="Y18" s="41" t="n">
        <f aca="false">X18*X$8</f>
        <v>2</v>
      </c>
      <c r="Z18" s="42" t="n">
        <f aca="false">IF(X18=0,"",Y18*$B18)</f>
        <v>0</v>
      </c>
      <c r="AA18" s="40"/>
      <c r="AB18" s="41" t="n">
        <f aca="false">AA18*AA$8</f>
        <v>0</v>
      </c>
      <c r="AC18" s="42" t="str">
        <f aca="false">IF(AA18=0,"",AB18*$B18)</f>
        <v/>
      </c>
      <c r="AD18" s="40"/>
      <c r="AE18" s="41" t="n">
        <f aca="false">AD18*AD$8</f>
        <v>0</v>
      </c>
      <c r="AF18" s="42" t="str">
        <f aca="false">IF(AD18=0,"",AE18*$B18)</f>
        <v/>
      </c>
      <c r="AG18" s="40"/>
      <c r="AH18" s="41" t="n">
        <f aca="false">AG18*AG$8</f>
        <v>0</v>
      </c>
      <c r="AI18" s="42" t="str">
        <f aca="false">IF(AG18=0,"",AH18*$B18)</f>
        <v/>
      </c>
      <c r="AJ18" s="40"/>
      <c r="AK18" s="41" t="n">
        <f aca="false">AJ18*AJ$8</f>
        <v>0</v>
      </c>
      <c r="AL18" s="42" t="str">
        <f aca="false">IF(AJ18=0,"",AK18*$B18)</f>
        <v/>
      </c>
      <c r="AM18" s="40"/>
      <c r="AN18" s="41" t="n">
        <f aca="false">AM18*AM$8</f>
        <v>0</v>
      </c>
      <c r="AO18" s="42" t="str">
        <f aca="false">IF(AM18=0,"",AN18*$B18)</f>
        <v/>
      </c>
      <c r="AP18" s="40"/>
      <c r="AQ18" s="41" t="n">
        <f aca="false">AP18*AP$8</f>
        <v>0</v>
      </c>
      <c r="AR18" s="42" t="str">
        <f aca="false">IF(AP18=0,"",AQ18*$B18)</f>
        <v/>
      </c>
      <c r="AS18" s="40" t="n">
        <v>1</v>
      </c>
      <c r="AT18" s="41" t="n">
        <f aca="false">AS18*AS$8</f>
        <v>2</v>
      </c>
      <c r="AU18" s="42" t="n">
        <f aca="false">IF(AS18=0,"",AT18*$B18)</f>
        <v>0</v>
      </c>
      <c r="AV18" s="40"/>
      <c r="AW18" s="41" t="n">
        <f aca="false">AV18*AV$8</f>
        <v>0</v>
      </c>
      <c r="AX18" s="42" t="str">
        <f aca="false">IF(AV18=0,"",AW18*$B18)</f>
        <v/>
      </c>
      <c r="AY18" s="40"/>
      <c r="AZ18" s="41" t="n">
        <f aca="false">AY18*AY$8</f>
        <v>0</v>
      </c>
      <c r="BA18" s="42" t="str">
        <f aca="false">IF(AY18=0,"",AZ18*$B18)</f>
        <v/>
      </c>
      <c r="BB18" s="40"/>
      <c r="BC18" s="41" t="n">
        <f aca="false">BB18*BB$8</f>
        <v>0</v>
      </c>
      <c r="BD18" s="42" t="str">
        <f aca="false">IF(BB18=0,"",BC18*$B18)</f>
        <v/>
      </c>
      <c r="BE18" s="40"/>
      <c r="BF18" s="41" t="n">
        <f aca="false">BE18*BE$8</f>
        <v>0</v>
      </c>
      <c r="BG18" s="42" t="str">
        <f aca="false">IF(BE18=0,"",BF18*$B18)</f>
        <v/>
      </c>
      <c r="BH18" s="40"/>
      <c r="BI18" s="41" t="n">
        <f aca="false">BH18*BH$8</f>
        <v>0</v>
      </c>
      <c r="BJ18" s="42" t="str">
        <f aca="false">IF(BH18=0,"",BI18*$B18)</f>
        <v/>
      </c>
      <c r="BK18" s="40"/>
      <c r="BL18" s="41" t="n">
        <f aca="false">BK18*BK$8</f>
        <v>0</v>
      </c>
      <c r="BM18" s="43" t="str">
        <f aca="false">IF(BK18=0,"",BL18*$B18)</f>
        <v/>
      </c>
      <c r="BN18" s="40"/>
      <c r="BO18" s="41" t="n">
        <f aca="false">BN18*BN$8</f>
        <v>0</v>
      </c>
      <c r="BP18" s="43" t="str">
        <f aca="false">IF(BN18=0,"",BO18*$B18)</f>
        <v/>
      </c>
      <c r="BQ18" s="40"/>
      <c r="BR18" s="41" t="n">
        <f aca="false">BQ18*BQ$8</f>
        <v>0</v>
      </c>
      <c r="BS18" s="43" t="str">
        <f aca="false">IF(BQ18=0,"",BR18*$B18)</f>
        <v/>
      </c>
      <c r="BT18" s="40"/>
      <c r="BU18" s="41" t="n">
        <f aca="false">BT18*BT$8</f>
        <v>0</v>
      </c>
      <c r="BV18" s="43" t="str">
        <f aca="false">IF(BT18=0,"",BU18*$B18)</f>
        <v/>
      </c>
      <c r="BW18" s="40"/>
      <c r="BX18" s="41" t="n">
        <f aca="false">BW18*BW$8</f>
        <v>0</v>
      </c>
      <c r="BY18" s="43" t="str">
        <f aca="false">IF(BW18=0,"",BX18*$B18)</f>
        <v/>
      </c>
      <c r="BZ18" s="40"/>
      <c r="CA18" s="41" t="n">
        <f aca="false">BZ18*BZ$8</f>
        <v>0</v>
      </c>
      <c r="CB18" s="43" t="str">
        <f aca="false">IF(BZ18=0,"",CA18*$B18)</f>
        <v/>
      </c>
    </row>
    <row r="19" customFormat="false" ht="15" hidden="false" customHeight="false" outlineLevel="0" collapsed="false">
      <c r="A19" s="44" t="s">
        <v>47</v>
      </c>
      <c r="B19" s="45"/>
      <c r="C19" s="46" t="n">
        <f aca="false">J19+M19+P19+S19+V19+Y19+AB19+AE19+AH19+AK19+AN19+AQ19+AT19+AW19+AZ19+BC19+BF19+BI19+BL19+BO19+BR19+BU19+BX19+CA19</f>
        <v>1</v>
      </c>
      <c r="D19" s="47" t="n">
        <f aca="false">B19*C19</f>
        <v>0</v>
      </c>
      <c r="E19" s="48" t="n">
        <f aca="false">D19*E$9</f>
        <v>0</v>
      </c>
      <c r="F19" s="49" t="n">
        <f aca="false">D19+E19</f>
        <v>0</v>
      </c>
      <c r="G19" s="39"/>
      <c r="I19" s="40"/>
      <c r="J19" s="41" t="n">
        <f aca="false">I19*I$8</f>
        <v>0</v>
      </c>
      <c r="K19" s="42" t="str">
        <f aca="false">IF(I19=0,"",J19*$B19)</f>
        <v/>
      </c>
      <c r="L19" s="40"/>
      <c r="M19" s="41" t="n">
        <f aca="false">L19*L$8</f>
        <v>0</v>
      </c>
      <c r="N19" s="42" t="str">
        <f aca="false">IF(L19=0,"",M19*$B19)</f>
        <v/>
      </c>
      <c r="O19" s="40"/>
      <c r="P19" s="41" t="n">
        <f aca="false">O19*O$8</f>
        <v>0</v>
      </c>
      <c r="Q19" s="42" t="str">
        <f aca="false">IF(O19=0,"",P19*$B19)</f>
        <v/>
      </c>
      <c r="R19" s="40"/>
      <c r="S19" s="41" t="n">
        <f aca="false">R19*R$8</f>
        <v>0</v>
      </c>
      <c r="T19" s="42" t="str">
        <f aca="false">IF(R19=0,"",S19*$B19)</f>
        <v/>
      </c>
      <c r="U19" s="40"/>
      <c r="V19" s="41" t="n">
        <f aca="false">U19*U$8</f>
        <v>0</v>
      </c>
      <c r="W19" s="42" t="str">
        <f aca="false">IF(U19=0,"",V19*$B19)</f>
        <v/>
      </c>
      <c r="X19" s="40"/>
      <c r="Y19" s="41" t="n">
        <f aca="false">X19*X$8</f>
        <v>0</v>
      </c>
      <c r="Z19" s="42" t="str">
        <f aca="false">IF(X19=0,"",Y19*$B19)</f>
        <v/>
      </c>
      <c r="AA19" s="40" t="n">
        <v>0.5</v>
      </c>
      <c r="AB19" s="41" t="n">
        <f aca="false">AA19*AA$8</f>
        <v>1</v>
      </c>
      <c r="AC19" s="42" t="n">
        <f aca="false">IF(AA19=0,"",AB19*$B19)</f>
        <v>0</v>
      </c>
      <c r="AD19" s="40"/>
      <c r="AE19" s="41" t="n">
        <f aca="false">AD19*AD$8</f>
        <v>0</v>
      </c>
      <c r="AF19" s="42" t="str">
        <f aca="false">IF(AD19=0,"",AE19*$B19)</f>
        <v/>
      </c>
      <c r="AG19" s="40"/>
      <c r="AH19" s="41" t="n">
        <f aca="false">AG19*AG$8</f>
        <v>0</v>
      </c>
      <c r="AI19" s="42" t="str">
        <f aca="false">IF(AG19=0,"",AH19*$B19)</f>
        <v/>
      </c>
      <c r="AJ19" s="40"/>
      <c r="AK19" s="41" t="n">
        <f aca="false">AJ19*AJ$8</f>
        <v>0</v>
      </c>
      <c r="AL19" s="42" t="str">
        <f aca="false">IF(AJ19=0,"",AK19*$B19)</f>
        <v/>
      </c>
      <c r="AM19" s="40"/>
      <c r="AN19" s="41" t="n">
        <f aca="false">AM19*AM$8</f>
        <v>0</v>
      </c>
      <c r="AO19" s="42" t="str">
        <f aca="false">IF(AM19=0,"",AN19*$B19)</f>
        <v/>
      </c>
      <c r="AP19" s="40"/>
      <c r="AQ19" s="41" t="n">
        <f aca="false">AP19*AP$8</f>
        <v>0</v>
      </c>
      <c r="AR19" s="42" t="str">
        <f aca="false">IF(AP19=0,"",AQ19*$B19)</f>
        <v/>
      </c>
      <c r="AS19" s="40"/>
      <c r="AT19" s="41" t="n">
        <f aca="false">AS19*AS$8</f>
        <v>0</v>
      </c>
      <c r="AU19" s="42" t="str">
        <f aca="false">IF(AS19=0,"",AT19*$B19)</f>
        <v/>
      </c>
      <c r="AV19" s="40"/>
      <c r="AW19" s="41" t="n">
        <f aca="false">AV19*AV$8</f>
        <v>0</v>
      </c>
      <c r="AX19" s="42" t="str">
        <f aca="false">IF(AV19=0,"",AW19*$B19)</f>
        <v/>
      </c>
      <c r="AY19" s="40"/>
      <c r="AZ19" s="41" t="n">
        <f aca="false">AY19*AY$8</f>
        <v>0</v>
      </c>
      <c r="BA19" s="42" t="str">
        <f aca="false">IF(AY19=0,"",AZ19*$B19)</f>
        <v/>
      </c>
      <c r="BB19" s="40"/>
      <c r="BC19" s="41" t="n">
        <f aca="false">BB19*BB$8</f>
        <v>0</v>
      </c>
      <c r="BD19" s="42" t="str">
        <f aca="false">IF(BB19=0,"",BC19*$B19)</f>
        <v/>
      </c>
      <c r="BE19" s="40"/>
      <c r="BF19" s="41" t="n">
        <f aca="false">BE19*BE$8</f>
        <v>0</v>
      </c>
      <c r="BG19" s="42" t="str">
        <f aca="false">IF(BE19=0,"",BF19*$B19)</f>
        <v/>
      </c>
      <c r="BH19" s="40"/>
      <c r="BI19" s="41" t="n">
        <f aca="false">BH19*BH$8</f>
        <v>0</v>
      </c>
      <c r="BJ19" s="42" t="str">
        <f aca="false">IF(BH19=0,"",BI19*$B19)</f>
        <v/>
      </c>
      <c r="BK19" s="40"/>
      <c r="BL19" s="41" t="n">
        <f aca="false">BK19*BK$8</f>
        <v>0</v>
      </c>
      <c r="BM19" s="43" t="str">
        <f aca="false">IF(BK19=0,"",BL19*$B19)</f>
        <v/>
      </c>
      <c r="BN19" s="40"/>
      <c r="BO19" s="41" t="n">
        <f aca="false">BN19*BN$8</f>
        <v>0</v>
      </c>
      <c r="BP19" s="43" t="str">
        <f aca="false">IF(BN19=0,"",BO19*$B19)</f>
        <v/>
      </c>
      <c r="BQ19" s="40"/>
      <c r="BR19" s="41" t="n">
        <f aca="false">BQ19*BQ$8</f>
        <v>0</v>
      </c>
      <c r="BS19" s="43" t="str">
        <f aca="false">IF(BQ19=0,"",BR19*$B19)</f>
        <v/>
      </c>
      <c r="BT19" s="40"/>
      <c r="BU19" s="41" t="n">
        <f aca="false">BT19*BT$8</f>
        <v>0</v>
      </c>
      <c r="BV19" s="43" t="str">
        <f aca="false">IF(BT19=0,"",BU19*$B19)</f>
        <v/>
      </c>
      <c r="BW19" s="40"/>
      <c r="BX19" s="41" t="n">
        <f aca="false">BW19*BW$8</f>
        <v>0</v>
      </c>
      <c r="BY19" s="43" t="str">
        <f aca="false">IF(BW19=0,"",BX19*$B19)</f>
        <v/>
      </c>
      <c r="BZ19" s="40"/>
      <c r="CA19" s="41" t="n">
        <f aca="false">BZ19*BZ$8</f>
        <v>0</v>
      </c>
      <c r="CB19" s="43" t="str">
        <f aca="false">IF(BZ19=0,"",CA19*$B19)</f>
        <v/>
      </c>
    </row>
    <row r="20" customFormat="false" ht="15" hidden="false" customHeight="false" outlineLevel="0" collapsed="false">
      <c r="A20" s="44" t="s">
        <v>48</v>
      </c>
      <c r="B20" s="45"/>
      <c r="C20" s="46" t="n">
        <f aca="false">J20+M20+P20+S20+V20+Y20+AB20+AE20+AH20+AK20+AN20+AQ20+AT20+AW20+AZ20+BC20+BF20+BI20+BL20+BO20+BR20+BU20+BX20+CA20</f>
        <v>2</v>
      </c>
      <c r="D20" s="47" t="n">
        <f aca="false">B20*C20</f>
        <v>0</v>
      </c>
      <c r="E20" s="48" t="n">
        <f aca="false">D20*E$9</f>
        <v>0</v>
      </c>
      <c r="F20" s="49" t="n">
        <f aca="false">D20+E20</f>
        <v>0</v>
      </c>
      <c r="G20" s="39"/>
      <c r="I20" s="40"/>
      <c r="J20" s="41" t="n">
        <f aca="false">I20*I$8</f>
        <v>0</v>
      </c>
      <c r="K20" s="42" t="str">
        <f aca="false">IF(I20=0,"",J20*$B20)</f>
        <v/>
      </c>
      <c r="L20" s="40"/>
      <c r="M20" s="41" t="n">
        <f aca="false">L20*L$8</f>
        <v>0</v>
      </c>
      <c r="N20" s="42" t="str">
        <f aca="false">IF(L20=0,"",M20*$B20)</f>
        <v/>
      </c>
      <c r="O20" s="40"/>
      <c r="P20" s="41" t="n">
        <f aca="false">O20*O$8</f>
        <v>0</v>
      </c>
      <c r="Q20" s="42" t="str">
        <f aca="false">IF(O20=0,"",P20*$B20)</f>
        <v/>
      </c>
      <c r="R20" s="40"/>
      <c r="S20" s="41" t="n">
        <f aca="false">R20*R$8</f>
        <v>0</v>
      </c>
      <c r="T20" s="42" t="str">
        <f aca="false">IF(R20=0,"",S20*$B20)</f>
        <v/>
      </c>
      <c r="U20" s="40"/>
      <c r="V20" s="41" t="n">
        <f aca="false">U20*U$8</f>
        <v>0</v>
      </c>
      <c r="W20" s="42" t="str">
        <f aca="false">IF(U20=0,"",V20*$B20)</f>
        <v/>
      </c>
      <c r="X20" s="40"/>
      <c r="Y20" s="41" t="n">
        <f aca="false">X20*X$8</f>
        <v>0</v>
      </c>
      <c r="Z20" s="42" t="str">
        <f aca="false">IF(X20=0,"",Y20*$B20)</f>
        <v/>
      </c>
      <c r="AA20" s="40"/>
      <c r="AB20" s="41" t="n">
        <f aca="false">AA20*AA$8</f>
        <v>0</v>
      </c>
      <c r="AC20" s="42" t="str">
        <f aca="false">IF(AA20=0,"",AB20*$B20)</f>
        <v/>
      </c>
      <c r="AD20" s="40"/>
      <c r="AE20" s="41" t="n">
        <f aca="false">AD20*AD$8</f>
        <v>0</v>
      </c>
      <c r="AF20" s="42" t="str">
        <f aca="false">IF(AD20=0,"",AE20*$B20)</f>
        <v/>
      </c>
      <c r="AG20" s="40"/>
      <c r="AH20" s="41" t="n">
        <f aca="false">AG20*AG$8</f>
        <v>0</v>
      </c>
      <c r="AI20" s="42" t="str">
        <f aca="false">IF(AG20=0,"",AH20*$B20)</f>
        <v/>
      </c>
      <c r="AJ20" s="40"/>
      <c r="AK20" s="41" t="n">
        <f aca="false">AJ20*AJ$8</f>
        <v>0</v>
      </c>
      <c r="AL20" s="42" t="str">
        <f aca="false">IF(AJ20=0,"",AK20*$B20)</f>
        <v/>
      </c>
      <c r="AM20" s="40" t="n">
        <v>1</v>
      </c>
      <c r="AN20" s="41" t="n">
        <f aca="false">AM20*AM$8</f>
        <v>2</v>
      </c>
      <c r="AO20" s="42" t="n">
        <f aca="false">IF(AM20=0,"",AN20*$B20)</f>
        <v>0</v>
      </c>
      <c r="AP20" s="40"/>
      <c r="AQ20" s="41" t="n">
        <f aca="false">AP20*AP$8</f>
        <v>0</v>
      </c>
      <c r="AR20" s="42" t="str">
        <f aca="false">IF(AP20=0,"",AQ20*$B20)</f>
        <v/>
      </c>
      <c r="AS20" s="40"/>
      <c r="AT20" s="41" t="n">
        <f aca="false">AS20*AS$8</f>
        <v>0</v>
      </c>
      <c r="AU20" s="42" t="str">
        <f aca="false">IF(AS20=0,"",AT20*$B20)</f>
        <v/>
      </c>
      <c r="AV20" s="40"/>
      <c r="AW20" s="41" t="n">
        <f aca="false">AV20*AV$8</f>
        <v>0</v>
      </c>
      <c r="AX20" s="42" t="str">
        <f aca="false">IF(AV20=0,"",AW20*$B20)</f>
        <v/>
      </c>
      <c r="AY20" s="40"/>
      <c r="AZ20" s="41" t="n">
        <f aca="false">AY20*AY$8</f>
        <v>0</v>
      </c>
      <c r="BA20" s="42" t="str">
        <f aca="false">IF(AY20=0,"",AZ20*$B20)</f>
        <v/>
      </c>
      <c r="BB20" s="40"/>
      <c r="BC20" s="41" t="n">
        <f aca="false">BB20*BB$8</f>
        <v>0</v>
      </c>
      <c r="BD20" s="42" t="str">
        <f aca="false">IF(BB20=0,"",BC20*$B20)</f>
        <v/>
      </c>
      <c r="BE20" s="40"/>
      <c r="BF20" s="41" t="n">
        <f aca="false">BE20*BE$8</f>
        <v>0</v>
      </c>
      <c r="BG20" s="42" t="str">
        <f aca="false">IF(BE20=0,"",BF20*$B20)</f>
        <v/>
      </c>
      <c r="BH20" s="40"/>
      <c r="BI20" s="41" t="n">
        <f aca="false">BH20*BH$8</f>
        <v>0</v>
      </c>
      <c r="BJ20" s="42" t="str">
        <f aca="false">IF(BH20=0,"",BI20*$B20)</f>
        <v/>
      </c>
      <c r="BK20" s="40"/>
      <c r="BL20" s="41" t="n">
        <f aca="false">BK20*BK$8</f>
        <v>0</v>
      </c>
      <c r="BM20" s="43" t="str">
        <f aca="false">IF(BK20=0,"",BL20*$B20)</f>
        <v/>
      </c>
      <c r="BN20" s="40"/>
      <c r="BO20" s="41" t="n">
        <f aca="false">BN20*BN$8</f>
        <v>0</v>
      </c>
      <c r="BP20" s="43" t="str">
        <f aca="false">IF(BN20=0,"",BO20*$B20)</f>
        <v/>
      </c>
      <c r="BQ20" s="40"/>
      <c r="BR20" s="41" t="n">
        <f aca="false">BQ20*BQ$8</f>
        <v>0</v>
      </c>
      <c r="BS20" s="43" t="str">
        <f aca="false">IF(BQ20=0,"",BR20*$B20)</f>
        <v/>
      </c>
      <c r="BT20" s="40"/>
      <c r="BU20" s="41" t="n">
        <f aca="false">BT20*BT$8</f>
        <v>0</v>
      </c>
      <c r="BV20" s="43" t="str">
        <f aca="false">IF(BT20=0,"",BU20*$B20)</f>
        <v/>
      </c>
      <c r="BW20" s="40"/>
      <c r="BX20" s="41" t="n">
        <f aca="false">BW20*BW$8</f>
        <v>0</v>
      </c>
      <c r="BY20" s="43" t="str">
        <f aca="false">IF(BW20=0,"",BX20*$B20)</f>
        <v/>
      </c>
      <c r="BZ20" s="40"/>
      <c r="CA20" s="41" t="n">
        <f aca="false">BZ20*BZ$8</f>
        <v>0</v>
      </c>
      <c r="CB20" s="43" t="str">
        <f aca="false">IF(BZ20=0,"",CA20*$B20)</f>
        <v/>
      </c>
    </row>
    <row r="21" customFormat="false" ht="15" hidden="false" customHeight="false" outlineLevel="0" collapsed="false">
      <c r="A21" s="44" t="s">
        <v>49</v>
      </c>
      <c r="B21" s="45"/>
      <c r="C21" s="46" t="n">
        <f aca="false">J21+M21+P21+S21+V21+Y21+AB21+AE21+AH21+AK21+AN21+AQ21+AT21+AW21+AZ21+BC21+BF21+BI21+BL21+BO21+BR21+BU21+BX21+CA21</f>
        <v>10</v>
      </c>
      <c r="D21" s="47" t="n">
        <f aca="false">B21*C21</f>
        <v>0</v>
      </c>
      <c r="E21" s="48" t="n">
        <f aca="false">D21*E$9</f>
        <v>0</v>
      </c>
      <c r="F21" s="49" t="n">
        <f aca="false">D21+E21</f>
        <v>0</v>
      </c>
      <c r="G21" s="39"/>
      <c r="I21" s="40"/>
      <c r="J21" s="41" t="n">
        <f aca="false">I21*I$8</f>
        <v>0</v>
      </c>
      <c r="K21" s="42" t="str">
        <f aca="false">IF(I21=0,"",J21*$B21)</f>
        <v/>
      </c>
      <c r="L21" s="40"/>
      <c r="M21" s="41" t="n">
        <f aca="false">L21*L$8</f>
        <v>0</v>
      </c>
      <c r="N21" s="42" t="str">
        <f aca="false">IF(L21=0,"",M21*$B21)</f>
        <v/>
      </c>
      <c r="O21" s="40"/>
      <c r="P21" s="41" t="n">
        <f aca="false">O21*O$8</f>
        <v>0</v>
      </c>
      <c r="Q21" s="42" t="str">
        <f aca="false">IF(O21=0,"",P21*$B21)</f>
        <v/>
      </c>
      <c r="R21" s="40"/>
      <c r="S21" s="41" t="n">
        <f aca="false">R21*R$8</f>
        <v>0</v>
      </c>
      <c r="T21" s="42" t="str">
        <f aca="false">IF(R21=0,"",S21*$B21)</f>
        <v/>
      </c>
      <c r="U21" s="40"/>
      <c r="V21" s="41" t="n">
        <f aca="false">U21*U$8</f>
        <v>0</v>
      </c>
      <c r="W21" s="42" t="str">
        <f aca="false">IF(U21=0,"",V21*$B21)</f>
        <v/>
      </c>
      <c r="X21" s="40"/>
      <c r="Y21" s="41" t="n">
        <f aca="false">X21*X$8</f>
        <v>0</v>
      </c>
      <c r="Z21" s="42" t="str">
        <f aca="false">IF(X21=0,"",Y21*$B21)</f>
        <v/>
      </c>
      <c r="AA21" s="40"/>
      <c r="AB21" s="41" t="n">
        <f aca="false">AA21*AA$8</f>
        <v>0</v>
      </c>
      <c r="AC21" s="42" t="str">
        <f aca="false">IF(AA21=0,"",AB21*$B21)</f>
        <v/>
      </c>
      <c r="AD21" s="40"/>
      <c r="AE21" s="41" t="n">
        <f aca="false">AD21*AD$8</f>
        <v>0</v>
      </c>
      <c r="AF21" s="42" t="str">
        <f aca="false">IF(AD21=0,"",AE21*$B21)</f>
        <v/>
      </c>
      <c r="AG21" s="40"/>
      <c r="AH21" s="41" t="n">
        <f aca="false">AG21*AG$8</f>
        <v>0</v>
      </c>
      <c r="AI21" s="42" t="str">
        <f aca="false">IF(AG21=0,"",AH21*$B21)</f>
        <v/>
      </c>
      <c r="AJ21" s="40"/>
      <c r="AK21" s="41" t="n">
        <f aca="false">AJ21*AJ$8</f>
        <v>0</v>
      </c>
      <c r="AL21" s="42" t="str">
        <f aca="false">IF(AJ21=0,"",AK21*$B21)</f>
        <v/>
      </c>
      <c r="AM21" s="40"/>
      <c r="AN21" s="41" t="n">
        <f aca="false">AM21*AM$8</f>
        <v>0</v>
      </c>
      <c r="AO21" s="42" t="str">
        <f aca="false">IF(AM21=0,"",AN21*$B21)</f>
        <v/>
      </c>
      <c r="AP21" s="40"/>
      <c r="AQ21" s="41" t="n">
        <f aca="false">AP21*AP$8</f>
        <v>0</v>
      </c>
      <c r="AR21" s="42" t="str">
        <f aca="false">IF(AP21=0,"",AQ21*$B21)</f>
        <v/>
      </c>
      <c r="AS21" s="40"/>
      <c r="AT21" s="41" t="n">
        <f aca="false">AS21*AS$8</f>
        <v>0</v>
      </c>
      <c r="AU21" s="42" t="str">
        <f aca="false">IF(AS21=0,"",AT21*$B21)</f>
        <v/>
      </c>
      <c r="AV21" s="40"/>
      <c r="AW21" s="41" t="n">
        <f aca="false">AV21*AV$8</f>
        <v>0</v>
      </c>
      <c r="AX21" s="42" t="str">
        <f aca="false">IF(AV21=0,"",AW21*$B21)</f>
        <v/>
      </c>
      <c r="AY21" s="40"/>
      <c r="AZ21" s="41" t="n">
        <f aca="false">AY21*AY$8</f>
        <v>0</v>
      </c>
      <c r="BA21" s="42" t="str">
        <f aca="false">IF(AY21=0,"",AZ21*$B21)</f>
        <v/>
      </c>
      <c r="BB21" s="40"/>
      <c r="BC21" s="41" t="n">
        <f aca="false">BB21*BB$8</f>
        <v>0</v>
      </c>
      <c r="BD21" s="42" t="str">
        <f aca="false">IF(BB21=0,"",BC21*$B21)</f>
        <v/>
      </c>
      <c r="BE21" s="40"/>
      <c r="BF21" s="41" t="n">
        <f aca="false">BE21*BE$8</f>
        <v>0</v>
      </c>
      <c r="BG21" s="42" t="str">
        <f aca="false">IF(BE21=0,"",BF21*$B21)</f>
        <v/>
      </c>
      <c r="BH21" s="40"/>
      <c r="BI21" s="41" t="n">
        <f aca="false">BH21*BH$8</f>
        <v>0</v>
      </c>
      <c r="BJ21" s="42" t="str">
        <f aca="false">IF(BH21=0,"",BI21*$B21)</f>
        <v/>
      </c>
      <c r="BK21" s="40"/>
      <c r="BL21" s="41" t="n">
        <f aca="false">BK21*BK$8</f>
        <v>0</v>
      </c>
      <c r="BM21" s="43" t="str">
        <f aca="false">IF(BK21=0,"",BL21*$B21)</f>
        <v/>
      </c>
      <c r="BN21" s="40"/>
      <c r="BO21" s="41" t="n">
        <f aca="false">BN21*BN$8</f>
        <v>0</v>
      </c>
      <c r="BP21" s="43" t="str">
        <f aca="false">IF(BN21=0,"",BO21*$B21)</f>
        <v/>
      </c>
      <c r="BQ21" s="40"/>
      <c r="BR21" s="41" t="n">
        <f aca="false">BQ21*BQ$8</f>
        <v>0</v>
      </c>
      <c r="BS21" s="43" t="str">
        <f aca="false">IF(BQ21=0,"",BR21*$B21)</f>
        <v/>
      </c>
      <c r="BT21" s="40"/>
      <c r="BU21" s="41" t="n">
        <f aca="false">BT21*BT$8</f>
        <v>0</v>
      </c>
      <c r="BV21" s="43" t="str">
        <f aca="false">IF(BT21=0,"",BU21*$B21)</f>
        <v/>
      </c>
      <c r="BW21" s="40" t="n">
        <v>5</v>
      </c>
      <c r="BX21" s="41" t="n">
        <f aca="false">BW21*BW$8</f>
        <v>10</v>
      </c>
      <c r="BY21" s="43" t="n">
        <f aca="false">IF(BW21=0,"",BX21*$B21)</f>
        <v>0</v>
      </c>
      <c r="BZ21" s="40"/>
      <c r="CA21" s="41" t="n">
        <f aca="false">BZ21*BZ$8</f>
        <v>0</v>
      </c>
      <c r="CB21" s="43" t="str">
        <f aca="false">IF(BZ21=0,"",CA21*$B21)</f>
        <v/>
      </c>
    </row>
    <row r="22" customFormat="false" ht="15" hidden="false" customHeight="false" outlineLevel="0" collapsed="false">
      <c r="A22" s="44" t="s">
        <v>50</v>
      </c>
      <c r="B22" s="45"/>
      <c r="C22" s="46" t="n">
        <f aca="false">J22+M22+P22+S22+V22+Y22+AB22+AE22+AH22+AK22+AN22+AQ22+AT22+AW22+AZ22+BC22+BF22+BI22+BL22+BO22+BR22+BU22+BX22+CA22</f>
        <v>2</v>
      </c>
      <c r="D22" s="47" t="n">
        <f aca="false">B22*C22</f>
        <v>0</v>
      </c>
      <c r="E22" s="48" t="n">
        <f aca="false">D22*E$9</f>
        <v>0</v>
      </c>
      <c r="F22" s="49" t="n">
        <f aca="false">D22+E22</f>
        <v>0</v>
      </c>
      <c r="G22" s="39"/>
      <c r="I22" s="50"/>
      <c r="J22" s="41" t="n">
        <f aca="false">I22*I$8</f>
        <v>0</v>
      </c>
      <c r="K22" s="42" t="str">
        <f aca="false">IF(I22=0,"",J22*$B22)</f>
        <v/>
      </c>
      <c r="L22" s="50"/>
      <c r="M22" s="41" t="n">
        <f aca="false">L22*L$8</f>
        <v>0</v>
      </c>
      <c r="N22" s="42" t="str">
        <f aca="false">IF(L22=0,"",M22*$B22)</f>
        <v/>
      </c>
      <c r="O22" s="50"/>
      <c r="P22" s="41" t="n">
        <f aca="false">O22*O$8</f>
        <v>0</v>
      </c>
      <c r="Q22" s="42" t="str">
        <f aca="false">IF(O22=0,"",P22*$B22)</f>
        <v/>
      </c>
      <c r="R22" s="50"/>
      <c r="S22" s="41" t="n">
        <f aca="false">R22*R$8</f>
        <v>0</v>
      </c>
      <c r="T22" s="42" t="str">
        <f aca="false">IF(R22=0,"",S22*$B22)</f>
        <v/>
      </c>
      <c r="U22" s="50"/>
      <c r="V22" s="41" t="n">
        <f aca="false">U22*U$8</f>
        <v>0</v>
      </c>
      <c r="W22" s="42" t="str">
        <f aca="false">IF(U22=0,"",V22*$B22)</f>
        <v/>
      </c>
      <c r="X22" s="50"/>
      <c r="Y22" s="41" t="n">
        <f aca="false">X22*X$8</f>
        <v>0</v>
      </c>
      <c r="Z22" s="42" t="str">
        <f aca="false">IF(X22=0,"",Y22*$B22)</f>
        <v/>
      </c>
      <c r="AA22" s="50"/>
      <c r="AB22" s="41" t="n">
        <f aca="false">AA22*AA$8</f>
        <v>0</v>
      </c>
      <c r="AC22" s="42" t="str">
        <f aca="false">IF(AA22=0,"",AB22*$B22)</f>
        <v/>
      </c>
      <c r="AD22" s="50"/>
      <c r="AE22" s="41" t="n">
        <f aca="false">AD22*AD$8</f>
        <v>0</v>
      </c>
      <c r="AF22" s="42" t="str">
        <f aca="false">IF(AD22=0,"",AE22*$B22)</f>
        <v/>
      </c>
      <c r="AG22" s="50" t="n">
        <v>1</v>
      </c>
      <c r="AH22" s="41" t="n">
        <f aca="false">AG22*AG$8</f>
        <v>0</v>
      </c>
      <c r="AI22" s="42" t="n">
        <f aca="false">IF(AG22=0,"",AH22*$B22)</f>
        <v>0</v>
      </c>
      <c r="AJ22" s="50"/>
      <c r="AK22" s="41" t="n">
        <f aca="false">AJ22*AJ$8</f>
        <v>0</v>
      </c>
      <c r="AL22" s="42" t="str">
        <f aca="false">IF(AJ22=0,"",AK22*$B22)</f>
        <v/>
      </c>
      <c r="AM22" s="50" t="n">
        <v>1</v>
      </c>
      <c r="AN22" s="41" t="n">
        <f aca="false">AM22*AM$8</f>
        <v>2</v>
      </c>
      <c r="AO22" s="42" t="n">
        <f aca="false">IF(AM22=0,"",AN22*$B22)</f>
        <v>0</v>
      </c>
      <c r="AP22" s="50"/>
      <c r="AQ22" s="41" t="n">
        <f aca="false">AP22*AP$8</f>
        <v>0</v>
      </c>
      <c r="AR22" s="42" t="str">
        <f aca="false">IF(AP22=0,"",AQ22*$B22)</f>
        <v/>
      </c>
      <c r="AS22" s="50"/>
      <c r="AT22" s="41" t="n">
        <f aca="false">AS22*AS$8</f>
        <v>0</v>
      </c>
      <c r="AU22" s="42" t="str">
        <f aca="false">IF(AS22=0,"",AT22*$B22)</f>
        <v/>
      </c>
      <c r="AV22" s="50"/>
      <c r="AW22" s="41" t="n">
        <f aca="false">AV22*AV$8</f>
        <v>0</v>
      </c>
      <c r="AX22" s="42" t="str">
        <f aca="false">IF(AV22=0,"",AW22*$B22)</f>
        <v/>
      </c>
      <c r="AY22" s="50"/>
      <c r="AZ22" s="41" t="n">
        <f aca="false">AY22*AY$8</f>
        <v>0</v>
      </c>
      <c r="BA22" s="42" t="str">
        <f aca="false">IF(AY22=0,"",AZ22*$B22)</f>
        <v/>
      </c>
      <c r="BB22" s="50"/>
      <c r="BC22" s="41" t="n">
        <f aca="false">BB22*BB$8</f>
        <v>0</v>
      </c>
      <c r="BD22" s="42" t="str">
        <f aca="false">IF(BB22=0,"",BC22*$B22)</f>
        <v/>
      </c>
      <c r="BE22" s="50"/>
      <c r="BF22" s="41" t="n">
        <f aca="false">BE22*BE$8</f>
        <v>0</v>
      </c>
      <c r="BG22" s="42" t="str">
        <f aca="false">IF(BE22=0,"",BF22*$B22)</f>
        <v/>
      </c>
      <c r="BH22" s="50"/>
      <c r="BI22" s="41" t="n">
        <f aca="false">BH22*BH$8</f>
        <v>0</v>
      </c>
      <c r="BJ22" s="42" t="str">
        <f aca="false">IF(BH22=0,"",BI22*$B22)</f>
        <v/>
      </c>
      <c r="BK22" s="50"/>
      <c r="BL22" s="41" t="n">
        <f aca="false">BK22*BK$8</f>
        <v>0</v>
      </c>
      <c r="BM22" s="43" t="str">
        <f aca="false">IF(BK22=0,"",BL22*$B22)</f>
        <v/>
      </c>
      <c r="BN22" s="50"/>
      <c r="BO22" s="41" t="n">
        <f aca="false">BN22*BN$8</f>
        <v>0</v>
      </c>
      <c r="BP22" s="43" t="str">
        <f aca="false">IF(BN22=0,"",BO22*$B22)</f>
        <v/>
      </c>
      <c r="BQ22" s="50"/>
      <c r="BR22" s="41" t="n">
        <f aca="false">BQ22*BQ$8</f>
        <v>0</v>
      </c>
      <c r="BS22" s="43" t="str">
        <f aca="false">IF(BQ22=0,"",BR22*$B22)</f>
        <v/>
      </c>
      <c r="BT22" s="50"/>
      <c r="BU22" s="41" t="n">
        <f aca="false">BT22*BT$8</f>
        <v>0</v>
      </c>
      <c r="BV22" s="43" t="str">
        <f aca="false">IF(BT22=0,"",BU22*$B22)</f>
        <v/>
      </c>
      <c r="BW22" s="50"/>
      <c r="BX22" s="41" t="n">
        <f aca="false">BW22*BW$8</f>
        <v>0</v>
      </c>
      <c r="BY22" s="43" t="str">
        <f aca="false">IF(BW22=0,"",BX22*$B22)</f>
        <v/>
      </c>
      <c r="BZ22" s="50"/>
      <c r="CA22" s="41" t="n">
        <f aca="false">BZ22*BZ$8</f>
        <v>0</v>
      </c>
      <c r="CB22" s="43" t="str">
        <f aca="false">IF(BZ22=0,"",CA22*$B22)</f>
        <v/>
      </c>
    </row>
    <row r="23" customFormat="false" ht="15" hidden="false" customHeight="false" outlineLevel="0" collapsed="false">
      <c r="A23" s="44" t="s">
        <v>51</v>
      </c>
      <c r="B23" s="45"/>
      <c r="C23" s="46" t="n">
        <f aca="false">J23+M23+P23+S23+V23+Y23+AB23+AE23+AH23+AK23+AN23+AQ23+AT23+AW23+AZ23+BC23+BF23+BI23+BL23+BO23+BR23+BU23+BX23+CA23</f>
        <v>2</v>
      </c>
      <c r="D23" s="47" t="n">
        <f aca="false">B23*C23</f>
        <v>0</v>
      </c>
      <c r="E23" s="48" t="n">
        <f aca="false">D23*E$9</f>
        <v>0</v>
      </c>
      <c r="F23" s="49" t="n">
        <f aca="false">D23+E23</f>
        <v>0</v>
      </c>
      <c r="G23" s="39"/>
      <c r="I23" s="50"/>
      <c r="J23" s="41" t="n">
        <f aca="false">I23*I$8</f>
        <v>0</v>
      </c>
      <c r="K23" s="42" t="str">
        <f aca="false">IF(I23=0,"",J23*$B23)</f>
        <v/>
      </c>
      <c r="L23" s="50"/>
      <c r="M23" s="41" t="n">
        <f aca="false">L23*L$8</f>
        <v>0</v>
      </c>
      <c r="N23" s="42" t="str">
        <f aca="false">IF(L23=0,"",M23*$B23)</f>
        <v/>
      </c>
      <c r="O23" s="50"/>
      <c r="P23" s="41" t="n">
        <f aca="false">O23*O$8</f>
        <v>0</v>
      </c>
      <c r="Q23" s="42" t="str">
        <f aca="false">IF(O23=0,"",P23*$B23)</f>
        <v/>
      </c>
      <c r="R23" s="50"/>
      <c r="S23" s="41" t="n">
        <f aca="false">R23*R$8</f>
        <v>0</v>
      </c>
      <c r="T23" s="42" t="str">
        <f aca="false">IF(R23=0,"",S23*$B23)</f>
        <v/>
      </c>
      <c r="U23" s="50"/>
      <c r="V23" s="41" t="n">
        <f aca="false">U23*U$8</f>
        <v>0</v>
      </c>
      <c r="W23" s="42" t="str">
        <f aca="false">IF(U23=0,"",V23*$B23)</f>
        <v/>
      </c>
      <c r="X23" s="50"/>
      <c r="Y23" s="41" t="n">
        <f aca="false">X23*X$8</f>
        <v>0</v>
      </c>
      <c r="Z23" s="42" t="str">
        <f aca="false">IF(X23=0,"",Y23*$B23)</f>
        <v/>
      </c>
      <c r="AA23" s="50"/>
      <c r="AB23" s="41" t="n">
        <f aca="false">AA23*AA$8</f>
        <v>0</v>
      </c>
      <c r="AC23" s="42" t="str">
        <f aca="false">IF(AA23=0,"",AB23*$B23)</f>
        <v/>
      </c>
      <c r="AD23" s="50"/>
      <c r="AE23" s="41" t="n">
        <f aca="false">AD23*AD$8</f>
        <v>0</v>
      </c>
      <c r="AF23" s="42" t="str">
        <f aca="false">IF(AD23=0,"",AE23*$B23)</f>
        <v/>
      </c>
      <c r="AG23" s="50"/>
      <c r="AH23" s="41" t="n">
        <f aca="false">AG23*AG$8</f>
        <v>0</v>
      </c>
      <c r="AI23" s="42" t="str">
        <f aca="false">IF(AG23=0,"",AH23*$B23)</f>
        <v/>
      </c>
      <c r="AJ23" s="50" t="n">
        <v>1</v>
      </c>
      <c r="AK23" s="41" t="n">
        <f aca="false">AJ23*AJ$8</f>
        <v>2</v>
      </c>
      <c r="AL23" s="42" t="n">
        <f aca="false">IF(AJ23=0,"",AK23*$B23)</f>
        <v>0</v>
      </c>
      <c r="AM23" s="50"/>
      <c r="AN23" s="41" t="n">
        <f aca="false">AM23*AM$8</f>
        <v>0</v>
      </c>
      <c r="AO23" s="42" t="str">
        <f aca="false">IF(AM23=0,"",AN23*$B23)</f>
        <v/>
      </c>
      <c r="AP23" s="50"/>
      <c r="AQ23" s="41" t="n">
        <f aca="false">AP23*AP$8</f>
        <v>0</v>
      </c>
      <c r="AR23" s="42" t="str">
        <f aca="false">IF(AP23=0,"",AQ23*$B23)</f>
        <v/>
      </c>
      <c r="AS23" s="50"/>
      <c r="AT23" s="41" t="n">
        <f aca="false">AS23*AS$8</f>
        <v>0</v>
      </c>
      <c r="AU23" s="42" t="str">
        <f aca="false">IF(AS23=0,"",AT23*$B23)</f>
        <v/>
      </c>
      <c r="AV23" s="50"/>
      <c r="AW23" s="41" t="n">
        <f aca="false">AV23*AV$8</f>
        <v>0</v>
      </c>
      <c r="AX23" s="42" t="str">
        <f aca="false">IF(AV23=0,"",AW23*$B23)</f>
        <v/>
      </c>
      <c r="AY23" s="50"/>
      <c r="AZ23" s="41" t="n">
        <f aca="false">AY23*AY$8</f>
        <v>0</v>
      </c>
      <c r="BA23" s="42" t="str">
        <f aca="false">IF(AY23=0,"",AZ23*$B23)</f>
        <v/>
      </c>
      <c r="BB23" s="50"/>
      <c r="BC23" s="41" t="n">
        <f aca="false">BB23*BB$8</f>
        <v>0</v>
      </c>
      <c r="BD23" s="42" t="str">
        <f aca="false">IF(BB23=0,"",BC23*$B23)</f>
        <v/>
      </c>
      <c r="BE23" s="50"/>
      <c r="BF23" s="41" t="n">
        <f aca="false">BE23*BE$8</f>
        <v>0</v>
      </c>
      <c r="BG23" s="42" t="str">
        <f aca="false">IF(BE23=0,"",BF23*$B23)</f>
        <v/>
      </c>
      <c r="BH23" s="50"/>
      <c r="BI23" s="41" t="n">
        <f aca="false">BH23*BH$8</f>
        <v>0</v>
      </c>
      <c r="BJ23" s="42" t="str">
        <f aca="false">IF(BH23=0,"",BI23*$B23)</f>
        <v/>
      </c>
      <c r="BK23" s="50"/>
      <c r="BL23" s="41" t="n">
        <f aca="false">BK23*BK$8</f>
        <v>0</v>
      </c>
      <c r="BM23" s="43" t="str">
        <f aca="false">IF(BK23=0,"",BL23*$B23)</f>
        <v/>
      </c>
      <c r="BN23" s="50"/>
      <c r="BO23" s="41" t="n">
        <f aca="false">BN23*BN$8</f>
        <v>0</v>
      </c>
      <c r="BP23" s="43" t="str">
        <f aca="false">IF(BN23=0,"",BO23*$B23)</f>
        <v/>
      </c>
      <c r="BQ23" s="50"/>
      <c r="BR23" s="41" t="n">
        <f aca="false">BQ23*BQ$8</f>
        <v>0</v>
      </c>
      <c r="BS23" s="43" t="str">
        <f aca="false">IF(BQ23=0,"",BR23*$B23)</f>
        <v/>
      </c>
      <c r="BT23" s="50"/>
      <c r="BU23" s="41" t="n">
        <f aca="false">BT23*BT$8</f>
        <v>0</v>
      </c>
      <c r="BV23" s="43" t="str">
        <f aca="false">IF(BT23=0,"",BU23*$B23)</f>
        <v/>
      </c>
      <c r="BW23" s="50"/>
      <c r="BX23" s="41" t="n">
        <f aca="false">BW23*BW$8</f>
        <v>0</v>
      </c>
      <c r="BY23" s="43" t="str">
        <f aca="false">IF(BW23=0,"",BX23*$B23)</f>
        <v/>
      </c>
      <c r="BZ23" s="50"/>
      <c r="CA23" s="41" t="n">
        <f aca="false">BZ23*BZ$8</f>
        <v>0</v>
      </c>
      <c r="CB23" s="43" t="str">
        <f aca="false">IF(BZ23=0,"",CA23*$B23)</f>
        <v/>
      </c>
    </row>
    <row r="24" customFormat="false" ht="15" hidden="false" customHeight="false" outlineLevel="0" collapsed="false">
      <c r="A24" s="44" t="s">
        <v>52</v>
      </c>
      <c r="B24" s="45"/>
      <c r="C24" s="46" t="n">
        <f aca="false">J24+M24+P24+S24+V24+Y24+AB24+AE24+AH24+AK24+AN24+AQ24+AT24+AW24+AZ24+BC24+BF24+BI24+BL24+BO24+BR24+BU24+BX24+CA24</f>
        <v>1</v>
      </c>
      <c r="D24" s="47" t="n">
        <f aca="false">B24*C24</f>
        <v>0</v>
      </c>
      <c r="E24" s="48" t="n">
        <f aca="false">D24*E$9</f>
        <v>0</v>
      </c>
      <c r="F24" s="49" t="n">
        <f aca="false">D24+E24</f>
        <v>0</v>
      </c>
      <c r="G24" s="39"/>
      <c r="I24" s="40"/>
      <c r="J24" s="41" t="n">
        <f aca="false">I24*I$8</f>
        <v>0</v>
      </c>
      <c r="K24" s="42" t="str">
        <f aca="false">IF(I24=0,"",J24*$B24)</f>
        <v/>
      </c>
      <c r="L24" s="40"/>
      <c r="M24" s="41" t="n">
        <f aca="false">L24*L$8</f>
        <v>0</v>
      </c>
      <c r="N24" s="42" t="str">
        <f aca="false">IF(L24=0,"",M24*$B24)</f>
        <v/>
      </c>
      <c r="O24" s="40"/>
      <c r="P24" s="41" t="n">
        <f aca="false">O24*O$8</f>
        <v>0</v>
      </c>
      <c r="Q24" s="42" t="str">
        <f aca="false">IF(O24=0,"",P24*$B24)</f>
        <v/>
      </c>
      <c r="R24" s="40"/>
      <c r="S24" s="41" t="n">
        <f aca="false">R24*R$8</f>
        <v>0</v>
      </c>
      <c r="T24" s="42" t="str">
        <f aca="false">IF(R24=0,"",S24*$B24)</f>
        <v/>
      </c>
      <c r="U24" s="40"/>
      <c r="V24" s="41" t="n">
        <f aca="false">U24*U$8</f>
        <v>0</v>
      </c>
      <c r="W24" s="42" t="str">
        <f aca="false">IF(U24=0,"",V24*$B24)</f>
        <v/>
      </c>
      <c r="X24" s="40"/>
      <c r="Y24" s="41" t="n">
        <f aca="false">X24*X$8</f>
        <v>0</v>
      </c>
      <c r="Z24" s="42" t="str">
        <f aca="false">IF(X24=0,"",Y24*$B24)</f>
        <v/>
      </c>
      <c r="AA24" s="40" t="n">
        <v>0.5</v>
      </c>
      <c r="AB24" s="41" t="n">
        <f aca="false">AA24*AA$8</f>
        <v>1</v>
      </c>
      <c r="AC24" s="42" t="n">
        <f aca="false">IF(AA24=0,"",AB24*$B24)</f>
        <v>0</v>
      </c>
      <c r="AD24" s="40"/>
      <c r="AE24" s="41" t="n">
        <f aca="false">AD24*AD$8</f>
        <v>0</v>
      </c>
      <c r="AF24" s="42" t="str">
        <f aca="false">IF(AD24=0,"",AE24*$B24)</f>
        <v/>
      </c>
      <c r="AG24" s="40"/>
      <c r="AH24" s="41" t="n">
        <f aca="false">AG24*AG$8</f>
        <v>0</v>
      </c>
      <c r="AI24" s="42" t="str">
        <f aca="false">IF(AG24=0,"",AH24*$B24)</f>
        <v/>
      </c>
      <c r="AJ24" s="40"/>
      <c r="AK24" s="41" t="n">
        <f aca="false">AJ24*AJ$8</f>
        <v>0</v>
      </c>
      <c r="AL24" s="42" t="str">
        <f aca="false">IF(AJ24=0,"",AK24*$B24)</f>
        <v/>
      </c>
      <c r="AM24" s="40"/>
      <c r="AN24" s="41" t="n">
        <f aca="false">AM24*AM$8</f>
        <v>0</v>
      </c>
      <c r="AO24" s="42" t="str">
        <f aca="false">IF(AM24=0,"",AN24*$B24)</f>
        <v/>
      </c>
      <c r="AP24" s="40"/>
      <c r="AQ24" s="41" t="n">
        <f aca="false">AP24*AP$8</f>
        <v>0</v>
      </c>
      <c r="AR24" s="42" t="str">
        <f aca="false">IF(AP24=0,"",AQ24*$B24)</f>
        <v/>
      </c>
      <c r="AS24" s="40"/>
      <c r="AT24" s="41" t="n">
        <f aca="false">AS24*AS$8</f>
        <v>0</v>
      </c>
      <c r="AU24" s="42" t="str">
        <f aca="false">IF(AS24=0,"",AT24*$B24)</f>
        <v/>
      </c>
      <c r="AV24" s="40"/>
      <c r="AW24" s="41" t="n">
        <f aca="false">AV24*AV$8</f>
        <v>0</v>
      </c>
      <c r="AX24" s="42" t="str">
        <f aca="false">IF(AV24=0,"",AW24*$B24)</f>
        <v/>
      </c>
      <c r="AY24" s="40"/>
      <c r="AZ24" s="41" t="n">
        <f aca="false">AY24*AY$8</f>
        <v>0</v>
      </c>
      <c r="BA24" s="42" t="str">
        <f aca="false">IF(AY24=0,"",AZ24*$B24)</f>
        <v/>
      </c>
      <c r="BB24" s="40"/>
      <c r="BC24" s="41" t="n">
        <f aca="false">BB24*BB$8</f>
        <v>0</v>
      </c>
      <c r="BD24" s="42" t="str">
        <f aca="false">IF(BB24=0,"",BC24*$B24)</f>
        <v/>
      </c>
      <c r="BE24" s="40"/>
      <c r="BF24" s="41" t="n">
        <f aca="false">BE24*BE$8</f>
        <v>0</v>
      </c>
      <c r="BG24" s="42" t="str">
        <f aca="false">IF(BE24=0,"",BF24*$B24)</f>
        <v/>
      </c>
      <c r="BH24" s="40"/>
      <c r="BI24" s="41" t="n">
        <f aca="false">BH24*BH$8</f>
        <v>0</v>
      </c>
      <c r="BJ24" s="42" t="str">
        <f aca="false">IF(BH24=0,"",BI24*$B24)</f>
        <v/>
      </c>
      <c r="BK24" s="40"/>
      <c r="BL24" s="41" t="n">
        <f aca="false">BK24*BK$8</f>
        <v>0</v>
      </c>
      <c r="BM24" s="43" t="str">
        <f aca="false">IF(BK24=0,"",BL24*$B24)</f>
        <v/>
      </c>
      <c r="BN24" s="40"/>
      <c r="BO24" s="41" t="n">
        <f aca="false">BN24*BN$8</f>
        <v>0</v>
      </c>
      <c r="BP24" s="43" t="str">
        <f aca="false">IF(BN24=0,"",BO24*$B24)</f>
        <v/>
      </c>
      <c r="BQ24" s="40"/>
      <c r="BR24" s="41" t="n">
        <f aca="false">BQ24*BQ$8</f>
        <v>0</v>
      </c>
      <c r="BS24" s="43" t="str">
        <f aca="false">IF(BQ24=0,"",BR24*$B24)</f>
        <v/>
      </c>
      <c r="BT24" s="40"/>
      <c r="BU24" s="41" t="n">
        <f aca="false">BT24*BT$8</f>
        <v>0</v>
      </c>
      <c r="BV24" s="43" t="str">
        <f aca="false">IF(BT24=0,"",BU24*$B24)</f>
        <v/>
      </c>
      <c r="BW24" s="40"/>
      <c r="BX24" s="41" t="n">
        <f aca="false">BW24*BW$8</f>
        <v>0</v>
      </c>
      <c r="BY24" s="43" t="str">
        <f aca="false">IF(BW24=0,"",BX24*$B24)</f>
        <v/>
      </c>
      <c r="BZ24" s="40"/>
      <c r="CA24" s="41" t="n">
        <f aca="false">BZ24*BZ$8</f>
        <v>0</v>
      </c>
      <c r="CB24" s="43" t="str">
        <f aca="false">IF(BZ24=0,"",CA24*$B24)</f>
        <v/>
      </c>
    </row>
    <row r="25" customFormat="false" ht="15" hidden="false" customHeight="false" outlineLevel="0" collapsed="false">
      <c r="A25" s="44" t="s">
        <v>53</v>
      </c>
      <c r="B25" s="45"/>
      <c r="C25" s="46" t="n">
        <f aca="false">J25+M25+P25+S25+V25+Y25+AB25+AE25+AH25+AK25+AN25+AQ25+AT25+AW25+AZ25+BC25+BF25+BI25+BL25+BO25+BR25+BU25+BX25+CA25</f>
        <v>2</v>
      </c>
      <c r="D25" s="47" t="n">
        <f aca="false">B25*C25</f>
        <v>0</v>
      </c>
      <c r="E25" s="48" t="n">
        <f aca="false">D25*E$9</f>
        <v>0</v>
      </c>
      <c r="F25" s="49" t="n">
        <f aca="false">D25+E25</f>
        <v>0</v>
      </c>
      <c r="G25" s="39"/>
      <c r="I25" s="40"/>
      <c r="J25" s="41" t="n">
        <f aca="false">I25*I$8</f>
        <v>0</v>
      </c>
      <c r="K25" s="42" t="str">
        <f aca="false">IF(I25=0,"",J25*$B25)</f>
        <v/>
      </c>
      <c r="L25" s="40"/>
      <c r="M25" s="41" t="n">
        <f aca="false">L25*L$8</f>
        <v>0</v>
      </c>
      <c r="N25" s="42" t="str">
        <f aca="false">IF(L25=0,"",M25*$B25)</f>
        <v/>
      </c>
      <c r="O25" s="40"/>
      <c r="P25" s="41" t="n">
        <f aca="false">O25*O$8</f>
        <v>0</v>
      </c>
      <c r="Q25" s="42" t="str">
        <f aca="false">IF(O25=0,"",P25*$B25)</f>
        <v/>
      </c>
      <c r="R25" s="40"/>
      <c r="S25" s="41" t="n">
        <f aca="false">R25*R$8</f>
        <v>0</v>
      </c>
      <c r="T25" s="42" t="str">
        <f aca="false">IF(R25=0,"",S25*$B25)</f>
        <v/>
      </c>
      <c r="U25" s="40"/>
      <c r="V25" s="41" t="n">
        <f aca="false">U25*U$8</f>
        <v>0</v>
      </c>
      <c r="W25" s="42" t="str">
        <f aca="false">IF(U25=0,"",V25*$B25)</f>
        <v/>
      </c>
      <c r="X25" s="40"/>
      <c r="Y25" s="41" t="n">
        <f aca="false">X25*X$8</f>
        <v>0</v>
      </c>
      <c r="Z25" s="42" t="str">
        <f aca="false">IF(X25=0,"",Y25*$B25)</f>
        <v/>
      </c>
      <c r="AA25" s="40"/>
      <c r="AB25" s="41" t="n">
        <f aca="false">AA25*AA$8</f>
        <v>0</v>
      </c>
      <c r="AC25" s="42" t="str">
        <f aca="false">IF(AA25=0,"",AB25*$B25)</f>
        <v/>
      </c>
      <c r="AD25" s="40"/>
      <c r="AE25" s="41" t="n">
        <f aca="false">AD25*AD$8</f>
        <v>0</v>
      </c>
      <c r="AF25" s="42" t="str">
        <f aca="false">IF(AD25=0,"",AE25*$B25)</f>
        <v/>
      </c>
      <c r="AG25" s="40"/>
      <c r="AH25" s="41" t="n">
        <f aca="false">AG25*AG$8</f>
        <v>0</v>
      </c>
      <c r="AI25" s="42" t="str">
        <f aca="false">IF(AG25=0,"",AH25*$B25)</f>
        <v/>
      </c>
      <c r="AJ25" s="40" t="n">
        <v>1</v>
      </c>
      <c r="AK25" s="41" t="n">
        <f aca="false">AJ25*AJ$8</f>
        <v>2</v>
      </c>
      <c r="AL25" s="42" t="n">
        <f aca="false">IF(AJ25=0,"",AK25*$B25)</f>
        <v>0</v>
      </c>
      <c r="AM25" s="40"/>
      <c r="AN25" s="41" t="n">
        <f aca="false">AM25*AM$8</f>
        <v>0</v>
      </c>
      <c r="AO25" s="42" t="str">
        <f aca="false">IF(AM25=0,"",AN25*$B25)</f>
        <v/>
      </c>
      <c r="AP25" s="40"/>
      <c r="AQ25" s="41" t="n">
        <f aca="false">AP25*AP$8</f>
        <v>0</v>
      </c>
      <c r="AR25" s="42" t="str">
        <f aca="false">IF(AP25=0,"",AQ25*$B25)</f>
        <v/>
      </c>
      <c r="AS25" s="40"/>
      <c r="AT25" s="41" t="n">
        <f aca="false">AS25*AS$8</f>
        <v>0</v>
      </c>
      <c r="AU25" s="42" t="str">
        <f aca="false">IF(AS25=0,"",AT25*$B25)</f>
        <v/>
      </c>
      <c r="AV25" s="40"/>
      <c r="AW25" s="41" t="n">
        <f aca="false">AV25*AV$8</f>
        <v>0</v>
      </c>
      <c r="AX25" s="42" t="str">
        <f aca="false">IF(AV25=0,"",AW25*$B25)</f>
        <v/>
      </c>
      <c r="AY25" s="40"/>
      <c r="AZ25" s="41" t="n">
        <f aca="false">AY25*AY$8</f>
        <v>0</v>
      </c>
      <c r="BA25" s="42" t="str">
        <f aca="false">IF(AY25=0,"",AZ25*$B25)</f>
        <v/>
      </c>
      <c r="BB25" s="40"/>
      <c r="BC25" s="41" t="n">
        <f aca="false">BB25*BB$8</f>
        <v>0</v>
      </c>
      <c r="BD25" s="42" t="str">
        <f aca="false">IF(BB25=0,"",BC25*$B25)</f>
        <v/>
      </c>
      <c r="BE25" s="40"/>
      <c r="BF25" s="41" t="n">
        <f aca="false">BE25*BE$8</f>
        <v>0</v>
      </c>
      <c r="BG25" s="42" t="str">
        <f aca="false">IF(BE25=0,"",BF25*$B25)</f>
        <v/>
      </c>
      <c r="BH25" s="40"/>
      <c r="BI25" s="41" t="n">
        <f aca="false">BH25*BH$8</f>
        <v>0</v>
      </c>
      <c r="BJ25" s="42" t="str">
        <f aca="false">IF(BH25=0,"",BI25*$B25)</f>
        <v/>
      </c>
      <c r="BK25" s="40"/>
      <c r="BL25" s="41" t="n">
        <f aca="false">BK25*BK$8</f>
        <v>0</v>
      </c>
      <c r="BM25" s="43" t="str">
        <f aca="false">IF(BK25=0,"",BL25*$B25)</f>
        <v/>
      </c>
      <c r="BN25" s="40"/>
      <c r="BO25" s="41" t="n">
        <f aca="false">BN25*BN$8</f>
        <v>0</v>
      </c>
      <c r="BP25" s="43" t="str">
        <f aca="false">IF(BN25=0,"",BO25*$B25)</f>
        <v/>
      </c>
      <c r="BQ25" s="40"/>
      <c r="BR25" s="41" t="n">
        <f aca="false">BQ25*BQ$8</f>
        <v>0</v>
      </c>
      <c r="BS25" s="43" t="str">
        <f aca="false">IF(BQ25=0,"",BR25*$B25)</f>
        <v/>
      </c>
      <c r="BT25" s="40"/>
      <c r="BU25" s="41" t="n">
        <f aca="false">BT25*BT$8</f>
        <v>0</v>
      </c>
      <c r="BV25" s="43" t="str">
        <f aca="false">IF(BT25=0,"",BU25*$B25)</f>
        <v/>
      </c>
      <c r="BW25" s="40"/>
      <c r="BX25" s="41" t="n">
        <f aca="false">BW25*BW$8</f>
        <v>0</v>
      </c>
      <c r="BY25" s="43" t="str">
        <f aca="false">IF(BW25=0,"",BX25*$B25)</f>
        <v/>
      </c>
      <c r="BZ25" s="40"/>
      <c r="CA25" s="41" t="n">
        <f aca="false">BZ25*BZ$8</f>
        <v>0</v>
      </c>
      <c r="CB25" s="43" t="str">
        <f aca="false">IF(BZ25=0,"",CA25*$B25)</f>
        <v/>
      </c>
    </row>
    <row r="26" customFormat="false" ht="15" hidden="false" customHeight="false" outlineLevel="0" collapsed="false">
      <c r="A26" s="44" t="s">
        <v>54</v>
      </c>
      <c r="B26" s="45"/>
      <c r="C26" s="46" t="n">
        <f aca="false">J26+M26+P26+S26+V26+Y26+AB26+AE26+AH26+AK26+AN26+AQ26+AT26+AW26+AZ26+BC26+BF26+BI26+BL26+BO26+BR26+BU26+BX26+CA26</f>
        <v>6</v>
      </c>
      <c r="D26" s="47" t="n">
        <f aca="false">B26*C26</f>
        <v>0</v>
      </c>
      <c r="E26" s="48" t="n">
        <f aca="false">D26*E$9</f>
        <v>0</v>
      </c>
      <c r="F26" s="49" t="n">
        <f aca="false">D26+E26</f>
        <v>0</v>
      </c>
      <c r="G26" s="39"/>
      <c r="I26" s="40"/>
      <c r="J26" s="41" t="n">
        <f aca="false">I26*I$8</f>
        <v>0</v>
      </c>
      <c r="K26" s="42" t="str">
        <f aca="false">IF(I26=0,"",J26*$B26)</f>
        <v/>
      </c>
      <c r="L26" s="40"/>
      <c r="M26" s="41" t="n">
        <f aca="false">L26*L$8</f>
        <v>0</v>
      </c>
      <c r="N26" s="42" t="str">
        <f aca="false">IF(L26=0,"",M26*$B26)</f>
        <v/>
      </c>
      <c r="O26" s="40"/>
      <c r="P26" s="41" t="n">
        <f aca="false">O26*O$8</f>
        <v>0</v>
      </c>
      <c r="Q26" s="42" t="str">
        <f aca="false">IF(O26=0,"",P26*$B26)</f>
        <v/>
      </c>
      <c r="R26" s="40"/>
      <c r="S26" s="41" t="n">
        <f aca="false">R26*R$8</f>
        <v>0</v>
      </c>
      <c r="T26" s="42" t="str">
        <f aca="false">IF(R26=0,"",S26*$B26)</f>
        <v/>
      </c>
      <c r="U26" s="40"/>
      <c r="V26" s="41" t="n">
        <f aca="false">U26*U$8</f>
        <v>0</v>
      </c>
      <c r="W26" s="42" t="str">
        <f aca="false">IF(U26=0,"",V26*$B26)</f>
        <v/>
      </c>
      <c r="X26" s="40" t="n">
        <v>1</v>
      </c>
      <c r="Y26" s="41" t="n">
        <f aca="false">X26*X$8</f>
        <v>2</v>
      </c>
      <c r="Z26" s="42" t="n">
        <f aca="false">IF(X26=0,"",Y26*$B26)</f>
        <v>0</v>
      </c>
      <c r="AA26" s="40"/>
      <c r="AB26" s="41" t="n">
        <f aca="false">AA26*AA$8</f>
        <v>0</v>
      </c>
      <c r="AC26" s="42" t="str">
        <f aca="false">IF(AA26=0,"",AB26*$B26)</f>
        <v/>
      </c>
      <c r="AD26" s="40"/>
      <c r="AE26" s="41" t="n">
        <f aca="false">AD26*AD$8</f>
        <v>0</v>
      </c>
      <c r="AF26" s="42" t="str">
        <f aca="false">IF(AD26=0,"",AE26*$B26)</f>
        <v/>
      </c>
      <c r="AG26" s="40"/>
      <c r="AH26" s="41" t="n">
        <f aca="false">AG26*AG$8</f>
        <v>0</v>
      </c>
      <c r="AI26" s="42" t="str">
        <f aca="false">IF(AG26=0,"",AH26*$B26)</f>
        <v/>
      </c>
      <c r="AJ26" s="40" t="n">
        <v>1</v>
      </c>
      <c r="AK26" s="41" t="n">
        <f aca="false">AJ26*AJ$8</f>
        <v>2</v>
      </c>
      <c r="AL26" s="42" t="n">
        <f aca="false">IF(AJ26=0,"",AK26*$B26)</f>
        <v>0</v>
      </c>
      <c r="AM26" s="40"/>
      <c r="AN26" s="41" t="n">
        <f aca="false">AM26*AM$8</f>
        <v>0</v>
      </c>
      <c r="AO26" s="42" t="str">
        <f aca="false">IF(AM26=0,"",AN26*$B26)</f>
        <v/>
      </c>
      <c r="AP26" s="40"/>
      <c r="AQ26" s="41" t="n">
        <f aca="false">AP26*AP$8</f>
        <v>0</v>
      </c>
      <c r="AR26" s="42" t="str">
        <f aca="false">IF(AP26=0,"",AQ26*$B26)</f>
        <v/>
      </c>
      <c r="AS26" s="40" t="n">
        <v>1</v>
      </c>
      <c r="AT26" s="41" t="n">
        <f aca="false">AS26*AS$8</f>
        <v>2</v>
      </c>
      <c r="AU26" s="42" t="n">
        <f aca="false">IF(AS26=0,"",AT26*$B26)</f>
        <v>0</v>
      </c>
      <c r="AV26" s="40"/>
      <c r="AW26" s="41" t="n">
        <f aca="false">AV26*AV$8</f>
        <v>0</v>
      </c>
      <c r="AX26" s="42" t="str">
        <f aca="false">IF(AV26=0,"",AW26*$B26)</f>
        <v/>
      </c>
      <c r="AY26" s="40"/>
      <c r="AZ26" s="41" t="n">
        <f aca="false">AY26*AY$8</f>
        <v>0</v>
      </c>
      <c r="BA26" s="42" t="str">
        <f aca="false">IF(AY26=0,"",AZ26*$B26)</f>
        <v/>
      </c>
      <c r="BB26" s="40"/>
      <c r="BC26" s="41" t="n">
        <f aca="false">BB26*BB$8</f>
        <v>0</v>
      </c>
      <c r="BD26" s="42" t="str">
        <f aca="false">IF(BB26=0,"",BC26*$B26)</f>
        <v/>
      </c>
      <c r="BE26" s="40"/>
      <c r="BF26" s="41" t="n">
        <f aca="false">BE26*BE$8</f>
        <v>0</v>
      </c>
      <c r="BG26" s="42" t="str">
        <f aca="false">IF(BE26=0,"",BF26*$B26)</f>
        <v/>
      </c>
      <c r="BH26" s="40"/>
      <c r="BI26" s="41" t="n">
        <f aca="false">BH26*BH$8</f>
        <v>0</v>
      </c>
      <c r="BJ26" s="42" t="str">
        <f aca="false">IF(BH26=0,"",BI26*$B26)</f>
        <v/>
      </c>
      <c r="BK26" s="40"/>
      <c r="BL26" s="41" t="n">
        <f aca="false">BK26*BK$8</f>
        <v>0</v>
      </c>
      <c r="BM26" s="43" t="str">
        <f aca="false">IF(BK26=0,"",BL26*$B26)</f>
        <v/>
      </c>
      <c r="BN26" s="40"/>
      <c r="BO26" s="41" t="n">
        <f aca="false">BN26*BN$8</f>
        <v>0</v>
      </c>
      <c r="BP26" s="43" t="str">
        <f aca="false">IF(BN26=0,"",BO26*$B26)</f>
        <v/>
      </c>
      <c r="BQ26" s="40"/>
      <c r="BR26" s="41" t="n">
        <f aca="false">BQ26*BQ$8</f>
        <v>0</v>
      </c>
      <c r="BS26" s="43" t="str">
        <f aca="false">IF(BQ26=0,"",BR26*$B26)</f>
        <v/>
      </c>
      <c r="BT26" s="40"/>
      <c r="BU26" s="41" t="n">
        <f aca="false">BT26*BT$8</f>
        <v>0</v>
      </c>
      <c r="BV26" s="43" t="str">
        <f aca="false">IF(BT26=0,"",BU26*$B26)</f>
        <v/>
      </c>
      <c r="BW26" s="40"/>
      <c r="BX26" s="41" t="n">
        <f aca="false">BW26*BW$8</f>
        <v>0</v>
      </c>
      <c r="BY26" s="43" t="str">
        <f aca="false">IF(BW26=0,"",BX26*$B26)</f>
        <v/>
      </c>
      <c r="BZ26" s="40"/>
      <c r="CA26" s="41" t="n">
        <f aca="false">BZ26*BZ$8</f>
        <v>0</v>
      </c>
      <c r="CB26" s="43" t="str">
        <f aca="false">IF(BZ26=0,"",CA26*$B26)</f>
        <v/>
      </c>
    </row>
    <row r="27" customFormat="false" ht="15" hidden="false" customHeight="false" outlineLevel="0" collapsed="false">
      <c r="A27" s="51" t="s">
        <v>55</v>
      </c>
      <c r="B27" s="52"/>
      <c r="C27" s="46" t="n">
        <f aca="false">J27+M27+P27+S27+V27+Y27+AB27+AE27+AH27+AK27+AN27+AQ27+AT27+AW27+AZ27+BC27+BF27+BI27+BL27+BO27+BR27+BU27+BX27+CA27</f>
        <v>16</v>
      </c>
      <c r="D27" s="47" t="n">
        <f aca="false">B27*C27</f>
        <v>0</v>
      </c>
      <c r="E27" s="48" t="n">
        <f aca="false">D27*E$9</f>
        <v>0</v>
      </c>
      <c r="F27" s="49" t="n">
        <f aca="false">D27+E27</f>
        <v>0</v>
      </c>
      <c r="G27" s="39"/>
      <c r="I27" s="50"/>
      <c r="J27" s="41" t="n">
        <f aca="false">I27*I$8</f>
        <v>0</v>
      </c>
      <c r="K27" s="42" t="str">
        <f aca="false">IF(I27=0,"",J27*$B27)</f>
        <v/>
      </c>
      <c r="L27" s="50"/>
      <c r="M27" s="41" t="n">
        <f aca="false">L27*L$8</f>
        <v>0</v>
      </c>
      <c r="N27" s="42" t="str">
        <f aca="false">IF(L27=0,"",M27*$B27)</f>
        <v/>
      </c>
      <c r="O27" s="50"/>
      <c r="P27" s="41" t="n">
        <f aca="false">O27*O$8</f>
        <v>0</v>
      </c>
      <c r="Q27" s="42" t="str">
        <f aca="false">IF(O27=0,"",P27*$B27)</f>
        <v/>
      </c>
      <c r="R27" s="50" t="n">
        <v>1</v>
      </c>
      <c r="S27" s="41" t="n">
        <f aca="false">R27*R$8</f>
        <v>16</v>
      </c>
      <c r="T27" s="42" t="n">
        <f aca="false">IF(R27=0,"",S27*$B27)</f>
        <v>0</v>
      </c>
      <c r="U27" s="50"/>
      <c r="V27" s="41" t="n">
        <f aca="false">U27*U$8</f>
        <v>0</v>
      </c>
      <c r="W27" s="42" t="str">
        <f aca="false">IF(U27=0,"",V27*$B27)</f>
        <v/>
      </c>
      <c r="X27" s="50"/>
      <c r="Y27" s="41" t="n">
        <f aca="false">X27*X$8</f>
        <v>0</v>
      </c>
      <c r="Z27" s="42" t="str">
        <f aca="false">IF(X27=0,"",Y27*$B27)</f>
        <v/>
      </c>
      <c r="AA27" s="50"/>
      <c r="AB27" s="41" t="n">
        <f aca="false">AA27*AA$8</f>
        <v>0</v>
      </c>
      <c r="AC27" s="42" t="str">
        <f aca="false">IF(AA27=0,"",AB27*$B27)</f>
        <v/>
      </c>
      <c r="AD27" s="50"/>
      <c r="AE27" s="41" t="n">
        <f aca="false">AD27*AD$8</f>
        <v>0</v>
      </c>
      <c r="AF27" s="42" t="str">
        <f aca="false">IF(AD27=0,"",AE27*$B27)</f>
        <v/>
      </c>
      <c r="AG27" s="50"/>
      <c r="AH27" s="41" t="n">
        <f aca="false">AG27*AG$8</f>
        <v>0</v>
      </c>
      <c r="AI27" s="42" t="str">
        <f aca="false">IF(AG27=0,"",AH27*$B27)</f>
        <v/>
      </c>
      <c r="AJ27" s="50"/>
      <c r="AK27" s="41" t="n">
        <f aca="false">AJ27*AJ$8</f>
        <v>0</v>
      </c>
      <c r="AL27" s="42" t="str">
        <f aca="false">IF(AJ27=0,"",AK27*$B27)</f>
        <v/>
      </c>
      <c r="AM27" s="50"/>
      <c r="AN27" s="41" t="n">
        <f aca="false">AM27*AM$8</f>
        <v>0</v>
      </c>
      <c r="AO27" s="42" t="str">
        <f aca="false">IF(AM27=0,"",AN27*$B27)</f>
        <v/>
      </c>
      <c r="AP27" s="50"/>
      <c r="AQ27" s="41" t="n">
        <f aca="false">AP27*AP$8</f>
        <v>0</v>
      </c>
      <c r="AR27" s="42" t="str">
        <f aca="false">IF(AP27=0,"",AQ27*$B27)</f>
        <v/>
      </c>
      <c r="AS27" s="50"/>
      <c r="AT27" s="41" t="n">
        <f aca="false">AS27*AS$8</f>
        <v>0</v>
      </c>
      <c r="AU27" s="42" t="str">
        <f aca="false">IF(AS27=0,"",AT27*$B27)</f>
        <v/>
      </c>
      <c r="AV27" s="50"/>
      <c r="AW27" s="41" t="n">
        <f aca="false">AV27*AV$8</f>
        <v>0</v>
      </c>
      <c r="AX27" s="42" t="str">
        <f aca="false">IF(AV27=0,"",AW27*$B27)</f>
        <v/>
      </c>
      <c r="AY27" s="50"/>
      <c r="AZ27" s="41" t="n">
        <f aca="false">AY27*AY$8</f>
        <v>0</v>
      </c>
      <c r="BA27" s="42" t="str">
        <f aca="false">IF(AY27=0,"",AZ27*$B27)</f>
        <v/>
      </c>
      <c r="BB27" s="50"/>
      <c r="BC27" s="41" t="n">
        <f aca="false">BB27*BB$8</f>
        <v>0</v>
      </c>
      <c r="BD27" s="42" t="str">
        <f aca="false">IF(BB27=0,"",BC27*$B27)</f>
        <v/>
      </c>
      <c r="BE27" s="50"/>
      <c r="BF27" s="41" t="n">
        <f aca="false">BE27*BE$8</f>
        <v>0</v>
      </c>
      <c r="BG27" s="42" t="str">
        <f aca="false">IF(BE27=0,"",BF27*$B27)</f>
        <v/>
      </c>
      <c r="BH27" s="50"/>
      <c r="BI27" s="41" t="n">
        <f aca="false">BH27*BH$8</f>
        <v>0</v>
      </c>
      <c r="BJ27" s="42" t="str">
        <f aca="false">IF(BH27=0,"",BI27*$B27)</f>
        <v/>
      </c>
      <c r="BK27" s="50"/>
      <c r="BL27" s="41" t="n">
        <f aca="false">BK27*BK$8</f>
        <v>0</v>
      </c>
      <c r="BM27" s="43" t="str">
        <f aca="false">IF(BK27=0,"",BL27*$B27)</f>
        <v/>
      </c>
      <c r="BN27" s="50"/>
      <c r="BO27" s="41" t="n">
        <f aca="false">BN27*BN$8</f>
        <v>0</v>
      </c>
      <c r="BP27" s="43" t="str">
        <f aca="false">IF(BN27=0,"",BO27*$B27)</f>
        <v/>
      </c>
      <c r="BQ27" s="50"/>
      <c r="BR27" s="41" t="n">
        <f aca="false">BQ27*BQ$8</f>
        <v>0</v>
      </c>
      <c r="BS27" s="43" t="str">
        <f aca="false">IF(BQ27=0,"",BR27*$B27)</f>
        <v/>
      </c>
      <c r="BT27" s="50"/>
      <c r="BU27" s="41" t="n">
        <f aca="false">BT27*BT$8</f>
        <v>0</v>
      </c>
      <c r="BV27" s="43" t="str">
        <f aca="false">IF(BT27=0,"",BU27*$B27)</f>
        <v/>
      </c>
      <c r="BW27" s="50"/>
      <c r="BX27" s="41" t="n">
        <f aca="false">BW27*BW$8</f>
        <v>0</v>
      </c>
      <c r="BY27" s="43" t="str">
        <f aca="false">IF(BW27=0,"",BX27*$B27)</f>
        <v/>
      </c>
      <c r="BZ27" s="50"/>
      <c r="CA27" s="41" t="n">
        <f aca="false">BZ27*BZ$8</f>
        <v>0</v>
      </c>
      <c r="CB27" s="43" t="str">
        <f aca="false">IF(BZ27=0,"",CA27*$B27)</f>
        <v/>
      </c>
    </row>
    <row r="28" customFormat="false" ht="15" hidden="false" customHeight="false" outlineLevel="0" collapsed="false">
      <c r="A28" s="44" t="s">
        <v>56</v>
      </c>
      <c r="B28" s="45"/>
      <c r="C28" s="46" t="n">
        <f aca="false">J28+M28+P28+S28+V28+Y28+AB28+AE28+AH28+AK28+AN28+AQ28+AT28+AW28+AZ28+BC28+BF28+BI28+BL28+BO28+BR28+BU28+BX28+CA28</f>
        <v>24</v>
      </c>
      <c r="D28" s="47" t="n">
        <f aca="false">B28*C28</f>
        <v>0</v>
      </c>
      <c r="E28" s="48" t="n">
        <f aca="false">D28*E$9</f>
        <v>0</v>
      </c>
      <c r="F28" s="49" t="n">
        <f aca="false">D28+E28</f>
        <v>0</v>
      </c>
      <c r="G28" s="39"/>
      <c r="I28" s="53"/>
      <c r="J28" s="41" t="n">
        <f aca="false">I28*I$8</f>
        <v>0</v>
      </c>
      <c r="K28" s="42" t="str">
        <f aca="false">IF(I28=0,"",J28*$B28)</f>
        <v/>
      </c>
      <c r="L28" s="53"/>
      <c r="M28" s="41" t="n">
        <f aca="false">L28*L$8</f>
        <v>0</v>
      </c>
      <c r="N28" s="42" t="str">
        <f aca="false">IF(L28=0,"",M28*$B28)</f>
        <v/>
      </c>
      <c r="O28" s="53"/>
      <c r="P28" s="41" t="n">
        <f aca="false">O28*O$8</f>
        <v>0</v>
      </c>
      <c r="Q28" s="42" t="str">
        <f aca="false">IF(O28=0,"",P28*$B28)</f>
        <v/>
      </c>
      <c r="R28" s="53"/>
      <c r="S28" s="41" t="n">
        <f aca="false">R28*R$8</f>
        <v>0</v>
      </c>
      <c r="T28" s="42" t="str">
        <f aca="false">IF(R28=0,"",S28*$B28)</f>
        <v/>
      </c>
      <c r="U28" s="53"/>
      <c r="V28" s="41" t="n">
        <f aca="false">U28*U$8</f>
        <v>0</v>
      </c>
      <c r="W28" s="42" t="str">
        <f aca="false">IF(U28=0,"",V28*$B28)</f>
        <v/>
      </c>
      <c r="X28" s="53" t="n">
        <v>1</v>
      </c>
      <c r="Y28" s="41" t="n">
        <f aca="false">X28*X$8</f>
        <v>2</v>
      </c>
      <c r="Z28" s="42" t="n">
        <f aca="false">IF(X28=0,"",Y28*$B28)</f>
        <v>0</v>
      </c>
      <c r="AA28" s="53" t="n">
        <v>1</v>
      </c>
      <c r="AB28" s="41" t="n">
        <f aca="false">AA28*AA$8</f>
        <v>2</v>
      </c>
      <c r="AC28" s="42" t="n">
        <f aca="false">IF(AA28=0,"",AB28*$B28)</f>
        <v>0</v>
      </c>
      <c r="AD28" s="53" t="n">
        <v>1</v>
      </c>
      <c r="AE28" s="41" t="n">
        <f aca="false">AD28*AD$8</f>
        <v>3</v>
      </c>
      <c r="AF28" s="42" t="n">
        <f aca="false">IF(AD28=0,"",AE28*$B28)</f>
        <v>0</v>
      </c>
      <c r="AG28" s="53" t="n">
        <v>1</v>
      </c>
      <c r="AH28" s="41" t="n">
        <f aca="false">AG28*AG$8</f>
        <v>0</v>
      </c>
      <c r="AI28" s="42" t="n">
        <f aca="false">IF(AG28=0,"",AH28*$B28)</f>
        <v>0</v>
      </c>
      <c r="AJ28" s="53" t="n">
        <v>1</v>
      </c>
      <c r="AK28" s="41" t="n">
        <f aca="false">AJ28*AJ$8</f>
        <v>2</v>
      </c>
      <c r="AL28" s="42" t="n">
        <f aca="false">IF(AJ28=0,"",AK28*$B28)</f>
        <v>0</v>
      </c>
      <c r="AM28" s="53"/>
      <c r="AN28" s="41" t="n">
        <f aca="false">AM28*AM$8</f>
        <v>0</v>
      </c>
      <c r="AO28" s="42" t="str">
        <f aca="false">IF(AM28=0,"",AN28*$B28)</f>
        <v/>
      </c>
      <c r="AP28" s="53" t="n">
        <v>1</v>
      </c>
      <c r="AQ28" s="41" t="n">
        <f aca="false">AP28*AP$8</f>
        <v>1</v>
      </c>
      <c r="AR28" s="42" t="n">
        <f aca="false">IF(AP28=0,"",AQ28*$B28)</f>
        <v>0</v>
      </c>
      <c r="AS28" s="53"/>
      <c r="AT28" s="41" t="n">
        <f aca="false">AS28*AS$8</f>
        <v>0</v>
      </c>
      <c r="AU28" s="42" t="str">
        <f aca="false">IF(AS28=0,"",AT28*$B28)</f>
        <v/>
      </c>
      <c r="AV28" s="53" t="n">
        <v>1</v>
      </c>
      <c r="AW28" s="41" t="n">
        <f aca="false">AV28*AV$8</f>
        <v>1</v>
      </c>
      <c r="AX28" s="42" t="n">
        <f aca="false">IF(AV28=0,"",AW28*$B28)</f>
        <v>0</v>
      </c>
      <c r="AY28" s="53" t="n">
        <v>1</v>
      </c>
      <c r="AZ28" s="41" t="n">
        <f aca="false">AY28*AY$8</f>
        <v>12</v>
      </c>
      <c r="BA28" s="42" t="n">
        <f aca="false">IF(AY28=0,"",AZ28*$B28)</f>
        <v>0</v>
      </c>
      <c r="BB28" s="53"/>
      <c r="BC28" s="41" t="n">
        <f aca="false">BB28*BB$8</f>
        <v>0</v>
      </c>
      <c r="BD28" s="42" t="str">
        <f aca="false">IF(BB28=0,"",BC28*$B28)</f>
        <v/>
      </c>
      <c r="BE28" s="53"/>
      <c r="BF28" s="41" t="n">
        <f aca="false">BE28*BE$8</f>
        <v>0</v>
      </c>
      <c r="BG28" s="42" t="str">
        <f aca="false">IF(BE28=0,"",BF28*$B28)</f>
        <v/>
      </c>
      <c r="BH28" s="53"/>
      <c r="BI28" s="41" t="n">
        <f aca="false">BH28*BH$8</f>
        <v>0</v>
      </c>
      <c r="BJ28" s="42" t="str">
        <f aca="false">IF(BH28=0,"",BI28*$B28)</f>
        <v/>
      </c>
      <c r="BK28" s="53" t="n">
        <v>1</v>
      </c>
      <c r="BL28" s="41" t="n">
        <f aca="false">BK28*BK$8</f>
        <v>1</v>
      </c>
      <c r="BM28" s="43" t="n">
        <f aca="false">IF(BK28=0,"",BL28*$B28)</f>
        <v>0</v>
      </c>
      <c r="BN28" s="53"/>
      <c r="BO28" s="41" t="n">
        <f aca="false">BN28*BN$8</f>
        <v>0</v>
      </c>
      <c r="BP28" s="43" t="str">
        <f aca="false">IF(BN28=0,"",BO28*$B28)</f>
        <v/>
      </c>
      <c r="BQ28" s="53"/>
      <c r="BR28" s="41" t="n">
        <f aca="false">BQ28*BQ$8</f>
        <v>0</v>
      </c>
      <c r="BS28" s="43" t="str">
        <f aca="false">IF(BQ28=0,"",BR28*$B28)</f>
        <v/>
      </c>
      <c r="BT28" s="53"/>
      <c r="BU28" s="41" t="n">
        <f aca="false">BT28*BT$8</f>
        <v>0</v>
      </c>
      <c r="BV28" s="43" t="str">
        <f aca="false">IF(BT28=0,"",BU28*$B28)</f>
        <v/>
      </c>
      <c r="BW28" s="53"/>
      <c r="BX28" s="41" t="n">
        <f aca="false">BW28*BW$8</f>
        <v>0</v>
      </c>
      <c r="BY28" s="43" t="str">
        <f aca="false">IF(BW28=0,"",BX28*$B28)</f>
        <v/>
      </c>
      <c r="BZ28" s="53"/>
      <c r="CA28" s="41" t="n">
        <f aca="false">BZ28*BZ$8</f>
        <v>0</v>
      </c>
      <c r="CB28" s="43" t="str">
        <f aca="false">IF(BZ28=0,"",CA28*$B28)</f>
        <v/>
      </c>
    </row>
    <row r="29" customFormat="false" ht="15" hidden="false" customHeight="false" outlineLevel="0" collapsed="false">
      <c r="A29" s="51" t="s">
        <v>57</v>
      </c>
      <c r="B29" s="52"/>
      <c r="C29" s="46" t="n">
        <f aca="false">J29+M29+P29+S29+V29+Y29+AB29+AE29+AH29+AK29+AN29+AQ29+AT29+AW29+AZ29+BC29+BF29+BI29+BL29+BO29+BR29+BU29+BX29+CA29</f>
        <v>4</v>
      </c>
      <c r="D29" s="47" t="n">
        <f aca="false">B29*C29</f>
        <v>0</v>
      </c>
      <c r="E29" s="48" t="n">
        <f aca="false">D29*E$9</f>
        <v>0</v>
      </c>
      <c r="F29" s="49" t="n">
        <f aca="false">D29+E29</f>
        <v>0</v>
      </c>
      <c r="G29" s="39"/>
      <c r="I29" s="53"/>
      <c r="J29" s="41" t="n">
        <f aca="false">I29*I$8</f>
        <v>0</v>
      </c>
      <c r="K29" s="42" t="str">
        <f aca="false">IF(I29=0,"",J29*$B29)</f>
        <v/>
      </c>
      <c r="L29" s="53"/>
      <c r="M29" s="41" t="n">
        <f aca="false">L29*L$8</f>
        <v>0</v>
      </c>
      <c r="N29" s="42" t="str">
        <f aca="false">IF(L29=0,"",M29*$B29)</f>
        <v/>
      </c>
      <c r="O29" s="53"/>
      <c r="P29" s="41" t="n">
        <f aca="false">O29*O$8</f>
        <v>0</v>
      </c>
      <c r="Q29" s="42" t="str">
        <f aca="false">IF(O29=0,"",P29*$B29)</f>
        <v/>
      </c>
      <c r="R29" s="53"/>
      <c r="S29" s="41" t="n">
        <f aca="false">R29*R$8</f>
        <v>0</v>
      </c>
      <c r="T29" s="42" t="str">
        <f aca="false">IF(R29=0,"",S29*$B29)</f>
        <v/>
      </c>
      <c r="U29" s="53"/>
      <c r="V29" s="41" t="n">
        <f aca="false">U29*U$8</f>
        <v>0</v>
      </c>
      <c r="W29" s="42" t="str">
        <f aca="false">IF(U29=0,"",V29*$B29)</f>
        <v/>
      </c>
      <c r="X29" s="53" t="n">
        <v>1</v>
      </c>
      <c r="Y29" s="41" t="n">
        <f aca="false">X29*X$8</f>
        <v>2</v>
      </c>
      <c r="Z29" s="42" t="n">
        <f aca="false">IF(X29=0,"",Y29*$B29)</f>
        <v>0</v>
      </c>
      <c r="AA29" s="53"/>
      <c r="AB29" s="41" t="n">
        <f aca="false">AA29*AA$8</f>
        <v>0</v>
      </c>
      <c r="AC29" s="42" t="str">
        <f aca="false">IF(AA29=0,"",AB29*$B29)</f>
        <v/>
      </c>
      <c r="AD29" s="53"/>
      <c r="AE29" s="41" t="n">
        <f aca="false">AD29*AD$8</f>
        <v>0</v>
      </c>
      <c r="AF29" s="42" t="str">
        <f aca="false">IF(AD29=0,"",AE29*$B29)</f>
        <v/>
      </c>
      <c r="AG29" s="53"/>
      <c r="AH29" s="41" t="n">
        <f aca="false">AG29*AG$8</f>
        <v>0</v>
      </c>
      <c r="AI29" s="42" t="str">
        <f aca="false">IF(AG29=0,"",AH29*$B29)</f>
        <v/>
      </c>
      <c r="AJ29" s="53"/>
      <c r="AK29" s="41" t="n">
        <f aca="false">AJ29*AJ$8</f>
        <v>0</v>
      </c>
      <c r="AL29" s="42" t="str">
        <f aca="false">IF(AJ29=0,"",AK29*$B29)</f>
        <v/>
      </c>
      <c r="AM29" s="53" t="n">
        <v>1</v>
      </c>
      <c r="AN29" s="41" t="n">
        <f aca="false">AM29*AM$8</f>
        <v>2</v>
      </c>
      <c r="AO29" s="42" t="n">
        <f aca="false">IF(AM29=0,"",AN29*$B29)</f>
        <v>0</v>
      </c>
      <c r="AP29" s="53"/>
      <c r="AQ29" s="41" t="n">
        <f aca="false">AP29*AP$8</f>
        <v>0</v>
      </c>
      <c r="AR29" s="42" t="str">
        <f aca="false">IF(AP29=0,"",AQ29*$B29)</f>
        <v/>
      </c>
      <c r="AS29" s="53"/>
      <c r="AT29" s="41" t="n">
        <f aca="false">AS29*AS$8</f>
        <v>0</v>
      </c>
      <c r="AU29" s="42" t="str">
        <f aca="false">IF(AS29=0,"",AT29*$B29)</f>
        <v/>
      </c>
      <c r="AV29" s="53"/>
      <c r="AW29" s="41" t="n">
        <f aca="false">AV29*AV$8</f>
        <v>0</v>
      </c>
      <c r="AX29" s="42" t="str">
        <f aca="false">IF(AV29=0,"",AW29*$B29)</f>
        <v/>
      </c>
      <c r="AY29" s="53"/>
      <c r="AZ29" s="41" t="n">
        <f aca="false">AY29*AY$8</f>
        <v>0</v>
      </c>
      <c r="BA29" s="42" t="str">
        <f aca="false">IF(AY29=0,"",AZ29*$B29)</f>
        <v/>
      </c>
      <c r="BB29" s="53"/>
      <c r="BC29" s="41" t="n">
        <f aca="false">BB29*BB$8</f>
        <v>0</v>
      </c>
      <c r="BD29" s="42" t="str">
        <f aca="false">IF(BB29=0,"",BC29*$B29)</f>
        <v/>
      </c>
      <c r="BE29" s="53"/>
      <c r="BF29" s="41" t="n">
        <f aca="false">BE29*BE$8</f>
        <v>0</v>
      </c>
      <c r="BG29" s="42" t="str">
        <f aca="false">IF(BE29=0,"",BF29*$B29)</f>
        <v/>
      </c>
      <c r="BH29" s="53"/>
      <c r="BI29" s="41" t="n">
        <f aca="false">BH29*BH$8</f>
        <v>0</v>
      </c>
      <c r="BJ29" s="42" t="str">
        <f aca="false">IF(BH29=0,"",BI29*$B29)</f>
        <v/>
      </c>
      <c r="BK29" s="53"/>
      <c r="BL29" s="41" t="n">
        <f aca="false">BK29*BK$8</f>
        <v>0</v>
      </c>
      <c r="BM29" s="43" t="str">
        <f aca="false">IF(BK29=0,"",BL29*$B29)</f>
        <v/>
      </c>
      <c r="BN29" s="53"/>
      <c r="BO29" s="41" t="n">
        <f aca="false">BN29*BN$8</f>
        <v>0</v>
      </c>
      <c r="BP29" s="43" t="str">
        <f aca="false">IF(BN29=0,"",BO29*$B29)</f>
        <v/>
      </c>
      <c r="BQ29" s="53"/>
      <c r="BR29" s="41" t="n">
        <f aca="false">BQ29*BQ$8</f>
        <v>0</v>
      </c>
      <c r="BS29" s="43" t="str">
        <f aca="false">IF(BQ29=0,"",BR29*$B29)</f>
        <v/>
      </c>
      <c r="BT29" s="53"/>
      <c r="BU29" s="41" t="n">
        <f aca="false">BT29*BT$8</f>
        <v>0</v>
      </c>
      <c r="BV29" s="43" t="str">
        <f aca="false">IF(BT29=0,"",BU29*$B29)</f>
        <v/>
      </c>
      <c r="BW29" s="53"/>
      <c r="BX29" s="41" t="n">
        <f aca="false">BW29*BW$8</f>
        <v>0</v>
      </c>
      <c r="BY29" s="43" t="str">
        <f aca="false">IF(BW29=0,"",BX29*$B29)</f>
        <v/>
      </c>
      <c r="BZ29" s="53"/>
      <c r="CA29" s="41" t="n">
        <f aca="false">BZ29*BZ$8</f>
        <v>0</v>
      </c>
      <c r="CB29" s="43" t="str">
        <f aca="false">IF(BZ29=0,"",CA29*$B29)</f>
        <v/>
      </c>
    </row>
    <row r="30" customFormat="false" ht="15" hidden="false" customHeight="false" outlineLevel="0" collapsed="false">
      <c r="A30" s="44" t="s">
        <v>58</v>
      </c>
      <c r="B30" s="45"/>
      <c r="C30" s="46" t="n">
        <f aca="false">J30+M30+P30+S30+V30+Y30+AB30+AE30+AH30+AK30+AN30+AQ30+AT30+AW30+AZ30+BC30+BF30+BI30+BL30+BO30+BR30+BU30+BX30+CA30</f>
        <v>27</v>
      </c>
      <c r="D30" s="47" t="n">
        <f aca="false">B30*C30</f>
        <v>0</v>
      </c>
      <c r="E30" s="48" t="n">
        <f aca="false">D30*E$9</f>
        <v>0</v>
      </c>
      <c r="F30" s="49" t="n">
        <f aca="false">D30+E30</f>
        <v>0</v>
      </c>
      <c r="G30" s="39"/>
      <c r="I30" s="53"/>
      <c r="J30" s="41" t="n">
        <f aca="false">I30*I$8</f>
        <v>0</v>
      </c>
      <c r="K30" s="42" t="str">
        <f aca="false">IF(I30=0,"",J30*$B30)</f>
        <v/>
      </c>
      <c r="L30" s="53"/>
      <c r="M30" s="41" t="n">
        <f aca="false">L30*L$8</f>
        <v>0</v>
      </c>
      <c r="N30" s="42" t="str">
        <f aca="false">IF(L30=0,"",M30*$B30)</f>
        <v/>
      </c>
      <c r="O30" s="53"/>
      <c r="P30" s="41" t="n">
        <f aca="false">O30*O$8</f>
        <v>0</v>
      </c>
      <c r="Q30" s="42" t="str">
        <f aca="false">IF(O30=0,"",P30*$B30)</f>
        <v/>
      </c>
      <c r="R30" s="53"/>
      <c r="S30" s="41" t="n">
        <f aca="false">R30*R$8</f>
        <v>0</v>
      </c>
      <c r="T30" s="42" t="str">
        <f aca="false">IF(R30=0,"",S30*$B30)</f>
        <v/>
      </c>
      <c r="U30" s="53"/>
      <c r="V30" s="41" t="n">
        <f aca="false">U30*U$8</f>
        <v>0</v>
      </c>
      <c r="W30" s="42" t="str">
        <f aca="false">IF(U30=0,"",V30*$B30)</f>
        <v/>
      </c>
      <c r="X30" s="53"/>
      <c r="Y30" s="41" t="n">
        <f aca="false">X30*X$8</f>
        <v>0</v>
      </c>
      <c r="Z30" s="42" t="str">
        <f aca="false">IF(X30=0,"",Y30*$B30)</f>
        <v/>
      </c>
      <c r="AA30" s="53"/>
      <c r="AB30" s="41" t="n">
        <f aca="false">AA30*AA$8</f>
        <v>0</v>
      </c>
      <c r="AC30" s="42" t="str">
        <f aca="false">IF(AA30=0,"",AB30*$B30)</f>
        <v/>
      </c>
      <c r="AD30" s="53"/>
      <c r="AE30" s="41" t="n">
        <f aca="false">AD30*AD$8</f>
        <v>0</v>
      </c>
      <c r="AF30" s="42" t="str">
        <f aca="false">IF(AD30=0,"",AE30*$B30)</f>
        <v/>
      </c>
      <c r="AG30" s="53"/>
      <c r="AH30" s="41" t="n">
        <f aca="false">AG30*AG$8</f>
        <v>0</v>
      </c>
      <c r="AI30" s="42" t="str">
        <f aca="false">IF(AG30=0,"",AH30*$B30)</f>
        <v/>
      </c>
      <c r="AJ30" s="53"/>
      <c r="AK30" s="41" t="n">
        <f aca="false">AJ30*AJ$8</f>
        <v>0</v>
      </c>
      <c r="AL30" s="42" t="str">
        <f aca="false">IF(AJ30=0,"",AK30*$B30)</f>
        <v/>
      </c>
      <c r="AM30" s="53"/>
      <c r="AN30" s="41" t="n">
        <f aca="false">AM30*AM$8</f>
        <v>0</v>
      </c>
      <c r="AO30" s="42" t="str">
        <f aca="false">IF(AM30=0,"",AN30*$B30)</f>
        <v/>
      </c>
      <c r="AP30" s="53"/>
      <c r="AQ30" s="41" t="n">
        <f aca="false">AP30*AP$8</f>
        <v>0</v>
      </c>
      <c r="AR30" s="42" t="str">
        <f aca="false">IF(AP30=0,"",AQ30*$B30)</f>
        <v/>
      </c>
      <c r="AS30" s="53"/>
      <c r="AT30" s="41" t="n">
        <f aca="false">AS30*AS$8</f>
        <v>0</v>
      </c>
      <c r="AU30" s="42" t="str">
        <f aca="false">IF(AS30=0,"",AT30*$B30)</f>
        <v/>
      </c>
      <c r="AV30" s="53"/>
      <c r="AW30" s="41" t="n">
        <f aca="false">AV30*AV$8</f>
        <v>0</v>
      </c>
      <c r="AX30" s="42" t="str">
        <f aca="false">IF(AV30=0,"",AW30*$B30)</f>
        <v/>
      </c>
      <c r="AY30" s="53"/>
      <c r="AZ30" s="41" t="n">
        <f aca="false">AY30*AY$8</f>
        <v>0</v>
      </c>
      <c r="BA30" s="42" t="str">
        <f aca="false">IF(AY30=0,"",AZ30*$B30)</f>
        <v/>
      </c>
      <c r="BB30" s="53" t="n">
        <v>1</v>
      </c>
      <c r="BC30" s="41" t="n">
        <f aca="false">BB30*BB$8</f>
        <v>22</v>
      </c>
      <c r="BD30" s="42" t="n">
        <f aca="false">IF(BB30=0,"",BC30*$B30)</f>
        <v>0</v>
      </c>
      <c r="BE30" s="53" t="n">
        <v>1</v>
      </c>
      <c r="BF30" s="41" t="n">
        <f aca="false">BE30*BE$8</f>
        <v>2</v>
      </c>
      <c r="BG30" s="42" t="n">
        <f aca="false">IF(BE30=0,"",BF30*$B30)</f>
        <v>0</v>
      </c>
      <c r="BH30" s="53"/>
      <c r="BI30" s="41" t="n">
        <f aca="false">BH30*BH$8</f>
        <v>0</v>
      </c>
      <c r="BJ30" s="42" t="str">
        <f aca="false">IF(BH30=0,"",BI30*$B30)</f>
        <v/>
      </c>
      <c r="BK30" s="53"/>
      <c r="BL30" s="41" t="n">
        <f aca="false">BK30*BK$8</f>
        <v>0</v>
      </c>
      <c r="BM30" s="43" t="str">
        <f aca="false">IF(BK30=0,"",BL30*$B30)</f>
        <v/>
      </c>
      <c r="BN30" s="53" t="n">
        <v>1</v>
      </c>
      <c r="BO30" s="41" t="n">
        <f aca="false">BN30*BN$8</f>
        <v>3</v>
      </c>
      <c r="BP30" s="43" t="n">
        <f aca="false">IF(BN30=0,"",BO30*$B30)</f>
        <v>0</v>
      </c>
      <c r="BQ30" s="53"/>
      <c r="BR30" s="41" t="n">
        <f aca="false">BQ30*BQ$8</f>
        <v>0</v>
      </c>
      <c r="BS30" s="43" t="str">
        <f aca="false">IF(BQ30=0,"",BR30*$B30)</f>
        <v/>
      </c>
      <c r="BT30" s="53"/>
      <c r="BU30" s="41" t="n">
        <f aca="false">BT30*BT$8</f>
        <v>0</v>
      </c>
      <c r="BV30" s="43" t="str">
        <f aca="false">IF(BT30=0,"",BU30*$B30)</f>
        <v/>
      </c>
      <c r="BW30" s="53"/>
      <c r="BX30" s="41" t="n">
        <f aca="false">BW30*BW$8</f>
        <v>0</v>
      </c>
      <c r="BY30" s="43" t="str">
        <f aca="false">IF(BW30=0,"",BX30*$B30)</f>
        <v/>
      </c>
      <c r="BZ30" s="53"/>
      <c r="CA30" s="41" t="n">
        <f aca="false">BZ30*BZ$8</f>
        <v>0</v>
      </c>
      <c r="CB30" s="43" t="str">
        <f aca="false">IF(BZ30=0,"",CA30*$B30)</f>
        <v/>
      </c>
    </row>
    <row r="31" customFormat="false" ht="15" hidden="false" customHeight="false" outlineLevel="0" collapsed="false">
      <c r="A31" s="44" t="s">
        <v>59</v>
      </c>
      <c r="B31" s="45"/>
      <c r="C31" s="46" t="n">
        <f aca="false">J31+M31+P31+S31+V31+Y31+AB31+AE31+AH31+AK31+AN31+AQ31+AT31+AW31+AZ31+BC31+BF31+BI31+BL31+BO31+BR31+BU31+BX31+CA31</f>
        <v>2</v>
      </c>
      <c r="D31" s="47" t="n">
        <f aca="false">B31*C31</f>
        <v>0</v>
      </c>
      <c r="E31" s="48" t="n">
        <f aca="false">D31*E$9</f>
        <v>0</v>
      </c>
      <c r="F31" s="49" t="n">
        <f aca="false">D31+E31</f>
        <v>0</v>
      </c>
      <c r="G31" s="39"/>
      <c r="I31" s="53"/>
      <c r="J31" s="41" t="n">
        <f aca="false">I31*I$8</f>
        <v>0</v>
      </c>
      <c r="K31" s="42" t="str">
        <f aca="false">IF(I31=0,"",J31*$B31)</f>
        <v/>
      </c>
      <c r="L31" s="53"/>
      <c r="M31" s="41" t="n">
        <f aca="false">L31*L$8</f>
        <v>0</v>
      </c>
      <c r="N31" s="42" t="str">
        <f aca="false">IF(L31=0,"",M31*$B31)</f>
        <v/>
      </c>
      <c r="O31" s="53"/>
      <c r="P31" s="41" t="n">
        <f aca="false">O31*O$8</f>
        <v>0</v>
      </c>
      <c r="Q31" s="42" t="str">
        <f aca="false">IF(O31=0,"",P31*$B31)</f>
        <v/>
      </c>
      <c r="R31" s="53"/>
      <c r="S31" s="41" t="n">
        <f aca="false">R31*R$8</f>
        <v>0</v>
      </c>
      <c r="T31" s="42" t="str">
        <f aca="false">IF(R31=0,"",S31*$B31)</f>
        <v/>
      </c>
      <c r="U31" s="53"/>
      <c r="V31" s="41" t="n">
        <f aca="false">U31*U$8</f>
        <v>0</v>
      </c>
      <c r="W31" s="42" t="str">
        <f aca="false">IF(U31=0,"",V31*$B31)</f>
        <v/>
      </c>
      <c r="X31" s="53"/>
      <c r="Y31" s="41" t="n">
        <f aca="false">X31*X$8</f>
        <v>0</v>
      </c>
      <c r="Z31" s="42" t="str">
        <f aca="false">IF(X31=0,"",Y31*$B31)</f>
        <v/>
      </c>
      <c r="AA31" s="53"/>
      <c r="AB31" s="41" t="n">
        <f aca="false">AA31*AA$8</f>
        <v>0</v>
      </c>
      <c r="AC31" s="42" t="str">
        <f aca="false">IF(AA31=0,"",AB31*$B31)</f>
        <v/>
      </c>
      <c r="AD31" s="53"/>
      <c r="AE31" s="41" t="n">
        <f aca="false">AD31*AD$8</f>
        <v>0</v>
      </c>
      <c r="AF31" s="42" t="str">
        <f aca="false">IF(AD31=0,"",AE31*$B31)</f>
        <v/>
      </c>
      <c r="AG31" s="53"/>
      <c r="AH31" s="41" t="n">
        <f aca="false">AG31*AG$8</f>
        <v>0</v>
      </c>
      <c r="AI31" s="42" t="str">
        <f aca="false">IF(AG31=0,"",AH31*$B31)</f>
        <v/>
      </c>
      <c r="AJ31" s="53" t="n">
        <v>1</v>
      </c>
      <c r="AK31" s="41" t="n">
        <f aca="false">AJ31*AJ$8</f>
        <v>2</v>
      </c>
      <c r="AL31" s="42" t="n">
        <f aca="false">IF(AJ31=0,"",AK31*$B31)</f>
        <v>0</v>
      </c>
      <c r="AM31" s="53"/>
      <c r="AN31" s="41" t="n">
        <f aca="false">AM31*AM$8</f>
        <v>0</v>
      </c>
      <c r="AO31" s="42" t="str">
        <f aca="false">IF(AM31=0,"",AN31*$B31)</f>
        <v/>
      </c>
      <c r="AP31" s="53"/>
      <c r="AQ31" s="41" t="n">
        <f aca="false">AP31*AP$8</f>
        <v>0</v>
      </c>
      <c r="AR31" s="42" t="str">
        <f aca="false">IF(AP31=0,"",AQ31*$B31)</f>
        <v/>
      </c>
      <c r="AS31" s="53"/>
      <c r="AT31" s="41" t="n">
        <f aca="false">AS31*AS$8</f>
        <v>0</v>
      </c>
      <c r="AU31" s="42" t="str">
        <f aca="false">IF(AS31=0,"",AT31*$B31)</f>
        <v/>
      </c>
      <c r="AV31" s="53"/>
      <c r="AW31" s="41" t="n">
        <f aca="false">AV31*AV$8</f>
        <v>0</v>
      </c>
      <c r="AX31" s="42" t="str">
        <f aca="false">IF(AV31=0,"",AW31*$B31)</f>
        <v/>
      </c>
      <c r="AY31" s="53"/>
      <c r="AZ31" s="41" t="n">
        <f aca="false">AY31*AY$8</f>
        <v>0</v>
      </c>
      <c r="BA31" s="42" t="str">
        <f aca="false">IF(AY31=0,"",AZ31*$B31)</f>
        <v/>
      </c>
      <c r="BB31" s="53"/>
      <c r="BC31" s="41" t="n">
        <f aca="false">BB31*BB$8</f>
        <v>0</v>
      </c>
      <c r="BD31" s="42" t="str">
        <f aca="false">IF(BB31=0,"",BC31*$B31)</f>
        <v/>
      </c>
      <c r="BE31" s="53"/>
      <c r="BF31" s="41" t="n">
        <f aca="false">BE31*BE$8</f>
        <v>0</v>
      </c>
      <c r="BG31" s="42" t="str">
        <f aca="false">IF(BE31=0,"",BF31*$B31)</f>
        <v/>
      </c>
      <c r="BH31" s="53"/>
      <c r="BI31" s="41" t="n">
        <f aca="false">BH31*BH$8</f>
        <v>0</v>
      </c>
      <c r="BJ31" s="42" t="str">
        <f aca="false">IF(BH31=0,"",BI31*$B31)</f>
        <v/>
      </c>
      <c r="BK31" s="53"/>
      <c r="BL31" s="41" t="n">
        <f aca="false">BK31*BK$8</f>
        <v>0</v>
      </c>
      <c r="BM31" s="43" t="str">
        <f aca="false">IF(BK31=0,"",BL31*$B31)</f>
        <v/>
      </c>
      <c r="BN31" s="53"/>
      <c r="BO31" s="41" t="n">
        <f aca="false">BN31*BN$8</f>
        <v>0</v>
      </c>
      <c r="BP31" s="43" t="str">
        <f aca="false">IF(BN31=0,"",BO31*$B31)</f>
        <v/>
      </c>
      <c r="BQ31" s="53"/>
      <c r="BR31" s="41" t="n">
        <f aca="false">BQ31*BQ$8</f>
        <v>0</v>
      </c>
      <c r="BS31" s="43" t="str">
        <f aca="false">IF(BQ31=0,"",BR31*$B31)</f>
        <v/>
      </c>
      <c r="BT31" s="53"/>
      <c r="BU31" s="41" t="n">
        <f aca="false">BT31*BT$8</f>
        <v>0</v>
      </c>
      <c r="BV31" s="43" t="str">
        <f aca="false">IF(BT31=0,"",BU31*$B31)</f>
        <v/>
      </c>
      <c r="BW31" s="53"/>
      <c r="BX31" s="41" t="n">
        <f aca="false">BW31*BW$8</f>
        <v>0</v>
      </c>
      <c r="BY31" s="43" t="str">
        <f aca="false">IF(BW31=0,"",BX31*$B31)</f>
        <v/>
      </c>
      <c r="BZ31" s="53"/>
      <c r="CA31" s="41" t="n">
        <f aca="false">BZ31*BZ$8</f>
        <v>0</v>
      </c>
      <c r="CB31" s="43" t="str">
        <f aca="false">IF(BZ31=0,"",CA31*$B31)</f>
        <v/>
      </c>
    </row>
    <row r="32" customFormat="false" ht="15" hidden="false" customHeight="false" outlineLevel="0" collapsed="false">
      <c r="A32" s="51" t="s">
        <v>60</v>
      </c>
      <c r="B32" s="52"/>
      <c r="C32" s="46" t="n">
        <f aca="false">J32+M32+P32+S32+V32+Y32+AB32+AE32+AH32+AK32+AN32+AQ32+AT32+AW32+AZ32+BC32+BF32+BI32+BL32+BO32+BR32+BU32+BX32+CA32</f>
        <v>24</v>
      </c>
      <c r="D32" s="47" t="n">
        <f aca="false">B32*C32</f>
        <v>0</v>
      </c>
      <c r="E32" s="48" t="n">
        <f aca="false">D32*E$9</f>
        <v>0</v>
      </c>
      <c r="F32" s="49" t="n">
        <f aca="false">D32+E32</f>
        <v>0</v>
      </c>
      <c r="G32" s="39"/>
      <c r="I32" s="50" t="n">
        <v>1</v>
      </c>
      <c r="J32" s="41" t="n">
        <f aca="false">I32*I$8</f>
        <v>1</v>
      </c>
      <c r="K32" s="42" t="n">
        <f aca="false">IF(I32=0,"",J32*$B32)</f>
        <v>0</v>
      </c>
      <c r="L32" s="50" t="n">
        <v>1</v>
      </c>
      <c r="M32" s="41" t="n">
        <f aca="false">L32*L$8</f>
        <v>1</v>
      </c>
      <c r="N32" s="42" t="n">
        <f aca="false">IF(L32=0,"",M32*$B32)</f>
        <v>0</v>
      </c>
      <c r="O32" s="50" t="n">
        <v>1</v>
      </c>
      <c r="P32" s="41" t="n">
        <f aca="false">O32*O$8</f>
        <v>4</v>
      </c>
      <c r="Q32" s="42" t="n">
        <f aca="false">IF(O32=0,"",P32*$B32)</f>
        <v>0</v>
      </c>
      <c r="R32" s="50" t="n">
        <v>1</v>
      </c>
      <c r="S32" s="41" t="n">
        <f aca="false">R32*R$8</f>
        <v>16</v>
      </c>
      <c r="T32" s="42" t="n">
        <f aca="false">IF(R32=0,"",S32*$B32)</f>
        <v>0</v>
      </c>
      <c r="U32" s="50" t="n">
        <v>1</v>
      </c>
      <c r="V32" s="41" t="n">
        <f aca="false">U32*U$8</f>
        <v>2</v>
      </c>
      <c r="W32" s="42" t="n">
        <f aca="false">IF(U32=0,"",V32*$B32)</f>
        <v>0</v>
      </c>
      <c r="X32" s="50"/>
      <c r="Y32" s="41" t="n">
        <f aca="false">X32*X$8</f>
        <v>0</v>
      </c>
      <c r="Z32" s="42" t="str">
        <f aca="false">IF(X32=0,"",Y32*$B32)</f>
        <v/>
      </c>
      <c r="AA32" s="50"/>
      <c r="AB32" s="41" t="n">
        <f aca="false">AA32*AA$8</f>
        <v>0</v>
      </c>
      <c r="AC32" s="42" t="str">
        <f aca="false">IF(AA32=0,"",AB32*$B32)</f>
        <v/>
      </c>
      <c r="AD32" s="50"/>
      <c r="AE32" s="41" t="n">
        <f aca="false">AD32*AD$8</f>
        <v>0</v>
      </c>
      <c r="AF32" s="42" t="str">
        <f aca="false">IF(AD32=0,"",AE32*$B32)</f>
        <v/>
      </c>
      <c r="AG32" s="50"/>
      <c r="AH32" s="41" t="n">
        <f aca="false">AG32*AG$8</f>
        <v>0</v>
      </c>
      <c r="AI32" s="42" t="str">
        <f aca="false">IF(AG32=0,"",AH32*$B32)</f>
        <v/>
      </c>
      <c r="AJ32" s="50"/>
      <c r="AK32" s="41" t="n">
        <f aca="false">AJ32*AJ$8</f>
        <v>0</v>
      </c>
      <c r="AL32" s="42" t="str">
        <f aca="false">IF(AJ32=0,"",AK32*$B32)</f>
        <v/>
      </c>
      <c r="AM32" s="50"/>
      <c r="AN32" s="41" t="n">
        <f aca="false">AM32*AM$8</f>
        <v>0</v>
      </c>
      <c r="AO32" s="42" t="str">
        <f aca="false">IF(AM32=0,"",AN32*$B32)</f>
        <v/>
      </c>
      <c r="AP32" s="50"/>
      <c r="AQ32" s="41" t="n">
        <f aca="false">AP32*AP$8</f>
        <v>0</v>
      </c>
      <c r="AR32" s="42" t="str">
        <f aca="false">IF(AP32=0,"",AQ32*$B32)</f>
        <v/>
      </c>
      <c r="AS32" s="50"/>
      <c r="AT32" s="41" t="n">
        <f aca="false">AS32*AS$8</f>
        <v>0</v>
      </c>
      <c r="AU32" s="42" t="str">
        <f aca="false">IF(AS32=0,"",AT32*$B32)</f>
        <v/>
      </c>
      <c r="AV32" s="50"/>
      <c r="AW32" s="41" t="n">
        <f aca="false">AV32*AV$8</f>
        <v>0</v>
      </c>
      <c r="AX32" s="42" t="str">
        <f aca="false">IF(AV32=0,"",AW32*$B32)</f>
        <v/>
      </c>
      <c r="AY32" s="50"/>
      <c r="AZ32" s="41" t="n">
        <f aca="false">AY32*AY$8</f>
        <v>0</v>
      </c>
      <c r="BA32" s="42" t="str">
        <f aca="false">IF(AY32=0,"",AZ32*$B32)</f>
        <v/>
      </c>
      <c r="BB32" s="50"/>
      <c r="BC32" s="41" t="n">
        <f aca="false">BB32*BB$8</f>
        <v>0</v>
      </c>
      <c r="BD32" s="42" t="str">
        <f aca="false">IF(BB32=0,"",BC32*$B32)</f>
        <v/>
      </c>
      <c r="BE32" s="50"/>
      <c r="BF32" s="41" t="n">
        <f aca="false">BE32*BE$8</f>
        <v>0</v>
      </c>
      <c r="BG32" s="42" t="str">
        <f aca="false">IF(BE32=0,"",BF32*$B32)</f>
        <v/>
      </c>
      <c r="BH32" s="50"/>
      <c r="BI32" s="41" t="n">
        <f aca="false">BH32*BH$8</f>
        <v>0</v>
      </c>
      <c r="BJ32" s="42" t="str">
        <f aca="false">IF(BH32=0,"",BI32*$B32)</f>
        <v/>
      </c>
      <c r="BK32" s="50"/>
      <c r="BL32" s="41" t="n">
        <f aca="false">BK32*BK$8</f>
        <v>0</v>
      </c>
      <c r="BM32" s="43" t="str">
        <f aca="false">IF(BK32=0,"",BL32*$B32)</f>
        <v/>
      </c>
      <c r="BN32" s="50"/>
      <c r="BO32" s="41" t="n">
        <f aca="false">BN32*BN$8</f>
        <v>0</v>
      </c>
      <c r="BP32" s="43" t="str">
        <f aca="false">IF(BN32=0,"",BO32*$B32)</f>
        <v/>
      </c>
      <c r="BQ32" s="50"/>
      <c r="BR32" s="41" t="n">
        <f aca="false">BQ32*BQ$8</f>
        <v>0</v>
      </c>
      <c r="BS32" s="43" t="str">
        <f aca="false">IF(BQ32=0,"",BR32*$B32)</f>
        <v/>
      </c>
      <c r="BT32" s="50"/>
      <c r="BU32" s="41" t="n">
        <f aca="false">BT32*BT$8</f>
        <v>0</v>
      </c>
      <c r="BV32" s="43" t="str">
        <f aca="false">IF(BT32=0,"",BU32*$B32)</f>
        <v/>
      </c>
      <c r="BW32" s="50"/>
      <c r="BX32" s="41" t="n">
        <f aca="false">BW32*BW$8</f>
        <v>0</v>
      </c>
      <c r="BY32" s="43" t="str">
        <f aca="false">IF(BW32=0,"",BX32*$B32)</f>
        <v/>
      </c>
      <c r="BZ32" s="50"/>
      <c r="CA32" s="41" t="n">
        <f aca="false">BZ32*BZ$8</f>
        <v>0</v>
      </c>
      <c r="CB32" s="43" t="str">
        <f aca="false">IF(BZ32=0,"",CA32*$B32)</f>
        <v/>
      </c>
    </row>
    <row r="33" customFormat="false" ht="15" hidden="false" customHeight="false" outlineLevel="0" collapsed="false">
      <c r="A33" s="51" t="s">
        <v>61</v>
      </c>
      <c r="B33" s="52"/>
      <c r="C33" s="46" t="n">
        <f aca="false">J33+M33+P33+S33+V33+Y33+AB33+AE33+AH33+AK33+AN33+AQ33+AT33+AW33+AZ33+BC33+BF33+BI33+BL33+BO33+BR33+BU33+BX33+CA33</f>
        <v>24</v>
      </c>
      <c r="D33" s="47" t="n">
        <f aca="false">B33*C33</f>
        <v>0</v>
      </c>
      <c r="E33" s="48" t="n">
        <f aca="false">D33*E$9</f>
        <v>0</v>
      </c>
      <c r="F33" s="49" t="n">
        <f aca="false">D33+E33</f>
        <v>0</v>
      </c>
      <c r="G33" s="39"/>
      <c r="I33" s="50"/>
      <c r="J33" s="41" t="n">
        <f aca="false">I33*I$8</f>
        <v>0</v>
      </c>
      <c r="K33" s="42" t="str">
        <f aca="false">IF(I33=0,"",J33*$B33)</f>
        <v/>
      </c>
      <c r="L33" s="50"/>
      <c r="M33" s="41" t="n">
        <f aca="false">L33*L$8</f>
        <v>0</v>
      </c>
      <c r="N33" s="42" t="str">
        <f aca="false">IF(L33=0,"",M33*$B33)</f>
        <v/>
      </c>
      <c r="O33" s="50"/>
      <c r="P33" s="41" t="n">
        <f aca="false">O33*O$8</f>
        <v>0</v>
      </c>
      <c r="Q33" s="42" t="str">
        <f aca="false">IF(O33=0,"",P33*$B33)</f>
        <v/>
      </c>
      <c r="R33" s="50" t="n">
        <v>1</v>
      </c>
      <c r="S33" s="41" t="n">
        <f aca="false">R33*R$8</f>
        <v>16</v>
      </c>
      <c r="T33" s="42" t="n">
        <f aca="false">IF(R33=0,"",S33*$B33)</f>
        <v>0</v>
      </c>
      <c r="U33" s="50" t="n">
        <v>2</v>
      </c>
      <c r="V33" s="41" t="n">
        <f aca="false">U33*U$8</f>
        <v>4</v>
      </c>
      <c r="W33" s="42" t="n">
        <f aca="false">IF(U33=0,"",V33*$B33)</f>
        <v>0</v>
      </c>
      <c r="X33" s="50" t="n">
        <v>1</v>
      </c>
      <c r="Y33" s="41" t="n">
        <f aca="false">X33*X$8</f>
        <v>2</v>
      </c>
      <c r="Z33" s="42" t="n">
        <f aca="false">IF(X33=0,"",Y33*$B33)</f>
        <v>0</v>
      </c>
      <c r="AA33" s="50"/>
      <c r="AB33" s="41" t="n">
        <f aca="false">AA33*AA$8</f>
        <v>0</v>
      </c>
      <c r="AC33" s="42" t="str">
        <f aca="false">IF(AA33=0,"",AB33*$B33)</f>
        <v/>
      </c>
      <c r="AD33" s="50"/>
      <c r="AE33" s="41" t="n">
        <f aca="false">AD33*AD$8</f>
        <v>0</v>
      </c>
      <c r="AF33" s="42" t="str">
        <f aca="false">IF(AD33=0,"",AE33*$B33)</f>
        <v/>
      </c>
      <c r="AG33" s="50"/>
      <c r="AH33" s="41" t="n">
        <f aca="false">AG33*AG$8</f>
        <v>0</v>
      </c>
      <c r="AI33" s="42" t="str">
        <f aca="false">IF(AG33=0,"",AH33*$B33)</f>
        <v/>
      </c>
      <c r="AJ33" s="50"/>
      <c r="AK33" s="41" t="n">
        <f aca="false">AJ33*AJ$8</f>
        <v>0</v>
      </c>
      <c r="AL33" s="42" t="str">
        <f aca="false">IF(AJ33=0,"",AK33*$B33)</f>
        <v/>
      </c>
      <c r="AM33" s="50"/>
      <c r="AN33" s="41" t="n">
        <f aca="false">AM33*AM$8</f>
        <v>0</v>
      </c>
      <c r="AO33" s="42" t="str">
        <f aca="false">IF(AM33=0,"",AN33*$B33)</f>
        <v/>
      </c>
      <c r="AP33" s="50"/>
      <c r="AQ33" s="41" t="n">
        <f aca="false">AP33*AP$8</f>
        <v>0</v>
      </c>
      <c r="AR33" s="42" t="str">
        <f aca="false">IF(AP33=0,"",AQ33*$B33)</f>
        <v/>
      </c>
      <c r="AS33" s="50" t="n">
        <v>1</v>
      </c>
      <c r="AT33" s="41" t="n">
        <f aca="false">AS33*AS$8</f>
        <v>2</v>
      </c>
      <c r="AU33" s="42" t="n">
        <f aca="false">IF(AS33=0,"",AT33*$B33)</f>
        <v>0</v>
      </c>
      <c r="AV33" s="50"/>
      <c r="AW33" s="41" t="n">
        <f aca="false">AV33*AV$8</f>
        <v>0</v>
      </c>
      <c r="AX33" s="42" t="str">
        <f aca="false">IF(AV33=0,"",AW33*$B33)</f>
        <v/>
      </c>
      <c r="AY33" s="50"/>
      <c r="AZ33" s="41" t="n">
        <f aca="false">AY33*AY$8</f>
        <v>0</v>
      </c>
      <c r="BA33" s="42" t="str">
        <f aca="false">IF(AY33=0,"",AZ33*$B33)</f>
        <v/>
      </c>
      <c r="BB33" s="50"/>
      <c r="BC33" s="41" t="n">
        <f aca="false">BB33*BB$8</f>
        <v>0</v>
      </c>
      <c r="BD33" s="42" t="str">
        <f aca="false">IF(BB33=0,"",BC33*$B33)</f>
        <v/>
      </c>
      <c r="BE33" s="50"/>
      <c r="BF33" s="41" t="n">
        <f aca="false">BE33*BE$8</f>
        <v>0</v>
      </c>
      <c r="BG33" s="42" t="str">
        <f aca="false">IF(BE33=0,"",BF33*$B33)</f>
        <v/>
      </c>
      <c r="BH33" s="50"/>
      <c r="BI33" s="41" t="n">
        <f aca="false">BH33*BH$8</f>
        <v>0</v>
      </c>
      <c r="BJ33" s="42" t="str">
        <f aca="false">IF(BH33=0,"",BI33*$B33)</f>
        <v/>
      </c>
      <c r="BK33" s="50"/>
      <c r="BL33" s="41" t="n">
        <f aca="false">BK33*BK$8</f>
        <v>0</v>
      </c>
      <c r="BM33" s="43" t="str">
        <f aca="false">IF(BK33=0,"",BL33*$B33)</f>
        <v/>
      </c>
      <c r="BN33" s="50"/>
      <c r="BO33" s="41" t="n">
        <f aca="false">BN33*BN$8</f>
        <v>0</v>
      </c>
      <c r="BP33" s="43" t="str">
        <f aca="false">IF(BN33=0,"",BO33*$B33)</f>
        <v/>
      </c>
      <c r="BQ33" s="50"/>
      <c r="BR33" s="41" t="n">
        <f aca="false">BQ33*BQ$8</f>
        <v>0</v>
      </c>
      <c r="BS33" s="43" t="str">
        <f aca="false">IF(BQ33=0,"",BR33*$B33)</f>
        <v/>
      </c>
      <c r="BT33" s="50"/>
      <c r="BU33" s="41" t="n">
        <f aca="false">BT33*BT$8</f>
        <v>0</v>
      </c>
      <c r="BV33" s="43" t="str">
        <f aca="false">IF(BT33=0,"",BU33*$B33)</f>
        <v/>
      </c>
      <c r="BW33" s="50"/>
      <c r="BX33" s="41" t="n">
        <f aca="false">BW33*BW$8</f>
        <v>0</v>
      </c>
      <c r="BY33" s="43" t="str">
        <f aca="false">IF(BW33=0,"",BX33*$B33)</f>
        <v/>
      </c>
      <c r="BZ33" s="50"/>
      <c r="CA33" s="41" t="n">
        <f aca="false">BZ33*BZ$8</f>
        <v>0</v>
      </c>
      <c r="CB33" s="43" t="str">
        <f aca="false">IF(BZ33=0,"",CA33*$B33)</f>
        <v/>
      </c>
    </row>
    <row r="34" customFormat="false" ht="15" hidden="false" customHeight="false" outlineLevel="0" collapsed="false">
      <c r="A34" s="44" t="s">
        <v>62</v>
      </c>
      <c r="B34" s="45"/>
      <c r="C34" s="46" t="n">
        <f aca="false">J34+M34+P34+S34+V34+Y34+AB34+AE34+AH34+AK34+AN34+AQ34+AT34+AW34+AZ34+BC34+BF34+BI34+BL34+BO34+BR34+BU34+BX34+CA34</f>
        <v>17</v>
      </c>
      <c r="D34" s="47" t="n">
        <f aca="false">B34*C34</f>
        <v>0</v>
      </c>
      <c r="E34" s="48" t="n">
        <f aca="false">D34*E$9</f>
        <v>0</v>
      </c>
      <c r="F34" s="49" t="n">
        <f aca="false">D34+E34</f>
        <v>0</v>
      </c>
      <c r="G34" s="39"/>
      <c r="I34" s="50"/>
      <c r="J34" s="41" t="n">
        <f aca="false">I34*I$8</f>
        <v>0</v>
      </c>
      <c r="K34" s="42" t="str">
        <f aca="false">IF(I34=0,"",J34*$B34)</f>
        <v/>
      </c>
      <c r="L34" s="50"/>
      <c r="M34" s="41" t="n">
        <f aca="false">L34*L$8</f>
        <v>0</v>
      </c>
      <c r="N34" s="42" t="str">
        <f aca="false">IF(L34=0,"",M34*$B34)</f>
        <v/>
      </c>
      <c r="O34" s="50"/>
      <c r="P34" s="41" t="n">
        <f aca="false">O34*O$8</f>
        <v>0</v>
      </c>
      <c r="Q34" s="42" t="str">
        <f aca="false">IF(O34=0,"",P34*$B34)</f>
        <v/>
      </c>
      <c r="R34" s="50"/>
      <c r="S34" s="41" t="n">
        <f aca="false">R34*R$8</f>
        <v>0</v>
      </c>
      <c r="T34" s="42" t="str">
        <f aca="false">IF(R34=0,"",S34*$B34)</f>
        <v/>
      </c>
      <c r="U34" s="50"/>
      <c r="V34" s="41" t="n">
        <f aca="false">U34*U$8</f>
        <v>0</v>
      </c>
      <c r="W34" s="42" t="str">
        <f aca="false">IF(U34=0,"",V34*$B34)</f>
        <v/>
      </c>
      <c r="X34" s="50" t="n">
        <v>1</v>
      </c>
      <c r="Y34" s="41" t="n">
        <f aca="false">X34*X$8</f>
        <v>2</v>
      </c>
      <c r="Z34" s="42" t="n">
        <f aca="false">IF(X34=0,"",Y34*$B34)</f>
        <v>0</v>
      </c>
      <c r="AA34" s="50"/>
      <c r="AB34" s="41" t="n">
        <f aca="false">AA34*AA$8</f>
        <v>0</v>
      </c>
      <c r="AC34" s="42" t="str">
        <f aca="false">IF(AA34=0,"",AB34*$B34)</f>
        <v/>
      </c>
      <c r="AD34" s="50"/>
      <c r="AE34" s="41" t="n">
        <f aca="false">AD34*AD$8</f>
        <v>0</v>
      </c>
      <c r="AF34" s="42" t="str">
        <f aca="false">IF(AD34=0,"",AE34*$B34)</f>
        <v/>
      </c>
      <c r="AG34" s="50" t="n">
        <v>1</v>
      </c>
      <c r="AH34" s="41" t="n">
        <f aca="false">AG34*AG$8</f>
        <v>0</v>
      </c>
      <c r="AI34" s="42" t="n">
        <f aca="false">IF(AG34=0,"",AH34*$B34)</f>
        <v>0</v>
      </c>
      <c r="AJ34" s="50" t="n">
        <v>1</v>
      </c>
      <c r="AK34" s="41" t="n">
        <f aca="false">AJ34*AJ$8</f>
        <v>2</v>
      </c>
      <c r="AL34" s="42" t="n">
        <f aca="false">IF(AJ34=0,"",AK34*$B34)</f>
        <v>0</v>
      </c>
      <c r="AM34" s="50" t="n">
        <v>1</v>
      </c>
      <c r="AN34" s="41" t="n">
        <f aca="false">AM34*AM$8</f>
        <v>2</v>
      </c>
      <c r="AO34" s="42" t="n">
        <f aca="false">IF(AM34=0,"",AN34*$B34)</f>
        <v>0</v>
      </c>
      <c r="AP34" s="50" t="n">
        <v>1</v>
      </c>
      <c r="AQ34" s="41" t="n">
        <f aca="false">AP34*AP$8</f>
        <v>1</v>
      </c>
      <c r="AR34" s="42" t="n">
        <f aca="false">IF(AP34=0,"",AQ34*$B34)</f>
        <v>0</v>
      </c>
      <c r="AS34" s="50"/>
      <c r="AT34" s="41" t="n">
        <f aca="false">AS34*AS$8</f>
        <v>0</v>
      </c>
      <c r="AU34" s="42" t="str">
        <f aca="false">IF(AS34=0,"",AT34*$B34)</f>
        <v/>
      </c>
      <c r="AV34" s="50"/>
      <c r="AW34" s="41" t="n">
        <f aca="false">AV34*AV$8</f>
        <v>0</v>
      </c>
      <c r="AX34" s="42" t="str">
        <f aca="false">IF(AV34=0,"",AW34*$B34)</f>
        <v/>
      </c>
      <c r="AY34" s="50"/>
      <c r="AZ34" s="41" t="n">
        <f aca="false">AY34*AY$8</f>
        <v>0</v>
      </c>
      <c r="BA34" s="42" t="str">
        <f aca="false">IF(AY34=0,"",AZ34*$B34)</f>
        <v/>
      </c>
      <c r="BB34" s="50"/>
      <c r="BC34" s="41" t="n">
        <f aca="false">BB34*BB$8</f>
        <v>0</v>
      </c>
      <c r="BD34" s="42" t="str">
        <f aca="false">IF(BB34=0,"",BC34*$B34)</f>
        <v/>
      </c>
      <c r="BE34" s="50"/>
      <c r="BF34" s="41" t="n">
        <f aca="false">BE34*BE$8</f>
        <v>0</v>
      </c>
      <c r="BG34" s="42" t="str">
        <f aca="false">IF(BE34=0,"",BF34*$B34)</f>
        <v/>
      </c>
      <c r="BH34" s="50" t="n">
        <v>1</v>
      </c>
      <c r="BI34" s="41" t="n">
        <f aca="false">BH34*BH$8</f>
        <v>1</v>
      </c>
      <c r="BJ34" s="42" t="n">
        <f aca="false">IF(BH34=0,"",BI34*$B34)</f>
        <v>0</v>
      </c>
      <c r="BK34" s="50" t="n">
        <v>1</v>
      </c>
      <c r="BL34" s="41" t="n">
        <f aca="false">BK34*BK$8</f>
        <v>1</v>
      </c>
      <c r="BM34" s="43" t="n">
        <f aca="false">IF(BK34=0,"",BL34*$B34)</f>
        <v>0</v>
      </c>
      <c r="BN34" s="50"/>
      <c r="BO34" s="41" t="n">
        <f aca="false">BN34*BN$8</f>
        <v>0</v>
      </c>
      <c r="BP34" s="43" t="str">
        <f aca="false">IF(BN34=0,"",BO34*$B34)</f>
        <v/>
      </c>
      <c r="BQ34" s="50"/>
      <c r="BR34" s="41" t="n">
        <f aca="false">BQ34*BQ$8</f>
        <v>0</v>
      </c>
      <c r="BS34" s="43" t="str">
        <f aca="false">IF(BQ34=0,"",BR34*$B34)</f>
        <v/>
      </c>
      <c r="BT34" s="50"/>
      <c r="BU34" s="41" t="n">
        <f aca="false">BT34*BT$8</f>
        <v>0</v>
      </c>
      <c r="BV34" s="43" t="str">
        <f aca="false">IF(BT34=0,"",BU34*$B34)</f>
        <v/>
      </c>
      <c r="BW34" s="50"/>
      <c r="BX34" s="41" t="n">
        <f aca="false">BW34*BW$8</f>
        <v>0</v>
      </c>
      <c r="BY34" s="43" t="str">
        <f aca="false">IF(BW34=0,"",BX34*$B34)</f>
        <v/>
      </c>
      <c r="BZ34" s="50" t="n">
        <v>1</v>
      </c>
      <c r="CA34" s="41" t="n">
        <f aca="false">BZ34*BZ$8</f>
        <v>8</v>
      </c>
      <c r="CB34" s="43" t="n">
        <f aca="false">IF(BZ34=0,"",CA34*$B34)</f>
        <v>0</v>
      </c>
    </row>
    <row r="35" customFormat="false" ht="15" hidden="false" customHeight="false" outlineLevel="0" collapsed="false">
      <c r="A35" s="44" t="s">
        <v>63</v>
      </c>
      <c r="B35" s="45"/>
      <c r="C35" s="46" t="n">
        <f aca="false">J35+M35+P35+S35+V35+Y35+AB35+AE35+AH35+AK35+AN35+AQ35+AT35+AW35+AZ35+BC35+BF35+BI35+BL35+BO35+BR35+BU35+BX35+CA35</f>
        <v>58</v>
      </c>
      <c r="D35" s="47" t="n">
        <f aca="false">B35*C35</f>
        <v>0</v>
      </c>
      <c r="E35" s="48" t="n">
        <f aca="false">D35*E$9</f>
        <v>0</v>
      </c>
      <c r="F35" s="49" t="n">
        <f aca="false">D35+E35</f>
        <v>0</v>
      </c>
      <c r="G35" s="39"/>
      <c r="I35" s="50"/>
      <c r="J35" s="41" t="n">
        <f aca="false">I35*I$8</f>
        <v>0</v>
      </c>
      <c r="K35" s="42" t="str">
        <f aca="false">IF(I35=0,"",J35*$B35)</f>
        <v/>
      </c>
      <c r="L35" s="50" t="n">
        <v>2</v>
      </c>
      <c r="M35" s="41" t="n">
        <f aca="false">L35*L$8</f>
        <v>2</v>
      </c>
      <c r="N35" s="42" t="n">
        <f aca="false">IF(L35=0,"",M35*$B35)</f>
        <v>0</v>
      </c>
      <c r="O35" s="50" t="n">
        <v>5</v>
      </c>
      <c r="P35" s="41" t="n">
        <f aca="false">O35*O$8</f>
        <v>20</v>
      </c>
      <c r="Q35" s="42" t="n">
        <f aca="false">IF(O35=0,"",P35*$B35)</f>
        <v>0</v>
      </c>
      <c r="R35" s="50" t="n">
        <v>2</v>
      </c>
      <c r="S35" s="41" t="n">
        <f aca="false">R35*R$8</f>
        <v>32</v>
      </c>
      <c r="T35" s="42" t="n">
        <f aca="false">IF(R35=0,"",S35*$B35)</f>
        <v>0</v>
      </c>
      <c r="U35" s="50" t="n">
        <v>2</v>
      </c>
      <c r="V35" s="41" t="n">
        <f aca="false">U35*U$8</f>
        <v>4</v>
      </c>
      <c r="W35" s="42" t="n">
        <f aca="false">IF(U35=0,"",V35*$B35)</f>
        <v>0</v>
      </c>
      <c r="X35" s="50"/>
      <c r="Y35" s="41" t="n">
        <f aca="false">X35*X$8</f>
        <v>0</v>
      </c>
      <c r="Z35" s="42" t="str">
        <f aca="false">IF(X35=0,"",Y35*$B35)</f>
        <v/>
      </c>
      <c r="AA35" s="50"/>
      <c r="AB35" s="41" t="n">
        <f aca="false">AA35*AA$8</f>
        <v>0</v>
      </c>
      <c r="AC35" s="42" t="str">
        <f aca="false">IF(AA35=0,"",AB35*$B35)</f>
        <v/>
      </c>
      <c r="AD35" s="50"/>
      <c r="AE35" s="41" t="n">
        <f aca="false">AD35*AD$8</f>
        <v>0</v>
      </c>
      <c r="AF35" s="42" t="str">
        <f aca="false">IF(AD35=0,"",AE35*$B35)</f>
        <v/>
      </c>
      <c r="AG35" s="50"/>
      <c r="AH35" s="41" t="n">
        <f aca="false">AG35*AG$8</f>
        <v>0</v>
      </c>
      <c r="AI35" s="42" t="str">
        <f aca="false">IF(AG35=0,"",AH35*$B35)</f>
        <v/>
      </c>
      <c r="AJ35" s="50"/>
      <c r="AK35" s="41" t="n">
        <f aca="false">AJ35*AJ$8</f>
        <v>0</v>
      </c>
      <c r="AL35" s="42" t="str">
        <f aca="false">IF(AJ35=0,"",AK35*$B35)</f>
        <v/>
      </c>
      <c r="AM35" s="50"/>
      <c r="AN35" s="41" t="n">
        <f aca="false">AM35*AM$8</f>
        <v>0</v>
      </c>
      <c r="AO35" s="42" t="str">
        <f aca="false">IF(AM35=0,"",AN35*$B35)</f>
        <v/>
      </c>
      <c r="AP35" s="50"/>
      <c r="AQ35" s="41" t="n">
        <f aca="false">AP35*AP$8</f>
        <v>0</v>
      </c>
      <c r="AR35" s="42" t="str">
        <f aca="false">IF(AP35=0,"",AQ35*$B35)</f>
        <v/>
      </c>
      <c r="AS35" s="50"/>
      <c r="AT35" s="41" t="n">
        <f aca="false">AS35*AS$8</f>
        <v>0</v>
      </c>
      <c r="AU35" s="42" t="str">
        <f aca="false">IF(AS35=0,"",AT35*$B35)</f>
        <v/>
      </c>
      <c r="AV35" s="50"/>
      <c r="AW35" s="41" t="n">
        <f aca="false">AV35*AV$8</f>
        <v>0</v>
      </c>
      <c r="AX35" s="42" t="str">
        <f aca="false">IF(AV35=0,"",AW35*$B35)</f>
        <v/>
      </c>
      <c r="AY35" s="50"/>
      <c r="AZ35" s="41" t="n">
        <f aca="false">AY35*AY$8</f>
        <v>0</v>
      </c>
      <c r="BA35" s="42" t="str">
        <f aca="false">IF(AY35=0,"",AZ35*$B35)</f>
        <v/>
      </c>
      <c r="BB35" s="50"/>
      <c r="BC35" s="41" t="n">
        <f aca="false">BB35*BB$8</f>
        <v>0</v>
      </c>
      <c r="BD35" s="42" t="str">
        <f aca="false">IF(BB35=0,"",BC35*$B35)</f>
        <v/>
      </c>
      <c r="BE35" s="50"/>
      <c r="BF35" s="41" t="n">
        <f aca="false">BE35*BE$8</f>
        <v>0</v>
      </c>
      <c r="BG35" s="42" t="str">
        <f aca="false">IF(BE35=0,"",BF35*$B35)</f>
        <v/>
      </c>
      <c r="BH35" s="50"/>
      <c r="BI35" s="41" t="n">
        <f aca="false">BH35*BH$8</f>
        <v>0</v>
      </c>
      <c r="BJ35" s="42" t="str">
        <f aca="false">IF(BH35=0,"",BI35*$B35)</f>
        <v/>
      </c>
      <c r="BK35" s="50"/>
      <c r="BL35" s="41" t="n">
        <f aca="false">BK35*BK$8</f>
        <v>0</v>
      </c>
      <c r="BM35" s="43" t="str">
        <f aca="false">IF(BK35=0,"",BL35*$B35)</f>
        <v/>
      </c>
      <c r="BN35" s="50"/>
      <c r="BO35" s="41" t="n">
        <f aca="false">BN35*BN$8</f>
        <v>0</v>
      </c>
      <c r="BP35" s="43" t="str">
        <f aca="false">IF(BN35=0,"",BO35*$B35)</f>
        <v/>
      </c>
      <c r="BQ35" s="50"/>
      <c r="BR35" s="41" t="n">
        <f aca="false">BQ35*BQ$8</f>
        <v>0</v>
      </c>
      <c r="BS35" s="43" t="str">
        <f aca="false">IF(BQ35=0,"",BR35*$B35)</f>
        <v/>
      </c>
      <c r="BT35" s="50"/>
      <c r="BU35" s="41" t="n">
        <f aca="false">BT35*BT$8</f>
        <v>0</v>
      </c>
      <c r="BV35" s="43" t="str">
        <f aca="false">IF(BT35=0,"",BU35*$B35)</f>
        <v/>
      </c>
      <c r="BW35" s="50"/>
      <c r="BX35" s="41" t="n">
        <f aca="false">BW35*BW$8</f>
        <v>0</v>
      </c>
      <c r="BY35" s="43" t="str">
        <f aca="false">IF(BW35=0,"",BX35*$B35)</f>
        <v/>
      </c>
      <c r="BZ35" s="50"/>
      <c r="CA35" s="41" t="n">
        <f aca="false">BZ35*BZ$8</f>
        <v>0</v>
      </c>
      <c r="CB35" s="43" t="str">
        <f aca="false">IF(BZ35=0,"",CA35*$B35)</f>
        <v/>
      </c>
    </row>
    <row r="36" customFormat="false" ht="15" hidden="false" customHeight="false" outlineLevel="0" collapsed="false">
      <c r="A36" s="44" t="s">
        <v>64</v>
      </c>
      <c r="B36" s="45"/>
      <c r="C36" s="46" t="n">
        <f aca="false">J36+M36+P36+S36+V36+Y36+AB36+AE36+AH36+AK36+AN36+AQ36+AT36+AW36+AZ36+BC36+BF36+BI36+BL36+BO36+BR36+BU36+BX36+CA36</f>
        <v>17</v>
      </c>
      <c r="D36" s="47" t="n">
        <f aca="false">B36*C36</f>
        <v>0</v>
      </c>
      <c r="E36" s="48" t="n">
        <f aca="false">D36*E$9</f>
        <v>0</v>
      </c>
      <c r="F36" s="49" t="n">
        <f aca="false">D36+E36</f>
        <v>0</v>
      </c>
      <c r="G36" s="39"/>
      <c r="I36" s="50"/>
      <c r="J36" s="41" t="n">
        <f aca="false">I36*I$8</f>
        <v>0</v>
      </c>
      <c r="K36" s="42" t="str">
        <f aca="false">IF(I36=0,"",J36*$B36)</f>
        <v/>
      </c>
      <c r="L36" s="50"/>
      <c r="M36" s="41" t="n">
        <f aca="false">L36*L$8</f>
        <v>0</v>
      </c>
      <c r="N36" s="42" t="str">
        <f aca="false">IF(L36=0,"",M36*$B36)</f>
        <v/>
      </c>
      <c r="O36" s="50"/>
      <c r="P36" s="41" t="n">
        <f aca="false">O36*O$8</f>
        <v>0</v>
      </c>
      <c r="Q36" s="42" t="str">
        <f aca="false">IF(O36=0,"",P36*$B36)</f>
        <v/>
      </c>
      <c r="R36" s="50"/>
      <c r="S36" s="41" t="n">
        <f aca="false">R36*R$8</f>
        <v>0</v>
      </c>
      <c r="T36" s="42" t="str">
        <f aca="false">IF(R36=0,"",S36*$B36)</f>
        <v/>
      </c>
      <c r="U36" s="50"/>
      <c r="V36" s="41" t="n">
        <f aca="false">U36*U$8</f>
        <v>0</v>
      </c>
      <c r="W36" s="42" t="str">
        <f aca="false">IF(U36=0,"",V36*$B36)</f>
        <v/>
      </c>
      <c r="X36" s="50" t="n">
        <v>1</v>
      </c>
      <c r="Y36" s="41" t="n">
        <f aca="false">X36*X$8</f>
        <v>2</v>
      </c>
      <c r="Z36" s="42" t="n">
        <f aca="false">IF(X36=0,"",Y36*$B36)</f>
        <v>0</v>
      </c>
      <c r="AA36" s="50"/>
      <c r="AB36" s="41" t="n">
        <f aca="false">AA36*AA$8</f>
        <v>0</v>
      </c>
      <c r="AC36" s="42" t="str">
        <f aca="false">IF(AA36=0,"",AB36*$B36)</f>
        <v/>
      </c>
      <c r="AD36" s="50"/>
      <c r="AE36" s="41" t="n">
        <f aca="false">AD36*AD$8</f>
        <v>0</v>
      </c>
      <c r="AF36" s="42" t="str">
        <f aca="false">IF(AD36=0,"",AE36*$B36)</f>
        <v/>
      </c>
      <c r="AG36" s="50" t="n">
        <v>1</v>
      </c>
      <c r="AH36" s="41" t="n">
        <f aca="false">AG36*AG$8</f>
        <v>0</v>
      </c>
      <c r="AI36" s="42" t="n">
        <f aca="false">IF(AG36=0,"",AH36*$B36)</f>
        <v>0</v>
      </c>
      <c r="AJ36" s="50" t="n">
        <v>1</v>
      </c>
      <c r="AK36" s="41" t="n">
        <f aca="false">AJ36*AJ$8</f>
        <v>2</v>
      </c>
      <c r="AL36" s="42" t="n">
        <f aca="false">IF(AJ36=0,"",AK36*$B36)</f>
        <v>0</v>
      </c>
      <c r="AM36" s="50" t="n">
        <v>1</v>
      </c>
      <c r="AN36" s="41" t="n">
        <f aca="false">AM36*AM$8</f>
        <v>2</v>
      </c>
      <c r="AO36" s="42" t="n">
        <f aca="false">IF(AM36=0,"",AN36*$B36)</f>
        <v>0</v>
      </c>
      <c r="AP36" s="50" t="n">
        <v>1</v>
      </c>
      <c r="AQ36" s="41" t="n">
        <f aca="false">AP36*AP$8</f>
        <v>1</v>
      </c>
      <c r="AR36" s="42" t="n">
        <f aca="false">IF(AP36=0,"",AQ36*$B36)</f>
        <v>0</v>
      </c>
      <c r="AS36" s="50"/>
      <c r="AT36" s="41" t="n">
        <f aca="false">AS36*AS$8</f>
        <v>0</v>
      </c>
      <c r="AU36" s="42" t="str">
        <f aca="false">IF(AS36=0,"",AT36*$B36)</f>
        <v/>
      </c>
      <c r="AV36" s="50"/>
      <c r="AW36" s="41" t="n">
        <f aca="false">AV36*AV$8</f>
        <v>0</v>
      </c>
      <c r="AX36" s="42" t="str">
        <f aca="false">IF(AV36=0,"",AW36*$B36)</f>
        <v/>
      </c>
      <c r="AY36" s="50"/>
      <c r="AZ36" s="41" t="n">
        <f aca="false">AY36*AY$8</f>
        <v>0</v>
      </c>
      <c r="BA36" s="42" t="str">
        <f aca="false">IF(AY36=0,"",AZ36*$B36)</f>
        <v/>
      </c>
      <c r="BB36" s="50"/>
      <c r="BC36" s="41" t="n">
        <f aca="false">BB36*BB$8</f>
        <v>0</v>
      </c>
      <c r="BD36" s="42" t="str">
        <f aca="false">IF(BB36=0,"",BC36*$B36)</f>
        <v/>
      </c>
      <c r="BE36" s="50"/>
      <c r="BF36" s="41" t="n">
        <f aca="false">BE36*BE$8</f>
        <v>0</v>
      </c>
      <c r="BG36" s="42" t="str">
        <f aca="false">IF(BE36=0,"",BF36*$B36)</f>
        <v/>
      </c>
      <c r="BH36" s="50" t="n">
        <v>1</v>
      </c>
      <c r="BI36" s="41" t="n">
        <f aca="false">BH36*BH$8</f>
        <v>1</v>
      </c>
      <c r="BJ36" s="42" t="n">
        <f aca="false">IF(BH36=0,"",BI36*$B36)</f>
        <v>0</v>
      </c>
      <c r="BK36" s="50" t="n">
        <v>1</v>
      </c>
      <c r="BL36" s="41" t="n">
        <f aca="false">BK36*BK$8</f>
        <v>1</v>
      </c>
      <c r="BM36" s="43" t="n">
        <f aca="false">IF(BK36=0,"",BL36*$B36)</f>
        <v>0</v>
      </c>
      <c r="BN36" s="50"/>
      <c r="BO36" s="41" t="n">
        <f aca="false">BN36*BN$8</f>
        <v>0</v>
      </c>
      <c r="BP36" s="43" t="str">
        <f aca="false">IF(BN36=0,"",BO36*$B36)</f>
        <v/>
      </c>
      <c r="BQ36" s="50"/>
      <c r="BR36" s="41" t="n">
        <f aca="false">BQ36*BQ$8</f>
        <v>0</v>
      </c>
      <c r="BS36" s="43" t="str">
        <f aca="false">IF(BQ36=0,"",BR36*$B36)</f>
        <v/>
      </c>
      <c r="BT36" s="50"/>
      <c r="BU36" s="41" t="n">
        <f aca="false">BT36*BT$8</f>
        <v>0</v>
      </c>
      <c r="BV36" s="43" t="str">
        <f aca="false">IF(BT36=0,"",BU36*$B36)</f>
        <v/>
      </c>
      <c r="BW36" s="50"/>
      <c r="BX36" s="41" t="n">
        <f aca="false">BW36*BW$8</f>
        <v>0</v>
      </c>
      <c r="BY36" s="43" t="str">
        <f aca="false">IF(BW36=0,"",BX36*$B36)</f>
        <v/>
      </c>
      <c r="BZ36" s="50" t="n">
        <v>1</v>
      </c>
      <c r="CA36" s="41" t="n">
        <f aca="false">BZ36*BZ$8</f>
        <v>8</v>
      </c>
      <c r="CB36" s="43" t="n">
        <f aca="false">IF(BZ36=0,"",CA36*$B36)</f>
        <v>0</v>
      </c>
    </row>
    <row r="37" customFormat="false" ht="15" hidden="false" customHeight="false" outlineLevel="0" collapsed="false">
      <c r="A37" s="44" t="s">
        <v>65</v>
      </c>
      <c r="B37" s="45"/>
      <c r="C37" s="46" t="n">
        <f aca="false">J37+M37+P37+S37+V37+Y37+AB37+AE37+AH37+AK37+AN37+AQ37+AT37+AW37+AZ37+BC37+BF37+BI37+BL37+BO37+BR37+BU37+BX37+CA37</f>
        <v>5</v>
      </c>
      <c r="D37" s="47" t="n">
        <f aca="false">B37*C37</f>
        <v>0</v>
      </c>
      <c r="E37" s="48" t="n">
        <f aca="false">D37*E$9</f>
        <v>0</v>
      </c>
      <c r="F37" s="49" t="n">
        <f aca="false">D37+E37</f>
        <v>0</v>
      </c>
      <c r="G37" s="39"/>
      <c r="I37" s="50"/>
      <c r="J37" s="41" t="n">
        <f aca="false">I37*I$8</f>
        <v>0</v>
      </c>
      <c r="K37" s="42" t="str">
        <f aca="false">IF(I37=0,"",J37*$B37)</f>
        <v/>
      </c>
      <c r="L37" s="50"/>
      <c r="M37" s="41" t="n">
        <f aca="false">L37*L$8</f>
        <v>0</v>
      </c>
      <c r="N37" s="42" t="str">
        <f aca="false">IF(L37=0,"",M37*$B37)</f>
        <v/>
      </c>
      <c r="O37" s="50"/>
      <c r="P37" s="41" t="n">
        <f aca="false">O37*O$8</f>
        <v>0</v>
      </c>
      <c r="Q37" s="42" t="str">
        <f aca="false">IF(O37=0,"",P37*$B37)</f>
        <v/>
      </c>
      <c r="R37" s="50"/>
      <c r="S37" s="41" t="n">
        <f aca="false">R37*R$8</f>
        <v>0</v>
      </c>
      <c r="T37" s="42" t="str">
        <f aca="false">IF(R37=0,"",S37*$B37)</f>
        <v/>
      </c>
      <c r="U37" s="50"/>
      <c r="V37" s="41" t="n">
        <f aca="false">U37*U$8</f>
        <v>0</v>
      </c>
      <c r="W37" s="42" t="str">
        <f aca="false">IF(U37=0,"",V37*$B37)</f>
        <v/>
      </c>
      <c r="X37" s="50"/>
      <c r="Y37" s="41" t="n">
        <f aca="false">X37*X$8</f>
        <v>0</v>
      </c>
      <c r="Z37" s="42" t="str">
        <f aca="false">IF(X37=0,"",Y37*$B37)</f>
        <v/>
      </c>
      <c r="AA37" s="50" t="n">
        <v>1</v>
      </c>
      <c r="AB37" s="41" t="n">
        <f aca="false">AA37*AA$8</f>
        <v>2</v>
      </c>
      <c r="AC37" s="42" t="n">
        <f aca="false">IF(AA37=0,"",AB37*$B37)</f>
        <v>0</v>
      </c>
      <c r="AD37" s="50" t="n">
        <v>1</v>
      </c>
      <c r="AE37" s="41" t="n">
        <f aca="false">AD37*AD$8</f>
        <v>3</v>
      </c>
      <c r="AF37" s="42" t="n">
        <f aca="false">IF(AD37=0,"",AE37*$B37)</f>
        <v>0</v>
      </c>
      <c r="AG37" s="50"/>
      <c r="AH37" s="41" t="n">
        <f aca="false">AG37*AG$8</f>
        <v>0</v>
      </c>
      <c r="AI37" s="42" t="str">
        <f aca="false">IF(AG37=0,"",AH37*$B37)</f>
        <v/>
      </c>
      <c r="AJ37" s="50"/>
      <c r="AK37" s="41" t="n">
        <f aca="false">AJ37*AJ$8</f>
        <v>0</v>
      </c>
      <c r="AL37" s="42" t="str">
        <f aca="false">IF(AJ37=0,"",AK37*$B37)</f>
        <v/>
      </c>
      <c r="AM37" s="50"/>
      <c r="AN37" s="41" t="n">
        <f aca="false">AM37*AM$8</f>
        <v>0</v>
      </c>
      <c r="AO37" s="42" t="str">
        <f aca="false">IF(AM37=0,"",AN37*$B37)</f>
        <v/>
      </c>
      <c r="AP37" s="50"/>
      <c r="AQ37" s="41" t="n">
        <f aca="false">AP37*AP$8</f>
        <v>0</v>
      </c>
      <c r="AR37" s="42" t="str">
        <f aca="false">IF(AP37=0,"",AQ37*$B37)</f>
        <v/>
      </c>
      <c r="AS37" s="50"/>
      <c r="AT37" s="41" t="n">
        <f aca="false">AS37*AS$8</f>
        <v>0</v>
      </c>
      <c r="AU37" s="42" t="str">
        <f aca="false">IF(AS37=0,"",AT37*$B37)</f>
        <v/>
      </c>
      <c r="AV37" s="50"/>
      <c r="AW37" s="41" t="n">
        <f aca="false">AV37*AV$8</f>
        <v>0</v>
      </c>
      <c r="AX37" s="42" t="str">
        <f aca="false">IF(AV37=0,"",AW37*$B37)</f>
        <v/>
      </c>
      <c r="AY37" s="50"/>
      <c r="AZ37" s="41" t="n">
        <f aca="false">AY37*AY$8</f>
        <v>0</v>
      </c>
      <c r="BA37" s="42" t="str">
        <f aca="false">IF(AY37=0,"",AZ37*$B37)</f>
        <v/>
      </c>
      <c r="BB37" s="50"/>
      <c r="BC37" s="41" t="n">
        <f aca="false">BB37*BB$8</f>
        <v>0</v>
      </c>
      <c r="BD37" s="42" t="str">
        <f aca="false">IF(BB37=0,"",BC37*$B37)</f>
        <v/>
      </c>
      <c r="BE37" s="50"/>
      <c r="BF37" s="41" t="n">
        <f aca="false">BE37*BE$8</f>
        <v>0</v>
      </c>
      <c r="BG37" s="42" t="str">
        <f aca="false">IF(BE37=0,"",BF37*$B37)</f>
        <v/>
      </c>
      <c r="BH37" s="50"/>
      <c r="BI37" s="41" t="n">
        <f aca="false">BH37*BH$8</f>
        <v>0</v>
      </c>
      <c r="BJ37" s="42" t="str">
        <f aca="false">IF(BH37=0,"",BI37*$B37)</f>
        <v/>
      </c>
      <c r="BK37" s="50"/>
      <c r="BL37" s="41" t="n">
        <f aca="false">BK37*BK$8</f>
        <v>0</v>
      </c>
      <c r="BM37" s="43" t="str">
        <f aca="false">IF(BK37=0,"",BL37*$B37)</f>
        <v/>
      </c>
      <c r="BN37" s="50"/>
      <c r="BO37" s="41" t="n">
        <f aca="false">BN37*BN$8</f>
        <v>0</v>
      </c>
      <c r="BP37" s="43" t="str">
        <f aca="false">IF(BN37=0,"",BO37*$B37)</f>
        <v/>
      </c>
      <c r="BQ37" s="50"/>
      <c r="BR37" s="41" t="n">
        <f aca="false">BQ37*BQ$8</f>
        <v>0</v>
      </c>
      <c r="BS37" s="43" t="str">
        <f aca="false">IF(BQ37=0,"",BR37*$B37)</f>
        <v/>
      </c>
      <c r="BT37" s="50"/>
      <c r="BU37" s="41" t="n">
        <f aca="false">BT37*BT$8</f>
        <v>0</v>
      </c>
      <c r="BV37" s="43" t="str">
        <f aca="false">IF(BT37=0,"",BU37*$B37)</f>
        <v/>
      </c>
      <c r="BW37" s="50"/>
      <c r="BX37" s="41" t="n">
        <f aca="false">BW37*BW$8</f>
        <v>0</v>
      </c>
      <c r="BY37" s="43" t="str">
        <f aca="false">IF(BW37=0,"",BX37*$B37)</f>
        <v/>
      </c>
      <c r="BZ37" s="50"/>
      <c r="CA37" s="41" t="n">
        <f aca="false">BZ37*BZ$8</f>
        <v>0</v>
      </c>
      <c r="CB37" s="43" t="str">
        <f aca="false">IF(BZ37=0,"",CA37*$B37)</f>
        <v/>
      </c>
    </row>
    <row r="38" customFormat="false" ht="15" hidden="false" customHeight="false" outlineLevel="0" collapsed="false">
      <c r="A38" s="51" t="s">
        <v>66</v>
      </c>
      <c r="B38" s="52"/>
      <c r="C38" s="46" t="n">
        <f aca="false">J38+M38+P38+S38+V38+Y38+AB38+AE38+AH38+AK38+AN38+AQ38+AT38+AW38+AZ38+BC38+BF38+BI38+BL38+BO38+BR38+BU38+BX38+CA38</f>
        <v>14</v>
      </c>
      <c r="D38" s="47" t="n">
        <f aca="false">B38*C38</f>
        <v>0</v>
      </c>
      <c r="E38" s="48" t="n">
        <f aca="false">D38*E$9</f>
        <v>0</v>
      </c>
      <c r="F38" s="49" t="n">
        <f aca="false">D38+E38</f>
        <v>0</v>
      </c>
      <c r="G38" s="39"/>
      <c r="I38" s="50"/>
      <c r="J38" s="41" t="n">
        <f aca="false">I38*I$8</f>
        <v>0</v>
      </c>
      <c r="K38" s="42" t="str">
        <f aca="false">IF(I38=0,"",J38*$B38)</f>
        <v/>
      </c>
      <c r="L38" s="50"/>
      <c r="M38" s="41" t="n">
        <f aca="false">L38*L$8</f>
        <v>0</v>
      </c>
      <c r="N38" s="42" t="str">
        <f aca="false">IF(L38=0,"",M38*$B38)</f>
        <v/>
      </c>
      <c r="O38" s="50"/>
      <c r="P38" s="41" t="n">
        <f aca="false">O38*O$8</f>
        <v>0</v>
      </c>
      <c r="Q38" s="42" t="str">
        <f aca="false">IF(O38=0,"",P38*$B38)</f>
        <v/>
      </c>
      <c r="R38" s="50"/>
      <c r="S38" s="41" t="n">
        <f aca="false">R38*R$8</f>
        <v>0</v>
      </c>
      <c r="T38" s="42" t="str">
        <f aca="false">IF(R38=0,"",S38*$B38)</f>
        <v/>
      </c>
      <c r="U38" s="50"/>
      <c r="V38" s="41" t="n">
        <f aca="false">U38*U$8</f>
        <v>0</v>
      </c>
      <c r="W38" s="42" t="str">
        <f aca="false">IF(U38=0,"",V38*$B38)</f>
        <v/>
      </c>
      <c r="X38" s="50"/>
      <c r="Y38" s="41" t="n">
        <f aca="false">X38*X$8</f>
        <v>0</v>
      </c>
      <c r="Z38" s="42" t="str">
        <f aca="false">IF(X38=0,"",Y38*$B38)</f>
        <v/>
      </c>
      <c r="AA38" s="50"/>
      <c r="AB38" s="41" t="n">
        <f aca="false">AA38*AA$8</f>
        <v>0</v>
      </c>
      <c r="AC38" s="42" t="str">
        <f aca="false">IF(AA38=0,"",AB38*$B38)</f>
        <v/>
      </c>
      <c r="AD38" s="50"/>
      <c r="AE38" s="41" t="n">
        <f aca="false">AD38*AD$8</f>
        <v>0</v>
      </c>
      <c r="AF38" s="42" t="str">
        <f aca="false">IF(AD38=0,"",AE38*$B38)</f>
        <v/>
      </c>
      <c r="AG38" s="50"/>
      <c r="AH38" s="41" t="n">
        <f aca="false">AG38*AG$8</f>
        <v>0</v>
      </c>
      <c r="AI38" s="42" t="str">
        <f aca="false">IF(AG38=0,"",AH38*$B38)</f>
        <v/>
      </c>
      <c r="AJ38" s="50"/>
      <c r="AK38" s="41" t="n">
        <f aca="false">AJ38*AJ$8</f>
        <v>0</v>
      </c>
      <c r="AL38" s="42" t="str">
        <f aca="false">IF(AJ38=0,"",AK38*$B38)</f>
        <v/>
      </c>
      <c r="AM38" s="50"/>
      <c r="AN38" s="41" t="n">
        <f aca="false">AM38*AM$8</f>
        <v>0</v>
      </c>
      <c r="AO38" s="42" t="str">
        <f aca="false">IF(AM38=0,"",AN38*$B38)</f>
        <v/>
      </c>
      <c r="AP38" s="50"/>
      <c r="AQ38" s="41" t="n">
        <f aca="false">AP38*AP$8</f>
        <v>0</v>
      </c>
      <c r="AR38" s="42" t="str">
        <f aca="false">IF(AP38=0,"",AQ38*$B38)</f>
        <v/>
      </c>
      <c r="AS38" s="50"/>
      <c r="AT38" s="41" t="n">
        <f aca="false">AS38*AS$8</f>
        <v>0</v>
      </c>
      <c r="AU38" s="42" t="str">
        <f aca="false">IF(AS38=0,"",AT38*$B38)</f>
        <v/>
      </c>
      <c r="AV38" s="50"/>
      <c r="AW38" s="41" t="n">
        <f aca="false">AV38*AV$8</f>
        <v>0</v>
      </c>
      <c r="AX38" s="42" t="str">
        <f aca="false">IF(AV38=0,"",AW38*$B38)</f>
        <v/>
      </c>
      <c r="AY38" s="50" t="n">
        <v>1</v>
      </c>
      <c r="AZ38" s="41" t="n">
        <f aca="false">AY38*AY$8</f>
        <v>12</v>
      </c>
      <c r="BA38" s="42" t="n">
        <f aca="false">IF(AY38=0,"",AZ38*$B38)</f>
        <v>0</v>
      </c>
      <c r="BB38" s="50"/>
      <c r="BC38" s="41" t="n">
        <f aca="false">BB38*BB$8</f>
        <v>0</v>
      </c>
      <c r="BD38" s="42" t="str">
        <f aca="false">IF(BB38=0,"",BC38*$B38)</f>
        <v/>
      </c>
      <c r="BE38" s="50" t="n">
        <v>1</v>
      </c>
      <c r="BF38" s="41" t="n">
        <f aca="false">BE38*BE$8</f>
        <v>2</v>
      </c>
      <c r="BG38" s="42" t="n">
        <f aca="false">IF(BE38=0,"",BF38*$B38)</f>
        <v>0</v>
      </c>
      <c r="BH38" s="50"/>
      <c r="BI38" s="41" t="n">
        <f aca="false">BH38*BH$8</f>
        <v>0</v>
      </c>
      <c r="BJ38" s="42" t="str">
        <f aca="false">IF(BH38=0,"",BI38*$B38)</f>
        <v/>
      </c>
      <c r="BK38" s="50"/>
      <c r="BL38" s="41" t="n">
        <f aca="false">BK38*BK$8</f>
        <v>0</v>
      </c>
      <c r="BM38" s="43" t="str">
        <f aca="false">IF(BK38=0,"",BL38*$B38)</f>
        <v/>
      </c>
      <c r="BN38" s="50"/>
      <c r="BO38" s="41" t="n">
        <f aca="false">BN38*BN$8</f>
        <v>0</v>
      </c>
      <c r="BP38" s="43" t="str">
        <f aca="false">IF(BN38=0,"",BO38*$B38)</f>
        <v/>
      </c>
      <c r="BQ38" s="50"/>
      <c r="BR38" s="41" t="n">
        <f aca="false">BQ38*BQ$8</f>
        <v>0</v>
      </c>
      <c r="BS38" s="43" t="str">
        <f aca="false">IF(BQ38=0,"",BR38*$B38)</f>
        <v/>
      </c>
      <c r="BT38" s="50"/>
      <c r="BU38" s="41" t="n">
        <f aca="false">BT38*BT$8</f>
        <v>0</v>
      </c>
      <c r="BV38" s="43" t="str">
        <f aca="false">IF(BT38=0,"",BU38*$B38)</f>
        <v/>
      </c>
      <c r="BW38" s="50"/>
      <c r="BX38" s="41" t="n">
        <f aca="false">BW38*BW$8</f>
        <v>0</v>
      </c>
      <c r="BY38" s="43" t="str">
        <f aca="false">IF(BW38=0,"",BX38*$B38)</f>
        <v/>
      </c>
      <c r="BZ38" s="50"/>
      <c r="CA38" s="41" t="n">
        <f aca="false">BZ38*BZ$8</f>
        <v>0</v>
      </c>
      <c r="CB38" s="43" t="str">
        <f aca="false">IF(BZ38=0,"",CA38*$B38)</f>
        <v/>
      </c>
    </row>
    <row r="39" customFormat="false" ht="15" hidden="false" customHeight="false" outlineLevel="0" collapsed="false">
      <c r="A39" s="44" t="s">
        <v>67</v>
      </c>
      <c r="B39" s="45"/>
      <c r="C39" s="46" t="n">
        <f aca="false">J39+M39+P39+S39+V39+Y39+AB39+AE39+AH39+AK39+AN39+AQ39+AT39+AW39+AZ39+BC39+BF39+BI39+BL39+BO39+BR39+BU39+BX39+CA39</f>
        <v>23</v>
      </c>
      <c r="D39" s="47" t="n">
        <f aca="false">B39*C39</f>
        <v>0</v>
      </c>
      <c r="E39" s="48" t="n">
        <f aca="false">D39*E$9</f>
        <v>0</v>
      </c>
      <c r="F39" s="49" t="n">
        <f aca="false">D39+E39</f>
        <v>0</v>
      </c>
      <c r="G39" s="39"/>
      <c r="I39" s="50"/>
      <c r="J39" s="41" t="n">
        <f aca="false">I39*I$8</f>
        <v>0</v>
      </c>
      <c r="K39" s="42" t="str">
        <f aca="false">IF(I39=0,"",J39*$B39)</f>
        <v/>
      </c>
      <c r="L39" s="50" t="n">
        <v>1</v>
      </c>
      <c r="M39" s="41" t="n">
        <f aca="false">L39*L$8</f>
        <v>1</v>
      </c>
      <c r="N39" s="42" t="n">
        <f aca="false">IF(L39=0,"",M39*$B39)</f>
        <v>0</v>
      </c>
      <c r="O39" s="50" t="n">
        <v>1</v>
      </c>
      <c r="P39" s="41" t="n">
        <f aca="false">O39*O$8</f>
        <v>4</v>
      </c>
      <c r="Q39" s="42" t="n">
        <f aca="false">IF(O39=0,"",P39*$B39)</f>
        <v>0</v>
      </c>
      <c r="R39" s="50" t="n">
        <v>1</v>
      </c>
      <c r="S39" s="41" t="n">
        <f aca="false">R39*R$8</f>
        <v>16</v>
      </c>
      <c r="T39" s="42" t="n">
        <f aca="false">IF(R39=0,"",S39*$B39)</f>
        <v>0</v>
      </c>
      <c r="U39" s="50" t="n">
        <v>1</v>
      </c>
      <c r="V39" s="41" t="n">
        <f aca="false">U39*U$8</f>
        <v>2</v>
      </c>
      <c r="W39" s="42" t="n">
        <f aca="false">IF(U39=0,"",V39*$B39)</f>
        <v>0</v>
      </c>
      <c r="X39" s="50"/>
      <c r="Y39" s="41" t="n">
        <f aca="false">X39*X$8</f>
        <v>0</v>
      </c>
      <c r="Z39" s="42" t="str">
        <f aca="false">IF(X39=0,"",Y39*$B39)</f>
        <v/>
      </c>
      <c r="AA39" s="50"/>
      <c r="AB39" s="41" t="n">
        <f aca="false">AA39*AA$8</f>
        <v>0</v>
      </c>
      <c r="AC39" s="42" t="str">
        <f aca="false">IF(AA39=0,"",AB39*$B39)</f>
        <v/>
      </c>
      <c r="AD39" s="50"/>
      <c r="AE39" s="41" t="n">
        <f aca="false">AD39*AD$8</f>
        <v>0</v>
      </c>
      <c r="AF39" s="42" t="str">
        <f aca="false">IF(AD39=0,"",AE39*$B39)</f>
        <v/>
      </c>
      <c r="AG39" s="50"/>
      <c r="AH39" s="41" t="n">
        <f aca="false">AG39*AG$8</f>
        <v>0</v>
      </c>
      <c r="AI39" s="42" t="str">
        <f aca="false">IF(AG39=0,"",AH39*$B39)</f>
        <v/>
      </c>
      <c r="AJ39" s="50"/>
      <c r="AK39" s="41" t="n">
        <f aca="false">AJ39*AJ$8</f>
        <v>0</v>
      </c>
      <c r="AL39" s="42" t="str">
        <f aca="false">IF(AJ39=0,"",AK39*$B39)</f>
        <v/>
      </c>
      <c r="AM39" s="50"/>
      <c r="AN39" s="41" t="n">
        <f aca="false">AM39*AM$8</f>
        <v>0</v>
      </c>
      <c r="AO39" s="42" t="str">
        <f aca="false">IF(AM39=0,"",AN39*$B39)</f>
        <v/>
      </c>
      <c r="AP39" s="50"/>
      <c r="AQ39" s="41" t="n">
        <f aca="false">AP39*AP$8</f>
        <v>0</v>
      </c>
      <c r="AR39" s="42" t="str">
        <f aca="false">IF(AP39=0,"",AQ39*$B39)</f>
        <v/>
      </c>
      <c r="AS39" s="50"/>
      <c r="AT39" s="41" t="n">
        <f aca="false">AS39*AS$8</f>
        <v>0</v>
      </c>
      <c r="AU39" s="42" t="str">
        <f aca="false">IF(AS39=0,"",AT39*$B39)</f>
        <v/>
      </c>
      <c r="AV39" s="50"/>
      <c r="AW39" s="41" t="n">
        <f aca="false">AV39*AV$8</f>
        <v>0</v>
      </c>
      <c r="AX39" s="42" t="str">
        <f aca="false">IF(AV39=0,"",AW39*$B39)</f>
        <v/>
      </c>
      <c r="AY39" s="50"/>
      <c r="AZ39" s="41" t="n">
        <f aca="false">AY39*AY$8</f>
        <v>0</v>
      </c>
      <c r="BA39" s="42" t="str">
        <f aca="false">IF(AY39=0,"",AZ39*$B39)</f>
        <v/>
      </c>
      <c r="BB39" s="50"/>
      <c r="BC39" s="41" t="n">
        <f aca="false">BB39*BB$8</f>
        <v>0</v>
      </c>
      <c r="BD39" s="42" t="str">
        <f aca="false">IF(BB39=0,"",BC39*$B39)</f>
        <v/>
      </c>
      <c r="BE39" s="50"/>
      <c r="BF39" s="41" t="n">
        <f aca="false">BE39*BE$8</f>
        <v>0</v>
      </c>
      <c r="BG39" s="42" t="str">
        <f aca="false">IF(BE39=0,"",BF39*$B39)</f>
        <v/>
      </c>
      <c r="BH39" s="50"/>
      <c r="BI39" s="41" t="n">
        <f aca="false">BH39*BH$8</f>
        <v>0</v>
      </c>
      <c r="BJ39" s="42" t="str">
        <f aca="false">IF(BH39=0,"",BI39*$B39)</f>
        <v/>
      </c>
      <c r="BK39" s="50"/>
      <c r="BL39" s="41" t="n">
        <f aca="false">BK39*BK$8</f>
        <v>0</v>
      </c>
      <c r="BM39" s="43" t="str">
        <f aca="false">IF(BK39=0,"",BL39*$B39)</f>
        <v/>
      </c>
      <c r="BN39" s="50"/>
      <c r="BO39" s="41" t="n">
        <f aca="false">BN39*BN$8</f>
        <v>0</v>
      </c>
      <c r="BP39" s="43" t="str">
        <f aca="false">IF(BN39=0,"",BO39*$B39)</f>
        <v/>
      </c>
      <c r="BQ39" s="50"/>
      <c r="BR39" s="41" t="n">
        <f aca="false">BQ39*BQ$8</f>
        <v>0</v>
      </c>
      <c r="BS39" s="43" t="str">
        <f aca="false">IF(BQ39=0,"",BR39*$B39)</f>
        <v/>
      </c>
      <c r="BT39" s="50"/>
      <c r="BU39" s="41" t="n">
        <f aca="false">BT39*BT$8</f>
        <v>0</v>
      </c>
      <c r="BV39" s="43" t="str">
        <f aca="false">IF(BT39=0,"",BU39*$B39)</f>
        <v/>
      </c>
      <c r="BW39" s="50"/>
      <c r="BX39" s="41" t="n">
        <f aca="false">BW39*BW$8</f>
        <v>0</v>
      </c>
      <c r="BY39" s="43" t="str">
        <f aca="false">IF(BW39=0,"",BX39*$B39)</f>
        <v/>
      </c>
      <c r="BZ39" s="50"/>
      <c r="CA39" s="41" t="n">
        <f aca="false">BZ39*BZ$8</f>
        <v>0</v>
      </c>
      <c r="CB39" s="43" t="str">
        <f aca="false">IF(BZ39=0,"",CA39*$B39)</f>
        <v/>
      </c>
    </row>
    <row r="40" customFormat="false" ht="15" hidden="false" customHeight="false" outlineLevel="0" collapsed="false">
      <c r="A40" s="44" t="s">
        <v>68</v>
      </c>
      <c r="B40" s="45"/>
      <c r="C40" s="46" t="n">
        <f aca="false">J40+M40+P40+S40+V40+Y40+AB40+AE40+AH40+AK40+AN40+AQ40+AT40+AW40+AZ40+BC40+BF40+BI40+BL40+BO40+BR40+BU40+BX40+CA40</f>
        <v>6</v>
      </c>
      <c r="D40" s="47" t="n">
        <f aca="false">B40*C40</f>
        <v>0</v>
      </c>
      <c r="E40" s="48" t="n">
        <f aca="false">D40*E$9</f>
        <v>0</v>
      </c>
      <c r="F40" s="49" t="n">
        <f aca="false">D40+E40</f>
        <v>0</v>
      </c>
      <c r="G40" s="39"/>
      <c r="I40" s="50"/>
      <c r="J40" s="41" t="n">
        <f aca="false">I40*I$8</f>
        <v>0</v>
      </c>
      <c r="K40" s="42" t="str">
        <f aca="false">IF(I40=0,"",J40*$B40)</f>
        <v/>
      </c>
      <c r="L40" s="50" t="n">
        <v>1</v>
      </c>
      <c r="M40" s="41" t="n">
        <f aca="false">L40*L$8</f>
        <v>1</v>
      </c>
      <c r="N40" s="42" t="n">
        <f aca="false">IF(L40=0,"",M40*$B40)</f>
        <v>0</v>
      </c>
      <c r="O40" s="50" t="n">
        <v>1</v>
      </c>
      <c r="P40" s="41" t="n">
        <f aca="false">O40*O$8</f>
        <v>4</v>
      </c>
      <c r="Q40" s="42" t="n">
        <f aca="false">IF(O40=0,"",P40*$B40)</f>
        <v>0</v>
      </c>
      <c r="R40" s="50" t="n">
        <v>1</v>
      </c>
      <c r="S40" s="41" t="n">
        <f aca="false">R40</f>
        <v>1</v>
      </c>
      <c r="T40" s="42" t="n">
        <f aca="false">IF(R40=0,"",S40*$B40)</f>
        <v>0</v>
      </c>
      <c r="U40" s="50"/>
      <c r="V40" s="41" t="n">
        <f aca="false">U40*U$8</f>
        <v>0</v>
      </c>
      <c r="W40" s="42" t="str">
        <f aca="false">IF(U40=0,"",V40*$B40)</f>
        <v/>
      </c>
      <c r="X40" s="50"/>
      <c r="Y40" s="41" t="n">
        <f aca="false">X40*X$8</f>
        <v>0</v>
      </c>
      <c r="Z40" s="42" t="str">
        <f aca="false">IF(X40=0,"",Y40*$B40)</f>
        <v/>
      </c>
      <c r="AA40" s="50"/>
      <c r="AB40" s="41" t="n">
        <f aca="false">AA40*AA$8</f>
        <v>0</v>
      </c>
      <c r="AC40" s="42" t="str">
        <f aca="false">IF(AA40=0,"",AB40*$B40)</f>
        <v/>
      </c>
      <c r="AD40" s="50"/>
      <c r="AE40" s="41" t="n">
        <f aca="false">AD40*AD$8</f>
        <v>0</v>
      </c>
      <c r="AF40" s="42" t="str">
        <f aca="false">IF(AD40=0,"",AE40*$B40)</f>
        <v/>
      </c>
      <c r="AG40" s="50"/>
      <c r="AH40" s="41" t="n">
        <f aca="false">AG40*AG$8</f>
        <v>0</v>
      </c>
      <c r="AI40" s="42" t="str">
        <f aca="false">IF(AG40=0,"",AH40*$B40)</f>
        <v/>
      </c>
      <c r="AJ40" s="50"/>
      <c r="AK40" s="41" t="n">
        <f aca="false">AJ40*AJ$8</f>
        <v>0</v>
      </c>
      <c r="AL40" s="42" t="str">
        <f aca="false">IF(AJ40=0,"",AK40*$B40)</f>
        <v/>
      </c>
      <c r="AM40" s="50"/>
      <c r="AN40" s="41" t="n">
        <f aca="false">AM40*AM$8</f>
        <v>0</v>
      </c>
      <c r="AO40" s="42" t="str">
        <f aca="false">IF(AM40=0,"",AN40*$B40)</f>
        <v/>
      </c>
      <c r="AP40" s="50"/>
      <c r="AQ40" s="41" t="n">
        <f aca="false">AP40*AP$8</f>
        <v>0</v>
      </c>
      <c r="AR40" s="42" t="str">
        <f aca="false">IF(AP40=0,"",AQ40*$B40)</f>
        <v/>
      </c>
      <c r="AS40" s="50"/>
      <c r="AT40" s="41" t="n">
        <f aca="false">AS40*AS$8</f>
        <v>0</v>
      </c>
      <c r="AU40" s="42" t="str">
        <f aca="false">IF(AS40=0,"",AT40*$B40)</f>
        <v/>
      </c>
      <c r="AV40" s="50"/>
      <c r="AW40" s="41" t="n">
        <f aca="false">AV40*AV$8</f>
        <v>0</v>
      </c>
      <c r="AX40" s="42" t="str">
        <f aca="false">IF(AV40=0,"",AW40*$B40)</f>
        <v/>
      </c>
      <c r="AY40" s="50"/>
      <c r="AZ40" s="41" t="n">
        <f aca="false">AY40*AY$8</f>
        <v>0</v>
      </c>
      <c r="BA40" s="42" t="str">
        <f aca="false">IF(AY40=0,"",AZ40*$B40)</f>
        <v/>
      </c>
      <c r="BB40" s="50"/>
      <c r="BC40" s="41" t="n">
        <f aca="false">BB40*BB$8</f>
        <v>0</v>
      </c>
      <c r="BD40" s="42" t="str">
        <f aca="false">IF(BB40=0,"",BC40*$B40)</f>
        <v/>
      </c>
      <c r="BE40" s="50"/>
      <c r="BF40" s="41" t="n">
        <f aca="false">BE40*BE$8</f>
        <v>0</v>
      </c>
      <c r="BG40" s="42" t="str">
        <f aca="false">IF(BE40=0,"",BF40*$B40)</f>
        <v/>
      </c>
      <c r="BH40" s="50"/>
      <c r="BI40" s="41" t="n">
        <f aca="false">BH40*BH$8</f>
        <v>0</v>
      </c>
      <c r="BJ40" s="42" t="str">
        <f aca="false">IF(BH40=0,"",BI40*$B40)</f>
        <v/>
      </c>
      <c r="BK40" s="50"/>
      <c r="BL40" s="41" t="n">
        <f aca="false">BK40*BK$8</f>
        <v>0</v>
      </c>
      <c r="BM40" s="43" t="str">
        <f aca="false">IF(BK40=0,"",BL40*$B40)</f>
        <v/>
      </c>
      <c r="BN40" s="50"/>
      <c r="BO40" s="41" t="n">
        <f aca="false">BN40*BN$8</f>
        <v>0</v>
      </c>
      <c r="BP40" s="43" t="str">
        <f aca="false">IF(BN40=0,"",BO40*$B40)</f>
        <v/>
      </c>
      <c r="BQ40" s="50"/>
      <c r="BR40" s="41" t="n">
        <f aca="false">BQ40*BQ$8</f>
        <v>0</v>
      </c>
      <c r="BS40" s="43" t="str">
        <f aca="false">IF(BQ40=0,"",BR40*$B40)</f>
        <v/>
      </c>
      <c r="BT40" s="50"/>
      <c r="BU40" s="41" t="n">
        <f aca="false">BT40*BT$8</f>
        <v>0</v>
      </c>
      <c r="BV40" s="43" t="str">
        <f aca="false">IF(BT40=0,"",BU40*$B40)</f>
        <v/>
      </c>
      <c r="BW40" s="50"/>
      <c r="BX40" s="41" t="n">
        <f aca="false">BW40*BW$8</f>
        <v>0</v>
      </c>
      <c r="BY40" s="43" t="str">
        <f aca="false">IF(BW40=0,"",BX40*$B40)</f>
        <v/>
      </c>
      <c r="BZ40" s="50"/>
      <c r="CA40" s="41" t="n">
        <f aca="false">BZ40*BZ$8</f>
        <v>0</v>
      </c>
      <c r="CB40" s="43" t="str">
        <f aca="false">IF(BZ40=0,"",CA40*$B40)</f>
        <v/>
      </c>
    </row>
    <row r="41" customFormat="false" ht="15" hidden="false" customHeight="false" outlineLevel="0" collapsed="false">
      <c r="A41" s="44" t="s">
        <v>69</v>
      </c>
      <c r="B41" s="45"/>
      <c r="C41" s="46" t="n">
        <f aca="false">J41+M41+P41+S41+V41+Y41+AB41+AE41+AH41+AK41+AN41+AQ41+AT41+AW41+AZ41+BC41+BF41+BI41+BL41+BO41+BR41+BU41+BX41+CA41</f>
        <v>6</v>
      </c>
      <c r="D41" s="47" t="n">
        <f aca="false">B41*C41</f>
        <v>0</v>
      </c>
      <c r="E41" s="48" t="n">
        <f aca="false">D41*E$9</f>
        <v>0</v>
      </c>
      <c r="F41" s="49" t="n">
        <f aca="false">D41+E41</f>
        <v>0</v>
      </c>
      <c r="G41" s="39"/>
      <c r="I41" s="50"/>
      <c r="J41" s="41" t="n">
        <f aca="false">I41*I$8</f>
        <v>0</v>
      </c>
      <c r="K41" s="42" t="str">
        <f aca="false">IF(I41=0,"",J41*$B41)</f>
        <v/>
      </c>
      <c r="L41" s="50" t="n">
        <v>1</v>
      </c>
      <c r="M41" s="41" t="n">
        <f aca="false">L41*L$8</f>
        <v>1</v>
      </c>
      <c r="N41" s="42" t="n">
        <f aca="false">IF(L41=0,"",M41*$B41)</f>
        <v>0</v>
      </c>
      <c r="O41" s="50" t="n">
        <v>1</v>
      </c>
      <c r="P41" s="41" t="n">
        <f aca="false">O41*O$8</f>
        <v>4</v>
      </c>
      <c r="Q41" s="42" t="n">
        <f aca="false">IF(O41=0,"",P41*$B41)</f>
        <v>0</v>
      </c>
      <c r="R41" s="50" t="n">
        <v>1</v>
      </c>
      <c r="S41" s="41" t="n">
        <f aca="false">R41</f>
        <v>1</v>
      </c>
      <c r="T41" s="42" t="n">
        <f aca="false">IF(R41=0,"",S41*$B41)</f>
        <v>0</v>
      </c>
      <c r="U41" s="50"/>
      <c r="V41" s="41" t="n">
        <f aca="false">U41*U$8</f>
        <v>0</v>
      </c>
      <c r="W41" s="42" t="str">
        <f aca="false">IF(U41=0,"",V41*$B41)</f>
        <v/>
      </c>
      <c r="X41" s="50"/>
      <c r="Y41" s="41" t="n">
        <f aca="false">X41*X$8</f>
        <v>0</v>
      </c>
      <c r="Z41" s="42" t="str">
        <f aca="false">IF(X41=0,"",Y41*$B41)</f>
        <v/>
      </c>
      <c r="AA41" s="50"/>
      <c r="AB41" s="41" t="n">
        <f aca="false">AA41*AA$8</f>
        <v>0</v>
      </c>
      <c r="AC41" s="42" t="str">
        <f aca="false">IF(AA41=0,"",AB41*$B41)</f>
        <v/>
      </c>
      <c r="AD41" s="50"/>
      <c r="AE41" s="41" t="n">
        <f aca="false">AD41*AD$8</f>
        <v>0</v>
      </c>
      <c r="AF41" s="42" t="str">
        <f aca="false">IF(AD41=0,"",AE41*$B41)</f>
        <v/>
      </c>
      <c r="AG41" s="50"/>
      <c r="AH41" s="41" t="n">
        <f aca="false">AG41*AG$8</f>
        <v>0</v>
      </c>
      <c r="AI41" s="42" t="str">
        <f aca="false">IF(AG41=0,"",AH41*$B41)</f>
        <v/>
      </c>
      <c r="AJ41" s="50"/>
      <c r="AK41" s="41" t="n">
        <f aca="false">AJ41*AJ$8</f>
        <v>0</v>
      </c>
      <c r="AL41" s="42" t="str">
        <f aca="false">IF(AJ41=0,"",AK41*$B41)</f>
        <v/>
      </c>
      <c r="AM41" s="50"/>
      <c r="AN41" s="41" t="n">
        <f aca="false">AM41*AM$8</f>
        <v>0</v>
      </c>
      <c r="AO41" s="42" t="str">
        <f aca="false">IF(AM41=0,"",AN41*$B41)</f>
        <v/>
      </c>
      <c r="AP41" s="50"/>
      <c r="AQ41" s="41" t="n">
        <f aca="false">AP41*AP$8</f>
        <v>0</v>
      </c>
      <c r="AR41" s="42" t="str">
        <f aca="false">IF(AP41=0,"",AQ41*$B41)</f>
        <v/>
      </c>
      <c r="AS41" s="50"/>
      <c r="AT41" s="41" t="n">
        <f aca="false">AS41*AS$8</f>
        <v>0</v>
      </c>
      <c r="AU41" s="42" t="str">
        <f aca="false">IF(AS41=0,"",AT41*$B41)</f>
        <v/>
      </c>
      <c r="AV41" s="50"/>
      <c r="AW41" s="41" t="n">
        <f aca="false">AV41*AV$8</f>
        <v>0</v>
      </c>
      <c r="AX41" s="42" t="str">
        <f aca="false">IF(AV41=0,"",AW41*$B41)</f>
        <v/>
      </c>
      <c r="AY41" s="50"/>
      <c r="AZ41" s="41" t="n">
        <f aca="false">AY41*AY$8</f>
        <v>0</v>
      </c>
      <c r="BA41" s="42" t="str">
        <f aca="false">IF(AY41=0,"",AZ41*$B41)</f>
        <v/>
      </c>
      <c r="BB41" s="50"/>
      <c r="BC41" s="41" t="n">
        <f aca="false">BB41*BB$8</f>
        <v>0</v>
      </c>
      <c r="BD41" s="42" t="str">
        <f aca="false">IF(BB41=0,"",BC41*$B41)</f>
        <v/>
      </c>
      <c r="BE41" s="50"/>
      <c r="BF41" s="41" t="n">
        <f aca="false">BE41*BE$8</f>
        <v>0</v>
      </c>
      <c r="BG41" s="42" t="str">
        <f aca="false">IF(BE41=0,"",BF41*$B41)</f>
        <v/>
      </c>
      <c r="BH41" s="50"/>
      <c r="BI41" s="41" t="n">
        <f aca="false">BH41*BH$8</f>
        <v>0</v>
      </c>
      <c r="BJ41" s="42" t="str">
        <f aca="false">IF(BH41=0,"",BI41*$B41)</f>
        <v/>
      </c>
      <c r="BK41" s="50"/>
      <c r="BL41" s="41" t="n">
        <f aca="false">BK41*BK$8</f>
        <v>0</v>
      </c>
      <c r="BM41" s="43" t="str">
        <f aca="false">IF(BK41=0,"",BL41*$B41)</f>
        <v/>
      </c>
      <c r="BN41" s="50"/>
      <c r="BO41" s="41" t="n">
        <f aca="false">BN41*BN$8</f>
        <v>0</v>
      </c>
      <c r="BP41" s="43" t="str">
        <f aca="false">IF(BN41=0,"",BO41*$B41)</f>
        <v/>
      </c>
      <c r="BQ41" s="50"/>
      <c r="BR41" s="41" t="n">
        <f aca="false">BQ41*BQ$8</f>
        <v>0</v>
      </c>
      <c r="BS41" s="43" t="str">
        <f aca="false">IF(BQ41=0,"",BR41*$B41)</f>
        <v/>
      </c>
      <c r="BT41" s="50"/>
      <c r="BU41" s="41" t="n">
        <f aca="false">BT41*BT$8</f>
        <v>0</v>
      </c>
      <c r="BV41" s="43" t="str">
        <f aca="false">IF(BT41=0,"",BU41*$B41)</f>
        <v/>
      </c>
      <c r="BW41" s="50"/>
      <c r="BX41" s="41" t="n">
        <f aca="false">BW41*BW$8</f>
        <v>0</v>
      </c>
      <c r="BY41" s="43" t="str">
        <f aca="false">IF(BW41=0,"",BX41*$B41)</f>
        <v/>
      </c>
      <c r="BZ41" s="50"/>
      <c r="CA41" s="41" t="n">
        <f aca="false">BZ41*BZ$8</f>
        <v>0</v>
      </c>
      <c r="CB41" s="43" t="str">
        <f aca="false">IF(BZ41=0,"",CA41*$B41)</f>
        <v/>
      </c>
    </row>
    <row r="42" customFormat="false" ht="15" hidden="false" customHeight="false" outlineLevel="0" collapsed="false">
      <c r="A42" s="44" t="s">
        <v>70</v>
      </c>
      <c r="B42" s="45"/>
      <c r="C42" s="46" t="n">
        <f aca="false">J42+M42+P42+S42+V42+Y42+AB42+AE42+AH42+AK42+AN42+AQ42+AT42+AW42+AZ42+BC42+BF42+BI42+BL42+BO42+BR42+BU42+BX42+CA42</f>
        <v>23</v>
      </c>
      <c r="D42" s="47" t="n">
        <f aca="false">B42*C42</f>
        <v>0</v>
      </c>
      <c r="E42" s="48" t="n">
        <f aca="false">D42*E$9</f>
        <v>0</v>
      </c>
      <c r="F42" s="49" t="n">
        <f aca="false">D42+E42</f>
        <v>0</v>
      </c>
      <c r="G42" s="39"/>
      <c r="I42" s="50"/>
      <c r="J42" s="41" t="n">
        <f aca="false">I42*I$8</f>
        <v>0</v>
      </c>
      <c r="K42" s="42" t="str">
        <f aca="false">IF(I42=0,"",J42*$B42)</f>
        <v/>
      </c>
      <c r="L42" s="50" t="n">
        <v>1</v>
      </c>
      <c r="M42" s="41" t="n">
        <f aca="false">L42*L$8</f>
        <v>1</v>
      </c>
      <c r="N42" s="42" t="n">
        <f aca="false">IF(L42=0,"",M42*$B42)</f>
        <v>0</v>
      </c>
      <c r="O42" s="50" t="n">
        <v>1</v>
      </c>
      <c r="P42" s="41" t="n">
        <f aca="false">O42*O$8</f>
        <v>4</v>
      </c>
      <c r="Q42" s="42" t="n">
        <f aca="false">IF(O42=0,"",P42*$B42)</f>
        <v>0</v>
      </c>
      <c r="R42" s="50" t="n">
        <v>1</v>
      </c>
      <c r="S42" s="41" t="n">
        <f aca="false">R42*R$8</f>
        <v>16</v>
      </c>
      <c r="T42" s="42" t="n">
        <f aca="false">IF(R42=0,"",S42*$B42)</f>
        <v>0</v>
      </c>
      <c r="U42" s="50" t="n">
        <v>1</v>
      </c>
      <c r="V42" s="41" t="n">
        <f aca="false">U42*U$8</f>
        <v>2</v>
      </c>
      <c r="W42" s="42" t="n">
        <f aca="false">IF(U42=0,"",V42*$B42)</f>
        <v>0</v>
      </c>
      <c r="X42" s="50"/>
      <c r="Y42" s="41" t="n">
        <f aca="false">X42*X$8</f>
        <v>0</v>
      </c>
      <c r="Z42" s="42" t="str">
        <f aca="false">IF(X42=0,"",Y42*$B42)</f>
        <v/>
      </c>
      <c r="AA42" s="50"/>
      <c r="AB42" s="41" t="n">
        <f aca="false">AA42*AA$8</f>
        <v>0</v>
      </c>
      <c r="AC42" s="42" t="str">
        <f aca="false">IF(AA42=0,"",AB42*$B42)</f>
        <v/>
      </c>
      <c r="AD42" s="50"/>
      <c r="AE42" s="41" t="n">
        <f aca="false">AD42*AD$8</f>
        <v>0</v>
      </c>
      <c r="AF42" s="42" t="str">
        <f aca="false">IF(AD42=0,"",AE42*$B42)</f>
        <v/>
      </c>
      <c r="AG42" s="50"/>
      <c r="AH42" s="41" t="n">
        <f aca="false">AG42*AG$8</f>
        <v>0</v>
      </c>
      <c r="AI42" s="42" t="str">
        <f aca="false">IF(AG42=0,"",AH42*$B42)</f>
        <v/>
      </c>
      <c r="AJ42" s="50"/>
      <c r="AK42" s="41" t="n">
        <f aca="false">AJ42*AJ$8</f>
        <v>0</v>
      </c>
      <c r="AL42" s="42" t="str">
        <f aca="false">IF(AJ42=0,"",AK42*$B42)</f>
        <v/>
      </c>
      <c r="AM42" s="50"/>
      <c r="AN42" s="41" t="n">
        <f aca="false">AM42*AM$8</f>
        <v>0</v>
      </c>
      <c r="AO42" s="42" t="str">
        <f aca="false">IF(AM42=0,"",AN42*$B42)</f>
        <v/>
      </c>
      <c r="AP42" s="50"/>
      <c r="AQ42" s="41" t="n">
        <f aca="false">AP42*AP$8</f>
        <v>0</v>
      </c>
      <c r="AR42" s="42" t="str">
        <f aca="false">IF(AP42=0,"",AQ42*$B42)</f>
        <v/>
      </c>
      <c r="AS42" s="50"/>
      <c r="AT42" s="41" t="n">
        <f aca="false">AS42*AS$8</f>
        <v>0</v>
      </c>
      <c r="AU42" s="42" t="str">
        <f aca="false">IF(AS42=0,"",AT42*$B42)</f>
        <v/>
      </c>
      <c r="AV42" s="50"/>
      <c r="AW42" s="41" t="n">
        <f aca="false">AV42*AV$8</f>
        <v>0</v>
      </c>
      <c r="AX42" s="42" t="str">
        <f aca="false">IF(AV42=0,"",AW42*$B42)</f>
        <v/>
      </c>
      <c r="AY42" s="50"/>
      <c r="AZ42" s="41" t="n">
        <f aca="false">AY42*AY$8</f>
        <v>0</v>
      </c>
      <c r="BA42" s="42" t="str">
        <f aca="false">IF(AY42=0,"",AZ42*$B42)</f>
        <v/>
      </c>
      <c r="BB42" s="50"/>
      <c r="BC42" s="41" t="n">
        <f aca="false">BB42*BB$8</f>
        <v>0</v>
      </c>
      <c r="BD42" s="42" t="str">
        <f aca="false">IF(BB42=0,"",BC42*$B42)</f>
        <v/>
      </c>
      <c r="BE42" s="50"/>
      <c r="BF42" s="41" t="n">
        <f aca="false">BE42*BE$8</f>
        <v>0</v>
      </c>
      <c r="BG42" s="42" t="str">
        <f aca="false">IF(BE42=0,"",BF42*$B42)</f>
        <v/>
      </c>
      <c r="BH42" s="50"/>
      <c r="BI42" s="41" t="n">
        <f aca="false">BH42*BH$8</f>
        <v>0</v>
      </c>
      <c r="BJ42" s="42" t="str">
        <f aca="false">IF(BH42=0,"",BI42*$B42)</f>
        <v/>
      </c>
      <c r="BK42" s="50"/>
      <c r="BL42" s="41" t="n">
        <f aca="false">BK42*BK$8</f>
        <v>0</v>
      </c>
      <c r="BM42" s="42" t="str">
        <f aca="false">IF(BK42=0,"",BL42*$B42)</f>
        <v/>
      </c>
      <c r="BN42" s="50"/>
      <c r="BO42" s="41" t="n">
        <f aca="false">BN42*BN$8</f>
        <v>0</v>
      </c>
      <c r="BP42" s="43" t="str">
        <f aca="false">IF(BN42=0,"",BO42*$B42)</f>
        <v/>
      </c>
      <c r="BQ42" s="50"/>
      <c r="BR42" s="41" t="n">
        <f aca="false">BQ42*BQ$8</f>
        <v>0</v>
      </c>
      <c r="BS42" s="43" t="str">
        <f aca="false">IF(BQ42=0,"",BR42*$B42)</f>
        <v/>
      </c>
      <c r="BT42" s="50"/>
      <c r="BU42" s="41" t="n">
        <f aca="false">BT42*BT$8</f>
        <v>0</v>
      </c>
      <c r="BV42" s="43" t="str">
        <f aca="false">IF(BT42=0,"",BU42*$B42)</f>
        <v/>
      </c>
      <c r="BW42" s="50"/>
      <c r="BX42" s="41" t="n">
        <f aca="false">BW42*BW$8</f>
        <v>0</v>
      </c>
      <c r="BY42" s="43" t="str">
        <f aca="false">IF(BW42=0,"",BX42*$B42)</f>
        <v/>
      </c>
      <c r="BZ42" s="50"/>
      <c r="CA42" s="41" t="n">
        <f aca="false">BZ42*BZ$8</f>
        <v>0</v>
      </c>
      <c r="CB42" s="43" t="str">
        <f aca="false">IF(BZ42=0,"",CA42*$B42)</f>
        <v/>
      </c>
    </row>
    <row r="43" customFormat="false" ht="15" hidden="false" customHeight="false" outlineLevel="0" collapsed="false">
      <c r="A43" s="44" t="s">
        <v>71</v>
      </c>
      <c r="B43" s="45"/>
      <c r="C43" s="46" t="n">
        <f aca="false">J43+M43+P43+S43+V43+Y43+AB43+AE43+AH43+AK43+AN43+AQ43+AT43+AW43+AZ43+BC43+BF43+BI43+BL43+BO43+BR43+BU43+BX43+CA43</f>
        <v>2</v>
      </c>
      <c r="D43" s="47" t="n">
        <f aca="false">B43*C43</f>
        <v>0</v>
      </c>
      <c r="E43" s="48" t="n">
        <f aca="false">D43*E$9</f>
        <v>0</v>
      </c>
      <c r="F43" s="49" t="n">
        <f aca="false">D43+E43</f>
        <v>0</v>
      </c>
      <c r="G43" s="39"/>
      <c r="I43" s="50"/>
      <c r="J43" s="41" t="n">
        <f aca="false">I43*I$8</f>
        <v>0</v>
      </c>
      <c r="K43" s="42" t="str">
        <f aca="false">IF(I43=0,"",J43*$B43)</f>
        <v/>
      </c>
      <c r="L43" s="50"/>
      <c r="M43" s="41" t="n">
        <f aca="false">L43*L$8</f>
        <v>0</v>
      </c>
      <c r="N43" s="42" t="str">
        <f aca="false">IF(L43=0,"",M43*$B43)</f>
        <v/>
      </c>
      <c r="O43" s="50"/>
      <c r="P43" s="41" t="n">
        <f aca="false">O43*O$8</f>
        <v>0</v>
      </c>
      <c r="Q43" s="42" t="str">
        <f aca="false">IF(O43=0,"",P43*$B43)</f>
        <v/>
      </c>
      <c r="R43" s="50"/>
      <c r="S43" s="41" t="n">
        <f aca="false">R43*R$8</f>
        <v>0</v>
      </c>
      <c r="T43" s="42" t="str">
        <f aca="false">IF(R43=0,"",S43*$B43)</f>
        <v/>
      </c>
      <c r="U43" s="50"/>
      <c r="V43" s="41" t="n">
        <f aca="false">U43*U$8</f>
        <v>0</v>
      </c>
      <c r="W43" s="42" t="str">
        <f aca="false">IF(U43=0,"",V43*$B43)</f>
        <v/>
      </c>
      <c r="X43" s="50"/>
      <c r="Y43" s="41" t="n">
        <f aca="false">X43*X$8</f>
        <v>0</v>
      </c>
      <c r="Z43" s="42" t="str">
        <f aca="false">IF(X43=0,"",Y43*$B43)</f>
        <v/>
      </c>
      <c r="AA43" s="50"/>
      <c r="AB43" s="41" t="n">
        <f aca="false">AA43*AA$8</f>
        <v>0</v>
      </c>
      <c r="AC43" s="42" t="str">
        <f aca="false">IF(AA43=0,"",AB43*$B43)</f>
        <v/>
      </c>
      <c r="AD43" s="50"/>
      <c r="AE43" s="41" t="n">
        <f aca="false">AD43*AD$8</f>
        <v>0</v>
      </c>
      <c r="AF43" s="42" t="str">
        <f aca="false">IF(AD43=0,"",AE43*$B43)</f>
        <v/>
      </c>
      <c r="AG43" s="50"/>
      <c r="AH43" s="41" t="n">
        <f aca="false">AG43*AG$8</f>
        <v>0</v>
      </c>
      <c r="AI43" s="42" t="str">
        <f aca="false">IF(AG43=0,"",AH43*$B43)</f>
        <v/>
      </c>
      <c r="AJ43" s="50" t="n">
        <v>1</v>
      </c>
      <c r="AK43" s="41" t="n">
        <f aca="false">AJ43*AJ$8</f>
        <v>2</v>
      </c>
      <c r="AL43" s="42" t="n">
        <f aca="false">IF(AJ43=0,"",AK43*$B43)</f>
        <v>0</v>
      </c>
      <c r="AM43" s="50"/>
      <c r="AN43" s="41" t="n">
        <f aca="false">AM43*AM$8</f>
        <v>0</v>
      </c>
      <c r="AO43" s="42" t="str">
        <f aca="false">IF(AM43=0,"",AN43*$B43)</f>
        <v/>
      </c>
      <c r="AP43" s="50"/>
      <c r="AQ43" s="41" t="n">
        <f aca="false">AP43*AP$8</f>
        <v>0</v>
      </c>
      <c r="AR43" s="42" t="str">
        <f aca="false">IF(AP43=0,"",AQ43*$B43)</f>
        <v/>
      </c>
      <c r="AS43" s="50"/>
      <c r="AT43" s="41" t="n">
        <f aca="false">AS43*AS$8</f>
        <v>0</v>
      </c>
      <c r="AU43" s="42" t="str">
        <f aca="false">IF(AS43=0,"",AT43*$B43)</f>
        <v/>
      </c>
      <c r="AV43" s="50"/>
      <c r="AW43" s="41" t="n">
        <f aca="false">AV43*AV$8</f>
        <v>0</v>
      </c>
      <c r="AX43" s="42" t="str">
        <f aca="false">IF(AV43=0,"",AW43*$B43)</f>
        <v/>
      </c>
      <c r="AY43" s="50"/>
      <c r="AZ43" s="41" t="n">
        <f aca="false">AY43*AY$8</f>
        <v>0</v>
      </c>
      <c r="BA43" s="42" t="str">
        <f aca="false">IF(AY43=0,"",AZ43*$B43)</f>
        <v/>
      </c>
      <c r="BB43" s="50"/>
      <c r="BC43" s="41" t="n">
        <f aca="false">BB43*BB$8</f>
        <v>0</v>
      </c>
      <c r="BD43" s="42" t="str">
        <f aca="false">IF(BB43=0,"",BC43*$B43)</f>
        <v/>
      </c>
      <c r="BE43" s="50"/>
      <c r="BF43" s="41" t="n">
        <f aca="false">BE43*BE$8</f>
        <v>0</v>
      </c>
      <c r="BG43" s="42" t="str">
        <f aca="false">IF(BE43=0,"",BF43*$B43)</f>
        <v/>
      </c>
      <c r="BH43" s="50"/>
      <c r="BI43" s="41" t="n">
        <f aca="false">BH43*BH$8</f>
        <v>0</v>
      </c>
      <c r="BJ43" s="42" t="str">
        <f aca="false">IF(BH43=0,"",BI43*$B43)</f>
        <v/>
      </c>
      <c r="BK43" s="50"/>
      <c r="BL43" s="41" t="n">
        <f aca="false">BK43*BK$8</f>
        <v>0</v>
      </c>
      <c r="BM43" s="42" t="str">
        <f aca="false">IF(BK43=0,"",BL43*$B43)</f>
        <v/>
      </c>
      <c r="BN43" s="50"/>
      <c r="BO43" s="41" t="n">
        <f aca="false">BN43*BN$8</f>
        <v>0</v>
      </c>
      <c r="BP43" s="43" t="str">
        <f aca="false">IF(BN43=0,"",BO43*$B43)</f>
        <v/>
      </c>
      <c r="BQ43" s="50"/>
      <c r="BR43" s="41" t="n">
        <f aca="false">BQ43*BQ$8</f>
        <v>0</v>
      </c>
      <c r="BS43" s="43" t="str">
        <f aca="false">IF(BQ43=0,"",BR43*$B43)</f>
        <v/>
      </c>
      <c r="BT43" s="50"/>
      <c r="BU43" s="41" t="n">
        <f aca="false">BT43*BT$8</f>
        <v>0</v>
      </c>
      <c r="BV43" s="43" t="str">
        <f aca="false">IF(BT43=0,"",BU43*$B43)</f>
        <v/>
      </c>
      <c r="BW43" s="50"/>
      <c r="BX43" s="41" t="n">
        <f aca="false">BW43*BW$8</f>
        <v>0</v>
      </c>
      <c r="BY43" s="43" t="str">
        <f aca="false">IF(BW43=0,"",BX43*$B43)</f>
        <v/>
      </c>
      <c r="BZ43" s="50"/>
      <c r="CA43" s="41" t="n">
        <f aca="false">BZ43*BZ$8</f>
        <v>0</v>
      </c>
      <c r="CB43" s="43" t="str">
        <f aca="false">IF(BZ43=0,"",CA43*$B43)</f>
        <v/>
      </c>
    </row>
    <row r="44" customFormat="false" ht="15" hidden="false" customHeight="false" outlineLevel="0" collapsed="false">
      <c r="A44" s="44" t="s">
        <v>72</v>
      </c>
      <c r="B44" s="45"/>
      <c r="C44" s="46" t="n">
        <f aca="false">J44+M44+P44+S44+V44+Y44+AB44+AE44+AH44+AK44+AN44+AQ44+AT44+AW44+AZ44+BC44+BF44+BI44+BL44+BO44+BR44+BU44+BX44+CA44</f>
        <v>4</v>
      </c>
      <c r="D44" s="47" t="n">
        <f aca="false">B44*C44</f>
        <v>0</v>
      </c>
      <c r="E44" s="48" t="n">
        <f aca="false">D44*E$9</f>
        <v>0</v>
      </c>
      <c r="F44" s="49" t="n">
        <f aca="false">D44+E44</f>
        <v>0</v>
      </c>
      <c r="G44" s="39"/>
      <c r="I44" s="50"/>
      <c r="J44" s="41" t="n">
        <f aca="false">I44*I$8</f>
        <v>0</v>
      </c>
      <c r="K44" s="42" t="str">
        <f aca="false">IF(I44=0,"",J44*$B44)</f>
        <v/>
      </c>
      <c r="L44" s="50"/>
      <c r="M44" s="41" t="n">
        <f aca="false">L44*L$8</f>
        <v>0</v>
      </c>
      <c r="N44" s="42" t="str">
        <f aca="false">IF(L44=0,"",M44*$B44)</f>
        <v/>
      </c>
      <c r="O44" s="50"/>
      <c r="P44" s="41" t="n">
        <f aca="false">O44*O$8</f>
        <v>0</v>
      </c>
      <c r="Q44" s="42" t="str">
        <f aca="false">IF(O44=0,"",P44*$B44)</f>
        <v/>
      </c>
      <c r="R44" s="50"/>
      <c r="S44" s="41" t="n">
        <f aca="false">R44*R$8</f>
        <v>0</v>
      </c>
      <c r="T44" s="42" t="str">
        <f aca="false">IF(R44=0,"",S44*$B44)</f>
        <v/>
      </c>
      <c r="U44" s="50"/>
      <c r="V44" s="41" t="n">
        <f aca="false">U44*U$8</f>
        <v>0</v>
      </c>
      <c r="W44" s="42" t="str">
        <f aca="false">IF(U44=0,"",V44*$B44)</f>
        <v/>
      </c>
      <c r="X44" s="50" t="n">
        <v>1</v>
      </c>
      <c r="Y44" s="41" t="n">
        <f aca="false">X44*X$8</f>
        <v>2</v>
      </c>
      <c r="Z44" s="42" t="n">
        <f aca="false">IF(X44=0,"",Y44*$B44)</f>
        <v>0</v>
      </c>
      <c r="AA44" s="50"/>
      <c r="AB44" s="41" t="n">
        <f aca="false">AA44*AA$8</f>
        <v>0</v>
      </c>
      <c r="AC44" s="42" t="str">
        <f aca="false">IF(AA44=0,"",AB44*$B44)</f>
        <v/>
      </c>
      <c r="AD44" s="50"/>
      <c r="AE44" s="41" t="n">
        <f aca="false">AD44*AD$8</f>
        <v>0</v>
      </c>
      <c r="AF44" s="42" t="str">
        <f aca="false">IF(AD44=0,"",AE44*$B44)</f>
        <v/>
      </c>
      <c r="AG44" s="50"/>
      <c r="AH44" s="41" t="n">
        <f aca="false">AG44*AG$8</f>
        <v>0</v>
      </c>
      <c r="AI44" s="42" t="str">
        <f aca="false">IF(AG44=0,"",AH44*$B44)</f>
        <v/>
      </c>
      <c r="AJ44" s="50"/>
      <c r="AK44" s="41" t="n">
        <f aca="false">AJ44*AJ$8</f>
        <v>0</v>
      </c>
      <c r="AL44" s="42" t="str">
        <f aca="false">IF(AJ44=0,"",AK44*$B44)</f>
        <v/>
      </c>
      <c r="AM44" s="50"/>
      <c r="AN44" s="41" t="n">
        <f aca="false">AM44*AM$8</f>
        <v>0</v>
      </c>
      <c r="AO44" s="42" t="str">
        <f aca="false">IF(AM44=0,"",AN44*$B44)</f>
        <v/>
      </c>
      <c r="AP44" s="50"/>
      <c r="AQ44" s="41" t="n">
        <f aca="false">AP44*AP$8</f>
        <v>0</v>
      </c>
      <c r="AR44" s="42" t="str">
        <f aca="false">IF(AP44=0,"",AQ44*$B44)</f>
        <v/>
      </c>
      <c r="AS44" s="50" t="n">
        <v>1</v>
      </c>
      <c r="AT44" s="41" t="n">
        <f aca="false">AS44*AS$8</f>
        <v>2</v>
      </c>
      <c r="AU44" s="42" t="n">
        <f aca="false">IF(AS44=0,"",AT44*$B44)</f>
        <v>0</v>
      </c>
      <c r="AV44" s="50"/>
      <c r="AW44" s="41" t="n">
        <f aca="false">AV44*AV$8</f>
        <v>0</v>
      </c>
      <c r="AX44" s="42" t="str">
        <f aca="false">IF(AV44=0,"",AW44*$B44)</f>
        <v/>
      </c>
      <c r="AY44" s="50"/>
      <c r="AZ44" s="41" t="n">
        <f aca="false">AY44*AY$8</f>
        <v>0</v>
      </c>
      <c r="BA44" s="42" t="str">
        <f aca="false">IF(AY44=0,"",AZ44*$B44)</f>
        <v/>
      </c>
      <c r="BB44" s="50"/>
      <c r="BC44" s="41" t="n">
        <f aca="false">BB44*BB$8</f>
        <v>0</v>
      </c>
      <c r="BD44" s="42" t="str">
        <f aca="false">IF(BB44=0,"",BC44*$B44)</f>
        <v/>
      </c>
      <c r="BE44" s="50"/>
      <c r="BF44" s="41" t="n">
        <f aca="false">BE44*BE$8</f>
        <v>0</v>
      </c>
      <c r="BG44" s="42" t="str">
        <f aca="false">IF(BE44=0,"",BF44*$B44)</f>
        <v/>
      </c>
      <c r="BH44" s="50"/>
      <c r="BI44" s="41" t="n">
        <f aca="false">BH44*BH$8</f>
        <v>0</v>
      </c>
      <c r="BJ44" s="42" t="str">
        <f aca="false">IF(BH44=0,"",BI44*$B44)</f>
        <v/>
      </c>
      <c r="BK44" s="50"/>
      <c r="BL44" s="41" t="n">
        <f aca="false">BK44*BK$8</f>
        <v>0</v>
      </c>
      <c r="BM44" s="42" t="str">
        <f aca="false">IF(BK44=0,"",BL44*$B44)</f>
        <v/>
      </c>
      <c r="BN44" s="50"/>
      <c r="BO44" s="41" t="n">
        <f aca="false">BN44*BN$8</f>
        <v>0</v>
      </c>
      <c r="BP44" s="43" t="str">
        <f aca="false">IF(BN44=0,"",BO44*$B44)</f>
        <v/>
      </c>
      <c r="BQ44" s="50"/>
      <c r="BR44" s="41" t="n">
        <f aca="false">BQ44*BQ$8</f>
        <v>0</v>
      </c>
      <c r="BS44" s="43" t="str">
        <f aca="false">IF(BQ44=0,"",BR44*$B44)</f>
        <v/>
      </c>
      <c r="BT44" s="50"/>
      <c r="BU44" s="41" t="n">
        <f aca="false">BT44*BT$8</f>
        <v>0</v>
      </c>
      <c r="BV44" s="43" t="str">
        <f aca="false">IF(BT44=0,"",BU44*$B44)</f>
        <v/>
      </c>
      <c r="BW44" s="50"/>
      <c r="BX44" s="41" t="n">
        <f aca="false">BW44*BW$8</f>
        <v>0</v>
      </c>
      <c r="BY44" s="43" t="str">
        <f aca="false">IF(BW44=0,"",BX44*$B44)</f>
        <v/>
      </c>
      <c r="BZ44" s="50"/>
      <c r="CA44" s="41" t="n">
        <f aca="false">BZ44*BZ$8</f>
        <v>0</v>
      </c>
      <c r="CB44" s="43" t="str">
        <f aca="false">IF(BZ44=0,"",CA44*$B44)</f>
        <v/>
      </c>
    </row>
    <row r="45" customFormat="false" ht="15" hidden="false" customHeight="false" outlineLevel="0" collapsed="false">
      <c r="A45" s="51" t="s">
        <v>73</v>
      </c>
      <c r="B45" s="52"/>
      <c r="C45" s="46" t="n">
        <f aca="false">J45+M45+P45+S45+V45+Y45+AB45+AE45+AH45+AK45+AN45+AQ45+AT45+AW45+AZ45+BC45+BF45+BI45+BL45+BO45+BR45+BU45+BX45+CA45</f>
        <v>2</v>
      </c>
      <c r="D45" s="47" t="n">
        <f aca="false">B45*C45</f>
        <v>0</v>
      </c>
      <c r="E45" s="48" t="n">
        <f aca="false">D45*E$9</f>
        <v>0</v>
      </c>
      <c r="F45" s="49" t="n">
        <f aca="false">D45+E45</f>
        <v>0</v>
      </c>
      <c r="G45" s="39"/>
      <c r="I45" s="50" t="n">
        <v>2</v>
      </c>
      <c r="J45" s="41" t="n">
        <f aca="false">I45*I$8</f>
        <v>2</v>
      </c>
      <c r="K45" s="42" t="n">
        <f aca="false">IF(I45=0,"",J45*$B45)</f>
        <v>0</v>
      </c>
      <c r="L45" s="50"/>
      <c r="M45" s="41" t="n">
        <f aca="false">L45*L$8</f>
        <v>0</v>
      </c>
      <c r="N45" s="42" t="str">
        <f aca="false">IF(L45=0,"",M45*$B45)</f>
        <v/>
      </c>
      <c r="O45" s="50"/>
      <c r="P45" s="41" t="n">
        <f aca="false">O45*O$8</f>
        <v>0</v>
      </c>
      <c r="Q45" s="42" t="str">
        <f aca="false">IF(O45=0,"",P45*$B45)</f>
        <v/>
      </c>
      <c r="R45" s="50"/>
      <c r="S45" s="41" t="n">
        <f aca="false">R45*R$8</f>
        <v>0</v>
      </c>
      <c r="T45" s="42" t="str">
        <f aca="false">IF(R45=0,"",S45*$B45)</f>
        <v/>
      </c>
      <c r="U45" s="50"/>
      <c r="V45" s="41" t="n">
        <f aca="false">U45*U$8</f>
        <v>0</v>
      </c>
      <c r="W45" s="42" t="str">
        <f aca="false">IF(U45=0,"",V45*$B45)</f>
        <v/>
      </c>
      <c r="X45" s="50"/>
      <c r="Y45" s="41" t="n">
        <f aca="false">X45*X$8</f>
        <v>0</v>
      </c>
      <c r="Z45" s="42" t="str">
        <f aca="false">IF(X45=0,"",Y45*$B45)</f>
        <v/>
      </c>
      <c r="AA45" s="50"/>
      <c r="AB45" s="41" t="n">
        <f aca="false">AA45*AA$8</f>
        <v>0</v>
      </c>
      <c r="AC45" s="42" t="str">
        <f aca="false">IF(AA45=0,"",AB45*$B45)</f>
        <v/>
      </c>
      <c r="AD45" s="50"/>
      <c r="AE45" s="41" t="n">
        <f aca="false">AD45*AD$8</f>
        <v>0</v>
      </c>
      <c r="AF45" s="42" t="str">
        <f aca="false">IF(AD45=0,"",AE45*$B45)</f>
        <v/>
      </c>
      <c r="AG45" s="50"/>
      <c r="AH45" s="41" t="n">
        <f aca="false">AG45*AG$8</f>
        <v>0</v>
      </c>
      <c r="AI45" s="42" t="str">
        <f aca="false">IF(AG45=0,"",AH45*$B45)</f>
        <v/>
      </c>
      <c r="AJ45" s="50"/>
      <c r="AK45" s="41" t="n">
        <f aca="false">AJ45*AJ$8</f>
        <v>0</v>
      </c>
      <c r="AL45" s="42" t="str">
        <f aca="false">IF(AJ45=0,"",AK45*$B45)</f>
        <v/>
      </c>
      <c r="AM45" s="50"/>
      <c r="AN45" s="41" t="n">
        <f aca="false">AM45*AM$8</f>
        <v>0</v>
      </c>
      <c r="AO45" s="42" t="str">
        <f aca="false">IF(AM45=0,"",AN45*$B45)</f>
        <v/>
      </c>
      <c r="AP45" s="50"/>
      <c r="AQ45" s="41" t="n">
        <f aca="false">AP45*AP$8</f>
        <v>0</v>
      </c>
      <c r="AR45" s="42" t="str">
        <f aca="false">IF(AP45=0,"",AQ45*$B45)</f>
        <v/>
      </c>
      <c r="AS45" s="50"/>
      <c r="AT45" s="41" t="n">
        <f aca="false">AS45*AS$8</f>
        <v>0</v>
      </c>
      <c r="AU45" s="42" t="str">
        <f aca="false">IF(AS45=0,"",AT45*$B45)</f>
        <v/>
      </c>
      <c r="AV45" s="50"/>
      <c r="AW45" s="41" t="n">
        <f aca="false">AV45*AV$8</f>
        <v>0</v>
      </c>
      <c r="AX45" s="42" t="str">
        <f aca="false">IF(AV45=0,"",AW45*$B45)</f>
        <v/>
      </c>
      <c r="AY45" s="50"/>
      <c r="AZ45" s="41" t="n">
        <f aca="false">AY45*AY$8</f>
        <v>0</v>
      </c>
      <c r="BA45" s="42" t="str">
        <f aca="false">IF(AY45=0,"",AZ45*$B45)</f>
        <v/>
      </c>
      <c r="BB45" s="50"/>
      <c r="BC45" s="41" t="n">
        <f aca="false">BB45*BB$8</f>
        <v>0</v>
      </c>
      <c r="BD45" s="42" t="str">
        <f aca="false">IF(BB45=0,"",BC45*$B45)</f>
        <v/>
      </c>
      <c r="BE45" s="50"/>
      <c r="BF45" s="41" t="n">
        <f aca="false">BE45*BE$8</f>
        <v>0</v>
      </c>
      <c r="BG45" s="42" t="str">
        <f aca="false">IF(BE45=0,"",BF45*$B45)</f>
        <v/>
      </c>
      <c r="BH45" s="50"/>
      <c r="BI45" s="41" t="n">
        <f aca="false">BH45*BH$8</f>
        <v>0</v>
      </c>
      <c r="BJ45" s="42" t="str">
        <f aca="false">IF(BH45=0,"",BI45*$B45)</f>
        <v/>
      </c>
      <c r="BK45" s="50"/>
      <c r="BL45" s="41" t="n">
        <f aca="false">BK45*BK$8</f>
        <v>0</v>
      </c>
      <c r="BM45" s="42" t="str">
        <f aca="false">IF(BK45=0,"",BL45*$B45)</f>
        <v/>
      </c>
      <c r="BN45" s="50"/>
      <c r="BO45" s="41" t="n">
        <f aca="false">BN45*BN$8</f>
        <v>0</v>
      </c>
      <c r="BP45" s="43" t="str">
        <f aca="false">IF(BN45=0,"",BO45*$B45)</f>
        <v/>
      </c>
      <c r="BQ45" s="50"/>
      <c r="BR45" s="41" t="n">
        <f aca="false">BQ45*BQ$8</f>
        <v>0</v>
      </c>
      <c r="BS45" s="43" t="str">
        <f aca="false">IF(BQ45=0,"",BR45*$B45)</f>
        <v/>
      </c>
      <c r="BT45" s="50"/>
      <c r="BU45" s="41" t="n">
        <f aca="false">BT45*BT$8</f>
        <v>0</v>
      </c>
      <c r="BV45" s="43" t="str">
        <f aca="false">IF(BT45=0,"",BU45*$B45)</f>
        <v/>
      </c>
      <c r="BW45" s="50"/>
      <c r="BX45" s="41" t="n">
        <f aca="false">BW45*BW$8</f>
        <v>0</v>
      </c>
      <c r="BY45" s="43" t="str">
        <f aca="false">IF(BW45=0,"",BX45*$B45)</f>
        <v/>
      </c>
      <c r="BZ45" s="50"/>
      <c r="CA45" s="41" t="n">
        <f aca="false">BZ45*BZ$8</f>
        <v>0</v>
      </c>
      <c r="CB45" s="43" t="str">
        <f aca="false">IF(BZ45=0,"",CA45*$B45)</f>
        <v/>
      </c>
    </row>
    <row r="46" customFormat="false" ht="15" hidden="false" customHeight="false" outlineLevel="0" collapsed="false">
      <c r="A46" s="44" t="s">
        <v>74</v>
      </c>
      <c r="B46" s="45"/>
      <c r="C46" s="46" t="n">
        <f aca="false">J46+M46+P46+S46+V46+Y46+AB46+AE46+AH46+AK46+AN46+AQ46+AT46+AW46+AZ46+BC46+BF46+BI46+BL46+BO46+BR46+BU46+BX46+CA46</f>
        <v>106</v>
      </c>
      <c r="D46" s="47" t="n">
        <f aca="false">B46*C46</f>
        <v>0</v>
      </c>
      <c r="E46" s="48" t="n">
        <f aca="false">D46*E$9</f>
        <v>0</v>
      </c>
      <c r="F46" s="49" t="n">
        <f aca="false">D46+E46</f>
        <v>0</v>
      </c>
      <c r="G46" s="39"/>
      <c r="I46" s="50"/>
      <c r="J46" s="41" t="n">
        <f aca="false">I46*I$8</f>
        <v>0</v>
      </c>
      <c r="K46" s="42" t="str">
        <f aca="false">IF(I46=0,"",J46*$B46)</f>
        <v/>
      </c>
      <c r="L46" s="50"/>
      <c r="M46" s="41" t="n">
        <f aca="false">L46*L$8</f>
        <v>0</v>
      </c>
      <c r="N46" s="42" t="str">
        <f aca="false">IF(L46=0,"",M46*$B46)</f>
        <v/>
      </c>
      <c r="O46" s="50"/>
      <c r="P46" s="41" t="n">
        <f aca="false">O46*O$8</f>
        <v>0</v>
      </c>
      <c r="Q46" s="42" t="str">
        <f aca="false">IF(O46=0,"",P46*$B46)</f>
        <v/>
      </c>
      <c r="R46" s="50"/>
      <c r="S46" s="41" t="n">
        <f aca="false">R46*R$8</f>
        <v>0</v>
      </c>
      <c r="T46" s="42" t="str">
        <f aca="false">IF(R46=0,"",S46*$B46)</f>
        <v/>
      </c>
      <c r="U46" s="50"/>
      <c r="V46" s="41" t="n">
        <f aca="false">U46*U$8</f>
        <v>0</v>
      </c>
      <c r="W46" s="42" t="str">
        <f aca="false">IF(U46=0,"",V46*$B46)</f>
        <v/>
      </c>
      <c r="X46" s="50"/>
      <c r="Y46" s="41" t="n">
        <f aca="false">X46*X$8</f>
        <v>0</v>
      </c>
      <c r="Z46" s="42" t="str">
        <f aca="false">IF(X46=0,"",Y46*$B46)</f>
        <v/>
      </c>
      <c r="AA46" s="50"/>
      <c r="AB46" s="41" t="n">
        <f aca="false">AA46*AA$8</f>
        <v>0</v>
      </c>
      <c r="AC46" s="42" t="str">
        <f aca="false">IF(AA46=0,"",AB46*$B46)</f>
        <v/>
      </c>
      <c r="AD46" s="50"/>
      <c r="AE46" s="41" t="n">
        <f aca="false">AD46*AD$8</f>
        <v>0</v>
      </c>
      <c r="AF46" s="42" t="str">
        <f aca="false">IF(AD46=0,"",AE46*$B46)</f>
        <v/>
      </c>
      <c r="AG46" s="50" t="n">
        <v>2</v>
      </c>
      <c r="AH46" s="41" t="n">
        <f aca="false">AG46*AG$8</f>
        <v>0</v>
      </c>
      <c r="AI46" s="42" t="n">
        <f aca="false">IF(AG46=0,"",AH46*$B46)</f>
        <v>0</v>
      </c>
      <c r="AJ46" s="50"/>
      <c r="AK46" s="41" t="n">
        <f aca="false">AJ46*AJ$8</f>
        <v>0</v>
      </c>
      <c r="AL46" s="42" t="str">
        <f aca="false">IF(AJ46=0,"",AK46*$B46)</f>
        <v/>
      </c>
      <c r="AM46" s="50" t="n">
        <v>6</v>
      </c>
      <c r="AN46" s="41" t="n">
        <f aca="false">AM46*AM$8</f>
        <v>12</v>
      </c>
      <c r="AO46" s="42" t="n">
        <f aca="false">IF(AM46=0,"",AN46*$B46)</f>
        <v>0</v>
      </c>
      <c r="AP46" s="50" t="n">
        <v>6</v>
      </c>
      <c r="AQ46" s="41" t="n">
        <f aca="false">AP46*AP$8</f>
        <v>6</v>
      </c>
      <c r="AR46" s="42" t="n">
        <f aca="false">IF(AP46=0,"",AQ46*$B46)</f>
        <v>0</v>
      </c>
      <c r="AS46" s="50" t="n">
        <v>6</v>
      </c>
      <c r="AT46" s="41" t="n">
        <f aca="false">AS46*AS$8</f>
        <v>12</v>
      </c>
      <c r="AU46" s="42" t="n">
        <f aca="false">IF(AS46=0,"",AT46*$B46)</f>
        <v>0</v>
      </c>
      <c r="AV46" s="50"/>
      <c r="AW46" s="41" t="n">
        <f aca="false">AV46*AV$8</f>
        <v>0</v>
      </c>
      <c r="AX46" s="42" t="str">
        <f aca="false">IF(AV46=0,"",AW46*$B46)</f>
        <v/>
      </c>
      <c r="AY46" s="50"/>
      <c r="AZ46" s="41" t="n">
        <f aca="false">AY46*AY$8</f>
        <v>0</v>
      </c>
      <c r="BA46" s="42" t="str">
        <f aca="false">IF(AY46=0,"",AZ46*$B46)</f>
        <v/>
      </c>
      <c r="BB46" s="50" t="n">
        <v>3</v>
      </c>
      <c r="BC46" s="41" t="n">
        <f aca="false">BB46*BB$8</f>
        <v>66</v>
      </c>
      <c r="BD46" s="42" t="n">
        <f aca="false">IF(BB46=0,"",BC46*$B46)</f>
        <v>0</v>
      </c>
      <c r="BE46" s="50" t="n">
        <v>3</v>
      </c>
      <c r="BF46" s="41" t="n">
        <f aca="false">BE46*BE$8</f>
        <v>6</v>
      </c>
      <c r="BG46" s="42" t="n">
        <f aca="false">IF(BE46=0,"",BF46*$B46)</f>
        <v>0</v>
      </c>
      <c r="BH46" s="50" t="n">
        <v>2</v>
      </c>
      <c r="BI46" s="41" t="n">
        <f aca="false">BH46*BH$8</f>
        <v>2</v>
      </c>
      <c r="BJ46" s="42" t="n">
        <f aca="false">IF(BH46=0,"",BI46*$B46)</f>
        <v>0</v>
      </c>
      <c r="BK46" s="50" t="n">
        <v>2</v>
      </c>
      <c r="BL46" s="41" t="n">
        <f aca="false">BK46*BK$8</f>
        <v>2</v>
      </c>
      <c r="BM46" s="42" t="n">
        <f aca="false">IF(BK46=0,"",BL46*$B46)</f>
        <v>0</v>
      </c>
      <c r="BN46" s="50"/>
      <c r="BO46" s="41" t="n">
        <f aca="false">BN46*BN$8</f>
        <v>0</v>
      </c>
      <c r="BP46" s="43" t="str">
        <f aca="false">IF(BN46=0,"",BO46*$B46)</f>
        <v/>
      </c>
      <c r="BQ46" s="50"/>
      <c r="BR46" s="41" t="n">
        <f aca="false">BQ46*BQ$8</f>
        <v>0</v>
      </c>
      <c r="BS46" s="43" t="str">
        <f aca="false">IF(BQ46=0,"",BR46*$B46)</f>
        <v/>
      </c>
      <c r="BT46" s="50"/>
      <c r="BU46" s="41" t="n">
        <f aca="false">BT46*BT$8</f>
        <v>0</v>
      </c>
      <c r="BV46" s="43" t="str">
        <f aca="false">IF(BT46=0,"",BU46*$B46)</f>
        <v/>
      </c>
      <c r="BW46" s="50"/>
      <c r="BX46" s="41" t="n">
        <f aca="false">BW46*BW$8</f>
        <v>0</v>
      </c>
      <c r="BY46" s="43" t="str">
        <f aca="false">IF(BW46=0,"",BX46*$B46)</f>
        <v/>
      </c>
      <c r="BZ46" s="50"/>
      <c r="CA46" s="41" t="n">
        <f aca="false">BZ46*BZ$8</f>
        <v>0</v>
      </c>
      <c r="CB46" s="43" t="str">
        <f aca="false">IF(BZ46=0,"",CA46*$B46)</f>
        <v/>
      </c>
    </row>
    <row r="47" customFormat="false" ht="15" hidden="false" customHeight="false" outlineLevel="0" collapsed="false">
      <c r="A47" s="44" t="s">
        <v>75</v>
      </c>
      <c r="B47" s="45"/>
      <c r="C47" s="46" t="n">
        <f aca="false">J47+M47+P47+S47+V47+Y47+AB47+AE47+AH47+AK47+AN47+AQ47+AT47+AW47+AZ47+BC47+BF47+BI47+BL47+BO47+BR47+BU47+BX47+CA47</f>
        <v>1</v>
      </c>
      <c r="D47" s="47" t="n">
        <f aca="false">B47*C47</f>
        <v>0</v>
      </c>
      <c r="E47" s="48" t="n">
        <f aca="false">D47*E$9</f>
        <v>0</v>
      </c>
      <c r="F47" s="49" t="n">
        <f aca="false">D47+E47</f>
        <v>0</v>
      </c>
      <c r="G47" s="39"/>
      <c r="I47" s="50"/>
      <c r="J47" s="41" t="n">
        <f aca="false">I47*I$8</f>
        <v>0</v>
      </c>
      <c r="K47" s="42" t="str">
        <f aca="false">IF(I47=0,"",J47*$B47)</f>
        <v/>
      </c>
      <c r="L47" s="50"/>
      <c r="M47" s="41" t="n">
        <f aca="false">L47*L$8</f>
        <v>0</v>
      </c>
      <c r="N47" s="42" t="str">
        <f aca="false">IF(L47=0,"",M47*$B47)</f>
        <v/>
      </c>
      <c r="O47" s="50"/>
      <c r="P47" s="41" t="n">
        <f aca="false">O47*O$8</f>
        <v>0</v>
      </c>
      <c r="Q47" s="42" t="str">
        <f aca="false">IF(O47=0,"",P47*$B47)</f>
        <v/>
      </c>
      <c r="R47" s="50"/>
      <c r="S47" s="41" t="n">
        <f aca="false">R47*R$8</f>
        <v>0</v>
      </c>
      <c r="T47" s="42" t="str">
        <f aca="false">IF(R47=0,"",S47*$B47)</f>
        <v/>
      </c>
      <c r="U47" s="50"/>
      <c r="V47" s="41" t="n">
        <f aca="false">U47*U$8</f>
        <v>0</v>
      </c>
      <c r="W47" s="42" t="str">
        <f aca="false">IF(U47=0,"",V47*$B47)</f>
        <v/>
      </c>
      <c r="X47" s="50"/>
      <c r="Y47" s="41" t="n">
        <f aca="false">X47*X$8</f>
        <v>0</v>
      </c>
      <c r="Z47" s="42" t="str">
        <f aca="false">IF(X47=0,"",Y47*$B47)</f>
        <v/>
      </c>
      <c r="AA47" s="50" t="n">
        <v>0.5</v>
      </c>
      <c r="AB47" s="41" t="n">
        <f aca="false">AA47*AA$8</f>
        <v>1</v>
      </c>
      <c r="AC47" s="42" t="n">
        <f aca="false">IF(AA47=0,"",AB47*$B47)</f>
        <v>0</v>
      </c>
      <c r="AD47" s="50"/>
      <c r="AE47" s="41" t="n">
        <f aca="false">AD47*AD$8</f>
        <v>0</v>
      </c>
      <c r="AF47" s="42" t="str">
        <f aca="false">IF(AD47=0,"",AE47*$B47)</f>
        <v/>
      </c>
      <c r="AG47" s="50"/>
      <c r="AH47" s="41" t="n">
        <f aca="false">AG47*AG$8</f>
        <v>0</v>
      </c>
      <c r="AI47" s="42" t="str">
        <f aca="false">IF(AG47=0,"",AH47*$B47)</f>
        <v/>
      </c>
      <c r="AJ47" s="50"/>
      <c r="AK47" s="41" t="n">
        <f aca="false">AJ47*AJ$8</f>
        <v>0</v>
      </c>
      <c r="AL47" s="42" t="str">
        <f aca="false">IF(AJ47=0,"",AK47*$B47)</f>
        <v/>
      </c>
      <c r="AM47" s="50"/>
      <c r="AN47" s="41" t="n">
        <f aca="false">AM47*AM$8</f>
        <v>0</v>
      </c>
      <c r="AO47" s="42" t="str">
        <f aca="false">IF(AM47=0,"",AN47*$B47)</f>
        <v/>
      </c>
      <c r="AP47" s="50"/>
      <c r="AQ47" s="41" t="n">
        <f aca="false">AP47*AP$8</f>
        <v>0</v>
      </c>
      <c r="AR47" s="42" t="str">
        <f aca="false">IF(AP47=0,"",AQ47*$B47)</f>
        <v/>
      </c>
      <c r="AS47" s="50"/>
      <c r="AT47" s="41" t="n">
        <f aca="false">AS47*AS$8</f>
        <v>0</v>
      </c>
      <c r="AU47" s="42" t="str">
        <f aca="false">IF(AS47=0,"",AT47*$B47)</f>
        <v/>
      </c>
      <c r="AV47" s="50"/>
      <c r="AW47" s="41" t="n">
        <f aca="false">AV47*AV$8</f>
        <v>0</v>
      </c>
      <c r="AX47" s="42" t="str">
        <f aca="false">IF(AV47=0,"",AW47*$B47)</f>
        <v/>
      </c>
      <c r="AY47" s="50"/>
      <c r="AZ47" s="41" t="n">
        <f aca="false">AY47*AY$8</f>
        <v>0</v>
      </c>
      <c r="BA47" s="42" t="str">
        <f aca="false">IF(AY47=0,"",AZ47*$B47)</f>
        <v/>
      </c>
      <c r="BB47" s="50"/>
      <c r="BC47" s="41" t="n">
        <f aca="false">BB47*BB$8</f>
        <v>0</v>
      </c>
      <c r="BD47" s="42" t="str">
        <f aca="false">IF(BB47=0,"",BC47*$B47)</f>
        <v/>
      </c>
      <c r="BE47" s="50"/>
      <c r="BF47" s="41" t="n">
        <f aca="false">BE47*BE$8</f>
        <v>0</v>
      </c>
      <c r="BG47" s="42" t="str">
        <f aca="false">IF(BE47=0,"",BF47*$B47)</f>
        <v/>
      </c>
      <c r="BH47" s="50"/>
      <c r="BI47" s="41" t="n">
        <f aca="false">BH47*BH$8</f>
        <v>0</v>
      </c>
      <c r="BJ47" s="42" t="str">
        <f aca="false">IF(BH47=0,"",BI47*$B47)</f>
        <v/>
      </c>
      <c r="BK47" s="50"/>
      <c r="BL47" s="41" t="n">
        <f aca="false">BK47*BK$8</f>
        <v>0</v>
      </c>
      <c r="BM47" s="42" t="str">
        <f aca="false">IF(BK47=0,"",BL47*$B47)</f>
        <v/>
      </c>
      <c r="BN47" s="50"/>
      <c r="BO47" s="41" t="n">
        <f aca="false">BN47*BN$8</f>
        <v>0</v>
      </c>
      <c r="BP47" s="43" t="str">
        <f aca="false">IF(BN47=0,"",BO47*$B47)</f>
        <v/>
      </c>
      <c r="BQ47" s="50"/>
      <c r="BR47" s="41" t="n">
        <f aca="false">BQ47*BQ$8</f>
        <v>0</v>
      </c>
      <c r="BS47" s="43" t="str">
        <f aca="false">IF(BQ47=0,"",BR47*$B47)</f>
        <v/>
      </c>
      <c r="BT47" s="50"/>
      <c r="BU47" s="41" t="n">
        <f aca="false">BT47*BT$8</f>
        <v>0</v>
      </c>
      <c r="BV47" s="43" t="str">
        <f aca="false">IF(BT47=0,"",BU47*$B47)</f>
        <v/>
      </c>
      <c r="BW47" s="50"/>
      <c r="BX47" s="41" t="n">
        <f aca="false">BW47*BW$8</f>
        <v>0</v>
      </c>
      <c r="BY47" s="43" t="str">
        <f aca="false">IF(BW47=0,"",BX47*$B47)</f>
        <v/>
      </c>
      <c r="BZ47" s="50"/>
      <c r="CA47" s="41" t="n">
        <f aca="false">BZ47*BZ$8</f>
        <v>0</v>
      </c>
      <c r="CB47" s="43" t="str">
        <f aca="false">IF(BZ47=0,"",CA47*$B47)</f>
        <v/>
      </c>
    </row>
    <row r="48" customFormat="false" ht="15" hidden="false" customHeight="false" outlineLevel="0" collapsed="false">
      <c r="A48" s="51" t="s">
        <v>76</v>
      </c>
      <c r="B48" s="52"/>
      <c r="C48" s="46" t="n">
        <f aca="false">J48+M48+P48+S48+V48+Y48+AB48+AE48+AH48+AK48+AN48+AQ48+AT48+AW48+AZ48+BC48+BF48+BI48+BL48+BO48+BR48+BU48+BX48+CA48</f>
        <v>103</v>
      </c>
      <c r="D48" s="47" t="n">
        <f aca="false">B48*C48</f>
        <v>0</v>
      </c>
      <c r="E48" s="48" t="n">
        <f aca="false">D48*E$9</f>
        <v>0</v>
      </c>
      <c r="F48" s="49" t="n">
        <f aca="false">D48+E48</f>
        <v>0</v>
      </c>
      <c r="G48" s="39"/>
      <c r="I48" s="50"/>
      <c r="J48" s="41" t="n">
        <f aca="false">I48*I$8</f>
        <v>0</v>
      </c>
      <c r="K48" s="42" t="str">
        <f aca="false">IF(I48=0,"",J48*$B48)</f>
        <v/>
      </c>
      <c r="L48" s="50" t="n">
        <v>4</v>
      </c>
      <c r="M48" s="41" t="n">
        <f aca="false">L48*L$8</f>
        <v>4</v>
      </c>
      <c r="N48" s="42" t="n">
        <f aca="false">IF(L48=0,"",M48*$B48)</f>
        <v>0</v>
      </c>
      <c r="O48" s="50" t="n">
        <v>4</v>
      </c>
      <c r="P48" s="41" t="n">
        <f aca="false">O48*O$8</f>
        <v>16</v>
      </c>
      <c r="Q48" s="42" t="n">
        <f aca="false">IF(O48=0,"",P48*$B48)</f>
        <v>0</v>
      </c>
      <c r="R48" s="50" t="n">
        <v>4</v>
      </c>
      <c r="S48" s="41" t="n">
        <f aca="false">R48*R$8</f>
        <v>64</v>
      </c>
      <c r="T48" s="42" t="n">
        <f aca="false">IF(R48=0,"",S48*$B48)</f>
        <v>0</v>
      </c>
      <c r="U48" s="50"/>
      <c r="V48" s="41" t="n">
        <f aca="false">U48*U$8</f>
        <v>0</v>
      </c>
      <c r="W48" s="42" t="str">
        <f aca="false">IF(U48=0,"",V48*$B48)</f>
        <v/>
      </c>
      <c r="X48" s="50" t="n">
        <v>4</v>
      </c>
      <c r="Y48" s="41" t="n">
        <f aca="false">X48*X$8</f>
        <v>8</v>
      </c>
      <c r="Z48" s="42" t="n">
        <f aca="false">IF(X48=0,"",Y48*$B48)</f>
        <v>0</v>
      </c>
      <c r="AA48" s="50"/>
      <c r="AB48" s="41" t="n">
        <f aca="false">AA48*AA$8</f>
        <v>0</v>
      </c>
      <c r="AC48" s="42" t="str">
        <f aca="false">IF(AA48=0,"",AB48*$B48)</f>
        <v/>
      </c>
      <c r="AD48" s="50" t="n">
        <v>1</v>
      </c>
      <c r="AE48" s="41" t="n">
        <f aca="false">AD48*AD$8</f>
        <v>3</v>
      </c>
      <c r="AF48" s="42" t="n">
        <f aca="false">IF(AD48=0,"",AE48*$B48)</f>
        <v>0</v>
      </c>
      <c r="AG48" s="50"/>
      <c r="AH48" s="41" t="n">
        <f aca="false">AG48*AG$8</f>
        <v>0</v>
      </c>
      <c r="AI48" s="42" t="str">
        <f aca="false">IF(AG48=0,"",AH48*$B48)</f>
        <v/>
      </c>
      <c r="AJ48" s="50"/>
      <c r="AK48" s="41" t="n">
        <f aca="false">AJ48*AJ$8</f>
        <v>0</v>
      </c>
      <c r="AL48" s="42" t="str">
        <f aca="false">IF(AJ48=0,"",AK48*$B48)</f>
        <v/>
      </c>
      <c r="AM48" s="50"/>
      <c r="AN48" s="41" t="n">
        <f aca="false">AM48*AM$8</f>
        <v>0</v>
      </c>
      <c r="AO48" s="42" t="str">
        <f aca="false">IF(AM48=0,"",AN48*$B48)</f>
        <v/>
      </c>
      <c r="AP48" s="50"/>
      <c r="AQ48" s="41" t="n">
        <f aca="false">AP48*AP$8</f>
        <v>0</v>
      </c>
      <c r="AR48" s="42" t="str">
        <f aca="false">IF(AP48=0,"",AQ48*$B48)</f>
        <v/>
      </c>
      <c r="AS48" s="50"/>
      <c r="AT48" s="41" t="n">
        <f aca="false">AS48*AS$8</f>
        <v>0</v>
      </c>
      <c r="AU48" s="42" t="str">
        <f aca="false">IF(AS48=0,"",AT48*$B48)</f>
        <v/>
      </c>
      <c r="AV48" s="50"/>
      <c r="AW48" s="41" t="n">
        <f aca="false">AV48*AV$8</f>
        <v>0</v>
      </c>
      <c r="AX48" s="42" t="str">
        <f aca="false">IF(AV48=0,"",AW48*$B48)</f>
        <v/>
      </c>
      <c r="AY48" s="50"/>
      <c r="AZ48" s="41" t="n">
        <f aca="false">AY48*AY$8</f>
        <v>0</v>
      </c>
      <c r="BA48" s="42" t="str">
        <f aca="false">IF(AY48=0,"",AZ48*$B48)</f>
        <v/>
      </c>
      <c r="BB48" s="50"/>
      <c r="BC48" s="41" t="n">
        <f aca="false">BB48*BB$8</f>
        <v>0</v>
      </c>
      <c r="BD48" s="42" t="str">
        <f aca="false">IF(BB48=0,"",BC48*$B48)</f>
        <v/>
      </c>
      <c r="BE48" s="50" t="n">
        <v>1</v>
      </c>
      <c r="BF48" s="41" t="n">
        <f aca="false">BE48*BE$8</f>
        <v>2</v>
      </c>
      <c r="BG48" s="42" t="n">
        <f aca="false">IF(BE48=0,"",BF48*$B48)</f>
        <v>0</v>
      </c>
      <c r="BH48" s="50"/>
      <c r="BI48" s="41" t="n">
        <f aca="false">BH48*BH$8</f>
        <v>0</v>
      </c>
      <c r="BJ48" s="42" t="str">
        <f aca="false">IF(BH48=0,"",BI48*$B48)</f>
        <v/>
      </c>
      <c r="BK48" s="50"/>
      <c r="BL48" s="41" t="n">
        <f aca="false">BK48*BK$8</f>
        <v>0</v>
      </c>
      <c r="BM48" s="42" t="str">
        <f aca="false">IF(BK48=0,"",BL48*$B48)</f>
        <v/>
      </c>
      <c r="BN48" s="50" t="n">
        <v>2</v>
      </c>
      <c r="BO48" s="41" t="n">
        <f aca="false">BN48*BN$8</f>
        <v>6</v>
      </c>
      <c r="BP48" s="43" t="n">
        <f aca="false">IF(BN48=0,"",BO48*$B48)</f>
        <v>0</v>
      </c>
      <c r="BQ48" s="50"/>
      <c r="BR48" s="41" t="n">
        <f aca="false">BQ48*BQ$8</f>
        <v>0</v>
      </c>
      <c r="BS48" s="43" t="str">
        <f aca="false">IF(BQ48=0,"",BR48*$B48)</f>
        <v/>
      </c>
      <c r="BT48" s="50"/>
      <c r="BU48" s="41" t="n">
        <f aca="false">BT48*BT$8</f>
        <v>0</v>
      </c>
      <c r="BV48" s="43" t="str">
        <f aca="false">IF(BT48=0,"",BU48*$B48)</f>
        <v/>
      </c>
      <c r="BW48" s="50"/>
      <c r="BX48" s="41" t="n">
        <f aca="false">BW48*BW$8</f>
        <v>0</v>
      </c>
      <c r="BY48" s="43" t="str">
        <f aca="false">IF(BW48=0,"",BX48*$B48)</f>
        <v/>
      </c>
      <c r="BZ48" s="50"/>
      <c r="CA48" s="41" t="n">
        <f aca="false">BZ48*BZ$8</f>
        <v>0</v>
      </c>
      <c r="CB48" s="43" t="str">
        <f aca="false">IF(BZ48=0,"",CA48*$B48)</f>
        <v/>
      </c>
    </row>
    <row r="49" customFormat="false" ht="15" hidden="false" customHeight="false" outlineLevel="0" collapsed="false">
      <c r="A49" s="51" t="s">
        <v>77</v>
      </c>
      <c r="B49" s="52"/>
      <c r="C49" s="46" t="n">
        <f aca="false">J49+M49+P49+S49+V49+Y49+AB49+AE49+AH49+AK49+AN49+AQ49+AT49+AW49+AZ49+BC49+BF49+BI49+BL49+BO49+BR49+BU49+BX49+CA49</f>
        <v>62</v>
      </c>
      <c r="D49" s="47" t="n">
        <f aca="false">B49*C49</f>
        <v>0</v>
      </c>
      <c r="E49" s="48" t="n">
        <f aca="false">D49*E$9</f>
        <v>0</v>
      </c>
      <c r="F49" s="49" t="n">
        <f aca="false">D49+E49</f>
        <v>0</v>
      </c>
      <c r="G49" s="39"/>
      <c r="I49" s="50"/>
      <c r="J49" s="41" t="n">
        <f aca="false">I49*I$8</f>
        <v>0</v>
      </c>
      <c r="K49" s="42" t="str">
        <f aca="false">IF(I49=0,"",J49*$B49)</f>
        <v/>
      </c>
      <c r="L49" s="50"/>
      <c r="M49" s="41" t="n">
        <f aca="false">L49*L$8</f>
        <v>0</v>
      </c>
      <c r="N49" s="42" t="str">
        <f aca="false">IF(L49=0,"",M49*$B49)</f>
        <v/>
      </c>
      <c r="O49" s="50"/>
      <c r="P49" s="41" t="n">
        <f aca="false">O49*O$8</f>
        <v>0</v>
      </c>
      <c r="Q49" s="42" t="str">
        <f aca="false">IF(O49=0,"",P49*$B49)</f>
        <v/>
      </c>
      <c r="R49" s="50" t="n">
        <v>1</v>
      </c>
      <c r="S49" s="41" t="n">
        <f aca="false">R49*R$8</f>
        <v>16</v>
      </c>
      <c r="T49" s="42" t="n">
        <f aca="false">IF(R49=0,"",S49*$B49)</f>
        <v>0</v>
      </c>
      <c r="U49" s="50"/>
      <c r="V49" s="41" t="n">
        <f aca="false">U49*U$8</f>
        <v>0</v>
      </c>
      <c r="W49" s="42" t="str">
        <f aca="false">IF(U49=0,"",V49*$B49)</f>
        <v/>
      </c>
      <c r="X49" s="50"/>
      <c r="Y49" s="41" t="n">
        <f aca="false">X49*X$8</f>
        <v>0</v>
      </c>
      <c r="Z49" s="42" t="str">
        <f aca="false">IF(X49=0,"",Y49*$B49)</f>
        <v/>
      </c>
      <c r="AA49" s="50"/>
      <c r="AB49" s="41" t="n">
        <f aca="false">AA49*AA$8</f>
        <v>0</v>
      </c>
      <c r="AC49" s="42" t="str">
        <f aca="false">IF(AA49=0,"",AB49*$B49)</f>
        <v/>
      </c>
      <c r="AD49" s="50"/>
      <c r="AE49" s="41" t="n">
        <f aca="false">AD49*AD$8</f>
        <v>0</v>
      </c>
      <c r="AF49" s="42" t="str">
        <f aca="false">IF(AD49=0,"",AE49*$B49)</f>
        <v/>
      </c>
      <c r="AG49" s="50"/>
      <c r="AH49" s="41" t="n">
        <f aca="false">AG49*AG$8</f>
        <v>0</v>
      </c>
      <c r="AI49" s="42" t="str">
        <f aca="false">IF(AG49=0,"",AH49*$B49)</f>
        <v/>
      </c>
      <c r="AJ49" s="50"/>
      <c r="AK49" s="41" t="n">
        <f aca="false">AJ49*AJ$8</f>
        <v>0</v>
      </c>
      <c r="AL49" s="42" t="str">
        <f aca="false">IF(AJ49=0,"",AK49*$B49)</f>
        <v/>
      </c>
      <c r="AM49" s="50" t="n">
        <v>1</v>
      </c>
      <c r="AN49" s="41" t="n">
        <f aca="false">AM49*AM$8</f>
        <v>2</v>
      </c>
      <c r="AO49" s="42" t="n">
        <f aca="false">IF(AM49=0,"",AN49*$B49)</f>
        <v>0</v>
      </c>
      <c r="AP49" s="50"/>
      <c r="AQ49" s="41" t="n">
        <f aca="false">AP49*AP$8</f>
        <v>0</v>
      </c>
      <c r="AR49" s="42" t="str">
        <f aca="false">IF(AP49=0,"",AQ49*$B49)</f>
        <v/>
      </c>
      <c r="AS49" s="50" t="n">
        <v>1</v>
      </c>
      <c r="AT49" s="41" t="n">
        <f aca="false">AS49*AS$8</f>
        <v>2</v>
      </c>
      <c r="AU49" s="42" t="n">
        <f aca="false">IF(AS49=0,"",AT49*$B49)</f>
        <v>0</v>
      </c>
      <c r="AV49" s="50"/>
      <c r="AW49" s="41" t="n">
        <f aca="false">AV49*AV$8</f>
        <v>0</v>
      </c>
      <c r="AX49" s="42" t="str">
        <f aca="false">IF(AV49=0,"",AW49*$B49)</f>
        <v/>
      </c>
      <c r="AY49" s="50"/>
      <c r="AZ49" s="41" t="n">
        <f aca="false">AY49*AY$8</f>
        <v>0</v>
      </c>
      <c r="BA49" s="42" t="str">
        <f aca="false">IF(AY49=0,"",AZ49*$B49)</f>
        <v/>
      </c>
      <c r="BB49" s="50" t="n">
        <v>1</v>
      </c>
      <c r="BC49" s="41" t="n">
        <f aca="false">BB49*BB$8</f>
        <v>22</v>
      </c>
      <c r="BD49" s="42" t="n">
        <f aca="false">IF(BB49=0,"",BC49*$B49)</f>
        <v>0</v>
      </c>
      <c r="BE49" s="50" t="n">
        <v>1</v>
      </c>
      <c r="BF49" s="41" t="n">
        <f aca="false">BE49*BE$8</f>
        <v>2</v>
      </c>
      <c r="BG49" s="42" t="n">
        <f aca="false">IF(BE49=0,"",BF49*$B49)</f>
        <v>0</v>
      </c>
      <c r="BH49" s="50" t="n">
        <v>1</v>
      </c>
      <c r="BI49" s="41" t="n">
        <f aca="false">BH49*BH$8</f>
        <v>1</v>
      </c>
      <c r="BJ49" s="42" t="n">
        <f aca="false">IF(BH49=0,"",BI49*$B49)</f>
        <v>0</v>
      </c>
      <c r="BK49" s="50" t="n">
        <v>1</v>
      </c>
      <c r="BL49" s="41" t="n">
        <f aca="false">BK49*BK$8</f>
        <v>1</v>
      </c>
      <c r="BM49" s="42" t="n">
        <f aca="false">IF(BK49=0,"",BL49*$B49)</f>
        <v>0</v>
      </c>
      <c r="BN49" s="50" t="n">
        <v>1</v>
      </c>
      <c r="BO49" s="41" t="n">
        <f aca="false">BN49*BN$8</f>
        <v>3</v>
      </c>
      <c r="BP49" s="43" t="n">
        <f aca="false">IF(BN49=0,"",BO49*$B49)</f>
        <v>0</v>
      </c>
      <c r="BQ49" s="50" t="n">
        <v>1</v>
      </c>
      <c r="BR49" s="41" t="n">
        <f aca="false">BQ49*BQ$8</f>
        <v>2</v>
      </c>
      <c r="BS49" s="43" t="n">
        <f aca="false">IF(BQ49=0,"",BR49*$B49)</f>
        <v>0</v>
      </c>
      <c r="BT49" s="50" t="n">
        <v>1</v>
      </c>
      <c r="BU49" s="41" t="n">
        <f aca="false">BT49*BT$8</f>
        <v>1</v>
      </c>
      <c r="BV49" s="43" t="n">
        <f aca="false">IF(BT49=0,"",BU49*$B49)</f>
        <v>0</v>
      </c>
      <c r="BW49" s="50" t="n">
        <v>1</v>
      </c>
      <c r="BX49" s="41" t="n">
        <f aca="false">BW49*BW$8</f>
        <v>2</v>
      </c>
      <c r="BY49" s="43" t="n">
        <f aca="false">IF(BW49=0,"",BX49*$B49)</f>
        <v>0</v>
      </c>
      <c r="BZ49" s="50" t="n">
        <v>1</v>
      </c>
      <c r="CA49" s="41" t="n">
        <f aca="false">BZ49*BZ$8</f>
        <v>8</v>
      </c>
      <c r="CB49" s="43" t="n">
        <f aca="false">IF(BZ49=0,"",CA49*$B49)</f>
        <v>0</v>
      </c>
    </row>
    <row r="50" customFormat="false" ht="15" hidden="false" customHeight="false" outlineLevel="0" collapsed="false">
      <c r="A50" s="51" t="s">
        <v>78</v>
      </c>
      <c r="B50" s="52"/>
      <c r="C50" s="46" t="n">
        <f aca="false">J50+M50+P50+S50+V50+Y50+AB50+AE50+AH50+AK50+AN50+AQ50+AT50+AW50+AZ50+BC50+BF50+BI50+BL50+BO50+BR50+BU50+BX50+CA50</f>
        <v>28</v>
      </c>
      <c r="D50" s="47" t="n">
        <f aca="false">B50*C50</f>
        <v>0</v>
      </c>
      <c r="E50" s="48" t="n">
        <f aca="false">D50*E$9</f>
        <v>0</v>
      </c>
      <c r="F50" s="49" t="n">
        <f aca="false">D50+E50</f>
        <v>0</v>
      </c>
      <c r="G50" s="39"/>
      <c r="I50" s="50"/>
      <c r="J50" s="41" t="n">
        <f aca="false">I50*I$8</f>
        <v>0</v>
      </c>
      <c r="K50" s="42" t="str">
        <f aca="false">IF(I50=0,"",J50*$B50)</f>
        <v/>
      </c>
      <c r="L50" s="50" t="n">
        <v>1</v>
      </c>
      <c r="M50" s="41" t="n">
        <f aca="false">L50*L$8</f>
        <v>1</v>
      </c>
      <c r="N50" s="42" t="n">
        <f aca="false">IF(L50=0,"",M50*$B50)</f>
        <v>0</v>
      </c>
      <c r="O50" s="50"/>
      <c r="P50" s="41" t="n">
        <f aca="false">O50*O$8</f>
        <v>0</v>
      </c>
      <c r="Q50" s="42" t="str">
        <f aca="false">IF(O50=0,"",P50*$B50)</f>
        <v/>
      </c>
      <c r="R50" s="50"/>
      <c r="S50" s="41" t="n">
        <f aca="false">R50*R$8</f>
        <v>0</v>
      </c>
      <c r="T50" s="42" t="str">
        <f aca="false">IF(R50=0,"",S50*$B50)</f>
        <v/>
      </c>
      <c r="U50" s="50" t="n">
        <v>1</v>
      </c>
      <c r="V50" s="41" t="n">
        <f aca="false">U50*U$8</f>
        <v>2</v>
      </c>
      <c r="W50" s="42" t="n">
        <f aca="false">IF(U50=0,"",V50*$B50)</f>
        <v>0</v>
      </c>
      <c r="X50" s="50" t="n">
        <v>1</v>
      </c>
      <c r="Y50" s="41" t="n">
        <f aca="false">X50*X$8</f>
        <v>2</v>
      </c>
      <c r="Z50" s="42" t="n">
        <f aca="false">IF(X50=0,"",Y50*$B50)</f>
        <v>0</v>
      </c>
      <c r="AA50" s="50" t="n">
        <v>1</v>
      </c>
      <c r="AB50" s="41" t="n">
        <f aca="false">AA50*AA$8</f>
        <v>2</v>
      </c>
      <c r="AC50" s="42" t="n">
        <f aca="false">IF(AA50=0,"",AB50*$B50)</f>
        <v>0</v>
      </c>
      <c r="AD50" s="50" t="n">
        <v>1</v>
      </c>
      <c r="AE50" s="41" t="n">
        <f aca="false">AD50*AD$8</f>
        <v>3</v>
      </c>
      <c r="AF50" s="42" t="n">
        <f aca="false">IF(AD50=0,"",AE50*$B50)</f>
        <v>0</v>
      </c>
      <c r="AG50" s="50" t="n">
        <v>1</v>
      </c>
      <c r="AH50" s="41" t="n">
        <f aca="false">AG50*AG$8</f>
        <v>0</v>
      </c>
      <c r="AI50" s="42" t="n">
        <f aca="false">IF(AG50=0,"",AH50*$B50)</f>
        <v>0</v>
      </c>
      <c r="AJ50" s="50" t="n">
        <v>1</v>
      </c>
      <c r="AK50" s="41" t="n">
        <f aca="false">AJ50*AJ$8</f>
        <v>2</v>
      </c>
      <c r="AL50" s="42" t="n">
        <f aca="false">IF(AJ50=0,"",AK50*$B50)</f>
        <v>0</v>
      </c>
      <c r="AM50" s="50"/>
      <c r="AN50" s="41" t="n">
        <f aca="false">AM50*AM$8</f>
        <v>0</v>
      </c>
      <c r="AO50" s="42" t="str">
        <f aca="false">IF(AM50=0,"",AN50*$B50)</f>
        <v/>
      </c>
      <c r="AP50" s="50" t="n">
        <v>1</v>
      </c>
      <c r="AQ50" s="41" t="n">
        <f aca="false">AP50*AP$8</f>
        <v>1</v>
      </c>
      <c r="AR50" s="42" t="n">
        <f aca="false">IF(AP50=0,"",AQ50*$B50)</f>
        <v>0</v>
      </c>
      <c r="AS50" s="50"/>
      <c r="AT50" s="41" t="n">
        <f aca="false">AS50*AS$8</f>
        <v>0</v>
      </c>
      <c r="AU50" s="42" t="str">
        <f aca="false">IF(AS50=0,"",AT50*$B50)</f>
        <v/>
      </c>
      <c r="AV50" s="50" t="n">
        <v>1</v>
      </c>
      <c r="AW50" s="41" t="n">
        <f aca="false">AV50*AV$8</f>
        <v>1</v>
      </c>
      <c r="AX50" s="42" t="n">
        <f aca="false">IF(AV50=0,"",AW50*$B50)</f>
        <v>0</v>
      </c>
      <c r="AY50" s="50" t="n">
        <v>1</v>
      </c>
      <c r="AZ50" s="41" t="n">
        <f aca="false">AY50*AY$8</f>
        <v>12</v>
      </c>
      <c r="BA50" s="42" t="n">
        <f aca="false">IF(AY50=0,"",AZ50*$B50)</f>
        <v>0</v>
      </c>
      <c r="BB50" s="50"/>
      <c r="BC50" s="41" t="n">
        <f aca="false">BB50*BB$8</f>
        <v>0</v>
      </c>
      <c r="BD50" s="42" t="str">
        <f aca="false">IF(BB50=0,"",BC50*$B50)</f>
        <v/>
      </c>
      <c r="BE50" s="50"/>
      <c r="BF50" s="41" t="n">
        <f aca="false">BE50*BE$8</f>
        <v>0</v>
      </c>
      <c r="BG50" s="42" t="str">
        <f aca="false">IF(BE50=0,"",BF50*$B50)</f>
        <v/>
      </c>
      <c r="BH50" s="50" t="n">
        <v>1</v>
      </c>
      <c r="BI50" s="41" t="n">
        <f aca="false">BH50*BH$8</f>
        <v>1</v>
      </c>
      <c r="BJ50" s="42" t="n">
        <f aca="false">IF(BH50=0,"",BI50*$B50)</f>
        <v>0</v>
      </c>
      <c r="BK50" s="50" t="n">
        <v>1</v>
      </c>
      <c r="BL50" s="41" t="n">
        <f aca="false">BK50*BK$8</f>
        <v>1</v>
      </c>
      <c r="BM50" s="42" t="n">
        <f aca="false">IF(BK50=0,"",BL50*$B50)</f>
        <v>0</v>
      </c>
      <c r="BN50" s="50"/>
      <c r="BO50" s="41" t="n">
        <f aca="false">BN50*BN$8</f>
        <v>0</v>
      </c>
      <c r="BP50" s="43" t="str">
        <f aca="false">IF(BN50=0,"",BO50*$B50)</f>
        <v/>
      </c>
      <c r="BQ50" s="50"/>
      <c r="BR50" s="41" t="n">
        <f aca="false">BQ50*BQ$8</f>
        <v>0</v>
      </c>
      <c r="BS50" s="43" t="str">
        <f aca="false">IF(BQ50=0,"",BR50*$B50)</f>
        <v/>
      </c>
      <c r="BT50" s="50"/>
      <c r="BU50" s="41" t="n">
        <f aca="false">BT50*BT$8</f>
        <v>0</v>
      </c>
      <c r="BV50" s="43" t="str">
        <f aca="false">IF(BT50=0,"",BU50*$B50)</f>
        <v/>
      </c>
      <c r="BW50" s="50"/>
      <c r="BX50" s="41" t="n">
        <f aca="false">BW50*BW$8</f>
        <v>0</v>
      </c>
      <c r="BY50" s="43" t="str">
        <f aca="false">IF(BW50=0,"",BX50*$B50)</f>
        <v/>
      </c>
      <c r="BZ50" s="50"/>
      <c r="CA50" s="41" t="n">
        <f aca="false">BZ50*BZ$8</f>
        <v>0</v>
      </c>
      <c r="CB50" s="43" t="str">
        <f aca="false">IF(BZ50=0,"",CA50*$B50)</f>
        <v/>
      </c>
    </row>
    <row r="51" customFormat="false" ht="15" hidden="false" customHeight="false" outlineLevel="0" collapsed="false">
      <c r="A51" s="44" t="s">
        <v>79</v>
      </c>
      <c r="B51" s="45"/>
      <c r="C51" s="46" t="n">
        <f aca="false">J51+M51+P51+S51+V51+Y51+AB51+AE51+AH51+AK51+AN51+AQ51+AT51+AW51+AZ51+BC51+BF51+BI51+BL51+BO51+BR51+BU51+BX51+CA51</f>
        <v>2</v>
      </c>
      <c r="D51" s="47" t="n">
        <f aca="false">B51*C51</f>
        <v>0</v>
      </c>
      <c r="E51" s="48" t="n">
        <f aca="false">D51*E$9</f>
        <v>0</v>
      </c>
      <c r="F51" s="49" t="n">
        <f aca="false">D51+E51</f>
        <v>0</v>
      </c>
      <c r="G51" s="39"/>
      <c r="I51" s="50"/>
      <c r="J51" s="41" t="n">
        <f aca="false">I51*I$8</f>
        <v>0</v>
      </c>
      <c r="K51" s="42" t="str">
        <f aca="false">IF(I51=0,"",J51*$B51)</f>
        <v/>
      </c>
      <c r="L51" s="50"/>
      <c r="M51" s="41" t="n">
        <f aca="false">L51*L$8</f>
        <v>0</v>
      </c>
      <c r="N51" s="42" t="str">
        <f aca="false">IF(L51=0,"",M51*$B51)</f>
        <v/>
      </c>
      <c r="O51" s="50"/>
      <c r="P51" s="41" t="n">
        <f aca="false">O51*O$8</f>
        <v>0</v>
      </c>
      <c r="Q51" s="42" t="str">
        <f aca="false">IF(O51=0,"",P51*$B51)</f>
        <v/>
      </c>
      <c r="R51" s="50"/>
      <c r="S51" s="41" t="n">
        <f aca="false">R51*R$8</f>
        <v>0</v>
      </c>
      <c r="T51" s="42" t="str">
        <f aca="false">IF(R51=0,"",S51*$B51)</f>
        <v/>
      </c>
      <c r="U51" s="50"/>
      <c r="V51" s="41" t="n">
        <f aca="false">U51*U$8</f>
        <v>0</v>
      </c>
      <c r="W51" s="42" t="str">
        <f aca="false">IF(U51=0,"",V51*$B51)</f>
        <v/>
      </c>
      <c r="X51" s="50"/>
      <c r="Y51" s="41" t="n">
        <f aca="false">X51*X$8</f>
        <v>0</v>
      </c>
      <c r="Z51" s="42" t="str">
        <f aca="false">IF(X51=0,"",Y51*$B51)</f>
        <v/>
      </c>
      <c r="AA51" s="50"/>
      <c r="AB51" s="41" t="n">
        <f aca="false">AA51*AA$8</f>
        <v>0</v>
      </c>
      <c r="AC51" s="42" t="str">
        <f aca="false">IF(AA51=0,"",AB51*$B51)</f>
        <v/>
      </c>
      <c r="AD51" s="50"/>
      <c r="AE51" s="41" t="n">
        <f aca="false">AD51*AD$8</f>
        <v>0</v>
      </c>
      <c r="AF51" s="42" t="str">
        <f aca="false">IF(AD51=0,"",AE51*$B51)</f>
        <v/>
      </c>
      <c r="AG51" s="50"/>
      <c r="AH51" s="41" t="n">
        <f aca="false">AG51*AG$8</f>
        <v>0</v>
      </c>
      <c r="AI51" s="42" t="str">
        <f aca="false">IF(AG51=0,"",AH51*$B51)</f>
        <v/>
      </c>
      <c r="AJ51" s="50" t="n">
        <v>1</v>
      </c>
      <c r="AK51" s="41" t="n">
        <f aca="false">AJ51*AJ$8</f>
        <v>2</v>
      </c>
      <c r="AL51" s="42" t="n">
        <f aca="false">IF(AJ51=0,"",AK51*$B51)</f>
        <v>0</v>
      </c>
      <c r="AM51" s="50"/>
      <c r="AN51" s="41" t="n">
        <f aca="false">AM51*AM$8</f>
        <v>0</v>
      </c>
      <c r="AO51" s="42" t="str">
        <f aca="false">IF(AM51=0,"",AN51*$B51)</f>
        <v/>
      </c>
      <c r="AP51" s="50"/>
      <c r="AQ51" s="41" t="n">
        <f aca="false">AP51*AP$8</f>
        <v>0</v>
      </c>
      <c r="AR51" s="42" t="str">
        <f aca="false">IF(AP51=0,"",AQ51*$B51)</f>
        <v/>
      </c>
      <c r="AS51" s="50"/>
      <c r="AT51" s="41" t="n">
        <f aca="false">AS51*AS$8</f>
        <v>0</v>
      </c>
      <c r="AU51" s="42" t="str">
        <f aca="false">IF(AS51=0,"",AT51*$B51)</f>
        <v/>
      </c>
      <c r="AV51" s="50"/>
      <c r="AW51" s="41" t="n">
        <f aca="false">AV51*AV$8</f>
        <v>0</v>
      </c>
      <c r="AX51" s="42" t="str">
        <f aca="false">IF(AV51=0,"",AW51*$B51)</f>
        <v/>
      </c>
      <c r="AY51" s="50"/>
      <c r="AZ51" s="41" t="n">
        <f aca="false">AY51*AY$8</f>
        <v>0</v>
      </c>
      <c r="BA51" s="42" t="str">
        <f aca="false">IF(AY51=0,"",AZ51*$B51)</f>
        <v/>
      </c>
      <c r="BB51" s="50"/>
      <c r="BC51" s="41" t="n">
        <f aca="false">BB51*BB$8</f>
        <v>0</v>
      </c>
      <c r="BD51" s="42" t="str">
        <f aca="false">IF(BB51=0,"",BC51*$B51)</f>
        <v/>
      </c>
      <c r="BE51" s="50"/>
      <c r="BF51" s="41" t="n">
        <f aca="false">BE51*BE$8</f>
        <v>0</v>
      </c>
      <c r="BG51" s="42" t="str">
        <f aca="false">IF(BE51=0,"",BF51*$B51)</f>
        <v/>
      </c>
      <c r="BH51" s="50"/>
      <c r="BI51" s="41" t="n">
        <f aca="false">BH51*BH$8</f>
        <v>0</v>
      </c>
      <c r="BJ51" s="42" t="str">
        <f aca="false">IF(BH51=0,"",BI51*$B51)</f>
        <v/>
      </c>
      <c r="BK51" s="50"/>
      <c r="BL51" s="41" t="n">
        <f aca="false">BK51*BK$8</f>
        <v>0</v>
      </c>
      <c r="BM51" s="42" t="str">
        <f aca="false">IF(BK51=0,"",BL51*$B51)</f>
        <v/>
      </c>
      <c r="BN51" s="50"/>
      <c r="BO51" s="41" t="n">
        <f aca="false">BN51*BN$8</f>
        <v>0</v>
      </c>
      <c r="BP51" s="43" t="str">
        <f aca="false">IF(BN51=0,"",BO51*$B51)</f>
        <v/>
      </c>
      <c r="BQ51" s="50"/>
      <c r="BR51" s="41" t="n">
        <f aca="false">BQ51*BQ$8</f>
        <v>0</v>
      </c>
      <c r="BS51" s="43" t="str">
        <f aca="false">IF(BQ51=0,"",BR51*$B51)</f>
        <v/>
      </c>
      <c r="BT51" s="50"/>
      <c r="BU51" s="41" t="n">
        <f aca="false">BT51*BT$8</f>
        <v>0</v>
      </c>
      <c r="BV51" s="43" t="str">
        <f aca="false">IF(BT51=0,"",BU51*$B51)</f>
        <v/>
      </c>
      <c r="BW51" s="50"/>
      <c r="BX51" s="41" t="n">
        <f aca="false">BW51*BW$8</f>
        <v>0</v>
      </c>
      <c r="BY51" s="43" t="str">
        <f aca="false">IF(BW51=0,"",BX51*$B51)</f>
        <v/>
      </c>
      <c r="BZ51" s="50"/>
      <c r="CA51" s="41" t="n">
        <f aca="false">BZ51*BZ$8</f>
        <v>0</v>
      </c>
      <c r="CB51" s="43" t="str">
        <f aca="false">IF(BZ51=0,"",CA51*$B51)</f>
        <v/>
      </c>
    </row>
    <row r="52" customFormat="false" ht="15" hidden="false" customHeight="false" outlineLevel="0" collapsed="false">
      <c r="A52" s="44" t="s">
        <v>80</v>
      </c>
      <c r="B52" s="45"/>
      <c r="C52" s="46" t="n">
        <f aca="false">J52+M52+P52+S52+V52+Y52+AB52+AE52+AH52+AK52+AN52+AQ52+AT52+AW52+AZ52+BC52+BF52+BI52+BL52+BO52+BR52+BU52+BX52+CA52</f>
        <v>2</v>
      </c>
      <c r="D52" s="47" t="n">
        <f aca="false">B52*C52</f>
        <v>0</v>
      </c>
      <c r="E52" s="48" t="n">
        <f aca="false">D52*E$9</f>
        <v>0</v>
      </c>
      <c r="F52" s="49" t="n">
        <f aca="false">D52+E52</f>
        <v>0</v>
      </c>
      <c r="G52" s="39"/>
      <c r="I52" s="50"/>
      <c r="J52" s="41" t="n">
        <f aca="false">I52*I$8</f>
        <v>0</v>
      </c>
      <c r="K52" s="42" t="str">
        <f aca="false">IF(I52=0,"",J52*$B52)</f>
        <v/>
      </c>
      <c r="L52" s="50"/>
      <c r="M52" s="41" t="n">
        <f aca="false">L52*L$8</f>
        <v>0</v>
      </c>
      <c r="N52" s="42" t="str">
        <f aca="false">IF(L52=0,"",M52*$B52)</f>
        <v/>
      </c>
      <c r="O52" s="50"/>
      <c r="P52" s="41" t="n">
        <f aca="false">O52*O$8</f>
        <v>0</v>
      </c>
      <c r="Q52" s="42" t="str">
        <f aca="false">IF(O52=0,"",P52*$B52)</f>
        <v/>
      </c>
      <c r="R52" s="50"/>
      <c r="S52" s="41" t="n">
        <f aca="false">R52*R$8</f>
        <v>0</v>
      </c>
      <c r="T52" s="42" t="str">
        <f aca="false">IF(R52=0,"",S52*$B52)</f>
        <v/>
      </c>
      <c r="U52" s="50"/>
      <c r="V52" s="41" t="n">
        <f aca="false">U52*U$8</f>
        <v>0</v>
      </c>
      <c r="W52" s="42" t="str">
        <f aca="false">IF(U52=0,"",V52*$B52)</f>
        <v/>
      </c>
      <c r="X52" s="50" t="n">
        <v>1</v>
      </c>
      <c r="Y52" s="41" t="n">
        <f aca="false">X52*X$8</f>
        <v>2</v>
      </c>
      <c r="Z52" s="42" t="n">
        <f aca="false">IF(X52=0,"",Y52*$B52)</f>
        <v>0</v>
      </c>
      <c r="AA52" s="50"/>
      <c r="AB52" s="41" t="n">
        <f aca="false">AA52*AA$8</f>
        <v>0</v>
      </c>
      <c r="AC52" s="42" t="str">
        <f aca="false">IF(AA52=0,"",AB52*$B52)</f>
        <v/>
      </c>
      <c r="AD52" s="50"/>
      <c r="AE52" s="41" t="n">
        <f aca="false">AD52*AD$8</f>
        <v>0</v>
      </c>
      <c r="AF52" s="42" t="str">
        <f aca="false">IF(AD52=0,"",AE52*$B52)</f>
        <v/>
      </c>
      <c r="AG52" s="50"/>
      <c r="AH52" s="41" t="n">
        <f aca="false">AG52*AG$8</f>
        <v>0</v>
      </c>
      <c r="AI52" s="42" t="str">
        <f aca="false">IF(AG52=0,"",AH52*$B52)</f>
        <v/>
      </c>
      <c r="AJ52" s="50"/>
      <c r="AK52" s="41" t="n">
        <f aca="false">AJ52*AJ$8</f>
        <v>0</v>
      </c>
      <c r="AL52" s="42" t="str">
        <f aca="false">IF(AJ52=0,"",AK52*$B52)</f>
        <v/>
      </c>
      <c r="AM52" s="50"/>
      <c r="AN52" s="41" t="n">
        <f aca="false">AM52*AM$8</f>
        <v>0</v>
      </c>
      <c r="AO52" s="42" t="str">
        <f aca="false">IF(AM52=0,"",AN52*$B52)</f>
        <v/>
      </c>
      <c r="AP52" s="50"/>
      <c r="AQ52" s="41" t="n">
        <f aca="false">AP52*AP$8</f>
        <v>0</v>
      </c>
      <c r="AR52" s="42" t="str">
        <f aca="false">IF(AP52=0,"",AQ52*$B52)</f>
        <v/>
      </c>
      <c r="AS52" s="50"/>
      <c r="AT52" s="41" t="n">
        <f aca="false">AS52*AS$8</f>
        <v>0</v>
      </c>
      <c r="AU52" s="42" t="str">
        <f aca="false">IF(AS52=0,"",AT52*$B52)</f>
        <v/>
      </c>
      <c r="AV52" s="50"/>
      <c r="AW52" s="41" t="n">
        <f aca="false">AV52*AV$8</f>
        <v>0</v>
      </c>
      <c r="AX52" s="42" t="str">
        <f aca="false">IF(AV52=0,"",AW52*$B52)</f>
        <v/>
      </c>
      <c r="AY52" s="50"/>
      <c r="AZ52" s="41" t="n">
        <f aca="false">AY52*AY$8</f>
        <v>0</v>
      </c>
      <c r="BA52" s="42" t="str">
        <f aca="false">IF(AY52=0,"",AZ52*$B52)</f>
        <v/>
      </c>
      <c r="BB52" s="50"/>
      <c r="BC52" s="41" t="n">
        <f aca="false">BB52*BB$8</f>
        <v>0</v>
      </c>
      <c r="BD52" s="42" t="str">
        <f aca="false">IF(BB52=0,"",BC52*$B52)</f>
        <v/>
      </c>
      <c r="BE52" s="50"/>
      <c r="BF52" s="41" t="n">
        <f aca="false">BE52*BE$8</f>
        <v>0</v>
      </c>
      <c r="BG52" s="42" t="str">
        <f aca="false">IF(BE52=0,"",BF52*$B52)</f>
        <v/>
      </c>
      <c r="BH52" s="50"/>
      <c r="BI52" s="41" t="n">
        <f aca="false">BH52*BH$8</f>
        <v>0</v>
      </c>
      <c r="BJ52" s="42" t="str">
        <f aca="false">IF(BH52=0,"",BI52*$B52)</f>
        <v/>
      </c>
      <c r="BK52" s="50"/>
      <c r="BL52" s="41" t="n">
        <f aca="false">BK52*BK$8</f>
        <v>0</v>
      </c>
      <c r="BM52" s="42" t="str">
        <f aca="false">IF(BK52=0,"",BL52*$B52)</f>
        <v/>
      </c>
      <c r="BN52" s="50"/>
      <c r="BO52" s="41" t="n">
        <f aca="false">BN52*BN$8</f>
        <v>0</v>
      </c>
      <c r="BP52" s="43" t="str">
        <f aca="false">IF(BN52=0,"",BO52*$B52)</f>
        <v/>
      </c>
      <c r="BQ52" s="50"/>
      <c r="BR52" s="41" t="n">
        <f aca="false">BQ52*BQ$8</f>
        <v>0</v>
      </c>
      <c r="BS52" s="43" t="str">
        <f aca="false">IF(BQ52=0,"",BR52*$B52)</f>
        <v/>
      </c>
      <c r="BT52" s="50"/>
      <c r="BU52" s="41" t="n">
        <f aca="false">BT52*BT$8</f>
        <v>0</v>
      </c>
      <c r="BV52" s="43" t="str">
        <f aca="false">IF(BT52=0,"",BU52*$B52)</f>
        <v/>
      </c>
      <c r="BW52" s="50"/>
      <c r="BX52" s="41" t="n">
        <f aca="false">BW52*BW$8</f>
        <v>0</v>
      </c>
      <c r="BY52" s="43" t="str">
        <f aca="false">IF(BW52=0,"",BX52*$B52)</f>
        <v/>
      </c>
      <c r="BZ52" s="50"/>
      <c r="CA52" s="41" t="n">
        <f aca="false">BZ52*BZ$8</f>
        <v>0</v>
      </c>
      <c r="CB52" s="43" t="str">
        <f aca="false">IF(BZ52=0,"",CA52*$B52)</f>
        <v/>
      </c>
    </row>
    <row r="53" customFormat="false" ht="15" hidden="false" customHeight="false" outlineLevel="0" collapsed="false">
      <c r="A53" s="44" t="s">
        <v>81</v>
      </c>
      <c r="B53" s="45"/>
      <c r="C53" s="46" t="n">
        <f aca="false">J53+M53+P53+S53+V53+Y53+AB53+AE53+AH53+AK53+AN53+AQ53+AT53+AW53+AZ53+BC53+BF53+BI53+BL53+BO53+BR53+BU53+BX53+CA53</f>
        <v>2</v>
      </c>
      <c r="D53" s="47" t="n">
        <f aca="false">B53*C53</f>
        <v>0</v>
      </c>
      <c r="E53" s="48" t="n">
        <f aca="false">D53*E$9</f>
        <v>0</v>
      </c>
      <c r="F53" s="49" t="n">
        <f aca="false">D53+E53</f>
        <v>0</v>
      </c>
      <c r="G53" s="39"/>
      <c r="I53" s="50"/>
      <c r="J53" s="41" t="n">
        <f aca="false">I53*I$8</f>
        <v>0</v>
      </c>
      <c r="K53" s="42" t="str">
        <f aca="false">IF(I53=0,"",J53*$B53)</f>
        <v/>
      </c>
      <c r="L53" s="50"/>
      <c r="M53" s="41" t="n">
        <f aca="false">L53*L$8</f>
        <v>0</v>
      </c>
      <c r="N53" s="42" t="str">
        <f aca="false">IF(L53=0,"",M53*$B53)</f>
        <v/>
      </c>
      <c r="O53" s="50"/>
      <c r="P53" s="41" t="n">
        <f aca="false">O53*O$8</f>
        <v>0</v>
      </c>
      <c r="Q53" s="42" t="str">
        <f aca="false">IF(O53=0,"",P53*$B53)</f>
        <v/>
      </c>
      <c r="R53" s="50"/>
      <c r="S53" s="41" t="n">
        <f aca="false">R53*R$8</f>
        <v>0</v>
      </c>
      <c r="T53" s="42" t="str">
        <f aca="false">IF(R53=0,"",S53*$B53)</f>
        <v/>
      </c>
      <c r="U53" s="50"/>
      <c r="V53" s="41" t="n">
        <f aca="false">U53*U$8</f>
        <v>0</v>
      </c>
      <c r="W53" s="42" t="str">
        <f aca="false">IF(U53=0,"",V53*$B53)</f>
        <v/>
      </c>
      <c r="X53" s="50"/>
      <c r="Y53" s="41" t="n">
        <f aca="false">X53*X$8</f>
        <v>0</v>
      </c>
      <c r="Z53" s="42" t="str">
        <f aca="false">IF(X53=0,"",Y53*$B53)</f>
        <v/>
      </c>
      <c r="AA53" s="50"/>
      <c r="AB53" s="41" t="n">
        <f aca="false">AA53*AA$8</f>
        <v>0</v>
      </c>
      <c r="AC53" s="42" t="str">
        <f aca="false">IF(AA53=0,"",AB53*$B53)</f>
        <v/>
      </c>
      <c r="AD53" s="50"/>
      <c r="AE53" s="41" t="n">
        <f aca="false">AD53*AD$8</f>
        <v>0</v>
      </c>
      <c r="AF53" s="42" t="str">
        <f aca="false">IF(AD53=0,"",AE53*$B53)</f>
        <v/>
      </c>
      <c r="AG53" s="50" t="n">
        <v>1</v>
      </c>
      <c r="AH53" s="41" t="n">
        <f aca="false">AG53*AG$8</f>
        <v>0</v>
      </c>
      <c r="AI53" s="42" t="n">
        <f aca="false">IF(AG53=0,"",AH53*$B53)</f>
        <v>0</v>
      </c>
      <c r="AJ53" s="50"/>
      <c r="AK53" s="41" t="n">
        <f aca="false">AJ53*AJ$8</f>
        <v>0</v>
      </c>
      <c r="AL53" s="42" t="str">
        <f aca="false">IF(AJ53=0,"",AK53*$B53)</f>
        <v/>
      </c>
      <c r="AM53" s="50" t="n">
        <v>1</v>
      </c>
      <c r="AN53" s="41" t="n">
        <f aca="false">AM53*AM$8</f>
        <v>2</v>
      </c>
      <c r="AO53" s="42" t="n">
        <f aca="false">IF(AM53=0,"",AN53*$B53)</f>
        <v>0</v>
      </c>
      <c r="AP53" s="50"/>
      <c r="AQ53" s="41" t="n">
        <f aca="false">AP53*AP$8</f>
        <v>0</v>
      </c>
      <c r="AR53" s="42" t="str">
        <f aca="false">IF(AP53=0,"",AQ53*$B53)</f>
        <v/>
      </c>
      <c r="AS53" s="50"/>
      <c r="AT53" s="41" t="n">
        <f aca="false">AS53*AS$8</f>
        <v>0</v>
      </c>
      <c r="AU53" s="42" t="str">
        <f aca="false">IF(AS53=0,"",AT53*$B53)</f>
        <v/>
      </c>
      <c r="AV53" s="50"/>
      <c r="AW53" s="41" t="n">
        <f aca="false">AV53*AV$8</f>
        <v>0</v>
      </c>
      <c r="AX53" s="42" t="str">
        <f aca="false">IF(AV53=0,"",AW53*$B53)</f>
        <v/>
      </c>
      <c r="AY53" s="50"/>
      <c r="AZ53" s="41" t="n">
        <f aca="false">AY53*AY$8</f>
        <v>0</v>
      </c>
      <c r="BA53" s="42" t="str">
        <f aca="false">IF(AY53=0,"",AZ53*$B53)</f>
        <v/>
      </c>
      <c r="BB53" s="50"/>
      <c r="BC53" s="41" t="n">
        <f aca="false">BB53*BB$8</f>
        <v>0</v>
      </c>
      <c r="BD53" s="42" t="str">
        <f aca="false">IF(BB53=0,"",BC53*$B53)</f>
        <v/>
      </c>
      <c r="BE53" s="50"/>
      <c r="BF53" s="41" t="n">
        <f aca="false">BE53*BE$8</f>
        <v>0</v>
      </c>
      <c r="BG53" s="42" t="str">
        <f aca="false">IF(BE53=0,"",BF53*$B53)</f>
        <v/>
      </c>
      <c r="BH53" s="50"/>
      <c r="BI53" s="41" t="n">
        <f aca="false">BH53*BH$8</f>
        <v>0</v>
      </c>
      <c r="BJ53" s="42" t="str">
        <f aca="false">IF(BH53=0,"",BI53*$B53)</f>
        <v/>
      </c>
      <c r="BK53" s="50"/>
      <c r="BL53" s="41" t="n">
        <f aca="false">BK53*BK$8</f>
        <v>0</v>
      </c>
      <c r="BM53" s="42" t="str">
        <f aca="false">IF(BK53=0,"",BL53*$B53)</f>
        <v/>
      </c>
      <c r="BN53" s="50"/>
      <c r="BO53" s="41" t="n">
        <f aca="false">BN53*BN$8</f>
        <v>0</v>
      </c>
      <c r="BP53" s="43" t="str">
        <f aca="false">IF(BN53=0,"",BO53*$B53)</f>
        <v/>
      </c>
      <c r="BQ53" s="50"/>
      <c r="BR53" s="41" t="n">
        <f aca="false">BQ53*BQ$8</f>
        <v>0</v>
      </c>
      <c r="BS53" s="43" t="str">
        <f aca="false">IF(BQ53=0,"",BR53*$B53)</f>
        <v/>
      </c>
      <c r="BT53" s="50"/>
      <c r="BU53" s="41" t="n">
        <f aca="false">BT53*BT$8</f>
        <v>0</v>
      </c>
      <c r="BV53" s="43" t="str">
        <f aca="false">IF(BT53=0,"",BU53*$B53)</f>
        <v/>
      </c>
      <c r="BW53" s="50"/>
      <c r="BX53" s="41" t="n">
        <f aca="false">BW53*BW$8</f>
        <v>0</v>
      </c>
      <c r="BY53" s="43" t="str">
        <f aca="false">IF(BW53=0,"",BX53*$B53)</f>
        <v/>
      </c>
      <c r="BZ53" s="50"/>
      <c r="CA53" s="41" t="n">
        <f aca="false">BZ53*BZ$8</f>
        <v>0</v>
      </c>
      <c r="CB53" s="43" t="str">
        <f aca="false">IF(BZ53=0,"",CA53*$B53)</f>
        <v/>
      </c>
    </row>
    <row r="54" customFormat="false" ht="15" hidden="false" customHeight="false" outlineLevel="0" collapsed="false">
      <c r="A54" s="51" t="s">
        <v>82</v>
      </c>
      <c r="B54" s="45"/>
      <c r="C54" s="46" t="n">
        <f aca="false">J54+M54+P54+S54+V54+Y54+AB54+AE54+AH54+AK54+AN54+AQ54+AT54+AW54+AZ54+BC54+BF54+BI54+BL54+BO54+BR54+BU54+BX54+CA54</f>
        <v>46</v>
      </c>
      <c r="D54" s="47" t="n">
        <f aca="false">B54*C54</f>
        <v>0</v>
      </c>
      <c r="E54" s="48" t="n">
        <f aca="false">D54*E$9</f>
        <v>0</v>
      </c>
      <c r="F54" s="49" t="n">
        <f aca="false">D54+E54</f>
        <v>0</v>
      </c>
      <c r="G54" s="39"/>
      <c r="I54" s="50"/>
      <c r="J54" s="41" t="n">
        <f aca="false">I54*I$8</f>
        <v>0</v>
      </c>
      <c r="K54" s="42" t="str">
        <f aca="false">IF(I54=0,"",J54*$B54)</f>
        <v/>
      </c>
      <c r="L54" s="50" t="n">
        <v>2</v>
      </c>
      <c r="M54" s="41" t="n">
        <f aca="false">L54*L$8</f>
        <v>2</v>
      </c>
      <c r="N54" s="42" t="n">
        <f aca="false">IF(L54=0,"",M54*$B54)</f>
        <v>0</v>
      </c>
      <c r="O54" s="50" t="n">
        <v>2</v>
      </c>
      <c r="P54" s="41" t="n">
        <f aca="false">O54*O$8</f>
        <v>8</v>
      </c>
      <c r="Q54" s="42" t="n">
        <f aca="false">IF(O54=0,"",P54*$B54)</f>
        <v>0</v>
      </c>
      <c r="R54" s="50" t="n">
        <v>2</v>
      </c>
      <c r="S54" s="41" t="n">
        <f aca="false">R54*R$8</f>
        <v>32</v>
      </c>
      <c r="T54" s="42" t="n">
        <f aca="false">IF(R54=0,"",S54*$B54)</f>
        <v>0</v>
      </c>
      <c r="U54" s="50" t="n">
        <v>2</v>
      </c>
      <c r="V54" s="41" t="n">
        <f aca="false">U54*U$8</f>
        <v>4</v>
      </c>
      <c r="W54" s="42" t="n">
        <f aca="false">IF(U54=0,"",V54*$B54)</f>
        <v>0</v>
      </c>
      <c r="X54" s="50"/>
      <c r="Y54" s="41" t="n">
        <f aca="false">X54*X$8</f>
        <v>0</v>
      </c>
      <c r="Z54" s="42" t="str">
        <f aca="false">IF(X54=0,"",Y54*$B54)</f>
        <v/>
      </c>
      <c r="AA54" s="50"/>
      <c r="AB54" s="41" t="n">
        <f aca="false">AA54*AA$8</f>
        <v>0</v>
      </c>
      <c r="AC54" s="42" t="str">
        <f aca="false">IF(AA54=0,"",AB54*$B54)</f>
        <v/>
      </c>
      <c r="AD54" s="50"/>
      <c r="AE54" s="41" t="n">
        <f aca="false">AD54*AD$8</f>
        <v>0</v>
      </c>
      <c r="AF54" s="42" t="str">
        <f aca="false">IF(AD54=0,"",AE54*$B54)</f>
        <v/>
      </c>
      <c r="AG54" s="50"/>
      <c r="AH54" s="41" t="n">
        <f aca="false">AG54*AG$8</f>
        <v>0</v>
      </c>
      <c r="AI54" s="42" t="str">
        <f aca="false">IF(AG54=0,"",AH54*$B54)</f>
        <v/>
      </c>
      <c r="AJ54" s="50"/>
      <c r="AK54" s="41" t="n">
        <f aca="false">AJ54*AJ$8</f>
        <v>0</v>
      </c>
      <c r="AL54" s="42" t="str">
        <f aca="false">IF(AJ54=0,"",AK54*$B54)</f>
        <v/>
      </c>
      <c r="AM54" s="50"/>
      <c r="AN54" s="41" t="n">
        <f aca="false">AM54*AM$8</f>
        <v>0</v>
      </c>
      <c r="AO54" s="42" t="str">
        <f aca="false">IF(AM54=0,"",AN54*$B54)</f>
        <v/>
      </c>
      <c r="AP54" s="50"/>
      <c r="AQ54" s="41" t="n">
        <f aca="false">AP54*AP$8</f>
        <v>0</v>
      </c>
      <c r="AR54" s="42" t="str">
        <f aca="false">IF(AP54=0,"",AQ54*$B54)</f>
        <v/>
      </c>
      <c r="AS54" s="50"/>
      <c r="AT54" s="41" t="n">
        <f aca="false">AS54*AS$8</f>
        <v>0</v>
      </c>
      <c r="AU54" s="42" t="str">
        <f aca="false">IF(AS54=0,"",AT54*$B54)</f>
        <v/>
      </c>
      <c r="AV54" s="50"/>
      <c r="AW54" s="41" t="n">
        <f aca="false">AV54*AV$8</f>
        <v>0</v>
      </c>
      <c r="AX54" s="42" t="str">
        <f aca="false">IF(AV54=0,"",AW54*$B54)</f>
        <v/>
      </c>
      <c r="AY54" s="50"/>
      <c r="AZ54" s="41" t="n">
        <f aca="false">AY54*AY$8</f>
        <v>0</v>
      </c>
      <c r="BA54" s="42" t="str">
        <f aca="false">IF(AY54=0,"",AZ54*$B54)</f>
        <v/>
      </c>
      <c r="BB54" s="50"/>
      <c r="BC54" s="41" t="n">
        <f aca="false">BB54*BB$8</f>
        <v>0</v>
      </c>
      <c r="BD54" s="42" t="str">
        <f aca="false">IF(BB54=0,"",BC54*$B54)</f>
        <v/>
      </c>
      <c r="BE54" s="50"/>
      <c r="BF54" s="41" t="n">
        <f aca="false">BE54*BE$8</f>
        <v>0</v>
      </c>
      <c r="BG54" s="42" t="str">
        <f aca="false">IF(BE54=0,"",BF54*$B54)</f>
        <v/>
      </c>
      <c r="BH54" s="50"/>
      <c r="BI54" s="41" t="n">
        <f aca="false">BH54*BH$8</f>
        <v>0</v>
      </c>
      <c r="BJ54" s="42" t="str">
        <f aca="false">IF(BH54=0,"",BI54*$B54)</f>
        <v/>
      </c>
      <c r="BK54" s="50"/>
      <c r="BL54" s="41" t="n">
        <f aca="false">BK54*BK$8</f>
        <v>0</v>
      </c>
      <c r="BM54" s="42" t="str">
        <f aca="false">IF(BK54=0,"",BL54*$B54)</f>
        <v/>
      </c>
      <c r="BN54" s="50"/>
      <c r="BO54" s="41" t="n">
        <f aca="false">BN54*BN$8</f>
        <v>0</v>
      </c>
      <c r="BP54" s="43" t="str">
        <f aca="false">IF(BN54=0,"",BO54*$B54)</f>
        <v/>
      </c>
      <c r="BQ54" s="50"/>
      <c r="BR54" s="41" t="n">
        <f aca="false">BQ54*BQ$8</f>
        <v>0</v>
      </c>
      <c r="BS54" s="43" t="str">
        <f aca="false">IF(BQ54=0,"",BR54*$B54)</f>
        <v/>
      </c>
      <c r="BT54" s="50"/>
      <c r="BU54" s="41" t="n">
        <f aca="false">BT54*BT$8</f>
        <v>0</v>
      </c>
      <c r="BV54" s="43" t="str">
        <f aca="false">IF(BT54=0,"",BU54*$B54)</f>
        <v/>
      </c>
      <c r="BW54" s="50"/>
      <c r="BX54" s="41" t="n">
        <f aca="false">BW54*BW$8</f>
        <v>0</v>
      </c>
      <c r="BY54" s="43" t="str">
        <f aca="false">IF(BW54=0,"",BX54*$B54)</f>
        <v/>
      </c>
      <c r="BZ54" s="50"/>
      <c r="CA54" s="41" t="n">
        <f aca="false">BZ54*BZ$8</f>
        <v>0</v>
      </c>
      <c r="CB54" s="43" t="str">
        <f aca="false">IF(BZ54=0,"",CA54*$B54)</f>
        <v/>
      </c>
    </row>
    <row r="55" customFormat="false" ht="15" hidden="false" customHeight="false" outlineLevel="0" collapsed="false">
      <c r="A55" s="51" t="s">
        <v>83</v>
      </c>
      <c r="B55" s="45"/>
      <c r="C55" s="46" t="n">
        <f aca="false">J55+M55+P55+S55+V55+Y55+AB55+AE55+AH55+AK55+AN55+AQ55+AT55+AW55+AZ55+BC55+BF55+BI55+BL55+BO55+BR55+BU55+BX55+CA55</f>
        <v>29</v>
      </c>
      <c r="D55" s="47" t="n">
        <f aca="false">B55*C55</f>
        <v>0</v>
      </c>
      <c r="E55" s="48" t="n">
        <f aca="false">D55*E$9</f>
        <v>0</v>
      </c>
      <c r="F55" s="49" t="n">
        <f aca="false">D55+E55</f>
        <v>0</v>
      </c>
      <c r="G55" s="39"/>
      <c r="I55" s="50"/>
      <c r="J55" s="41" t="n">
        <f aca="false">I55*I$8</f>
        <v>0</v>
      </c>
      <c r="K55" s="42" t="str">
        <f aca="false">IF(I55=0,"",J55*$B55)</f>
        <v/>
      </c>
      <c r="L55" s="50"/>
      <c r="M55" s="41" t="n">
        <f aca="false">L55*L$8</f>
        <v>0</v>
      </c>
      <c r="N55" s="42" t="str">
        <f aca="false">IF(L55=0,"",M55*$B55)</f>
        <v/>
      </c>
      <c r="O55" s="50"/>
      <c r="P55" s="41" t="n">
        <f aca="false">O55*O$8</f>
        <v>0</v>
      </c>
      <c r="Q55" s="42" t="str">
        <f aca="false">IF(O55=0,"",P55*$B55)</f>
        <v/>
      </c>
      <c r="R55" s="50"/>
      <c r="S55" s="41" t="n">
        <f aca="false">R55*R$8</f>
        <v>0</v>
      </c>
      <c r="T55" s="42" t="str">
        <f aca="false">IF(R55=0,"",S55*$B55)</f>
        <v/>
      </c>
      <c r="U55" s="50"/>
      <c r="V55" s="41" t="n">
        <f aca="false">U55*U$8</f>
        <v>0</v>
      </c>
      <c r="W55" s="42" t="str">
        <f aca="false">IF(U55=0,"",V55*$B55)</f>
        <v/>
      </c>
      <c r="X55" s="50"/>
      <c r="Y55" s="41" t="n">
        <f aca="false">X55*X$8</f>
        <v>0</v>
      </c>
      <c r="Z55" s="42" t="str">
        <f aca="false">IF(X55=0,"",Y55*$B55)</f>
        <v/>
      </c>
      <c r="AA55" s="50"/>
      <c r="AB55" s="41" t="n">
        <f aca="false">AA55*AA$8</f>
        <v>0</v>
      </c>
      <c r="AC55" s="42" t="str">
        <f aca="false">IF(AA55=0,"",AB55*$B55)</f>
        <v/>
      </c>
      <c r="AD55" s="50"/>
      <c r="AE55" s="41" t="n">
        <f aca="false">AD55*AD$8</f>
        <v>0</v>
      </c>
      <c r="AF55" s="42" t="str">
        <f aca="false">IF(AD55=0,"",AE55*$B55)</f>
        <v/>
      </c>
      <c r="AG55" s="50"/>
      <c r="AH55" s="41" t="n">
        <f aca="false">AG55*AG$8</f>
        <v>0</v>
      </c>
      <c r="AI55" s="42" t="str">
        <f aca="false">IF(AG55=0,"",AH55*$B55)</f>
        <v/>
      </c>
      <c r="AJ55" s="50"/>
      <c r="AK55" s="41" t="n">
        <f aca="false">AJ55*AJ$8</f>
        <v>0</v>
      </c>
      <c r="AL55" s="42" t="str">
        <f aca="false">IF(AJ55=0,"",AK55*$B55)</f>
        <v/>
      </c>
      <c r="AM55" s="50" t="n">
        <v>1</v>
      </c>
      <c r="AN55" s="41" t="n">
        <f aca="false">AM55*AM$8</f>
        <v>2</v>
      </c>
      <c r="AO55" s="42" t="n">
        <f aca="false">IF(AM55=0,"",AN55*$B55)</f>
        <v>0</v>
      </c>
      <c r="AP55" s="50" t="n">
        <v>1</v>
      </c>
      <c r="AQ55" s="41" t="n">
        <f aca="false">AP55*AP$8</f>
        <v>1</v>
      </c>
      <c r="AR55" s="42" t="n">
        <f aca="false">IF(AP55=0,"",AQ55*$B55)</f>
        <v>0</v>
      </c>
      <c r="AS55" s="50" t="n">
        <v>1</v>
      </c>
      <c r="AT55" s="41" t="n">
        <f aca="false">AS55*AS$8</f>
        <v>2</v>
      </c>
      <c r="AU55" s="42" t="n">
        <f aca="false">IF(AS55=0,"",AT55*$B55)</f>
        <v>0</v>
      </c>
      <c r="AV55" s="50"/>
      <c r="AW55" s="41" t="n">
        <f aca="false">AV55*AV$8</f>
        <v>0</v>
      </c>
      <c r="AX55" s="42" t="str">
        <f aca="false">IF(AV55=0,"",AW55*$B55)</f>
        <v/>
      </c>
      <c r="AY55" s="50"/>
      <c r="AZ55" s="41" t="n">
        <f aca="false">AY55*AY$8</f>
        <v>0</v>
      </c>
      <c r="BA55" s="42" t="str">
        <f aca="false">IF(AY55=0,"",AZ55*$B55)</f>
        <v/>
      </c>
      <c r="BB55" s="50" t="n">
        <v>1</v>
      </c>
      <c r="BC55" s="41" t="n">
        <f aca="false">BB55*BB$8</f>
        <v>22</v>
      </c>
      <c r="BD55" s="42" t="n">
        <f aca="false">IF(BB55=0,"",BC55*$B55)</f>
        <v>0</v>
      </c>
      <c r="BE55" s="50" t="n">
        <v>1</v>
      </c>
      <c r="BF55" s="41" t="n">
        <f aca="false">BE55*BE$8</f>
        <v>2</v>
      </c>
      <c r="BG55" s="42" t="n">
        <f aca="false">IF(BE55=0,"",BF55*$B55)</f>
        <v>0</v>
      </c>
      <c r="BH55" s="50"/>
      <c r="BI55" s="41" t="n">
        <f aca="false">BH55*BH$8</f>
        <v>0</v>
      </c>
      <c r="BJ55" s="42" t="str">
        <f aca="false">IF(BH55=0,"",BI55*$B55)</f>
        <v/>
      </c>
      <c r="BK55" s="50"/>
      <c r="BL55" s="41" t="n">
        <f aca="false">BK55*BK$8</f>
        <v>0</v>
      </c>
      <c r="BM55" s="42" t="str">
        <f aca="false">IF(BK55=0,"",BL55*$B55)</f>
        <v/>
      </c>
      <c r="BN55" s="50"/>
      <c r="BO55" s="41" t="n">
        <f aca="false">BN55*BN$8</f>
        <v>0</v>
      </c>
      <c r="BP55" s="43" t="str">
        <f aca="false">IF(BN55=0,"",BO55*$B55)</f>
        <v/>
      </c>
      <c r="BQ55" s="50"/>
      <c r="BR55" s="41" t="n">
        <f aca="false">BQ55*BQ$8</f>
        <v>0</v>
      </c>
      <c r="BS55" s="43" t="str">
        <f aca="false">IF(BQ55=0,"",BR55*$B55)</f>
        <v/>
      </c>
      <c r="BT55" s="50"/>
      <c r="BU55" s="41" t="n">
        <f aca="false">BT55*BT$8</f>
        <v>0</v>
      </c>
      <c r="BV55" s="43" t="str">
        <f aca="false">IF(BT55=0,"",BU55*$B55)</f>
        <v/>
      </c>
      <c r="BW55" s="50"/>
      <c r="BX55" s="41" t="n">
        <f aca="false">BW55*BW$8</f>
        <v>0</v>
      </c>
      <c r="BY55" s="43" t="str">
        <f aca="false">IF(BW55=0,"",BX55*$B55)</f>
        <v/>
      </c>
      <c r="BZ55" s="50"/>
      <c r="CA55" s="41" t="n">
        <f aca="false">BZ55*BZ$8</f>
        <v>0</v>
      </c>
      <c r="CB55" s="43" t="str">
        <f aca="false">IF(BZ55=0,"",CA55*$B55)</f>
        <v/>
      </c>
    </row>
    <row r="56" customFormat="false" ht="15" hidden="false" customHeight="false" outlineLevel="0" collapsed="false">
      <c r="A56" s="51" t="s">
        <v>84</v>
      </c>
      <c r="B56" s="45"/>
      <c r="C56" s="46" t="n">
        <f aca="false">J56+M56+P56+S56+V56+Y56+AB56+AE56+AH56+AK56+AN56+AQ56+AT56+AW56+AZ56+BC56+BF56+BI56+BL56+BO56+BR56+BU56+BX56+CA56</f>
        <v>12</v>
      </c>
      <c r="D56" s="47" t="n">
        <f aca="false">B56*C56</f>
        <v>0</v>
      </c>
      <c r="E56" s="48" t="n">
        <f aca="false">D56*E$9</f>
        <v>0</v>
      </c>
      <c r="F56" s="49" t="n">
        <f aca="false">D56+E56</f>
        <v>0</v>
      </c>
      <c r="G56" s="39"/>
      <c r="I56" s="50"/>
      <c r="J56" s="41" t="n">
        <f aca="false">I56*I$8</f>
        <v>0</v>
      </c>
      <c r="K56" s="42" t="str">
        <f aca="false">IF(I56=0,"",J56*$B56)</f>
        <v/>
      </c>
      <c r="L56" s="50"/>
      <c r="M56" s="41" t="n">
        <f aca="false">L56*L$8</f>
        <v>0</v>
      </c>
      <c r="N56" s="42" t="str">
        <f aca="false">IF(L56=0,"",M56*$B56)</f>
        <v/>
      </c>
      <c r="O56" s="50"/>
      <c r="P56" s="41" t="n">
        <f aca="false">O56*O$8</f>
        <v>0</v>
      </c>
      <c r="Q56" s="42" t="str">
        <f aca="false">IF(O56=0,"",P56*$B56)</f>
        <v/>
      </c>
      <c r="R56" s="50"/>
      <c r="S56" s="41" t="n">
        <f aca="false">R56*R$8</f>
        <v>0</v>
      </c>
      <c r="T56" s="42" t="str">
        <f aca="false">IF(R56=0,"",S56*$B56)</f>
        <v/>
      </c>
      <c r="U56" s="50"/>
      <c r="V56" s="41" t="n">
        <f aca="false">U56*U$8</f>
        <v>0</v>
      </c>
      <c r="W56" s="42" t="str">
        <f aca="false">IF(U56=0,"",V56*$B56)</f>
        <v/>
      </c>
      <c r="X56" s="50"/>
      <c r="Y56" s="41" t="n">
        <f aca="false">X56*X$8</f>
        <v>0</v>
      </c>
      <c r="Z56" s="42" t="str">
        <f aca="false">IF(X56=0,"",Y56*$B56)</f>
        <v/>
      </c>
      <c r="AA56" s="50"/>
      <c r="AB56" s="41" t="n">
        <f aca="false">AA56*AA$8</f>
        <v>0</v>
      </c>
      <c r="AC56" s="42" t="str">
        <f aca="false">IF(AA56=0,"",AB56*$B56)</f>
        <v/>
      </c>
      <c r="AD56" s="50"/>
      <c r="AE56" s="41" t="n">
        <f aca="false">AD56*AD$8</f>
        <v>0</v>
      </c>
      <c r="AF56" s="42" t="str">
        <f aca="false">IF(AD56=0,"",AE56*$B56)</f>
        <v/>
      </c>
      <c r="AG56" s="50"/>
      <c r="AH56" s="41" t="n">
        <f aca="false">AG56*AG$8</f>
        <v>0</v>
      </c>
      <c r="AI56" s="42" t="str">
        <f aca="false">IF(AG56=0,"",AH56*$B56)</f>
        <v/>
      </c>
      <c r="AJ56" s="50"/>
      <c r="AK56" s="41" t="n">
        <f aca="false">AJ56*AJ$8</f>
        <v>0</v>
      </c>
      <c r="AL56" s="42" t="str">
        <f aca="false">IF(AJ56=0,"",AK56*$B56)</f>
        <v/>
      </c>
      <c r="AM56" s="50"/>
      <c r="AN56" s="41" t="n">
        <f aca="false">AM56*AM$8</f>
        <v>0</v>
      </c>
      <c r="AO56" s="42" t="str">
        <f aca="false">IF(AM56=0,"",AN56*$B56)</f>
        <v/>
      </c>
      <c r="AP56" s="50"/>
      <c r="AQ56" s="41" t="n">
        <f aca="false">AP56*AP$8</f>
        <v>0</v>
      </c>
      <c r="AR56" s="42" t="str">
        <f aca="false">IF(AP56=0,"",AQ56*$B56)</f>
        <v/>
      </c>
      <c r="AS56" s="50"/>
      <c r="AT56" s="41" t="n">
        <f aca="false">AS56*AS$8</f>
        <v>0</v>
      </c>
      <c r="AU56" s="42" t="str">
        <f aca="false">IF(AS56=0,"",AT56*$B56)</f>
        <v/>
      </c>
      <c r="AV56" s="50"/>
      <c r="AW56" s="41" t="n">
        <f aca="false">AV56*AV$8</f>
        <v>0</v>
      </c>
      <c r="AX56" s="42" t="str">
        <f aca="false">IF(AV56=0,"",AW56*$B56)</f>
        <v/>
      </c>
      <c r="AY56" s="50" t="n">
        <v>1</v>
      </c>
      <c r="AZ56" s="41" t="n">
        <f aca="false">AY56*AY$8</f>
        <v>12</v>
      </c>
      <c r="BA56" s="42" t="n">
        <f aca="false">IF(AY56=0,"",AZ56*$B56)</f>
        <v>0</v>
      </c>
      <c r="BB56" s="50"/>
      <c r="BC56" s="41" t="n">
        <f aca="false">BB56*BB$8</f>
        <v>0</v>
      </c>
      <c r="BD56" s="42" t="str">
        <f aca="false">IF(BB56=0,"",BC56*$B56)</f>
        <v/>
      </c>
      <c r="BE56" s="50"/>
      <c r="BF56" s="41" t="n">
        <f aca="false">BE56*BE$8</f>
        <v>0</v>
      </c>
      <c r="BG56" s="42" t="str">
        <f aca="false">IF(BE56=0,"",BF56*$B56)</f>
        <v/>
      </c>
      <c r="BH56" s="50"/>
      <c r="BI56" s="41" t="n">
        <f aca="false">BH56*BH$8</f>
        <v>0</v>
      </c>
      <c r="BJ56" s="42" t="str">
        <f aca="false">IF(BH56=0,"",BI56*$B56)</f>
        <v/>
      </c>
      <c r="BK56" s="50"/>
      <c r="BL56" s="41" t="n">
        <f aca="false">BK56*BK$8</f>
        <v>0</v>
      </c>
      <c r="BM56" s="42" t="str">
        <f aca="false">IF(BK56=0,"",BL56*$B56)</f>
        <v/>
      </c>
      <c r="BN56" s="50"/>
      <c r="BO56" s="41" t="n">
        <f aca="false">BN56*BN$8</f>
        <v>0</v>
      </c>
      <c r="BP56" s="43" t="str">
        <f aca="false">IF(BN56=0,"",BO56*$B56)</f>
        <v/>
      </c>
      <c r="BQ56" s="50"/>
      <c r="BR56" s="41" t="n">
        <f aca="false">BQ56*BQ$8</f>
        <v>0</v>
      </c>
      <c r="BS56" s="43" t="str">
        <f aca="false">IF(BQ56=0,"",BR56*$B56)</f>
        <v/>
      </c>
      <c r="BT56" s="50"/>
      <c r="BU56" s="41" t="n">
        <f aca="false">BT56*BT$8</f>
        <v>0</v>
      </c>
      <c r="BV56" s="43" t="str">
        <f aca="false">IF(BT56=0,"",BU56*$B56)</f>
        <v/>
      </c>
      <c r="BW56" s="50"/>
      <c r="BX56" s="41" t="n">
        <f aca="false">BW56*BW$8</f>
        <v>0</v>
      </c>
      <c r="BY56" s="43" t="str">
        <f aca="false">IF(BW56=0,"",BX56*$B56)</f>
        <v/>
      </c>
      <c r="BZ56" s="50"/>
      <c r="CA56" s="41" t="n">
        <f aca="false">BZ56*BZ$8</f>
        <v>0</v>
      </c>
      <c r="CB56" s="43" t="str">
        <f aca="false">IF(BZ56=0,"",CA56*$B56)</f>
        <v/>
      </c>
    </row>
    <row r="57" customFormat="false" ht="15" hidden="false" customHeight="true" outlineLevel="0" collapsed="false">
      <c r="A57" s="51" t="s">
        <v>85</v>
      </c>
      <c r="B57" s="45"/>
      <c r="C57" s="46" t="n">
        <f aca="false">J57+M57+P57+S57+V57+Y57+AB57+AE57+AH57+AK57+AN57+AQ57+AT57+AW57+AZ57+BC57+BF57+BI57+BL57+BO57+BR57+BU57+BX57+CA57</f>
        <v>46</v>
      </c>
      <c r="D57" s="47" t="n">
        <f aca="false">B57*C57</f>
        <v>0</v>
      </c>
      <c r="E57" s="48" t="n">
        <f aca="false">D57*E$9</f>
        <v>0</v>
      </c>
      <c r="F57" s="49" t="n">
        <f aca="false">D57+E57</f>
        <v>0</v>
      </c>
      <c r="G57" s="39"/>
      <c r="I57" s="50"/>
      <c r="J57" s="41" t="n">
        <f aca="false">I57*I$8</f>
        <v>0</v>
      </c>
      <c r="K57" s="42" t="str">
        <f aca="false">IF(I57=0,"",J57*$B57)</f>
        <v/>
      </c>
      <c r="L57" s="50" t="n">
        <v>2</v>
      </c>
      <c r="M57" s="41" t="n">
        <f aca="false">L57*L$8</f>
        <v>2</v>
      </c>
      <c r="N57" s="42" t="n">
        <f aca="false">IF(L57=0,"",M57*$B57)</f>
        <v>0</v>
      </c>
      <c r="O57" s="50" t="n">
        <v>2</v>
      </c>
      <c r="P57" s="41" t="n">
        <f aca="false">O57*O$8</f>
        <v>8</v>
      </c>
      <c r="Q57" s="42" t="n">
        <f aca="false">IF(O57=0,"",P57*$B57)</f>
        <v>0</v>
      </c>
      <c r="R57" s="50" t="n">
        <v>2</v>
      </c>
      <c r="S57" s="41" t="n">
        <f aca="false">R57*R$8</f>
        <v>32</v>
      </c>
      <c r="T57" s="42" t="n">
        <f aca="false">IF(R57=0,"",S57*$B57)</f>
        <v>0</v>
      </c>
      <c r="U57" s="50" t="n">
        <v>2</v>
      </c>
      <c r="V57" s="41" t="n">
        <f aca="false">U57*U$8</f>
        <v>4</v>
      </c>
      <c r="W57" s="42" t="n">
        <f aca="false">IF(U57=0,"",V57*$B57)</f>
        <v>0</v>
      </c>
      <c r="X57" s="50"/>
      <c r="Y57" s="41" t="n">
        <f aca="false">X57*X$8</f>
        <v>0</v>
      </c>
      <c r="Z57" s="42" t="str">
        <f aca="false">IF(X57=0,"",Y57*$B57)</f>
        <v/>
      </c>
      <c r="AA57" s="50"/>
      <c r="AB57" s="41" t="n">
        <f aca="false">AA57*AA$8</f>
        <v>0</v>
      </c>
      <c r="AC57" s="42" t="str">
        <f aca="false">IF(AA57=0,"",AB57*$B57)</f>
        <v/>
      </c>
      <c r="AD57" s="50"/>
      <c r="AE57" s="41" t="n">
        <f aca="false">AD57*AD$8</f>
        <v>0</v>
      </c>
      <c r="AF57" s="42" t="str">
        <f aca="false">IF(AD57=0,"",AE57*$B57)</f>
        <v/>
      </c>
      <c r="AG57" s="50"/>
      <c r="AH57" s="41" t="n">
        <f aca="false">AG57*AG$8</f>
        <v>0</v>
      </c>
      <c r="AI57" s="42" t="str">
        <f aca="false">IF(AG57=0,"",AH57*$B57)</f>
        <v/>
      </c>
      <c r="AJ57" s="50"/>
      <c r="AK57" s="41" t="n">
        <f aca="false">AJ57*AJ$8</f>
        <v>0</v>
      </c>
      <c r="AL57" s="42" t="str">
        <f aca="false">IF(AJ57=0,"",AK57*$B57)</f>
        <v/>
      </c>
      <c r="AM57" s="50"/>
      <c r="AN57" s="41" t="n">
        <f aca="false">AM57*AM$8</f>
        <v>0</v>
      </c>
      <c r="AO57" s="42" t="str">
        <f aca="false">IF(AM57=0,"",AN57*$B57)</f>
        <v/>
      </c>
      <c r="AP57" s="50"/>
      <c r="AQ57" s="41" t="n">
        <f aca="false">AP57*AP$8</f>
        <v>0</v>
      </c>
      <c r="AR57" s="42" t="str">
        <f aca="false">IF(AP57=0,"",AQ57*$B57)</f>
        <v/>
      </c>
      <c r="AS57" s="50"/>
      <c r="AT57" s="41" t="n">
        <f aca="false">AS57*AS$8</f>
        <v>0</v>
      </c>
      <c r="AU57" s="42" t="str">
        <f aca="false">IF(AS57=0,"",AT57*$B57)</f>
        <v/>
      </c>
      <c r="AV57" s="50"/>
      <c r="AW57" s="41" t="n">
        <f aca="false">AV57*AV$8</f>
        <v>0</v>
      </c>
      <c r="AX57" s="42" t="str">
        <f aca="false">IF(AV57=0,"",AW57*$B57)</f>
        <v/>
      </c>
      <c r="AY57" s="50"/>
      <c r="AZ57" s="41" t="n">
        <f aca="false">AY57*AY$8</f>
        <v>0</v>
      </c>
      <c r="BA57" s="42" t="str">
        <f aca="false">IF(AY57=0,"",AZ57*$B57)</f>
        <v/>
      </c>
      <c r="BB57" s="50"/>
      <c r="BC57" s="41" t="n">
        <f aca="false">BB57*BB$8</f>
        <v>0</v>
      </c>
      <c r="BD57" s="42" t="str">
        <f aca="false">IF(BB57=0,"",BC57*$B57)</f>
        <v/>
      </c>
      <c r="BE57" s="50"/>
      <c r="BF57" s="41" t="n">
        <f aca="false">BE57*BE$8</f>
        <v>0</v>
      </c>
      <c r="BG57" s="42" t="str">
        <f aca="false">IF(BE57=0,"",BF57*$B57)</f>
        <v/>
      </c>
      <c r="BH57" s="50"/>
      <c r="BI57" s="41" t="n">
        <f aca="false">BH57*BH$8</f>
        <v>0</v>
      </c>
      <c r="BJ57" s="42" t="str">
        <f aca="false">IF(BH57=0,"",BI57*$B57)</f>
        <v/>
      </c>
      <c r="BK57" s="50"/>
      <c r="BL57" s="41" t="n">
        <f aca="false">BK57*BK$8</f>
        <v>0</v>
      </c>
      <c r="BM57" s="42" t="str">
        <f aca="false">IF(BK57=0,"",BL57*$B57)</f>
        <v/>
      </c>
      <c r="BN57" s="50"/>
      <c r="BO57" s="41" t="n">
        <f aca="false">BN57*BN$8</f>
        <v>0</v>
      </c>
      <c r="BP57" s="43" t="str">
        <f aca="false">IF(BN57=0,"",BO57*$B57)</f>
        <v/>
      </c>
      <c r="BQ57" s="50"/>
      <c r="BR57" s="41" t="n">
        <f aca="false">BQ57*BQ$8</f>
        <v>0</v>
      </c>
      <c r="BS57" s="43" t="str">
        <f aca="false">IF(BQ57=0,"",BR57*$B57)</f>
        <v/>
      </c>
      <c r="BT57" s="50"/>
      <c r="BU57" s="41" t="n">
        <f aca="false">BT57*BT$8</f>
        <v>0</v>
      </c>
      <c r="BV57" s="43" t="str">
        <f aca="false">IF(BT57=0,"",BU57*$B57)</f>
        <v/>
      </c>
      <c r="BW57" s="50"/>
      <c r="BX57" s="41" t="n">
        <f aca="false">BW57*BW$8</f>
        <v>0</v>
      </c>
      <c r="BY57" s="43" t="str">
        <f aca="false">IF(BW57=0,"",BX57*$B57)</f>
        <v/>
      </c>
      <c r="BZ57" s="50"/>
      <c r="CA57" s="41" t="n">
        <f aca="false">BZ57*BZ$8</f>
        <v>0</v>
      </c>
      <c r="CB57" s="43" t="str">
        <f aca="false">IF(BZ57=0,"",CA57*$B57)</f>
        <v/>
      </c>
    </row>
    <row r="58" customFormat="false" ht="15" hidden="false" customHeight="true" outlineLevel="0" collapsed="false">
      <c r="A58" s="51" t="s">
        <v>86</v>
      </c>
      <c r="B58" s="45"/>
      <c r="C58" s="46" t="n">
        <f aca="false">J58+M58+P58+S58+V58+Y58+AB58+AE58+AH58+AK58+AN58+AQ58+AT58+AW58+AZ58+BC58+BF58+BI58+BL58+BO58+BR58+BU58+BX58+CA58</f>
        <v>47</v>
      </c>
      <c r="D58" s="47" t="n">
        <f aca="false">B58*C58</f>
        <v>0</v>
      </c>
      <c r="E58" s="48" t="n">
        <f aca="false">D58*E$9</f>
        <v>0</v>
      </c>
      <c r="F58" s="49" t="n">
        <f aca="false">D58+E58</f>
        <v>0</v>
      </c>
      <c r="G58" s="39"/>
      <c r="I58" s="50"/>
      <c r="J58" s="41" t="n">
        <f aca="false">I58*I$8</f>
        <v>0</v>
      </c>
      <c r="K58" s="42" t="str">
        <f aca="false">IF(I58=0,"",J58*$B58)</f>
        <v/>
      </c>
      <c r="L58" s="50"/>
      <c r="M58" s="41" t="n">
        <f aca="false">L58*L$8</f>
        <v>0</v>
      </c>
      <c r="N58" s="42" t="str">
        <f aca="false">IF(L58=0,"",M58*$B58)</f>
        <v/>
      </c>
      <c r="O58" s="50"/>
      <c r="P58" s="41" t="n">
        <f aca="false">O58*O$8</f>
        <v>0</v>
      </c>
      <c r="Q58" s="42" t="str">
        <f aca="false">IF(O58=0,"",P58*$B58)</f>
        <v/>
      </c>
      <c r="R58" s="50"/>
      <c r="S58" s="41" t="n">
        <f aca="false">R58*R$8</f>
        <v>0</v>
      </c>
      <c r="T58" s="42" t="str">
        <f aca="false">IF(R58=0,"",S58*$B58)</f>
        <v/>
      </c>
      <c r="U58" s="50"/>
      <c r="V58" s="41" t="n">
        <f aca="false">U58*U$8</f>
        <v>0</v>
      </c>
      <c r="W58" s="42" t="str">
        <f aca="false">IF(U58=0,"",V58*$B58)</f>
        <v/>
      </c>
      <c r="X58" s="50" t="n">
        <v>2</v>
      </c>
      <c r="Y58" s="41" t="n">
        <f aca="false">X58*X$8</f>
        <v>4</v>
      </c>
      <c r="Z58" s="42" t="n">
        <f aca="false">IF(X58=0,"",Y58*$B58)</f>
        <v>0</v>
      </c>
      <c r="AA58" s="50" t="n">
        <v>2</v>
      </c>
      <c r="AB58" s="41" t="n">
        <f aca="false">AA58*AA$8</f>
        <v>4</v>
      </c>
      <c r="AC58" s="42" t="n">
        <f aca="false">IF(AA58=0,"",AB58*$B58)</f>
        <v>0</v>
      </c>
      <c r="AD58" s="50" t="n">
        <v>2</v>
      </c>
      <c r="AE58" s="41" t="n">
        <f aca="false">AD58*AD$8</f>
        <v>6</v>
      </c>
      <c r="AF58" s="42" t="n">
        <f aca="false">IF(AD58=0,"",AE58*$B58)</f>
        <v>0</v>
      </c>
      <c r="AG58" s="50" t="n">
        <v>2</v>
      </c>
      <c r="AH58" s="41" t="n">
        <f aca="false">AG58*AG$8</f>
        <v>0</v>
      </c>
      <c r="AI58" s="42" t="n">
        <f aca="false">IF(AG58=0,"",AH58*$B58)</f>
        <v>0</v>
      </c>
      <c r="AJ58" s="50" t="n">
        <v>2</v>
      </c>
      <c r="AK58" s="41" t="n">
        <f aca="false">AJ58*AJ$8</f>
        <v>4</v>
      </c>
      <c r="AL58" s="42" t="n">
        <f aca="false">IF(AJ58=0,"",AK58*$B58)</f>
        <v>0</v>
      </c>
      <c r="AM58" s="50" t="n">
        <v>1</v>
      </c>
      <c r="AN58" s="41" t="n">
        <f aca="false">AM58*AM$8</f>
        <v>2</v>
      </c>
      <c r="AO58" s="42" t="n">
        <f aca="false">IF(AM58=0,"",AN58*$B58)</f>
        <v>0</v>
      </c>
      <c r="AP58" s="50" t="n">
        <v>1</v>
      </c>
      <c r="AQ58" s="41" t="n">
        <f aca="false">AP58*AP$8</f>
        <v>1</v>
      </c>
      <c r="AR58" s="42" t="n">
        <f aca="false">IF(AP58=0,"",AQ58*$B58)</f>
        <v>0</v>
      </c>
      <c r="AS58" s="50" t="n">
        <v>1</v>
      </c>
      <c r="AT58" s="41" t="n">
        <f aca="false">AS58*AS$8</f>
        <v>2</v>
      </c>
      <c r="AU58" s="42" t="n">
        <f aca="false">IF(AS58=0,"",AT58*$B58)</f>
        <v>0</v>
      </c>
      <c r="AV58" s="50"/>
      <c r="AW58" s="41" t="n">
        <f aca="false">AV58*AV$8</f>
        <v>0</v>
      </c>
      <c r="AX58" s="42" t="str">
        <f aca="false">IF(AV58=0,"",AW58*$B58)</f>
        <v/>
      </c>
      <c r="AY58" s="50"/>
      <c r="AZ58" s="41" t="n">
        <f aca="false">AY58*AY$8</f>
        <v>0</v>
      </c>
      <c r="BA58" s="42" t="str">
        <f aca="false">IF(AY58=0,"",AZ58*$B58)</f>
        <v/>
      </c>
      <c r="BB58" s="50" t="n">
        <v>1</v>
      </c>
      <c r="BC58" s="41" t="n">
        <f aca="false">BB58*BB$8</f>
        <v>22</v>
      </c>
      <c r="BD58" s="42" t="n">
        <f aca="false">IF(BB58=0,"",BC58*$B58)</f>
        <v>0</v>
      </c>
      <c r="BE58" s="50" t="n">
        <v>1</v>
      </c>
      <c r="BF58" s="41" t="n">
        <f aca="false">BE58*BE$8</f>
        <v>2</v>
      </c>
      <c r="BG58" s="42" t="n">
        <f aca="false">IF(BE58=0,"",BF58*$B58)</f>
        <v>0</v>
      </c>
      <c r="BH58" s="50"/>
      <c r="BI58" s="41" t="n">
        <f aca="false">BH58*BH$8</f>
        <v>0</v>
      </c>
      <c r="BJ58" s="42" t="str">
        <f aca="false">IF(BH58=0,"",BI58*$B58)</f>
        <v/>
      </c>
      <c r="BK58" s="50"/>
      <c r="BL58" s="41" t="n">
        <f aca="false">BK58*BK$8</f>
        <v>0</v>
      </c>
      <c r="BM58" s="42" t="str">
        <f aca="false">IF(BK58=0,"",BL58*$B58)</f>
        <v/>
      </c>
      <c r="BN58" s="50"/>
      <c r="BO58" s="41" t="n">
        <f aca="false">BN58*BN$8</f>
        <v>0</v>
      </c>
      <c r="BP58" s="43" t="str">
        <f aca="false">IF(BN58=0,"",BO58*$B58)</f>
        <v/>
      </c>
      <c r="BQ58" s="50"/>
      <c r="BR58" s="41" t="n">
        <f aca="false">BQ58*BQ$8</f>
        <v>0</v>
      </c>
      <c r="BS58" s="43" t="str">
        <f aca="false">IF(BQ58=0,"",BR58*$B58)</f>
        <v/>
      </c>
      <c r="BT58" s="50"/>
      <c r="BU58" s="41" t="n">
        <f aca="false">BT58*BT$8</f>
        <v>0</v>
      </c>
      <c r="BV58" s="43" t="str">
        <f aca="false">IF(BT58=0,"",BU58*$B58)</f>
        <v/>
      </c>
      <c r="BW58" s="50"/>
      <c r="BX58" s="41" t="n">
        <f aca="false">BW58*BW$8</f>
        <v>0</v>
      </c>
      <c r="BY58" s="43" t="str">
        <f aca="false">IF(BW58=0,"",BX58*$B58)</f>
        <v/>
      </c>
      <c r="BZ58" s="50"/>
      <c r="CA58" s="41" t="n">
        <f aca="false">BZ58*BZ$8</f>
        <v>0</v>
      </c>
      <c r="CB58" s="43" t="str">
        <f aca="false">IF(BZ58=0,"",CA58*$B58)</f>
        <v/>
      </c>
    </row>
    <row r="59" customFormat="false" ht="15" hidden="false" customHeight="true" outlineLevel="0" collapsed="false">
      <c r="A59" s="51" t="s">
        <v>87</v>
      </c>
      <c r="B59" s="45"/>
      <c r="C59" s="46" t="n">
        <f aca="false">J59+M59+P59+S59+V59+Y59+AB59+AE59+AH59+AK59+AN59+AQ59+AT59+AW59+AZ59+BC59+BF59+BI59+BL59+BO59+BR59+BU59+BX59+CA59</f>
        <v>12</v>
      </c>
      <c r="D59" s="47" t="n">
        <f aca="false">B59*C59</f>
        <v>0</v>
      </c>
      <c r="E59" s="48" t="n">
        <f aca="false">D59*E$9</f>
        <v>0</v>
      </c>
      <c r="F59" s="49" t="n">
        <f aca="false">D59+E59</f>
        <v>0</v>
      </c>
      <c r="G59" s="39"/>
      <c r="I59" s="50"/>
      <c r="J59" s="41" t="n">
        <f aca="false">I59*I$8</f>
        <v>0</v>
      </c>
      <c r="K59" s="42" t="str">
        <f aca="false">IF(I59=0,"",J59*$B59)</f>
        <v/>
      </c>
      <c r="L59" s="50"/>
      <c r="M59" s="41" t="n">
        <f aca="false">L59*L$8</f>
        <v>0</v>
      </c>
      <c r="N59" s="42" t="str">
        <f aca="false">IF(L59=0,"",M59*$B59)</f>
        <v/>
      </c>
      <c r="O59" s="50"/>
      <c r="P59" s="41" t="n">
        <f aca="false">O59*O$8</f>
        <v>0</v>
      </c>
      <c r="Q59" s="42" t="str">
        <f aca="false">IF(O59=0,"",P59*$B59)</f>
        <v/>
      </c>
      <c r="R59" s="50"/>
      <c r="S59" s="41" t="n">
        <f aca="false">R59*R$8</f>
        <v>0</v>
      </c>
      <c r="T59" s="42" t="str">
        <f aca="false">IF(R59=0,"",S59*$B59)</f>
        <v/>
      </c>
      <c r="U59" s="50"/>
      <c r="V59" s="41" t="n">
        <f aca="false">U59*U$8</f>
        <v>0</v>
      </c>
      <c r="W59" s="42" t="str">
        <f aca="false">IF(U59=0,"",V59*$B59)</f>
        <v/>
      </c>
      <c r="X59" s="50"/>
      <c r="Y59" s="41" t="n">
        <f aca="false">X59*X$8</f>
        <v>0</v>
      </c>
      <c r="Z59" s="42" t="str">
        <f aca="false">IF(X59=0,"",Y59*$B59)</f>
        <v/>
      </c>
      <c r="AA59" s="50"/>
      <c r="AB59" s="41" t="n">
        <f aca="false">AA59*AA$8</f>
        <v>0</v>
      </c>
      <c r="AC59" s="42" t="str">
        <f aca="false">IF(AA59=0,"",AB59*$B59)</f>
        <v/>
      </c>
      <c r="AD59" s="50"/>
      <c r="AE59" s="41" t="n">
        <f aca="false">AD59*AD$8</f>
        <v>0</v>
      </c>
      <c r="AF59" s="42" t="str">
        <f aca="false">IF(AD59=0,"",AE59*$B59)</f>
        <v/>
      </c>
      <c r="AG59" s="50"/>
      <c r="AH59" s="41" t="n">
        <f aca="false">AG59*AG$8</f>
        <v>0</v>
      </c>
      <c r="AI59" s="42" t="str">
        <f aca="false">IF(AG59=0,"",AH59*$B59)</f>
        <v/>
      </c>
      <c r="AJ59" s="50"/>
      <c r="AK59" s="41" t="n">
        <f aca="false">AJ59*AJ$8</f>
        <v>0</v>
      </c>
      <c r="AL59" s="42" t="str">
        <f aca="false">IF(AJ59=0,"",AK59*$B59)</f>
        <v/>
      </c>
      <c r="AM59" s="50"/>
      <c r="AN59" s="41" t="n">
        <f aca="false">AM59*AM$8</f>
        <v>0</v>
      </c>
      <c r="AO59" s="42" t="str">
        <f aca="false">IF(AM59=0,"",AN59*$B59)</f>
        <v/>
      </c>
      <c r="AP59" s="50"/>
      <c r="AQ59" s="41" t="n">
        <f aca="false">AP59*AP$8</f>
        <v>0</v>
      </c>
      <c r="AR59" s="42" t="str">
        <f aca="false">IF(AP59=0,"",AQ59*$B59)</f>
        <v/>
      </c>
      <c r="AS59" s="50"/>
      <c r="AT59" s="41" t="n">
        <f aca="false">AS59*AS$8</f>
        <v>0</v>
      </c>
      <c r="AU59" s="42" t="str">
        <f aca="false">IF(AS59=0,"",AT59*$B59)</f>
        <v/>
      </c>
      <c r="AV59" s="50"/>
      <c r="AW59" s="41" t="n">
        <f aca="false">AV59*AV$8</f>
        <v>0</v>
      </c>
      <c r="AX59" s="42" t="str">
        <f aca="false">IF(AV59=0,"",AW59*$B59)</f>
        <v/>
      </c>
      <c r="AY59" s="50" t="n">
        <v>1</v>
      </c>
      <c r="AZ59" s="41" t="n">
        <f aca="false">AY59*AY$8</f>
        <v>12</v>
      </c>
      <c r="BA59" s="42" t="n">
        <f aca="false">IF(AY59=0,"",AZ59*$B59)</f>
        <v>0</v>
      </c>
      <c r="BB59" s="50"/>
      <c r="BC59" s="41" t="n">
        <f aca="false">BB59*BB$8</f>
        <v>0</v>
      </c>
      <c r="BD59" s="42" t="str">
        <f aca="false">IF(BB59=0,"",BC59*$B59)</f>
        <v/>
      </c>
      <c r="BE59" s="50"/>
      <c r="BF59" s="41" t="n">
        <f aca="false">BE59*BE$8</f>
        <v>0</v>
      </c>
      <c r="BG59" s="42" t="str">
        <f aca="false">IF(BE59=0,"",BF59*$B59)</f>
        <v/>
      </c>
      <c r="BH59" s="50"/>
      <c r="BI59" s="41" t="n">
        <f aca="false">BH59*BH$8</f>
        <v>0</v>
      </c>
      <c r="BJ59" s="42" t="str">
        <f aca="false">IF(BH59=0,"",BI59*$B59)</f>
        <v/>
      </c>
      <c r="BK59" s="50"/>
      <c r="BL59" s="41" t="n">
        <f aca="false">BK59*BK$8</f>
        <v>0</v>
      </c>
      <c r="BM59" s="42" t="str">
        <f aca="false">IF(BK59=0,"",BL59*$B59)</f>
        <v/>
      </c>
      <c r="BN59" s="50"/>
      <c r="BO59" s="41" t="n">
        <f aca="false">BN59*BN$8</f>
        <v>0</v>
      </c>
      <c r="BP59" s="43" t="str">
        <f aca="false">IF(BN59=0,"",BO59*$B59)</f>
        <v/>
      </c>
      <c r="BQ59" s="50"/>
      <c r="BR59" s="41" t="n">
        <f aca="false">BQ59*BQ$8</f>
        <v>0</v>
      </c>
      <c r="BS59" s="43" t="str">
        <f aca="false">IF(BQ59=0,"",BR59*$B59)</f>
        <v/>
      </c>
      <c r="BT59" s="50"/>
      <c r="BU59" s="41" t="n">
        <f aca="false">BT59*BT$8</f>
        <v>0</v>
      </c>
      <c r="BV59" s="43" t="str">
        <f aca="false">IF(BT59=0,"",BU59*$B59)</f>
        <v/>
      </c>
      <c r="BW59" s="50"/>
      <c r="BX59" s="41" t="n">
        <f aca="false">BW59*BW$8</f>
        <v>0</v>
      </c>
      <c r="BY59" s="43" t="str">
        <f aca="false">IF(BW59=0,"",BX59*$B59)</f>
        <v/>
      </c>
      <c r="BZ59" s="50"/>
      <c r="CA59" s="41" t="n">
        <f aca="false">BZ59*BZ$8</f>
        <v>0</v>
      </c>
      <c r="CB59" s="43" t="str">
        <f aca="false">IF(BZ59=0,"",CA59*$B59)</f>
        <v/>
      </c>
    </row>
    <row r="60" customFormat="false" ht="15" hidden="false" customHeight="true" outlineLevel="0" collapsed="false">
      <c r="A60" s="51" t="s">
        <v>88</v>
      </c>
      <c r="B60" s="52"/>
      <c r="C60" s="46" t="n">
        <f aca="false">J60+M60+P60+S60+V60+Y60+AB60+AE60+AH60+AK60+AN60+AQ60+AT60+AW60+AZ60+BC60+BF60+BI60+BL60+BO60+BR60+BU60+BX60+CA60</f>
        <v>24</v>
      </c>
      <c r="D60" s="47" t="n">
        <f aca="false">B60*C60</f>
        <v>0</v>
      </c>
      <c r="E60" s="48" t="n">
        <f aca="false">D60*E$9</f>
        <v>0</v>
      </c>
      <c r="F60" s="49" t="n">
        <f aca="false">D60+E60</f>
        <v>0</v>
      </c>
      <c r="G60" s="39"/>
      <c r="I60" s="50"/>
      <c r="J60" s="41" t="n">
        <f aca="false">I60*I$8</f>
        <v>0</v>
      </c>
      <c r="K60" s="42" t="str">
        <f aca="false">IF(I60=0,"",J60*$B60)</f>
        <v/>
      </c>
      <c r="L60" s="50"/>
      <c r="M60" s="41" t="n">
        <f aca="false">L60*L$8</f>
        <v>0</v>
      </c>
      <c r="N60" s="42" t="str">
        <f aca="false">IF(L60=0,"",M60*$B60)</f>
        <v/>
      </c>
      <c r="O60" s="50"/>
      <c r="P60" s="41" t="n">
        <f aca="false">O60*O$8</f>
        <v>0</v>
      </c>
      <c r="Q60" s="42" t="str">
        <f aca="false">IF(O60=0,"",P60*$B60)</f>
        <v/>
      </c>
      <c r="R60" s="50"/>
      <c r="S60" s="41" t="n">
        <f aca="false">R60*R$8</f>
        <v>0</v>
      </c>
      <c r="T60" s="42" t="str">
        <f aca="false">IF(R60=0,"",S60*$B60)</f>
        <v/>
      </c>
      <c r="U60" s="50"/>
      <c r="V60" s="41" t="n">
        <f aca="false">U60*U$8</f>
        <v>0</v>
      </c>
      <c r="W60" s="42" t="str">
        <f aca="false">IF(U60=0,"",V60*$B60)</f>
        <v/>
      </c>
      <c r="X60" s="50"/>
      <c r="Y60" s="41" t="n">
        <f aca="false">X60*X$8</f>
        <v>0</v>
      </c>
      <c r="Z60" s="42" t="str">
        <f aca="false">IF(X60=0,"",Y60*$B60)</f>
        <v/>
      </c>
      <c r="AA60" s="50"/>
      <c r="AB60" s="41" t="n">
        <f aca="false">AA60*AA$8</f>
        <v>0</v>
      </c>
      <c r="AC60" s="42" t="str">
        <f aca="false">IF(AA60=0,"",AB60*$B60)</f>
        <v/>
      </c>
      <c r="AD60" s="50"/>
      <c r="AE60" s="41" t="n">
        <f aca="false">AD60*AD$8</f>
        <v>0</v>
      </c>
      <c r="AF60" s="42" t="str">
        <f aca="false">IF(AD60=0,"",AE60*$B60)</f>
        <v/>
      </c>
      <c r="AG60" s="50"/>
      <c r="AH60" s="41" t="n">
        <f aca="false">AG60*AG$8</f>
        <v>0</v>
      </c>
      <c r="AI60" s="42" t="str">
        <f aca="false">IF(AG60=0,"",AH60*$B60)</f>
        <v/>
      </c>
      <c r="AJ60" s="50"/>
      <c r="AK60" s="41" t="n">
        <f aca="false">AJ60*AJ$8</f>
        <v>0</v>
      </c>
      <c r="AL60" s="42" t="str">
        <f aca="false">IF(AJ60=0,"",AK60*$B60)</f>
        <v/>
      </c>
      <c r="AM60" s="50"/>
      <c r="AN60" s="41" t="n">
        <f aca="false">AM60*AM$8</f>
        <v>0</v>
      </c>
      <c r="AO60" s="42" t="str">
        <f aca="false">IF(AM60=0,"",AN60*$B60)</f>
        <v/>
      </c>
      <c r="AP60" s="50"/>
      <c r="AQ60" s="41" t="n">
        <f aca="false">AP60*AP$8</f>
        <v>0</v>
      </c>
      <c r="AR60" s="42" t="str">
        <f aca="false">IF(AP60=0,"",AQ60*$B60)</f>
        <v/>
      </c>
      <c r="AS60" s="50"/>
      <c r="AT60" s="41" t="n">
        <f aca="false">AS60*AS$8</f>
        <v>0</v>
      </c>
      <c r="AU60" s="42" t="str">
        <f aca="false">IF(AS60=0,"",AT60*$B60)</f>
        <v/>
      </c>
      <c r="AV60" s="50"/>
      <c r="AW60" s="41" t="n">
        <f aca="false">AV60*AV$8</f>
        <v>0</v>
      </c>
      <c r="AX60" s="42" t="str">
        <f aca="false">IF(AV60=0,"",AW60*$B60)</f>
        <v/>
      </c>
      <c r="AY60" s="50"/>
      <c r="AZ60" s="41" t="n">
        <f aca="false">AY60*AY$8</f>
        <v>0</v>
      </c>
      <c r="BA60" s="42" t="str">
        <f aca="false">IF(AY60=0,"",AZ60*$B60)</f>
        <v/>
      </c>
      <c r="BB60" s="50" t="n">
        <v>1</v>
      </c>
      <c r="BC60" s="41" t="n">
        <f aca="false">BB60*BB$8</f>
        <v>22</v>
      </c>
      <c r="BD60" s="42" t="n">
        <f aca="false">IF(BB60=0,"",BC60*$B60)</f>
        <v>0</v>
      </c>
      <c r="BE60" s="50" t="n">
        <v>1</v>
      </c>
      <c r="BF60" s="41" t="n">
        <f aca="false">BE60*BE$8</f>
        <v>2</v>
      </c>
      <c r="BG60" s="42" t="n">
        <f aca="false">IF(BE60=0,"",BF60*$B60)</f>
        <v>0</v>
      </c>
      <c r="BH60" s="50"/>
      <c r="BI60" s="41" t="n">
        <f aca="false">BH60*BH$8</f>
        <v>0</v>
      </c>
      <c r="BJ60" s="42" t="str">
        <f aca="false">IF(BH60=0,"",BI60*$B60)</f>
        <v/>
      </c>
      <c r="BK60" s="50"/>
      <c r="BL60" s="41" t="n">
        <f aca="false">BK60*BK$8</f>
        <v>0</v>
      </c>
      <c r="BM60" s="42" t="str">
        <f aca="false">IF(BK60=0,"",BL60*$B60)</f>
        <v/>
      </c>
      <c r="BN60" s="50"/>
      <c r="BO60" s="41" t="n">
        <f aca="false">BN60*BN$8</f>
        <v>0</v>
      </c>
      <c r="BP60" s="43" t="str">
        <f aca="false">IF(BN60=0,"",BO60*$B60)</f>
        <v/>
      </c>
      <c r="BQ60" s="50"/>
      <c r="BR60" s="41" t="n">
        <f aca="false">BQ60*BQ$8</f>
        <v>0</v>
      </c>
      <c r="BS60" s="43" t="str">
        <f aca="false">IF(BQ60=0,"",BR60*$B60)</f>
        <v/>
      </c>
      <c r="BT60" s="50"/>
      <c r="BU60" s="41" t="n">
        <f aca="false">BT60*BT$8</f>
        <v>0</v>
      </c>
      <c r="BV60" s="43" t="str">
        <f aca="false">IF(BT60=0,"",BU60*$B60)</f>
        <v/>
      </c>
      <c r="BW60" s="50"/>
      <c r="BX60" s="41" t="n">
        <f aca="false">BW60*BW$8</f>
        <v>0</v>
      </c>
      <c r="BY60" s="43" t="str">
        <f aca="false">IF(BW60=0,"",BX60*$B60)</f>
        <v/>
      </c>
      <c r="BZ60" s="50"/>
      <c r="CA60" s="41" t="n">
        <f aca="false">BZ60*BZ$8</f>
        <v>0</v>
      </c>
      <c r="CB60" s="43" t="str">
        <f aca="false">IF(BZ60=0,"",CA60*$B60)</f>
        <v/>
      </c>
    </row>
    <row r="61" customFormat="false" ht="15" hidden="false" customHeight="true" outlineLevel="0" collapsed="false">
      <c r="A61" s="51" t="s">
        <v>89</v>
      </c>
      <c r="B61" s="52"/>
      <c r="C61" s="46" t="n">
        <f aca="false">J61+M61+P61+S61+V61+Y61+AB61+AE61+AH61+AK61+AN61+AQ61+AT61+AW61+AZ61+BC61+BF61+BI61+BL61+BO61+BR61+BU61+BX61+CA61</f>
        <v>64</v>
      </c>
      <c r="D61" s="47" t="n">
        <f aca="false">B61*C61</f>
        <v>0</v>
      </c>
      <c r="E61" s="48" t="n">
        <f aca="false">D61*E$9</f>
        <v>0</v>
      </c>
      <c r="F61" s="49" t="n">
        <f aca="false">D61+E61</f>
        <v>0</v>
      </c>
      <c r="G61" s="39"/>
      <c r="I61" s="50"/>
      <c r="J61" s="41" t="n">
        <f aca="false">I61*I$8</f>
        <v>0</v>
      </c>
      <c r="K61" s="42" t="str">
        <f aca="false">IF(I61=0,"",J61*$B61)</f>
        <v/>
      </c>
      <c r="L61" s="50"/>
      <c r="M61" s="41" t="n">
        <f aca="false">L61*L$8</f>
        <v>0</v>
      </c>
      <c r="N61" s="42" t="str">
        <f aca="false">IF(L61=0,"",M61*$B61)</f>
        <v/>
      </c>
      <c r="O61" s="50"/>
      <c r="P61" s="41" t="n">
        <f aca="false">O61*O$8</f>
        <v>0</v>
      </c>
      <c r="Q61" s="42" t="str">
        <f aca="false">IF(O61=0,"",P61*$B61)</f>
        <v/>
      </c>
      <c r="R61" s="50" t="n">
        <v>1</v>
      </c>
      <c r="S61" s="41" t="n">
        <f aca="false">R61*R$8</f>
        <v>16</v>
      </c>
      <c r="T61" s="42" t="n">
        <f aca="false">IF(R61=0,"",S61*$B61)</f>
        <v>0</v>
      </c>
      <c r="U61" s="50"/>
      <c r="V61" s="41" t="n">
        <f aca="false">U61*U$8</f>
        <v>0</v>
      </c>
      <c r="W61" s="42" t="str">
        <f aca="false">IF(U61=0,"",V61*$B61)</f>
        <v/>
      </c>
      <c r="X61" s="50" t="n">
        <v>1</v>
      </c>
      <c r="Y61" s="41" t="n">
        <f aca="false">X61*X$8</f>
        <v>2</v>
      </c>
      <c r="Z61" s="42" t="n">
        <f aca="false">IF(X61=0,"",Y61*$B61)</f>
        <v>0</v>
      </c>
      <c r="AA61" s="50"/>
      <c r="AB61" s="41" t="n">
        <f aca="false">AA61*AA$8</f>
        <v>0</v>
      </c>
      <c r="AC61" s="42" t="str">
        <f aca="false">IF(AA61=0,"",AB61*$B61)</f>
        <v/>
      </c>
      <c r="AD61" s="50"/>
      <c r="AE61" s="41" t="n">
        <f aca="false">AD61*AD$8</f>
        <v>0</v>
      </c>
      <c r="AF61" s="42" t="str">
        <f aca="false">IF(AD61=0,"",AE61*$B61)</f>
        <v/>
      </c>
      <c r="AG61" s="50"/>
      <c r="AH61" s="41" t="n">
        <f aca="false">AG61*AG$8</f>
        <v>0</v>
      </c>
      <c r="AI61" s="42" t="str">
        <f aca="false">IF(AG61=0,"",AH61*$B61)</f>
        <v/>
      </c>
      <c r="AJ61" s="50"/>
      <c r="AK61" s="41" t="n">
        <f aca="false">AJ61*AJ$8</f>
        <v>0</v>
      </c>
      <c r="AL61" s="42" t="str">
        <f aca="false">IF(AJ61=0,"",AK61*$B61)</f>
        <v/>
      </c>
      <c r="AM61" s="50" t="n">
        <v>1</v>
      </c>
      <c r="AN61" s="41" t="n">
        <f aca="false">AM61*AM$8</f>
        <v>2</v>
      </c>
      <c r="AO61" s="42" t="n">
        <f aca="false">IF(AM61=0,"",AN61*$B61)</f>
        <v>0</v>
      </c>
      <c r="AP61" s="50"/>
      <c r="AQ61" s="41" t="n">
        <f aca="false">AP61*AP$8</f>
        <v>0</v>
      </c>
      <c r="AR61" s="42" t="str">
        <f aca="false">IF(AP61=0,"",AQ61*$B61)</f>
        <v/>
      </c>
      <c r="AS61" s="50" t="n">
        <v>1</v>
      </c>
      <c r="AT61" s="41" t="n">
        <f aca="false">AS61*AS$8</f>
        <v>2</v>
      </c>
      <c r="AU61" s="42" t="n">
        <f aca="false">IF(AS61=0,"",AT61*$B61)</f>
        <v>0</v>
      </c>
      <c r="AV61" s="50"/>
      <c r="AW61" s="41" t="n">
        <f aca="false">AV61*AV$8</f>
        <v>0</v>
      </c>
      <c r="AX61" s="42" t="str">
        <f aca="false">IF(AV61=0,"",AW61*$B61)</f>
        <v/>
      </c>
      <c r="AY61" s="50"/>
      <c r="AZ61" s="41" t="n">
        <f aca="false">AY61*AY$8</f>
        <v>0</v>
      </c>
      <c r="BA61" s="42" t="str">
        <f aca="false">IF(AY61=0,"",AZ61*$B61)</f>
        <v/>
      </c>
      <c r="BB61" s="50" t="n">
        <v>1</v>
      </c>
      <c r="BC61" s="41" t="n">
        <f aca="false">BB61*BB$8</f>
        <v>22</v>
      </c>
      <c r="BD61" s="42" t="n">
        <f aca="false">IF(BB61=0,"",BC61*$B61)</f>
        <v>0</v>
      </c>
      <c r="BE61" s="50" t="n">
        <v>1</v>
      </c>
      <c r="BF61" s="41" t="n">
        <f aca="false">BE61*BE$8</f>
        <v>2</v>
      </c>
      <c r="BG61" s="42" t="n">
        <f aca="false">IF(BE61=0,"",BF61*$B61)</f>
        <v>0</v>
      </c>
      <c r="BH61" s="50" t="n">
        <v>1</v>
      </c>
      <c r="BI61" s="41" t="n">
        <f aca="false">BH61*BH$8</f>
        <v>1</v>
      </c>
      <c r="BJ61" s="42" t="n">
        <f aca="false">IF(BH61=0,"",BI61*$B61)</f>
        <v>0</v>
      </c>
      <c r="BK61" s="50" t="n">
        <v>1</v>
      </c>
      <c r="BL61" s="41" t="n">
        <f aca="false">BK61*BK$8</f>
        <v>1</v>
      </c>
      <c r="BM61" s="42" t="n">
        <f aca="false">IF(BK61=0,"",BL61*$B61)</f>
        <v>0</v>
      </c>
      <c r="BN61" s="50" t="n">
        <v>1</v>
      </c>
      <c r="BO61" s="41" t="n">
        <f aca="false">BN61*BN$8</f>
        <v>3</v>
      </c>
      <c r="BP61" s="43" t="n">
        <f aca="false">IF(BN61=0,"",BO61*$B61)</f>
        <v>0</v>
      </c>
      <c r="BQ61" s="50" t="n">
        <v>1</v>
      </c>
      <c r="BR61" s="41" t="n">
        <f aca="false">BQ61*BQ$8</f>
        <v>2</v>
      </c>
      <c r="BS61" s="43" t="n">
        <f aca="false">IF(BQ61=0,"",BR61*$B61)</f>
        <v>0</v>
      </c>
      <c r="BT61" s="50" t="n">
        <v>1</v>
      </c>
      <c r="BU61" s="41" t="n">
        <f aca="false">BT61*BT$8</f>
        <v>1</v>
      </c>
      <c r="BV61" s="43" t="n">
        <f aca="false">IF(BT61=0,"",BU61*$B61)</f>
        <v>0</v>
      </c>
      <c r="BW61" s="50" t="n">
        <v>1</v>
      </c>
      <c r="BX61" s="41" t="n">
        <f aca="false">BW61*BW$8</f>
        <v>2</v>
      </c>
      <c r="BY61" s="43" t="n">
        <f aca="false">IF(BW61=0,"",BX61*$B61)</f>
        <v>0</v>
      </c>
      <c r="BZ61" s="50" t="n">
        <v>1</v>
      </c>
      <c r="CA61" s="41" t="n">
        <f aca="false">BZ61*BZ$8</f>
        <v>8</v>
      </c>
      <c r="CB61" s="43" t="n">
        <f aca="false">IF(BZ61=0,"",CA61*$B61)</f>
        <v>0</v>
      </c>
    </row>
    <row r="62" customFormat="false" ht="15" hidden="false" customHeight="true" outlineLevel="0" collapsed="false">
      <c r="A62" s="54" t="s">
        <v>90</v>
      </c>
      <c r="B62" s="55"/>
      <c r="C62" s="56" t="n">
        <f aca="false">J62+M62+P62+S62+V62+Y62+AB62+AE62+AH62+AK62+AN62+AQ62+AT62+AW62+AZ62+BC62+BF62+BI62+BL62+BO62+BR62+BU62+BX62+CA62</f>
        <v>67</v>
      </c>
      <c r="D62" s="57" t="n">
        <f aca="false">B62*C62</f>
        <v>0</v>
      </c>
      <c r="E62" s="58" t="n">
        <f aca="false">D62*E$9</f>
        <v>0</v>
      </c>
      <c r="F62" s="59" t="n">
        <f aca="false">D62+E62</f>
        <v>0</v>
      </c>
      <c r="G62" s="39"/>
      <c r="I62" s="60"/>
      <c r="J62" s="61" t="n">
        <f aca="false">I62*I$8</f>
        <v>0</v>
      </c>
      <c r="K62" s="62" t="str">
        <f aca="false">IF(I62=0,"",J62*$B62)</f>
        <v/>
      </c>
      <c r="L62" s="60" t="n">
        <v>1</v>
      </c>
      <c r="M62" s="61" t="n">
        <f aca="false">L62*L$8</f>
        <v>1</v>
      </c>
      <c r="N62" s="62" t="n">
        <f aca="false">IF(L62=0,"",M62*$B62)</f>
        <v>0</v>
      </c>
      <c r="O62" s="60" t="n">
        <v>1</v>
      </c>
      <c r="P62" s="61" t="n">
        <f aca="false">O62*O$8</f>
        <v>4</v>
      </c>
      <c r="Q62" s="62" t="n">
        <f aca="false">IF(O62=0,"",P62*$B62)</f>
        <v>0</v>
      </c>
      <c r="R62" s="60" t="n">
        <v>2</v>
      </c>
      <c r="S62" s="61" t="n">
        <f aca="false">R62*R$8</f>
        <v>32</v>
      </c>
      <c r="T62" s="62" t="n">
        <f aca="false">IF(R62=0,"",S62*$B62)</f>
        <v>0</v>
      </c>
      <c r="U62" s="60"/>
      <c r="V62" s="61" t="n">
        <f aca="false">U62*U$8</f>
        <v>0</v>
      </c>
      <c r="W62" s="62" t="str">
        <f aca="false">IF(U62=0,"",V62*$B62)</f>
        <v/>
      </c>
      <c r="X62" s="60"/>
      <c r="Y62" s="61" t="n">
        <f aca="false">X62*X$8</f>
        <v>0</v>
      </c>
      <c r="Z62" s="62" t="str">
        <f aca="false">IF(X62=0,"",Y62*$B62)</f>
        <v/>
      </c>
      <c r="AA62" s="60"/>
      <c r="AB62" s="61" t="n">
        <f aca="false">AA62*AA$8</f>
        <v>0</v>
      </c>
      <c r="AC62" s="62" t="str">
        <f aca="false">IF(AA62=0,"",AB62*$B62)</f>
        <v/>
      </c>
      <c r="AD62" s="60"/>
      <c r="AE62" s="61" t="n">
        <f aca="false">AD62*AD$8</f>
        <v>0</v>
      </c>
      <c r="AF62" s="62" t="str">
        <f aca="false">IF(AD62=0,"",AE62*$B62)</f>
        <v/>
      </c>
      <c r="AG62" s="60"/>
      <c r="AH62" s="61" t="n">
        <f aca="false">AG62*AG$8</f>
        <v>0</v>
      </c>
      <c r="AI62" s="62" t="str">
        <f aca="false">IF(AG62=0,"",AH62*$B62)</f>
        <v/>
      </c>
      <c r="AJ62" s="60"/>
      <c r="AK62" s="61" t="n">
        <f aca="false">AJ62*AJ$8</f>
        <v>0</v>
      </c>
      <c r="AL62" s="62" t="str">
        <f aca="false">IF(AJ62=0,"",AK62*$B62)</f>
        <v/>
      </c>
      <c r="AM62" s="60"/>
      <c r="AN62" s="61" t="n">
        <f aca="false">AM62*AM$8</f>
        <v>0</v>
      </c>
      <c r="AO62" s="62" t="str">
        <f aca="false">IF(AM62=0,"",AN62*$B62)</f>
        <v/>
      </c>
      <c r="AP62" s="60"/>
      <c r="AQ62" s="61" t="n">
        <f aca="false">AP62*AP$8</f>
        <v>0</v>
      </c>
      <c r="AR62" s="62" t="str">
        <f aca="false">IF(AP62=0,"",AQ62*$B62)</f>
        <v/>
      </c>
      <c r="AS62" s="60"/>
      <c r="AT62" s="61" t="n">
        <f aca="false">AS62*AS$8</f>
        <v>0</v>
      </c>
      <c r="AU62" s="62" t="str">
        <f aca="false">IF(AS62=0,"",AT62*$B62)</f>
        <v/>
      </c>
      <c r="AV62" s="60"/>
      <c r="AW62" s="61" t="n">
        <f aca="false">AV62*AV$8</f>
        <v>0</v>
      </c>
      <c r="AX62" s="62" t="str">
        <f aca="false">IF(AV62=0,"",AW62*$B62)</f>
        <v/>
      </c>
      <c r="AY62" s="60"/>
      <c r="AZ62" s="61" t="n">
        <f aca="false">AY62*AY$8</f>
        <v>0</v>
      </c>
      <c r="BA62" s="62" t="str">
        <f aca="false">IF(AY62=0,"",AZ62*$B62)</f>
        <v/>
      </c>
      <c r="BB62" s="60" t="n">
        <v>1</v>
      </c>
      <c r="BC62" s="61" t="n">
        <f aca="false">BB62*BB$8</f>
        <v>22</v>
      </c>
      <c r="BD62" s="62" t="n">
        <f aca="false">IF(BB62=0,"",BC62*$B62)</f>
        <v>0</v>
      </c>
      <c r="BE62" s="60" t="n">
        <v>1</v>
      </c>
      <c r="BF62" s="61" t="n">
        <f aca="false">BE62*BE$8</f>
        <v>2</v>
      </c>
      <c r="BG62" s="62" t="n">
        <f aca="false">IF(BE62=0,"",BF62*$B62)</f>
        <v>0</v>
      </c>
      <c r="BH62" s="60"/>
      <c r="BI62" s="61" t="n">
        <f aca="false">BH62*BH$8</f>
        <v>0</v>
      </c>
      <c r="BJ62" s="62" t="str">
        <f aca="false">IF(BH62=0,"",BI62*$B62)</f>
        <v/>
      </c>
      <c r="BK62" s="60"/>
      <c r="BL62" s="61" t="n">
        <f aca="false">BK62*BK$8</f>
        <v>0</v>
      </c>
      <c r="BM62" s="62" t="str">
        <f aca="false">IF(BK62=0,"",BL62*$B62)</f>
        <v/>
      </c>
      <c r="BN62" s="60" t="n">
        <v>1</v>
      </c>
      <c r="BO62" s="61" t="n">
        <f aca="false">BN62*BN$8</f>
        <v>3</v>
      </c>
      <c r="BP62" s="63" t="n">
        <f aca="false">IF(BN62=0,"",BO62*$B62)</f>
        <v>0</v>
      </c>
      <c r="BQ62" s="60"/>
      <c r="BR62" s="61" t="n">
        <f aca="false">BQ62*BQ$8</f>
        <v>0</v>
      </c>
      <c r="BS62" s="63" t="str">
        <f aca="false">IF(BQ62=0,"",BR62*$B62)</f>
        <v/>
      </c>
      <c r="BT62" s="60" t="n">
        <v>1</v>
      </c>
      <c r="BU62" s="61" t="n">
        <f aca="false">BT62*BT$8</f>
        <v>1</v>
      </c>
      <c r="BV62" s="63" t="n">
        <f aca="false">IF(BT62=0,"",BU62*$B62)</f>
        <v>0</v>
      </c>
      <c r="BW62" s="60" t="n">
        <v>1</v>
      </c>
      <c r="BX62" s="61" t="n">
        <f aca="false">BW62*BW$8</f>
        <v>2</v>
      </c>
      <c r="BY62" s="63" t="n">
        <f aca="false">IF(BW62=0,"",BX62*$B62)</f>
        <v>0</v>
      </c>
      <c r="BZ62" s="60"/>
      <c r="CA62" s="61" t="n">
        <f aca="false">BZ62*BZ$8</f>
        <v>0</v>
      </c>
      <c r="CB62" s="63" t="str">
        <f aca="false">IF(BZ62=0,"",CA62*$B62)</f>
        <v/>
      </c>
    </row>
  </sheetData>
  <sheetProtection algorithmName="SHA-512" hashValue="DqG5vYVcgq0JnZDNOw0m3ukqh6JTAhKwxCCTBecH1fzVseLCgFy0y+kkLXmAOWKCtOXhZiAqlps4riI4WoTgOQ==" saltValue="FNDhNViI/tr7vcVdvnCYIw==" spinCount="100000" sheet="true" objects="true" scenarios="true" selectLockedCells="true"/>
  <mergeCells count="58">
    <mergeCell ref="E1:F1"/>
    <mergeCell ref="A2:B2"/>
    <mergeCell ref="E2:F2"/>
    <mergeCell ref="A3:B3"/>
    <mergeCell ref="E3:F3"/>
    <mergeCell ref="A4:B4"/>
    <mergeCell ref="A5:B5"/>
    <mergeCell ref="A6:B6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H8:H9"/>
    <mergeCell ref="I8:K9"/>
    <mergeCell ref="L8:N9"/>
    <mergeCell ref="O8:Q9"/>
    <mergeCell ref="R8:T9"/>
    <mergeCell ref="U8:W9"/>
    <mergeCell ref="X8:Z9"/>
    <mergeCell ref="AA8:AC9"/>
    <mergeCell ref="AD8:AF9"/>
    <mergeCell ref="AG8:AI9"/>
    <mergeCell ref="AJ8:AL9"/>
    <mergeCell ref="AM8:AO9"/>
    <mergeCell ref="AP8:AR9"/>
    <mergeCell ref="AS8:AU9"/>
    <mergeCell ref="AV8:AX9"/>
    <mergeCell ref="AY8:BA9"/>
    <mergeCell ref="BB8:BD9"/>
    <mergeCell ref="BE8:BG9"/>
    <mergeCell ref="BH8:BJ9"/>
    <mergeCell ref="BK8:BM9"/>
    <mergeCell ref="BN8:BP9"/>
    <mergeCell ref="BQ8:BS9"/>
    <mergeCell ref="BT8:BV9"/>
    <mergeCell ref="BW8:BY9"/>
    <mergeCell ref="BZ8:CB9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2:38:02Z</dcterms:created>
  <dc:creator>Vaněk Jiří</dc:creator>
  <dc:description/>
  <dc:language>en-US</dc:language>
  <cp:lastModifiedBy>Juříčková Dana</cp:lastModifiedBy>
  <cp:lastPrinted>2023-04-13T08:42:28Z</cp:lastPrinted>
  <dcterms:modified xsi:type="dcterms:W3CDTF">2023-06-06T1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