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All in One PC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9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6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</sheetData>
  <sheetProtection algorithmName="SHA-512" hashValue="RsZhoFg7cB358OSnDBsBzt+qqvjU/47buVfdLSSR+MwtGJyC4+5XWrqA0k4Kpovx0aEtuFLGpfuo0WpHbz/Cwg==" saltValue="mIqhB714uyldq4DRoBLhxA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6-12T10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