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BÍDKOVÝ ROZPOČET: veřejná zakázka „REACT EU – akumulátorová vrtačka pro traumatologii a chirurgii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akumulátorové vrtačky, 1 ks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CENA CELKEM</t>
  </si>
  <si>
    <t xml:space="preserve">-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8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5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  <row r="10" customFormat="false" ht="12.75" hidden="false" customHeight="false" outlineLevel="0" collapsed="false">
      <c r="A10" s="1" t="s">
        <v>1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5-02T12:24:47Z</cp:lastPrinted>
  <dcterms:modified xsi:type="dcterms:W3CDTF">2023-06-01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170c4074-398a-4984-b029-b9ea383e2851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4-26T12:14:33Z</vt:lpwstr>
  </property>
  <property fmtid="{D5CDD505-2E9C-101B-9397-08002B2CF9AE}" pid="8" name="MSIP_Label_690ebb53-23a2-471a-9c6e-17bd0d11311e_SiteId">
    <vt:lpwstr>418bc066-1b00-4aad-ad98-9ead95bb26a9</vt:lpwstr>
  </property>
</Properties>
</file>