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kardiotokograf II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přístrojů dle specifikace uvedené v příloze č. 3 této zadávací dokumentace  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8.29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37.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6-30T07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0a676917-054c-413c-a30e-11e712b96a1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5-26T13:36:42Z</vt:lpwstr>
  </property>
  <property fmtid="{D5CDD505-2E9C-101B-9397-08002B2CF9AE}" pid="8" name="MSIP_Label_690ebb53-23a2-471a-9c6e-17bd0d11311e_SiteId">
    <vt:lpwstr>418bc066-1b00-4aad-ad98-9ead95bb26a9</vt:lpwstr>
  </property>
</Properties>
</file>