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Tablet - Typ I</t>
  </si>
  <si>
    <t xml:space="preserve">Monitor - Typ I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2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</sheetData>
  <sheetProtection algorithmName="SHA-512" hashValue="vLqoYtQLvhewU9xoS8D3YRtnrotu1c8qfIrBMiSJkFp2AynPBcW+z/XXu9onsJv4NqbFmpL+bp//EB/vUWmpqg==" saltValue="DFJ7GfoN/GthyNPHUTNBsA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12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