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 - Pečovatelská lůžka 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ečovatelská  lůžka</t>
  </si>
  <si>
    <t xml:space="preserve">Pas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0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20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23-05-25T09:28:11Z</cp:lastPrinted>
  <dcterms:modified xsi:type="dcterms:W3CDTF">2023-07-24T1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