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r>
      <rPr>
        <b val="true"/>
        <sz val="16"/>
        <color rgb="FF000000"/>
        <rFont val="Tahoma"/>
        <family val="2"/>
        <charset val="238"/>
      </rPr>
      <t xml:space="preserve">PŘÍLOHA Č. 6C  DOKUMENTACE VÝBĚROVÉHO ŘÍZENÍ   
Předloha pro zpracování modelového příkladu pro účely hodnocení pro část 3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C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C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C  dokumentace výběrového řízení. V případě, že účastník uvede rozdílné jednotkové ceny u příslušné položky produktu v příloze č. 5C a příloze č. 6C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kategorie dodávaných produktů </t>
  </si>
  <si>
    <t xml:space="preserve">Název položky</t>
  </si>
  <si>
    <t xml:space="preserve">Cena s DPH/ks</t>
  </si>
  <si>
    <t xml:space="preserve">Počet ks/kg/bal. </t>
  </si>
  <si>
    <t xml:space="preserve">Výsledná cena za položku</t>
  </si>
  <si>
    <t xml:space="preserve">Cena pro hodnocení nabídek</t>
  </si>
  <si>
    <t xml:space="preserve">Kloubový závěs šíře 40 mm x délka 40 mm. Ocelový pant - kloubový závěs obdelníkového tvaru, Celkový rozměr: 40 x 40 mm. Rozměr ramen (bez kloubu): 18 x 40 mm
Průměr kloubu: 5 mmSíla plechu: 1 mm
Materiál: ocelový plech
Povrchová úprava: galvanický zinkochromát
Počet děr: 4
Průměr děr: 3,5 mm</t>
  </si>
  <si>
    <t xml:space="preserve">Vložka Cylindrická. Stavební vložka s oboustranným otevíracím mechanismem. Vnitřní sestava z 5 stavítek pro zajištění bezpečného uzamčení. Poniklovaná mosaz, Certifikace EN 1303/2015. Součástí balení jsou 3 klíče a 2 šrouby o 50 + 60 mm. 30/35 NI</t>
  </si>
  <si>
    <t xml:space="preserve">Zámek visací délka 45 mm.  Litinový visací zámek s antikorozní úpravou.</t>
  </si>
  <si>
    <t xml:space="preserve">Zámek visací délka 38 mm.  Litinový visací zámek s antikorozní úpravou.</t>
  </si>
  <si>
    <t xml:space="preserve">Zámek zadlab. vložkový, zádlab 80 mm, rozteč 90 mm. Použití oboustranné - pravé / levé (jednoduchá přestavba).</t>
  </si>
  <si>
    <t xml:space="preserve">Zámek zadlab. vložkový, zádlab 60 mm, rozteč 90 mm. Použití oboustranné - pravé / levé (jednoduchá přestavba).</t>
  </si>
  <si>
    <t xml:space="preserve">Štít dveřní vložkový, rozteč 90 mm. Dveřní štít pro obyčejný klíč, rozteč osa zámek - klika 72 nebo 90mm. Materiál hliník, polomatný broušený povrch. Vnější rozměr štítu 220 x 38mm. Uložení kliky v plastovém kruhovém pouzdru. </t>
  </si>
  <si>
    <t xml:space="preserve">Štít dveřní vložkový, rozteč 72 mm. Dveřní štít pro obyčejný klíč, rozteč osa zámek - klika 72 nebo 90mm. Materiál hliník, polomatný broušený povrch. Vnější rozměr štítu 220 x 38mm. Uložení kliky v plastovém kruhovém pouzdru. </t>
  </si>
  <si>
    <t xml:space="preserve">Kování klika+klika ZN bez štítků</t>
  </si>
  <si>
    <t xml:space="preserve">Naložený závěs nábyt.s podložkou. Klasický naložený závěs na dvířka do kuchyně či obývacího pokoje. Úhel otevření závěsu110°.Úhel otvírání 110°
Průměr misky 35 mm. Výška misky 11,2. Pro dvířka tloušťky 14 - 24 mm. Rozteč 45 mm. Vrtání závěsu 45 mm. Výška podložky 2mm. Vrtání misky závěsu 35 x 11,3mm</t>
  </si>
  <si>
    <t xml:space="preserve">Mosazný kazetový pant š. 20 x d. 30 mm. H: 30mm. L: 20mm
C: 0,5mm. Otvory o průměru: 2,2mm</t>
  </si>
  <si>
    <t xml:space="preserve">Mosazný kazetový zámek š. 38 mm x d. 30 mm. matriál mp - mosaz, základní povrchová úprava 06 - leštěná mosaz</t>
  </si>
  <si>
    <t xml:space="preserve">Kloubový závěs šíře 40 mm x délka 25 mm. Ocelový pant - kloubový závěs obdelníkového tvaru. Celkový rozměr: 40 x 25 mm. Rozměr ramen (bez kloubu): 10 x 40 mm. Průměr kloubu: 5 mm. Síla plechu: 1 mm. Materiál: ocelový plech. 
Povrchová úprava: galvanický zinkochromát. Počet děr: 4. Průměr děr: 3,5 mm</t>
  </si>
</sst>
</file>

<file path=xl/styles.xml><?xml version="1.0" encoding="utf-8"?>
<styleSheet xmlns="http://schemas.openxmlformats.org/spreadsheetml/2006/main">
  <numFmts count="3">
    <numFmt numFmtId="164" formatCode="General"/>
    <numFmt numFmtId="165" formatCode="#,##0.00&quot; Kč&quot;"/>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53.25" hidden="false" customHeight="true" outlineLevel="0" collapsed="false">
      <c r="A24" s="2"/>
      <c r="B24" s="2"/>
      <c r="C24" s="2"/>
      <c r="D24" s="2"/>
      <c r="E24" s="2"/>
      <c r="F24" s="2"/>
      <c r="G24" s="2"/>
      <c r="H24" s="2"/>
      <c r="I24" s="2"/>
      <c r="J24" s="2"/>
      <c r="K24" s="2"/>
      <c r="L24" s="2"/>
    </row>
  </sheetData>
  <sheetProtection algorithmName="SHA-512" hashValue="X/3a5qLQnVSoW1mQWGpIdg6+2uSJH+HkK4+BUbUliT+XKeLLVPEfRYgF8JUt69Cn4oCvj9tZe/ZsNZBHjcXZPg==" saltValue="+T9OoVPOO+PEnmXCmSmgIw=="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 width="76.57"/>
    <col collapsed="false" customWidth="true" hidden="false" outlineLevel="0" max="2" min="2" style="3" width="23.14"/>
    <col collapsed="false" customWidth="true" hidden="false" outlineLevel="0" max="3" min="3" style="3" width="12.15"/>
    <col collapsed="false" customWidth="true" hidden="false" outlineLevel="0" max="4" min="4" style="3" width="36.42"/>
    <col collapsed="false" customWidth="true" hidden="false" outlineLevel="0" max="5" min="5" style="3" width="38.57"/>
    <col collapsed="false" customWidth="false" hidden="false" outlineLevel="0" max="16384" min="6" style="3" width="9.14"/>
  </cols>
  <sheetData>
    <row r="1" customFormat="false" ht="15.75" hidden="false" customHeight="false" outlineLevel="0" collapsed="false">
      <c r="A1" s="4" t="s">
        <v>1</v>
      </c>
      <c r="B1" s="4"/>
      <c r="C1" s="4"/>
      <c r="D1" s="4"/>
      <c r="E1" s="4"/>
    </row>
    <row r="2" customFormat="false" ht="30.75" hidden="false" customHeight="false" outlineLevel="0" collapsed="false">
      <c r="A2" s="5" t="s">
        <v>2</v>
      </c>
      <c r="B2" s="6" t="s">
        <v>3</v>
      </c>
      <c r="C2" s="7" t="s">
        <v>4</v>
      </c>
      <c r="D2" s="8" t="s">
        <v>5</v>
      </c>
      <c r="E2" s="9" t="s">
        <v>6</v>
      </c>
    </row>
    <row r="3" customFormat="false" ht="120" hidden="false" customHeight="false" outlineLevel="0" collapsed="false">
      <c r="A3" s="10" t="s">
        <v>7</v>
      </c>
      <c r="B3" s="11" t="n">
        <v>0</v>
      </c>
      <c r="C3" s="12" t="n">
        <v>10</v>
      </c>
      <c r="D3" s="13" t="n">
        <f aca="false">C3*B3</f>
        <v>0</v>
      </c>
      <c r="E3" s="14" t="n">
        <f aca="false">SUM(D3:D15)</f>
        <v>0</v>
      </c>
    </row>
    <row r="4" customFormat="false" ht="60" hidden="false" customHeight="false" outlineLevel="0" collapsed="false">
      <c r="A4" s="10" t="s">
        <v>8</v>
      </c>
      <c r="B4" s="15" t="n">
        <v>0</v>
      </c>
      <c r="C4" s="12" t="n">
        <v>10</v>
      </c>
      <c r="D4" s="13" t="n">
        <f aca="false">C4*B4</f>
        <v>0</v>
      </c>
    </row>
    <row r="5" customFormat="false" ht="15" hidden="false" customHeight="false" outlineLevel="0" collapsed="false">
      <c r="A5" s="16" t="s">
        <v>9</v>
      </c>
      <c r="B5" s="15" t="n">
        <v>0</v>
      </c>
      <c r="C5" s="12" t="n">
        <v>10</v>
      </c>
      <c r="D5" s="13" t="n">
        <f aca="false">C5*B5</f>
        <v>0</v>
      </c>
    </row>
    <row r="6" customFormat="false" ht="15" hidden="false" customHeight="false" outlineLevel="0" collapsed="false">
      <c r="A6" s="16" t="s">
        <v>10</v>
      </c>
      <c r="B6" s="15" t="n">
        <v>0</v>
      </c>
      <c r="C6" s="12" t="n">
        <v>10</v>
      </c>
      <c r="D6" s="13" t="n">
        <f aca="false">C6*B6</f>
        <v>0</v>
      </c>
    </row>
    <row r="7" customFormat="false" ht="30" hidden="false" customHeight="false" outlineLevel="0" collapsed="false">
      <c r="A7" s="10" t="s">
        <v>11</v>
      </c>
      <c r="B7" s="15" t="n">
        <v>0</v>
      </c>
      <c r="C7" s="12" t="n">
        <v>30</v>
      </c>
      <c r="D7" s="13" t="n">
        <f aca="false">C7*B7</f>
        <v>0</v>
      </c>
    </row>
    <row r="8" customFormat="false" ht="30" hidden="false" customHeight="false" outlineLevel="0" collapsed="false">
      <c r="A8" s="10" t="s">
        <v>12</v>
      </c>
      <c r="B8" s="15" t="n">
        <v>0</v>
      </c>
      <c r="C8" s="12" t="n">
        <v>20</v>
      </c>
      <c r="D8" s="13" t="n">
        <f aca="false">C8*B8</f>
        <v>0</v>
      </c>
    </row>
    <row r="9" customFormat="false" ht="45" hidden="false" customHeight="false" outlineLevel="0" collapsed="false">
      <c r="A9" s="10" t="s">
        <v>13</v>
      </c>
      <c r="B9" s="15" t="n">
        <v>0</v>
      </c>
      <c r="C9" s="12" t="n">
        <v>20</v>
      </c>
      <c r="D9" s="13" t="n">
        <f aca="false">C9*B9</f>
        <v>0</v>
      </c>
    </row>
    <row r="10" customFormat="false" ht="45" hidden="false" customHeight="false" outlineLevel="0" collapsed="false">
      <c r="A10" s="10" t="s">
        <v>14</v>
      </c>
      <c r="B10" s="15" t="n">
        <v>0</v>
      </c>
      <c r="C10" s="12" t="n">
        <v>30</v>
      </c>
      <c r="D10" s="13" t="n">
        <f aca="false">C10*B10</f>
        <v>0</v>
      </c>
    </row>
    <row r="11" customFormat="false" ht="15" hidden="false" customHeight="false" outlineLevel="0" collapsed="false">
      <c r="A11" s="16" t="s">
        <v>15</v>
      </c>
      <c r="B11" s="15" t="n">
        <v>0</v>
      </c>
      <c r="C11" s="12" t="n">
        <v>100</v>
      </c>
      <c r="D11" s="13" t="n">
        <f aca="false">C11*B11</f>
        <v>0</v>
      </c>
    </row>
    <row r="12" customFormat="false" ht="60" hidden="false" customHeight="false" outlineLevel="0" collapsed="false">
      <c r="A12" s="17" t="s">
        <v>16</v>
      </c>
      <c r="B12" s="15" t="n">
        <v>0</v>
      </c>
      <c r="C12" s="12" t="n">
        <v>60</v>
      </c>
      <c r="D12" s="13" t="n">
        <f aca="false">C12*B12</f>
        <v>0</v>
      </c>
    </row>
    <row r="13" customFormat="false" ht="30" hidden="false" customHeight="false" outlineLevel="0" collapsed="false">
      <c r="A13" s="17" t="s">
        <v>17</v>
      </c>
      <c r="B13" s="15" t="n">
        <v>0</v>
      </c>
      <c r="C13" s="12" t="n">
        <v>30</v>
      </c>
      <c r="D13" s="13" t="n">
        <f aca="false">C13*B13</f>
        <v>0</v>
      </c>
    </row>
    <row r="14" customFormat="false" ht="30" hidden="false" customHeight="false" outlineLevel="0" collapsed="false">
      <c r="A14" s="17" t="s">
        <v>18</v>
      </c>
      <c r="B14" s="15" t="n">
        <v>0</v>
      </c>
      <c r="C14" s="12" t="n">
        <v>10</v>
      </c>
      <c r="D14" s="13" t="n">
        <f aca="false">C14*B14</f>
        <v>0</v>
      </c>
    </row>
    <row r="15" customFormat="false" ht="60" hidden="false" customHeight="false" outlineLevel="0" collapsed="false">
      <c r="A15" s="17" t="s">
        <v>19</v>
      </c>
      <c r="B15" s="15" t="n">
        <v>0</v>
      </c>
      <c r="C15" s="12" t="n">
        <v>10</v>
      </c>
      <c r="D15" s="13" t="n">
        <f aca="false">C15*B15</f>
        <v>0</v>
      </c>
    </row>
    <row r="30" customFormat="false" ht="15" hidden="false" customHeight="false" outlineLevel="0" collapsed="false">
      <c r="D30" s="1"/>
    </row>
  </sheetData>
  <sheetProtection algorithmName="SHA-512" hashValue="zA9PedDYnrbOazgE9PamzyL21ASmjZKKWYvvuW4zZXfUcs1aLhmvsXP40WdZgHXqnfrmEQqdKcab1zvhZRQupw==" saltValue="ZLmIpN38rE8T2NjNCUuMlA=="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3-08-17T13: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