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7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9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31</definedName>
    <definedName function="false" hidden="false" name="Dodavka0" vbProcedure="false">#REF!</definedName>
    <definedName function="false" hidden="false" name="HSV" vbProcedure="false">Rekapitulace!$E$31</definedName>
    <definedName function="false" hidden="false" name="HSV0" vbProcedure="false">#REF!</definedName>
    <definedName function="false" hidden="false" name="HZS" vbProcedure="false">Rekapitulace!$I$31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3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31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82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801.32</t>
  </si>
  <si>
    <t xml:space="preserve">Gymnázium  a  OA Bučovice - realizace úspor energie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Použitá cenová soustava : </t>
  </si>
  <si>
    <t xml:space="preserve">Soupisy stavebních prací, dodávek a služeb jsou zpracovány s použitím cenové soustavy zpracované společností RTS, a.s.. Položky z cenové soustavy mají uveden odkaz na cenovou soustavu včetně označení příslušného ceníku.</t>
  </si>
  <si>
    <t xml:space="preserve">Technické podmínky :</t>
  </si>
  <si>
    <t xml:space="preserve">Obsah jednotlivých položek, způsob měření a ostatní další podmínky definující obsah a použití jednotlivých položek jsou obsaženy v cenových a technických podmínkách příslušných ceníků (viz zařazení u položky), které jsou volně dostupné na elektronické adrese www.cenovasoustava.cz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rezerva  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2</t>
  </si>
  <si>
    <t xml:space="preserve">Základy,zvláštní zakládání</t>
  </si>
  <si>
    <t xml:space="preserve">289 97-1213.R00</t>
  </si>
  <si>
    <t xml:space="preserve">Zřízení vrstvy z geotextilie  strop půdy skladba A+D+F+G, ploché střechy</t>
  </si>
  <si>
    <t xml:space="preserve">m2</t>
  </si>
  <si>
    <t xml:space="preserve">170+67+110+83</t>
  </si>
  <si>
    <t xml:space="preserve">;ploché střechy dílny a nářaďovny- výkr.8-zn.f</t>
  </si>
  <si>
    <t xml:space="preserve">29+40</t>
  </si>
  <si>
    <t xml:space="preserve">693-66200</t>
  </si>
  <si>
    <t xml:space="preserve">Geotextilie  150 g/m2</t>
  </si>
  <si>
    <t xml:space="preserve">;přirážka na překrytí 10%</t>
  </si>
  <si>
    <t xml:space="preserve">1,1*(170+67+110+83+29+40)</t>
  </si>
  <si>
    <t xml:space="preserve">216 90-4212.R00</t>
  </si>
  <si>
    <t xml:space="preserve">Očištění stlačeným vzduchem zdiva a rubu kleneb před montáží ETICS</t>
  </si>
  <si>
    <t xml:space="preserve">Celkem za</t>
  </si>
  <si>
    <t xml:space="preserve">3</t>
  </si>
  <si>
    <t xml:space="preserve">Svislé a kompletní konstrukce</t>
  </si>
  <si>
    <t xml:space="preserve">342 23-0012.RA0</t>
  </si>
  <si>
    <t xml:space="preserve">Příčka z cihel plných, tloušťka 14 cm zazdění oken nad dílnou-výkr.7-ozn.VIII</t>
  </si>
  <si>
    <t xml:space="preserve">342 26-6111.R00</t>
  </si>
  <si>
    <t xml:space="preserve">Obklad stěn sádrokartonem na ocelovou konstrukci sdk tl.12,5mm, lešení, viz,výkr.10  stěny</t>
  </si>
  <si>
    <t xml:space="preserve">;výška obkladu stěny= sv.výška místnosti+přetažen 0,5m na strop</t>
  </si>
  <si>
    <t xml:space="preserve">;1np-míst.1.04; 1.05; 1.06; 1.07; 1.08; 1.09; 1.11; 1.13; 1.14; 1.15; </t>
  </si>
  <si>
    <t xml:space="preserve">;1.17; 1.18; 1.16; 1.10; 1.26; 1.27; 1.28; 1.29; 1.35; 1.34; 1.32</t>
  </si>
  <si>
    <t xml:space="preserve">4,5*(3,96+0,5+1,5)-1,83*2,75</t>
  </si>
  <si>
    <t xml:space="preserve">4,5*(8,93+0,5)-1,63*2,75*3</t>
  </si>
  <si>
    <t xml:space="preserve">4,5*(10,23+6,7+1+0,5)-1,65*2,75*3</t>
  </si>
  <si>
    <t xml:space="preserve">4,5*(3,2+1)-1,65*2,75</t>
  </si>
  <si>
    <t xml:space="preserve">4,5*(7,91+1)-1,65*2,75*3</t>
  </si>
  <si>
    <t xml:space="preserve">4,5*(2,53+1)-1,65*2,75</t>
  </si>
  <si>
    <t xml:space="preserve">5,16*(2,91+1)-1,4*4,1</t>
  </si>
  <si>
    <t xml:space="preserve">4,5*(6,4+7,16+1,5)-2*1,65*2,75</t>
  </si>
  <si>
    <t xml:space="preserve">4,5*(1,99+0,5)-1,15*1,23</t>
  </si>
  <si>
    <t xml:space="preserve">4,5*(0,88+0,5)-0,43*1,12</t>
  </si>
  <si>
    <t xml:space="preserve">4,5*(3,3)-1,15*2,75</t>
  </si>
  <si>
    <t xml:space="preserve">4,5*(1,84+2,15)-(0,48*1,2)</t>
  </si>
  <si>
    <t xml:space="preserve">4,5*(4,07+0,5)-1,15*1,2</t>
  </si>
  <si>
    <t xml:space="preserve">3,8*(2,87+1)-1,1*2,47</t>
  </si>
  <si>
    <t xml:space="preserve">4,5*(3,98+1,5+0,5)-1,83*2,75</t>
  </si>
  <si>
    <t xml:space="preserve">4,5*(9,1+1)-3*1,65*2,75</t>
  </si>
  <si>
    <t xml:space="preserve">4,5*(10+1,5+6,7)-3*1,65*2,75</t>
  </si>
  <si>
    <t xml:space="preserve">4,5*(9,54+1)-3*1,65*2,75</t>
  </si>
  <si>
    <t xml:space="preserve">3,15*(1,73+0,5)-(0,9*2,24)</t>
  </si>
  <si>
    <t xml:space="preserve">3,15*(3,52+0,5)-1,65*2,75</t>
  </si>
  <si>
    <t xml:space="preserve">;2np-2.02;2.04; 2.05; 2.07;, 2.08; 2.09; 2.11; 2.13; 2.14; 2.15; 2.16; </t>
  </si>
  <si>
    <t xml:space="preserve">;2.17; 2.18; 2.19; 2.21;2.28; 2.29; 2.30; 2.31; 2.32; 2.36; 2.34; 2.35</t>
  </si>
  <si>
    <t xml:space="preserve">4,45*(6,66+1)-3*1,65*2,75</t>
  </si>
  <si>
    <t xml:space="preserve">4,45*(3,96+0,5+1,5)-1,85*2,75</t>
  </si>
  <si>
    <t xml:space="preserve">4,45*(8,93+0,5)-1,65*2,75*3</t>
  </si>
  <si>
    <t xml:space="preserve">4,45*(3,66+1)-1,65*2,75</t>
  </si>
  <si>
    <t xml:space="preserve">4,45*(6,6+6,7+0,5+1,35)-2*1,65*2,75</t>
  </si>
  <si>
    <t xml:space="preserve">4,45*(5,62+1)-2*1,65*2,75</t>
  </si>
  <si>
    <t xml:space="preserve">4,45*(5,49+1)-2*1,65*2,75</t>
  </si>
  <si>
    <t xml:space="preserve">4,45*(5,89+1)-2*1,65*2,75</t>
  </si>
  <si>
    <t xml:space="preserve">4,45*(6,41+7,31+1,5)-2*1,65*2,75</t>
  </si>
  <si>
    <t xml:space="preserve">4,45*(1,99+0,5)-0,9*1,23</t>
  </si>
  <si>
    <t xml:space="preserve">4,45*0,88-0,43*1,12</t>
  </si>
  <si>
    <t xml:space="preserve">4,45*(3,23)-1,16*2,75</t>
  </si>
  <si>
    <t xml:space="preserve">4,45*(2,03+2,15)-0,48*1,2</t>
  </si>
  <si>
    <t xml:space="preserve">4,45*(4,07+0,5)-1,15*2,63</t>
  </si>
  <si>
    <t xml:space="preserve">3,8*(2,87+1)-1,36*2,57</t>
  </si>
  <si>
    <t xml:space="preserve">4,45*(3,98+1,5+0,5)-1,85*2,75</t>
  </si>
  <si>
    <t xml:space="preserve">4,45*(9,1+1)-1,65*2,77*3</t>
  </si>
  <si>
    <t xml:space="preserve">4,45*(10+1,5)-3*1,65*2,75</t>
  </si>
  <si>
    <t xml:space="preserve">4,45*(9,54+1)-3*1,65*2,75</t>
  </si>
  <si>
    <t xml:space="preserve">4,45*(5,5+1)-3*1,65*2,75</t>
  </si>
  <si>
    <t xml:space="preserve">4,45*(8,48+8,39+1,1)-3*1,65*2,75</t>
  </si>
  <si>
    <t xml:space="preserve">4,45*5,81-2*1,65*2,75</t>
  </si>
  <si>
    <t xml:space="preserve">4,45*(3,3+8,48+0,5)-1,65*2,75</t>
  </si>
  <si>
    <t xml:space="preserve">;3np- míst.3.04; 3.05;,3.06; 3.07; 3.09;3.10; 3.11; 3.17; 3.18; 3.19</t>
  </si>
  <si>
    <t xml:space="preserve">;3.20; 3.24; 3.22; 3.23</t>
  </si>
  <si>
    <t xml:space="preserve">;4,58*(8,93+0,5)-3*1,65*2,8</t>
  </si>
  <si>
    <t xml:space="preserve">4,58*(10,56+67+0,5+1,3)-3*1,65*2,8</t>
  </si>
  <si>
    <t xml:space="preserve">4,58*(11,41+1)-4*1,65*2,75</t>
  </si>
  <si>
    <t xml:space="preserve">4,58*(5,89+1)-2*1,65*2,75</t>
  </si>
  <si>
    <t xml:space="preserve">4,58*(6,41+7,16+1)-4*1,65*2,75</t>
  </si>
  <si>
    <t xml:space="preserve">4,58*(9,13+6,41+0,5)-3*1,65*2,75</t>
  </si>
  <si>
    <t xml:space="preserve">3,8*(2,89+0,5)-1,36*2,57</t>
  </si>
  <si>
    <t xml:space="preserve">4,58*(9,1+1)-3*1,65*2,8</t>
  </si>
  <si>
    <t xml:space="preserve">4,58*(10+6,7+1,5)-3*1,65*2,8</t>
  </si>
  <si>
    <t xml:space="preserve">4,58*(9,54+1)-3*1,65*2,75</t>
  </si>
  <si>
    <t xml:space="preserve">4,58*(5,5+1)-2*1,65*2,75</t>
  </si>
  <si>
    <t xml:space="preserve">4,58*(8,48+8,39+1)-3*1,65*2,75</t>
  </si>
  <si>
    <t xml:space="preserve">4,58*(5,81+0,5)-2*1,65*2,75</t>
  </si>
  <si>
    <t xml:space="preserve">4,58*(8,48+3,33+0,5)-2*1,65*2,75</t>
  </si>
  <si>
    <t xml:space="preserve">Obklad stěn sádrokartonem na ocelovou konstrukci sdk tl.12,5mm, lešení, viz,výkr.10  ostění</t>
  </si>
  <si>
    <t xml:space="preserve">1*(0,65*(1,83+2*2,75)+(0,85*2*0,45))</t>
  </si>
  <si>
    <t xml:space="preserve">3*(0,65*(1,65+2*2,75)+(0,85*2*0,45))</t>
  </si>
  <si>
    <t xml:space="preserve">3*(0,65*(1,65+2*2,75)+(0,8*2*0,45))</t>
  </si>
  <si>
    <t xml:space="preserve">1*(0,65*(1,65+2*2,75)+(0,85*2*0,45))</t>
  </si>
  <si>
    <t xml:space="preserve">0,2*(1,4+2*4,1)</t>
  </si>
  <si>
    <t xml:space="preserve">2*(0,65*(1,65+2*2,75)+(0,85*2*0,45))</t>
  </si>
  <si>
    <t xml:space="preserve">0,65*(2*1,15+2*1,23)</t>
  </si>
  <si>
    <t xml:space="preserve">0,65*(2*0,43+2*1,12)</t>
  </si>
  <si>
    <t xml:space="preserve">0,65*(2*1,15+2*2,75)</t>
  </si>
  <si>
    <t xml:space="preserve">0,3*(0,48*2+1,2*2)</t>
  </si>
  <si>
    <t xml:space="preserve">0,3*(1,15*2+1,2*2)</t>
  </si>
  <si>
    <t xml:space="preserve">0,3*(2*2,47+1,1)</t>
  </si>
  <si>
    <t xml:space="preserve">3*(0,65*(1,65+2*2,75)+(0,9*2*0,45))</t>
  </si>
  <si>
    <t xml:space="preserve">0,4*(0,9+2*2,24)</t>
  </si>
  <si>
    <t xml:space="preserve">1*(0,65*(1,65+2*2,75)+(2,4*2*0,45))</t>
  </si>
  <si>
    <t xml:space="preserve">3*(0,65*(1,66+2*2,65)+(0,75*2*0,45))</t>
  </si>
  <si>
    <t xml:space="preserve">1*(0,65*(1,85+2*2,75)+(0,86*2*0,45))</t>
  </si>
  <si>
    <t xml:space="preserve">3*(0,65*(1,65+2*2,75)+(0,87*2*0,45))</t>
  </si>
  <si>
    <t xml:space="preserve">1*(0,65*(1,65+2*2,75)+(0,87*2*0,45))</t>
  </si>
  <si>
    <t xml:space="preserve">2*(0,65*(1,65+2*2,75)+(0,87*2*0,45))</t>
  </si>
  <si>
    <t xml:space="preserve">0,65*(2*0,9+2*1,23)</t>
  </si>
  <si>
    <t xml:space="preserve">0,65*(2*1,16+2*2,75)</t>
  </si>
  <si>
    <t xml:space="preserve">0,3*(2*0,48+2*1,2)</t>
  </si>
  <si>
    <t xml:space="preserve">0,3*(2*1,15+2*2,63)</t>
  </si>
  <si>
    <t xml:space="preserve">0,3*(2*1,36+2*2,57)</t>
  </si>
  <si>
    <t xml:space="preserve">2*(0,65*(1,65+2*2,75)+(0,8*2*0,45))</t>
  </si>
  <si>
    <t xml:space="preserve">3*(0,65*(1,66+2*2,8)+(0,87*2*0,45))</t>
  </si>
  <si>
    <t xml:space="preserve">3*(0,65*(1,66+2*2,8)+(0,88*2*0,45))</t>
  </si>
  <si>
    <t xml:space="preserve">2*(0,65*(1,66+2*2,8)+(0,88*2*0,45))</t>
  </si>
  <si>
    <t xml:space="preserve">4*(0,65*(1,66+2*2,75)+(0,87*2*0,45))</t>
  </si>
  <si>
    <t xml:space="preserve">1*(0,3*(1,36+2*2,57)+(0,87*2*0,3))</t>
  </si>
  <si>
    <t xml:space="preserve">3*(0,65*(1,66+2*2,8)+(0,85*2*0,45))</t>
  </si>
  <si>
    <t xml:space="preserve">3*(0,65*(1,66+2*2,8)+(0,8*2*0,45))</t>
  </si>
  <si>
    <t xml:space="preserve">2*(0,65*(1,66+2*2,8)+(0,8*2*0,45))</t>
  </si>
  <si>
    <t xml:space="preserve">3*(0,65*(1,66+2*2,75)+(0,85*2*0,45))</t>
  </si>
  <si>
    <t xml:space="preserve">2*(0,65*(1,66+2*2,75)+(0,85*2*0,45))</t>
  </si>
  <si>
    <t xml:space="preserve">1*(0,65*(1,66+2*2,75)+(0,85*2*0,45))</t>
  </si>
  <si>
    <t xml:space="preserve">342 26-6111.RA1</t>
  </si>
  <si>
    <t xml:space="preserve">Obklad stěn sádrovlákn.deskou  na ocel. konstrukci desky  tl. 12,5 mm 2x, bez izolace,výkr.11</t>
  </si>
  <si>
    <t xml:space="preserve">;tělocvična- stěny + ostění</t>
  </si>
  <si>
    <t xml:space="preserve">4,08*(2*8,42+17,85+0,75+0,5)-(1,65*2,75*8+1,42*3,63)</t>
  </si>
  <si>
    <t xml:space="preserve">8*(0,65*(1,65+2*2,75)+(1*1,65)+(1,3*2*0,35+1,65*2*0,35))</t>
  </si>
  <si>
    <t xml:space="preserve">0,4*(1,42+2*3,63)</t>
  </si>
  <si>
    <t xml:space="preserve">319 20-1317.R00</t>
  </si>
  <si>
    <t xml:space="preserve">Vyrovnání zdiva pod omítku maltou  tl. 30 mm pod vnější ETICS</t>
  </si>
  <si>
    <t xml:space="preserve">;předpoklad 1/2 plochy </t>
  </si>
  <si>
    <t xml:space="preserve">0,5*696</t>
  </si>
  <si>
    <t xml:space="preserve">5</t>
  </si>
  <si>
    <t xml:space="preserve">Komunikace</t>
  </si>
  <si>
    <t xml:space="preserve">599 00-0010.RA0</t>
  </si>
  <si>
    <t xml:space="preserve">Rozebrání a oprava asfaltové komunikace oprava zpevněných ploch po stav.pracech</t>
  </si>
  <si>
    <t xml:space="preserve">60</t>
  </si>
  <si>
    <t xml:space="preserve">Úpravy povrchů, omítky</t>
  </si>
  <si>
    <t xml:space="preserve">602 01-6191.R00</t>
  </si>
  <si>
    <t xml:space="preserve">Penetrační nátěr stěnv ploše ETICS</t>
  </si>
  <si>
    <t xml:space="preserve">61</t>
  </si>
  <si>
    <t xml:space="preserve">Upravy povrchů vnitřní</t>
  </si>
  <si>
    <t xml:space="preserve">283-23359.8</t>
  </si>
  <si>
    <t xml:space="preserve">Izolace radiační, min.certifikovaný R=4,2m2K/W sendvič hliníkových, pěnových a bublinových folií</t>
  </si>
  <si>
    <t xml:space="preserve">;přirážka překrytí 15%</t>
  </si>
  <si>
    <t xml:space="preserve">;stěny 1mp+2np+3np</t>
  </si>
  <si>
    <t xml:space="preserve">(665,4+608,5+821,2)*1,15</t>
  </si>
  <si>
    <t xml:space="preserve">;ostění 1np+2np+3np</t>
  </si>
  <si>
    <t xml:space="preserve">(280,4+273,8+253,3)*1,15</t>
  </si>
  <si>
    <t xml:space="preserve">1</t>
  </si>
  <si>
    <t xml:space="preserve">páska parotěsná tl.75mm, 25m, doporučená výrobcem  reflex.izolace pro montáž</t>
  </si>
  <si>
    <t xml:space="preserve">ks</t>
  </si>
  <si>
    <t xml:space="preserve">Al páska šířky 50mm, 100m/ks,  doporučená výrobcem reflex.izolace pro montáž</t>
  </si>
  <si>
    <t xml:space="preserve">Těsnící tmel, kartuše 310ml, doporučený výrobcem  reflex.izolace k montáži</t>
  </si>
  <si>
    <t xml:space="preserve">713 13-4211.R02</t>
  </si>
  <si>
    <t xml:space="preserve">Montáž radiační izolce na stěny s přelepením spojů lešení, 1.np</t>
  </si>
  <si>
    <t xml:space="preserve">;výška izolace stěny= sv.výška místnosti+přetažen 0,5m na strop</t>
  </si>
  <si>
    <t xml:space="preserve">6,03*(2*8,42+17,85+0,75+0,5)-(1,65*2,75*8+1,42*3,63)</t>
  </si>
  <si>
    <t xml:space="preserve">Montáž radiační izolac na stěny s přelepením spojů lešení, 2np</t>
  </si>
  <si>
    <t xml:space="preserve">Montáž radiační izolac na stěny s přelepením spojů lešení, 3.np</t>
  </si>
  <si>
    <t xml:space="preserve">713 13-4211.R01</t>
  </si>
  <si>
    <t xml:space="preserve">Montáž radiační izolace vnitřní ostění  s přelepením spojů, 1.np</t>
  </si>
  <si>
    <t xml:space="preserve">;zateplení ostění, vč.ostění pod rámem okna, vytažení izolace do </t>
  </si>
  <si>
    <t xml:space="preserve">;podlahy v nikách</t>
  </si>
  <si>
    <t xml:space="preserve">1*(0,8*(1,83+2*2,75)+(0,35*1,83)+(0,85*2*0,45))</t>
  </si>
  <si>
    <t xml:space="preserve">3*(0,8*(1,65+2*2,75)+(0,35*1,65)+(0,85*2*0,45))</t>
  </si>
  <si>
    <t xml:space="preserve">3*(0,8*(1,65+2*2,75)+(0,35*1,65)+(0,8*2*0,45))</t>
  </si>
  <si>
    <t xml:space="preserve">1*(0,8*(1,65+2*2,75)+(0,35*1,65)+(0,85*2*0,45))</t>
  </si>
  <si>
    <t xml:space="preserve">2*(0,8*(1,65+2*2,75)+(0,35*1,65)+(0,85*2*0,45))</t>
  </si>
  <si>
    <t xml:space="preserve">0,8*(2*1,15+2*1,23)</t>
  </si>
  <si>
    <t xml:space="preserve">0,8*(2*0,43+2*1,12)</t>
  </si>
  <si>
    <t xml:space="preserve">0,8*(2*1,15+2*2,75)</t>
  </si>
  <si>
    <t xml:space="preserve">0,4*(0,48*2+1,2*2)</t>
  </si>
  <si>
    <t xml:space="preserve">0,4*(1,15*2+1,2*2)</t>
  </si>
  <si>
    <t xml:space="preserve">3*(0,8*(1,65+2*2,75)+(0,35*1,65)+(0,9*2*0,45))</t>
  </si>
  <si>
    <t xml:space="preserve">0,5*(0,9+2*2,24)</t>
  </si>
  <si>
    <t xml:space="preserve">1*(0,8*(1,65+2*2,75)+(0,35*1,65)+(2,4*2*0,45))</t>
  </si>
  <si>
    <t xml:space="preserve">8*(0,8*(1,65+2*2,75)+(1*1,65)+(1,3*2*0,35+1,65*2*0,35))</t>
  </si>
  <si>
    <t xml:space="preserve">0,5*(1,42+2*3,63)</t>
  </si>
  <si>
    <t xml:space="preserve">Montáž radiační izolace vnitřní ostění  s přelepním spojů, 2.np</t>
  </si>
  <si>
    <t xml:space="preserve">3*(0,8*(1,66+2*2,65)+(0,35*1,66)+(0,75*2*0,45))</t>
  </si>
  <si>
    <t xml:space="preserve">1*(0,8*(1,85+2*2,75)+(0,35*1,85)+(0,86*2*0,45))</t>
  </si>
  <si>
    <t xml:space="preserve">3*(0,8*(1,65+2*2,75)+(0,35*1,66)+(0,87*2*0,45))</t>
  </si>
  <si>
    <t xml:space="preserve">1*(0,8*(1,65+2*2,75)+(0,35*1,66)+(0,87*2*0,45))</t>
  </si>
  <si>
    <t xml:space="preserve">2*(0,8*(1,65+2*2,75)+(0,35*1,66)+(0,87*2*0,45))</t>
  </si>
  <si>
    <t xml:space="preserve">0,8*(2*0,9+2*1,23)</t>
  </si>
  <si>
    <t xml:space="preserve">0,8*(2*1,16+2*2,75)</t>
  </si>
  <si>
    <t xml:space="preserve">0,4*(2*0,48+2*1,2)</t>
  </si>
  <si>
    <t xml:space="preserve">0,4*(2*1,15+2*2,63)</t>
  </si>
  <si>
    <t xml:space="preserve">0,4*(2*1,36+2*2,57)</t>
  </si>
  <si>
    <t xml:space="preserve">3*(0,8*(1,65+2*2,75)+(0,35*1,66)+(0,85*2*0,45))</t>
  </si>
  <si>
    <t xml:space="preserve">3*(0,8*(1,65+2*2,75)+(0,35*1,66)+(0,8*2*0,45))</t>
  </si>
  <si>
    <t xml:space="preserve">2*(0,8*(1,65+2*2,75)+(0,35*1,66)+(0,8*2*0,45))</t>
  </si>
  <si>
    <t xml:space="preserve">2*(0,8*(1,65+2*2,75)+(0,35*1,66)+(0,85*2*0,45))</t>
  </si>
  <si>
    <t xml:space="preserve">1*(0,8*(1,65+2*2,75)+(0,35*1,66)+(0,85*2*0,45))</t>
  </si>
  <si>
    <t xml:space="preserve">Montáž radiační izolace vnitřní ostění  s přelepením spojů, 3.np</t>
  </si>
  <si>
    <t xml:space="preserve">3*(0,8*(1,66+2*2,8)+(0,35*1,66)+(0,87*2*0,45))</t>
  </si>
  <si>
    <t xml:space="preserve">3*(0,8*(1,66+2*2,8)+(0,35*1,66)+(0,88*2*0,45))</t>
  </si>
  <si>
    <t xml:space="preserve">2*(0,8*(1,66+2*2,8)+(0,35*1,66)+(0,88*2*0,45))</t>
  </si>
  <si>
    <t xml:space="preserve">4*(0,8*(1,66+2*2,75)+(0,35*1,66)+(0,87*2*0,45))</t>
  </si>
  <si>
    <t xml:space="preserve">1*(0,4*(1,36+2*2,57)+(0,3*1,66)+(0,87*2*0,3))</t>
  </si>
  <si>
    <t xml:space="preserve">3*(0,8*(1,66+2*2,8)+(0,35*1,66)+(0,85*2*0,45))</t>
  </si>
  <si>
    <t xml:space="preserve">3*(0,8*(1,66+2*2,8)+(0,35*1,66)+(0,8*2*0,45))</t>
  </si>
  <si>
    <t xml:space="preserve">2*(0,8*(1,66+2*2,8)+(0,35*1,66)+(0,8*2*0,45))</t>
  </si>
  <si>
    <t xml:space="preserve">3*(0,8*(1,66+2*2,75)+(0,35*1,66)+(0,85*2*0,45))</t>
  </si>
  <si>
    <t xml:space="preserve">2*(0,8*(1,66+2*2,75)+(0,35*1,66)+(0,85*2*0,45))</t>
  </si>
  <si>
    <t xml:space="preserve">1*(0,8*(1,66+2*2,75)+(0,35*1,66)+(0,85*2*0,45))</t>
  </si>
  <si>
    <t xml:space="preserve">612 42-0010.RAA</t>
  </si>
  <si>
    <t xml:space="preserve">Omítka stěn vnitřní vápenocementová hrubá zatřená montáž a demontáž pomocného lešení</t>
  </si>
  <si>
    <t xml:space="preserve">;zapravení zazděných oken na d střechou dílny</t>
  </si>
  <si>
    <t xml:space="preserve">; omítka vzniklých vnitř.nik, výkr.7-ozn.VIII</t>
  </si>
  <si>
    <t xml:space="preserve">612 42-5921.R00</t>
  </si>
  <si>
    <t xml:space="preserve">Omítka vápenná vnitř.ostění -hladká, malba, lešení zapravení po výměně oken v rozsahu ETICS</t>
  </si>
  <si>
    <t xml:space="preserve">;okna T13, T14, T7, T11, T10, T16, T12,T9, T15,  dveře T19 a T20</t>
  </si>
  <si>
    <t xml:space="preserve">17*0,45*(1,2+2*1,15)</t>
  </si>
  <si>
    <t xml:space="preserve">2*0,5*(1,07+2*1,35)</t>
  </si>
  <si>
    <t xml:space="preserve">2*0,5*(1,07+2*1,43)</t>
  </si>
  <si>
    <t xml:space="preserve">6*0,4*(0,95+2*1,73)</t>
  </si>
  <si>
    <t xml:space="preserve">5*0,5*(1,07+2*2,6)</t>
  </si>
  <si>
    <t xml:space="preserve">42*0,55*(1,35+2*2,6)</t>
  </si>
  <si>
    <t xml:space="preserve">2*0,25*(0,75+2*1,05)</t>
  </si>
  <si>
    <t xml:space="preserve">0,55*(3*1,35)</t>
  </si>
  <si>
    <t xml:space="preserve">0,45*2*(2*1,13+1,45)</t>
  </si>
  <si>
    <t xml:space="preserve">0,2*(0,9+2*2)</t>
  </si>
  <si>
    <t xml:space="preserve">0,2*(1,1+2*2,47)</t>
  </si>
  <si>
    <t xml:space="preserve">62</t>
  </si>
  <si>
    <t xml:space="preserve">Upravy povrchů vnější</t>
  </si>
  <si>
    <t xml:space="preserve">622 31-1435.RT1</t>
  </si>
  <si>
    <t xml:space="preserve">Zatepl.systém fasáda, EPS grafit open 160 mm s omítkou open hladkou probarvenou</t>
  </si>
  <si>
    <t xml:space="preserve">14,5*(35,4+32,8)</t>
  </si>
  <si>
    <t xml:space="preserve">;nářaďovna a dílna- založení o 0,7m níže jak ost.fasády</t>
  </si>
  <si>
    <t xml:space="preserve">0,7*(5,2+5,2+6,5+5,9)</t>
  </si>
  <si>
    <t xml:space="preserve">;odečet na okna a dveře 1np+2np+3np</t>
  </si>
  <si>
    <t xml:space="preserve">-((0,75*1,05*2)+(0,9*2)+(1,35*2,54*10)+(1,15*1,2*5)+(1,45*1,13*2))</t>
  </si>
  <si>
    <t xml:space="preserve">-((1,35*2,59*15)+(1,15*1,13*5)+(0,95*1,73*2)+(1,07*2,58*2))</t>
  </si>
  <si>
    <t xml:space="preserve">-((1,35*2,59*15)+(1,15*1,13*5)+(0,95*1,73*2)+(1,07*2,56*2))</t>
  </si>
  <si>
    <t xml:space="preserve">;minus požár pruhy z min.vaty</t>
  </si>
  <si>
    <t xml:space="preserve">4</t>
  </si>
  <si>
    <t xml:space="preserve">naznačení bosáží barevnou linkou na fasádě ozn ve výkr.X.</t>
  </si>
  <si>
    <t xml:space="preserve">3,9*2*(9,3+6,7+5,6)</t>
  </si>
  <si>
    <t xml:space="preserve">fasádní profil s povrch.úpravou- průběžná římsa 200x20mm, montáž- výkr.7 ozn.a</t>
  </si>
  <si>
    <t xml:space="preserve">bm</t>
  </si>
  <si>
    <t xml:space="preserve">6</t>
  </si>
  <si>
    <t xml:space="preserve">fasádní profil s povrch.úpravou- šambráma 170x20mm, montáž- výkr.7 ozn.b</t>
  </si>
  <si>
    <t xml:space="preserve">7</t>
  </si>
  <si>
    <t xml:space="preserve">fasádní profil s povrch.úpravou podparapet.profil dl.1,85m, montáž- výkr.7 ozn.c</t>
  </si>
  <si>
    <t xml:space="preserve">8</t>
  </si>
  <si>
    <t xml:space="preserve">fasádní profil s povrch.úpravou- průběžná římsa 380x250mm, montáž- výkr.7 ozn.c</t>
  </si>
  <si>
    <t xml:space="preserve">622 31-1564.R00</t>
  </si>
  <si>
    <t xml:space="preserve">Zateplovací systém, parapet, XPS tl. 40 mm okna v ploše ETICS</t>
  </si>
  <si>
    <t xml:space="preserve">;okna T13, T7, T14, T16</t>
  </si>
  <si>
    <t xml:space="preserve">0,15*40*1,85</t>
  </si>
  <si>
    <t xml:space="preserve">0,15*17*1,2</t>
  </si>
  <si>
    <t xml:space="preserve">0,15*0,75*2</t>
  </si>
  <si>
    <t xml:space="preserve">0,15*1,45*2</t>
  </si>
  <si>
    <t xml:space="preserve">622 31-1735.RU2</t>
  </si>
  <si>
    <t xml:space="preserve">Zatepl.syst., fasáda, miner.desky KV 160 mm s omítkou hladkou probarvenou- požár pruhy</t>
  </si>
  <si>
    <t xml:space="preserve">;požární pruhy založení, šířka 0,5m</t>
  </si>
  <si>
    <t xml:space="preserve">0,5*(34,4+32,1)</t>
  </si>
  <si>
    <t xml:space="preserve">;požární pruhy nad plochou střechou-(nářaďovna  a dílna), š.0,5m</t>
  </si>
  <si>
    <t xml:space="preserve">0,5*(5,3+5,2+5,9+6,46)</t>
  </si>
  <si>
    <t xml:space="preserve">;požár.pruhy nadpraží otvorů š.0,5m (dílna a nářaďovna), 1np, 2np,3np</t>
  </si>
  <si>
    <t xml:space="preserve">0,5*(5,2+3,4+5,9)</t>
  </si>
  <si>
    <t xml:space="preserve">0,5*(21,8+20)</t>
  </si>
  <si>
    <t xml:space="preserve">0,5*(27+25,8)</t>
  </si>
  <si>
    <t xml:space="preserve">622 42-7722.R00</t>
  </si>
  <si>
    <t xml:space="preserve">Oprava vněj. omítek čl.VII, štuk na 100% plochy,  fasádní nátěr, výkr.7, ozn.IX</t>
  </si>
  <si>
    <t xml:space="preserve">622 42-1494.R00</t>
  </si>
  <si>
    <t xml:space="preserve">Doplňky zatepl. systémů, podparapetní lišta s tkan okna v rozsahu ETICS</t>
  </si>
  <si>
    <t xml:space="preserve">m</t>
  </si>
  <si>
    <t xml:space="preserve">;okna T13, T14, T7, T16</t>
  </si>
  <si>
    <t xml:space="preserve">40*1,85+2*0,75+17*1,2+2*1,45</t>
  </si>
  <si>
    <t xml:space="preserve">622 31-1353.RT3</t>
  </si>
  <si>
    <t xml:space="preserve">Zatepl.systém, ostění, EPS F šedý tl. 30 mm s omítkou probarv. hladkou, výkr.7 ozn.XI</t>
  </si>
  <si>
    <t xml:space="preserve">622 31-1016.R00</t>
  </si>
  <si>
    <t xml:space="preserve">Soklová lišta hliník KZS tl. 160 mm</t>
  </si>
  <si>
    <t xml:space="preserve">32+34,3</t>
  </si>
  <si>
    <t xml:space="preserve">;nad plochou střechou dílny a nářaďovny</t>
  </si>
  <si>
    <t xml:space="preserve">5,2+5,3+6,4+6</t>
  </si>
  <si>
    <t xml:space="preserve">622 42-1492.R00</t>
  </si>
  <si>
    <t xml:space="preserve">Doplňky zatepl. systémů, okenní lišta s tkaninou  (APU) v ploše ETICS</t>
  </si>
  <si>
    <t xml:space="preserve">;oboustranně</t>
  </si>
  <si>
    <t xml:space="preserve">;okna T13, T7, T14, T20, T16</t>
  </si>
  <si>
    <t xml:space="preserve">40*(1,35+2*2,6)*2</t>
  </si>
  <si>
    <t xml:space="preserve">17*(1,2+2*1,15)*2</t>
  </si>
  <si>
    <t xml:space="preserve">2*(0,75+2*1,05)*2</t>
  </si>
  <si>
    <t xml:space="preserve">0,9+2*2*2</t>
  </si>
  <si>
    <t xml:space="preserve">2*(1,45+2*1,13)*2</t>
  </si>
  <si>
    <t xml:space="preserve">622 42-1491.R00</t>
  </si>
  <si>
    <t xml:space="preserve">Doplňky zatepl. systémů, ochr.profil nadpraží rohová lišta s okapničkou, v ploše ETICS</t>
  </si>
  <si>
    <t xml:space="preserve">;okna T13, T7, T14, T16 a dveře T20</t>
  </si>
  <si>
    <t xml:space="preserve">40*1,35+1,2*17+0,75*2+1,45*2+0,9</t>
  </si>
  <si>
    <t xml:space="preserve">94</t>
  </si>
  <si>
    <t xml:space="preserve">Lešení a stavební výtahy</t>
  </si>
  <si>
    <t xml:space="preserve">949 94-2101.R00</t>
  </si>
  <si>
    <t xml:space="preserve">Nájem za hydraulickou zvedací plošinu, H do 27 m výkr.7-ozn.IX</t>
  </si>
  <si>
    <t xml:space="preserve">h</t>
  </si>
  <si>
    <t xml:space="preserve">946 94-1102.R00</t>
  </si>
  <si>
    <t xml:space="preserve">Montáž pojízdných Alu věží , 2,5 x 1,45 m vnitř.zateplení, okna</t>
  </si>
  <si>
    <t xml:space="preserve">soubor</t>
  </si>
  <si>
    <t xml:space="preserve">;předpoklad 2 ks, výšky 2,5m</t>
  </si>
  <si>
    <t xml:space="preserve">946 94-1192.R00</t>
  </si>
  <si>
    <t xml:space="preserve">Nájemné pojízdných Alu věží , 2,5 x 1,45 m předpoklad 80dní</t>
  </si>
  <si>
    <t xml:space="preserve">den</t>
  </si>
  <si>
    <t xml:space="preserve">2*80</t>
  </si>
  <si>
    <t xml:space="preserve">946 94-1802.R00</t>
  </si>
  <si>
    <t xml:space="preserve">Demontáž pojízdných Alu věží, 2,5 x 1,45 m</t>
  </si>
  <si>
    <t xml:space="preserve">941 94-1032.R00</t>
  </si>
  <si>
    <t xml:space="preserve">Montáž lešení leh.řad.s podlahami,š.do 1 m, H 30 m v ploše ETICS</t>
  </si>
  <si>
    <t xml:space="preserve">;prac.výška 1,8m</t>
  </si>
  <si>
    <t xml:space="preserve">(35+37)*(15,5-1,8)</t>
  </si>
  <si>
    <t xml:space="preserve">941 94-1192.R00</t>
  </si>
  <si>
    <t xml:space="preserve">Příplatek za každý měsíc použití lešení k pol.1032 předpoklad 2,5 měsíce</t>
  </si>
  <si>
    <t xml:space="preserve">2,5*986,4</t>
  </si>
  <si>
    <t xml:space="preserve">941 94-1832.R00</t>
  </si>
  <si>
    <t xml:space="preserve">Demontáž lešení leh.řad.s podlahami,š.1 m, H 30 m</t>
  </si>
  <si>
    <t xml:space="preserve">944 94-4011.R00</t>
  </si>
  <si>
    <t xml:space="preserve">Montáž ochranné sítě z umělých vláken plocha ETICS- zastínění EPS grafit</t>
  </si>
  <si>
    <t xml:space="preserve">14,5*(35+37)</t>
  </si>
  <si>
    <t xml:space="preserve">944 94-4031.R00</t>
  </si>
  <si>
    <t xml:space="preserve">Příplatek za každý měsíc použití sítí k pol. 4011</t>
  </si>
  <si>
    <t xml:space="preserve">944 94-4081.R00</t>
  </si>
  <si>
    <t xml:space="preserve">Demontáž ochranné sítě z umělých vláken</t>
  </si>
  <si>
    <t xml:space="preserve">95</t>
  </si>
  <si>
    <t xml:space="preserve">Dokončovací kce na pozem.stav.</t>
  </si>
  <si>
    <t xml:space="preserve">952 90-1114.R00</t>
  </si>
  <si>
    <t xml:space="preserve">Vyčištění budov o výšce podlaží nad 4 m 1np+2np+3np- závěrečný úklid</t>
  </si>
  <si>
    <t xml:space="preserve">1151+1105+1122</t>
  </si>
  <si>
    <t xml:space="preserve">952 90-1110.R00</t>
  </si>
  <si>
    <t xml:space="preserve">Čištění mytím vnějších ploch oken a dveří okna v ploše ETICS</t>
  </si>
  <si>
    <t xml:space="preserve">;T13+T14+T7+T16+T20</t>
  </si>
  <si>
    <t xml:space="preserve">40*(1,35*2,6)+2*(0,75*1,05)+17*(1,2*1,15)+2*(1,45*1,13)+0,9*2</t>
  </si>
  <si>
    <t xml:space="preserve">96</t>
  </si>
  <si>
    <t xml:space="preserve">Bourání konstrukcí</t>
  </si>
  <si>
    <t xml:space="preserve">965 03-1131.R00</t>
  </si>
  <si>
    <t xml:space="preserve">Bourání podlah z cihel naplocho, plochy nad 1 m2 podkroví, skladby A+B+C+D</t>
  </si>
  <si>
    <t xml:space="preserve">170+561+141+67</t>
  </si>
  <si>
    <t xml:space="preserve">965 08-2923.R00</t>
  </si>
  <si>
    <t xml:space="preserve">Odstranění násypu tl. do 10 cm, plocha nad 2 m2 skladby A, B, C</t>
  </si>
  <si>
    <t xml:space="preserve">m3</t>
  </si>
  <si>
    <t xml:space="preserve">170*0,175+561*0,03+141*0,03</t>
  </si>
  <si>
    <t xml:space="preserve">966 03-2921.R00</t>
  </si>
  <si>
    <t xml:space="preserve">Odsekání říms okenních předsazených nad 8 cm výkr.7-zn.a+b+c+d</t>
  </si>
  <si>
    <t xml:space="preserve">0,2*68+0,17*330+0,33*70+0,38*68</t>
  </si>
  <si>
    <t xml:space="preserve">967 03-1132.R00</t>
  </si>
  <si>
    <t xml:space="preserve">Přisekání rovných ostění cihelných na MVC výkr.10- ozn.1</t>
  </si>
  <si>
    <t xml:space="preserve">;tl.omítek v objektu 10až50mm- nutné odsekat cca 40mm</t>
  </si>
  <si>
    <t xml:space="preserve">;předpoklad dosekání zdiva u 1/3 ostění</t>
  </si>
  <si>
    <t xml:space="preserve">(175,3+144,57+147,26)/3</t>
  </si>
  <si>
    <t xml:space="preserve">968 06-2357.R00</t>
  </si>
  <si>
    <t xml:space="preserve">Vybourání dřevěných rámů oken dvojitých nad  4 m2 okna T1, T2, T3, T4</t>
  </si>
  <si>
    <t xml:space="preserve">101*(1,65*2,75)</t>
  </si>
  <si>
    <t xml:space="preserve">4*(1,85*2,75)</t>
  </si>
  <si>
    <t xml:space="preserve">2*(1,85*4,3)</t>
  </si>
  <si>
    <t xml:space="preserve">3*(1,65*4,3)</t>
  </si>
  <si>
    <t xml:space="preserve">968 06-2356.R00</t>
  </si>
  <si>
    <t xml:space="preserve">Vybourání dřevěných rámů oken dvojitých pl. 4 m2 okna T5,T12, T13</t>
  </si>
  <si>
    <t xml:space="preserve">2*(1,15*2,75)</t>
  </si>
  <si>
    <t xml:space="preserve">5*(1,07*2,6)</t>
  </si>
  <si>
    <t xml:space="preserve">42*(1,35*2,6)</t>
  </si>
  <si>
    <t xml:space="preserve">968 06-2355.R00</t>
  </si>
  <si>
    <t xml:space="preserve">Vybourání dřevěných rámů oken dvojitých pl. 2 m2 okno T6, T7, T9, T10, T11, T15, T16</t>
  </si>
  <si>
    <t xml:space="preserve">1*0,9*1,23</t>
  </si>
  <si>
    <t xml:space="preserve">17*(1,2*1,15)</t>
  </si>
  <si>
    <t xml:space="preserve">2*(1,07*1,35)</t>
  </si>
  <si>
    <t xml:space="preserve">2*(1,07*1,43)</t>
  </si>
  <si>
    <t xml:space="preserve">6*(0,95*1,73)</t>
  </si>
  <si>
    <t xml:space="preserve">1*1,35*1,35</t>
  </si>
  <si>
    <t xml:space="preserve">2*1,45*1,13</t>
  </si>
  <si>
    <t xml:space="preserve">;okna nad plochou střechou dílny</t>
  </si>
  <si>
    <t xml:space="preserve">2*(1,35*0,86)</t>
  </si>
  <si>
    <t xml:space="preserve">968 06-2354.R00</t>
  </si>
  <si>
    <t xml:space="preserve">Vybourání dřevěných rámů oken dvojitých pl. 1 m2 okno T8, T14</t>
  </si>
  <si>
    <t xml:space="preserve">4*(0,48*1,2)</t>
  </si>
  <si>
    <t xml:space="preserve">2*(0,75*1,05)</t>
  </si>
  <si>
    <t xml:space="preserve">968 06-2455.R00</t>
  </si>
  <si>
    <t xml:space="preserve">Vybourání dřevěných dveřních zárubní pl. do 2 m2 dveře T20</t>
  </si>
  <si>
    <t xml:space="preserve">0,9*2</t>
  </si>
  <si>
    <t xml:space="preserve">968 06-2456.R00</t>
  </si>
  <si>
    <t xml:space="preserve">Vybourání dřevěných dveřních zárubní pl. nad 2 m2 dveře T17, T18, T19, T21</t>
  </si>
  <si>
    <t xml:space="preserve">1,42*3,63+0,9*2,24+1,25*2,23+1,1*2,47</t>
  </si>
  <si>
    <t xml:space="preserve">97</t>
  </si>
  <si>
    <t xml:space="preserve">Prorážení otvorů</t>
  </si>
  <si>
    <t xml:space="preserve">978 20-0010.RA0</t>
  </si>
  <si>
    <t xml:space="preserve">Otlučení vnitřních omítek stěn vápenocem. 100 % předpokl.tl.omítek 10 až 50mm, výkr.10- ozn,1- 1np</t>
  </si>
  <si>
    <t xml:space="preserve">;1np-míst.1.04; 1.05; 1.06; 1.07; 1.08; 1.09; 1.13; 1.14; 1.15; </t>
  </si>
  <si>
    <t xml:space="preserve">0,45*(1,83+2*(2,74+0,85))</t>
  </si>
  <si>
    <t xml:space="preserve">3*0,45*(1,65+2*(2,74+0,85))</t>
  </si>
  <si>
    <t xml:space="preserve">1*0,45*(1,65+2*(2,74+0,85))</t>
  </si>
  <si>
    <t xml:space="preserve">2*0,45*(1,65+2*(2,74+0,85))</t>
  </si>
  <si>
    <t xml:space="preserve">0,5*(1,15+2*1,23)</t>
  </si>
  <si>
    <t xml:space="preserve">0,5*(0,43+2*1,12)</t>
  </si>
  <si>
    <t xml:space="preserve">0,5*(1,15+2*2,75)</t>
  </si>
  <si>
    <t xml:space="preserve">0,3*(0,48+2*1,2)</t>
  </si>
  <si>
    <t xml:space="preserve">0,3*(1,15+2*1,2)</t>
  </si>
  <si>
    <t xml:space="preserve">3*0,45*(1,65+2*(2,74+0,9))</t>
  </si>
  <si>
    <t xml:space="preserve">3*0,45*(1,65+2*(2,74+0,8))</t>
  </si>
  <si>
    <t xml:space="preserve">0,3*(0,9+2*2,24)</t>
  </si>
  <si>
    <t xml:space="preserve">0,45*(1,65+2*(2,74+0,2,4))</t>
  </si>
  <si>
    <t xml:space="preserve">8*(0,45*(2*2,75+1,65)+3,1*1,65)</t>
  </si>
  <si>
    <t xml:space="preserve">0,2*(1,42+2*3,63)</t>
  </si>
  <si>
    <t xml:space="preserve">Otlučení vnitřních omítek stěn vápenocem. 100 % předpokl.tl.omítek 10 až 50mm, výkr.10- ozn,1- 2np</t>
  </si>
  <si>
    <t xml:space="preserve">3*0,45*(1,65+2*(2,75+0,87))</t>
  </si>
  <si>
    <t xml:space="preserve">1*0,45*(1,65+2*(2,75+0,87))</t>
  </si>
  <si>
    <t xml:space="preserve">2*0,45*(1,65+2*(2,75+0,87))</t>
  </si>
  <si>
    <t xml:space="preserve">0,5*(0,9+2*1,23)</t>
  </si>
  <si>
    <t xml:space="preserve">0,5(0,43+2*1,12)</t>
  </si>
  <si>
    <t xml:space="preserve">0,5*(1,16+2,75*2)</t>
  </si>
  <si>
    <t xml:space="preserve">0,3*(1,15+2*2,63)</t>
  </si>
  <si>
    <t xml:space="preserve">0,3*(1,36+2*2,57)</t>
  </si>
  <si>
    <t xml:space="preserve">1*0,45*(1,85+2*(2,75+0,87))</t>
  </si>
  <si>
    <t xml:space="preserve">Otlučení vnitřních omítek stěn vápenocem. 100 % předpokl.tl.omítek 10 až 50mm, výkr.10- ozn,1- 3np</t>
  </si>
  <si>
    <t xml:space="preserve">4*0,45*(1,65+2*(2,75+0,87))</t>
  </si>
  <si>
    <t xml:space="preserve">0,45*(1,36+2*(2,57+0,69))</t>
  </si>
  <si>
    <t xml:space="preserve">3*0,45*(1,65+2*(2,75+0,85))</t>
  </si>
  <si>
    <t xml:space="preserve">2*0,45*(1,65+2*(2,75+0,85))</t>
  </si>
  <si>
    <t xml:space="preserve">0,45*(1,65+2*(2,75+0,85))</t>
  </si>
  <si>
    <t xml:space="preserve">979 01-1321.R00</t>
  </si>
  <si>
    <t xml:space="preserve">Montáž a demontáž shozu za 2.NP, předpoklad  2 shozy na půdě, v podl.2np a 3np vždy 1x</t>
  </si>
  <si>
    <t xml:space="preserve">kus</t>
  </si>
  <si>
    <t xml:space="preserve">979 01-1329.R00</t>
  </si>
  <si>
    <t xml:space="preserve">Přípl. k mont.a dem. shozu za každé další podlaží další 2 podlaží-2shozy, 1 shoz-3np</t>
  </si>
  <si>
    <t xml:space="preserve">979 01-1331.R00</t>
  </si>
  <si>
    <t xml:space="preserve">Pronájem shozu  (za metr) předpokl.10dní</t>
  </si>
  <si>
    <t xml:space="preserve">;půda</t>
  </si>
  <si>
    <t xml:space="preserve">2*10*20</t>
  </si>
  <si>
    <t xml:space="preserve">;3np-dl.15m</t>
  </si>
  <si>
    <t xml:space="preserve">15*10</t>
  </si>
  <si>
    <t xml:space="preserve">;2np-dl.10m </t>
  </si>
  <si>
    <t xml:space="preserve">10*10</t>
  </si>
  <si>
    <t xml:space="preserve">979 01-1332.R00</t>
  </si>
  <si>
    <t xml:space="preserve">Pronájem násypky  (za kus) 10dní, 4shozy</t>
  </si>
  <si>
    <t xml:space="preserve">979 01-1335.R00</t>
  </si>
  <si>
    <t xml:space="preserve">Pronájem rukávu proti prachu délky 15 m ze 3np, 10dní</t>
  </si>
  <si>
    <t xml:space="preserve">979 01-1336.R00</t>
  </si>
  <si>
    <t xml:space="preserve">Pronájem rukávu proti prachu délky 20 m 10dní, 2shozy</t>
  </si>
  <si>
    <t xml:space="preserve">979 01-1311.R00</t>
  </si>
  <si>
    <t xml:space="preserve">Svislá doprava suti a vybouraných hmot shozem půdovky a násypy, omítky</t>
  </si>
  <si>
    <t xml:space="preserve">t</t>
  </si>
  <si>
    <t xml:space="preserve">114,56+71,13</t>
  </si>
  <si>
    <t xml:space="preserve">;omítky ap.</t>
  </si>
  <si>
    <t xml:space="preserve">3,56+8,56+21,49+0,41</t>
  </si>
  <si>
    <t xml:space="preserve">979 08-2111.R00</t>
  </si>
  <si>
    <t xml:space="preserve">Vnitrostaveništní doprava suti do 10 m</t>
  </si>
  <si>
    <t xml:space="preserve">;půda předpoklad 15m</t>
  </si>
  <si>
    <t xml:space="preserve">;omítky v podlažích průměrně 30m</t>
  </si>
  <si>
    <t xml:space="preserve">3,56+8,56+21,49</t>
  </si>
  <si>
    <t xml:space="preserve">;okna průměrně 60m</t>
  </si>
  <si>
    <t xml:space="preserve">979 08-2121.R00</t>
  </si>
  <si>
    <t xml:space="preserve">Příplatek k vnitrost. dopravě suti za dalších 5 m</t>
  </si>
  <si>
    <t xml:space="preserve">;půda předpoklad 15m- zbývající 5m</t>
  </si>
  <si>
    <t xml:space="preserve">;omítky v podlažích průměrně 30m- zbývající 20m</t>
  </si>
  <si>
    <t xml:space="preserve">4*(3,56+8,56+21,49)</t>
  </si>
  <si>
    <t xml:space="preserve">;okna průměrně 60m- zbývajíící 50m</t>
  </si>
  <si>
    <t xml:space="preserve">50*49</t>
  </si>
  <si>
    <t xml:space="preserve">979 08-1111.R00</t>
  </si>
  <si>
    <t xml:space="preserve">Odvoz suti a vybour. hmot na skládku do 1 km Kozlany 9km</t>
  </si>
  <si>
    <t xml:space="preserve">235,37+21,49+0,41+29</t>
  </si>
  <si>
    <t xml:space="preserve">979 08-1121.R00</t>
  </si>
  <si>
    <t xml:space="preserve">Příplatek k odvozu za každý další 1 km Kozlany-zbývajících 8km</t>
  </si>
  <si>
    <t xml:space="preserve">(235,37+21,49+0,41+29)*8</t>
  </si>
  <si>
    <t xml:space="preserve">979 99-0101.R00</t>
  </si>
  <si>
    <t xml:space="preserve">Poplatek za skládku suti - směs betonu a cihel Kozlany</t>
  </si>
  <si>
    <t xml:space="preserve">235,37+21,49+0,41</t>
  </si>
  <si>
    <t xml:space="preserve">99</t>
  </si>
  <si>
    <t xml:space="preserve">Staveništní přesun hmot</t>
  </si>
  <si>
    <t xml:space="preserve">998 01-1003.R00</t>
  </si>
  <si>
    <t xml:space="preserve">Přesun hmot pro budovy zděné výšky do 24 m</t>
  </si>
  <si>
    <t xml:space="preserve">0,09+57,46+0,11+14,71+16,39+0,14+0,65+1,03</t>
  </si>
  <si>
    <t xml:space="preserve">998 00-9101.R00</t>
  </si>
  <si>
    <t xml:space="preserve">Přesun hmot lešení samostatně budovaného</t>
  </si>
  <si>
    <t xml:space="preserve">998 22-5111.R00</t>
  </si>
  <si>
    <t xml:space="preserve">Přesun hmot, pozemní komunikace, kryt živičný</t>
  </si>
  <si>
    <t xml:space="preserve">712</t>
  </si>
  <si>
    <t xml:space="preserve">Živičné krytiny</t>
  </si>
  <si>
    <t xml:space="preserve">712 37-8004.R00</t>
  </si>
  <si>
    <t xml:space="preserve">Závětrná lišta poplast.prof. RŠ 250 mm plochá střecha dílna+nářaď.vykr.8-zn.a</t>
  </si>
  <si>
    <t xml:space="preserve">5,5+6</t>
  </si>
  <si>
    <t xml:space="preserve">712 37-8003.R00</t>
  </si>
  <si>
    <t xml:space="preserve">Atiková okapnice poplast.prof. RŠ 250 mm plochá stř.nářaďovna a dílna-výkr.8-zn.B</t>
  </si>
  <si>
    <t xml:space="preserve">5,5+6,5</t>
  </si>
  <si>
    <t xml:space="preserve">712 37-8006.R00</t>
  </si>
  <si>
    <t xml:space="preserve">Rohová lišta vnější poplast.prof. RŠ 100 mm ploch.střecha dílna+nářaď.-výkr.8-zn.c</t>
  </si>
  <si>
    <t xml:space="preserve">11+13</t>
  </si>
  <si>
    <t xml:space="preserve">607-25014</t>
  </si>
  <si>
    <t xml:space="preserve">Deska dřevoštěpková OSB 3 N tl. 18 mm plochá střecha, výkr.8-zn.d</t>
  </si>
  <si>
    <t xml:space="preserve">0,6*(22+26)</t>
  </si>
  <si>
    <t xml:space="preserve">9</t>
  </si>
  <si>
    <t xml:space="preserve">kotvení osb desky do střešní kce výkr.8-zn.d</t>
  </si>
  <si>
    <t xml:space="preserve">kompl</t>
  </si>
  <si>
    <t xml:space="preserve">712 37-1801.RZ5</t>
  </si>
  <si>
    <t xml:space="preserve">Povlaková krytina střech do 10°, fólií PVC 1 vrstva - včetně fólie tl. 2,0 mm, výkr.8-zn.e</t>
  </si>
  <si>
    <t xml:space="preserve">1,1*(29+40)</t>
  </si>
  <si>
    <t xml:space="preserve">712 30-0831.R00</t>
  </si>
  <si>
    <t xml:space="preserve">Odstranění živičné krytiny střech do 10° 1vrstvé původní krytina dílny a nářaďovny</t>
  </si>
  <si>
    <t xml:space="preserve">592-45620</t>
  </si>
  <si>
    <t xml:space="preserve">Dlaždice betonová 50x50x6 cm šedá zatížení krytiny ploché střechy dílny a nářaď.</t>
  </si>
  <si>
    <t xml:space="preserve">;výkr.8-zn.h, 1m2=8dlaždic</t>
  </si>
  <si>
    <t xml:space="preserve">(83+120)/8</t>
  </si>
  <si>
    <t xml:space="preserve">998 71-2101.R00</t>
  </si>
  <si>
    <t xml:space="preserve">Přesun hmot pro povlakové krytiny, výšky do 6 m</t>
  </si>
  <si>
    <t xml:space="preserve">713</t>
  </si>
  <si>
    <t xml:space="preserve">Izolace tepelné</t>
  </si>
  <si>
    <t xml:space="preserve">713 13-1121.R00</t>
  </si>
  <si>
    <t xml:space="preserve">Izolace tepelná stěn přichycením drátem skladba G- zateplení podezdívky v podkroví</t>
  </si>
  <si>
    <t xml:space="preserve">713 10-0090.RAA</t>
  </si>
  <si>
    <t xml:space="preserve">Izolace tepelné volně položené položení, materiál v specifikaci, skladba D</t>
  </si>
  <si>
    <t xml:space="preserve">713 11-1111.RT2</t>
  </si>
  <si>
    <t xml:space="preserve">Izolace tepelné stropů vrchem kladené volně 2 vrstvy - materiál ve specifikaci, skl. A+B+C+E+F</t>
  </si>
  <si>
    <t xml:space="preserve">170+561+141+34+110</t>
  </si>
  <si>
    <t xml:space="preserve">;ploché střechy</t>
  </si>
  <si>
    <t xml:space="preserve">631-40530.7</t>
  </si>
  <si>
    <t xml:space="preserve">Deska izolační miner. (lambda=0,04W/K)  tl.200mm strop a stěny na půdě, skladby A+B+C+D+E+F+G</t>
  </si>
  <si>
    <t xml:space="preserve">170+561+141+67+34+110+83</t>
  </si>
  <si>
    <t xml:space="preserve">631-40530.0</t>
  </si>
  <si>
    <t xml:space="preserve">Deska izolační miner. (lambda=0,04W/mK) tl. 40 mm strop a stěny půdy, skladby A+B+C+D+E+F+G</t>
  </si>
  <si>
    <t xml:space="preserve">713 13-4211.RK3</t>
  </si>
  <si>
    <t xml:space="preserve">Montáž parozábrany, přelepením spojů a k nosníkům vč.parotěsné folie, strop pod půdou- skl. A+B+C+E</t>
  </si>
  <si>
    <t xml:space="preserve">170+561+141+34</t>
  </si>
  <si>
    <t xml:space="preserve">283-75706</t>
  </si>
  <si>
    <t xml:space="preserve">Deska izolační stabilizov. EPS 200S  1000 x 500 mm strop pod půdou, skladba A+C+D, výkr.9</t>
  </si>
  <si>
    <t xml:space="preserve">;skl.A- podkladek 150x80mm- 50bm</t>
  </si>
  <si>
    <t xml:space="preserve">0,15*0,08*50</t>
  </si>
  <si>
    <t xml:space="preserve">;skl.C 150x80mm-130bm</t>
  </si>
  <si>
    <t xml:space="preserve">0,08*0,15*150</t>
  </si>
  <si>
    <t xml:space="preserve">;skl.D- 250x250mm-15bm</t>
  </si>
  <si>
    <t xml:space="preserve">0,25*0,25*15</t>
  </si>
  <si>
    <t xml:space="preserve">10</t>
  </si>
  <si>
    <t xml:space="preserve">řezání polystyrénových desek strop pod půdou podkladky skl.A+C+D</t>
  </si>
  <si>
    <t xml:space="preserve">;deska formát 0,5x1m-2řezy, skl. A+C</t>
  </si>
  <si>
    <t xml:space="preserve">2*(50+130)/3</t>
  </si>
  <si>
    <t xml:space="preserve">;skl.D</t>
  </si>
  <si>
    <t xml:space="preserve">2*15/3</t>
  </si>
  <si>
    <t xml:space="preserve">712 99-7001.R00</t>
  </si>
  <si>
    <t xml:space="preserve">Přilepení polystyrrénu, strop pod půdou skladby A+C+D, vykr.9</t>
  </si>
  <si>
    <t xml:space="preserve">;skl.A+C+D</t>
  </si>
  <si>
    <t xml:space="preserve">0,15*50+0,15*130+0,25*15</t>
  </si>
  <si>
    <t xml:space="preserve">283-76257</t>
  </si>
  <si>
    <t xml:space="preserve">Deska EPS grafit EPS tl.120 mm (lambda 0,032W/mK zateplení plochých střech-výkr.8-zn.g</t>
  </si>
  <si>
    <t xml:space="preserve">2*(29+40)</t>
  </si>
  <si>
    <t xml:space="preserve">998 71-3103.R00</t>
  </si>
  <si>
    <t xml:space="preserve">Přesun hmot pro izolace tepelné, výšky do 24 m</t>
  </si>
  <si>
    <t xml:space="preserve">725</t>
  </si>
  <si>
    <t xml:space="preserve">Zařizovací předměty</t>
  </si>
  <si>
    <t xml:space="preserve">725 11-1241.R00</t>
  </si>
  <si>
    <t xml:space="preserve">Demontáž wc mísy s horní nádržkou, zpětná montáž s odsazením (10cm) od stěny míst 1.15 a 2.16</t>
  </si>
  <si>
    <t xml:space="preserve">733</t>
  </si>
  <si>
    <t xml:space="preserve">Rozvod potrubí</t>
  </si>
  <si>
    <t xml:space="preserve">733 12-3912.R00</t>
  </si>
  <si>
    <t xml:space="preserve">Úprava rozvodů vytápění, v ploše vnitř.zateplení výkr.9 a 10</t>
  </si>
  <si>
    <t xml:space="preserve">kompl.</t>
  </si>
  <si>
    <t xml:space="preserve">735</t>
  </si>
  <si>
    <t xml:space="preserve">Otopná tělesa</t>
  </si>
  <si>
    <t xml:space="preserve">735 20-0010.RA0</t>
  </si>
  <si>
    <t xml:space="preserve">Demontáž otopných těles litinových článkových viz.výkr.9 a 10</t>
  </si>
  <si>
    <t xml:space="preserve">;pod okny T1, T2, T5, T11, T12 (část), T13 (část), radiátory 1,5x0,6m</t>
  </si>
  <si>
    <t xml:space="preserve">1,5*0,6*(101+4+2+6+2+2)</t>
  </si>
  <si>
    <t xml:space="preserve">735 11-9140.R00</t>
  </si>
  <si>
    <t xml:space="preserve">Montáž těles otopných litinových článkových viz.výkr.9 a 10</t>
  </si>
  <si>
    <t xml:space="preserve">735 11-8110.R00</t>
  </si>
  <si>
    <t xml:space="preserve">Tlaková zkouška otopných těles litinových - vodou viz.výkr.9 a 10</t>
  </si>
  <si>
    <t xml:space="preserve">998 73-5102.R00</t>
  </si>
  <si>
    <t xml:space="preserve">Přesun hmot pro otopná tělesa, výšky do 12 m</t>
  </si>
  <si>
    <t xml:space="preserve">762</t>
  </si>
  <si>
    <t xml:space="preserve">Konstrukce tesařské</t>
  </si>
  <si>
    <t xml:space="preserve">762 90-0080.RA0</t>
  </si>
  <si>
    <t xml:space="preserve">Demontáž záklopu stropů podkroví- skladba B+C+E-před zateplením dutin</t>
  </si>
  <si>
    <t xml:space="preserve">;B+C+E</t>
  </si>
  <si>
    <t xml:space="preserve">561+141+34</t>
  </si>
  <si>
    <t xml:space="preserve">762 81-1210.R00</t>
  </si>
  <si>
    <t xml:space="preserve">Montáž záklopu, vrchní na sraz, hrubá prkna skladba B+C+E po zateplení strop.dutin</t>
  </si>
  <si>
    <t xml:space="preserve">11</t>
  </si>
  <si>
    <t xml:space="preserve">vyčištění dutin stropů, před montáží izolace skladby B+C+E</t>
  </si>
  <si>
    <t xml:space="preserve">762 71-0010.RAA</t>
  </si>
  <si>
    <t xml:space="preserve">Prostorové vázané konstr. z řeziva plochy 120 cm2 hranolky 6 x 12 cm, stěna pod půdou skladba F</t>
  </si>
  <si>
    <t xml:space="preserve">762 81-0010.RAB</t>
  </si>
  <si>
    <t xml:space="preserve">Záklop z hrubých prken na sraz prkna tloušťky 24 mm, revizní chodník na půdě</t>
  </si>
  <si>
    <t xml:space="preserve">762 34-2203.RT2</t>
  </si>
  <si>
    <t xml:space="preserve">Montáž laťování vodor.rozteč 50cm vč.dodávky řeziva, impreg.latě 3/5 cm, viz.výkr.10 a 11</t>
  </si>
  <si>
    <t xml:space="preserve">;1np+2np+3np</t>
  </si>
  <si>
    <t xml:space="preserve">665,4+608,5+821,2</t>
  </si>
  <si>
    <t xml:space="preserve">762 90-0020.RA0</t>
  </si>
  <si>
    <t xml:space="preserve">Odtažení dřevěného stupně pod tabulí od zdi míst.3.10</t>
  </si>
  <si>
    <t xml:space="preserve">998 76-2103.R00</t>
  </si>
  <si>
    <t xml:space="preserve">Přesun hmot pro tesařské konstrukce, výšky do 24 m</t>
  </si>
  <si>
    <t xml:space="preserve">762 81-0010.RAC</t>
  </si>
  <si>
    <t xml:space="preserve">Záklop z hrubých prken na sraz prkna tloušťky 32 mm</t>
  </si>
  <si>
    <t xml:space="preserve">;výměna za poškozené desky pův.záklopu, předpoklad 100m2</t>
  </si>
  <si>
    <t xml:space="preserve">764</t>
  </si>
  <si>
    <t xml:space="preserve">Konstrukce klempířské</t>
  </si>
  <si>
    <t xml:space="preserve">764 43-0010.RAB</t>
  </si>
  <si>
    <t xml:space="preserve">Oplechování zdí z Pz plechu rš 330 mm, stěna v podkroví skladba F- výkr.9</t>
  </si>
  <si>
    <t xml:space="preserve">764 42-1260.R00</t>
  </si>
  <si>
    <t xml:space="preserve">Oplechování říms z Pz plechu, rš 400 mm výkr.7- ozn.V</t>
  </si>
  <si>
    <t xml:space="preserve">764 41-0010.RAC</t>
  </si>
  <si>
    <t xml:space="preserve">Oplechování parapetů z Pz plechu rš 400 mm, výkr.7- ozn.IV</t>
  </si>
  <si>
    <t xml:space="preserve">0,75*2+1,85*10+1,15*5+0,92*2+1,07*2+1,45*2</t>
  </si>
  <si>
    <t xml:space="preserve">1,85*15+1,15*5+1,07*2+0,95*2</t>
  </si>
  <si>
    <t xml:space="preserve">1,85*16+1,15*5+0,95*2+1,07*4</t>
  </si>
  <si>
    <t xml:space="preserve">;výměna parapetů u stěn s vnitř.zateplením- poškození po demontáži oken</t>
  </si>
  <si>
    <t xml:space="preserve">;předpoklad 50bm</t>
  </si>
  <si>
    <t xml:space="preserve">764 90-0040.RA0</t>
  </si>
  <si>
    <t xml:space="preserve">Demontáž odpadních trub výkr.7- ozn.VI</t>
  </si>
  <si>
    <t xml:space="preserve">764 45-4291.R00</t>
  </si>
  <si>
    <t xml:space="preserve">Montáž trub Pz odpadních kruhových zpětná montáž+úprava (prodloužení háků ap), zn.VI</t>
  </si>
  <si>
    <t xml:space="preserve">12</t>
  </si>
  <si>
    <t xml:space="preserve">posunutí lapače střešních splavenin viz.výkr.8-lapače u dílny a nářaďovny</t>
  </si>
  <si>
    <t xml:space="preserve">998 76-4103.R00</t>
  </si>
  <si>
    <t xml:space="preserve">Přesun hmot pro klempířské konstr., výšky do 24 m</t>
  </si>
  <si>
    <t xml:space="preserve">766</t>
  </si>
  <si>
    <t xml:space="preserve">Konstrukce truhlářské</t>
  </si>
  <si>
    <t xml:space="preserve">766 62-0026.RA1</t>
  </si>
  <si>
    <t xml:space="preserve">Montáž oken dvojitých, vč.parapetu  viz. výkr.10 a 11,okna T1, T2, T3, T4, T5</t>
  </si>
  <si>
    <t xml:space="preserve">101*(1,65*2,77)</t>
  </si>
  <si>
    <t xml:space="preserve">611-1001</t>
  </si>
  <si>
    <t xml:space="preserve">Okno dřevěné dvojité 165x275, zn.T1, vn.parapet viz.dle výpisu truhl.výrobků- výkr.16</t>
  </si>
  <si>
    <t xml:space="preserve">611-1002</t>
  </si>
  <si>
    <t xml:space="preserve">Okno dřevěné dvojité 185x275, zn.T2, vn.parapet viz.dle výpisu truhl.výrobků- výkr.16</t>
  </si>
  <si>
    <t xml:space="preserve">611-1003</t>
  </si>
  <si>
    <t xml:space="preserve">Okno dřevěné dvojité 185x430, zn.T3, vn.parapet viz.dle výpisu truhl.výrobků- výkr.16</t>
  </si>
  <si>
    <t xml:space="preserve">611-1004</t>
  </si>
  <si>
    <t xml:space="preserve">Okno dřevěné dvojité 1,65x430, zn.T4, vn.parapet viz.dle výpisu truhl.výrobků- výkr.16</t>
  </si>
  <si>
    <t xml:space="preserve">611-1005</t>
  </si>
  <si>
    <t xml:space="preserve">Okno dřevěné dvojité 115x275, zn.T5, vn.parapet viz.dle výpisu truhl.výrobků- výkr.16</t>
  </si>
  <si>
    <t xml:space="preserve">766 62-0010.RA1</t>
  </si>
  <si>
    <t xml:space="preserve">Montáž oken jednoduchých typu Euro vč.parapetu</t>
  </si>
  <si>
    <t xml:space="preserve">;okna T6, T7, T8, T9, T10, T11, T12, T13, T14, T15, T16</t>
  </si>
  <si>
    <t xml:space="preserve">0,9*1,23</t>
  </si>
  <si>
    <t xml:space="preserve">1,35*1,35</t>
  </si>
  <si>
    <t xml:space="preserve">2*(1,45*1,13)</t>
  </si>
  <si>
    <t xml:space="preserve">998 76-6102.R00</t>
  </si>
  <si>
    <t xml:space="preserve">Přesun hmot pro truhlářské konstr., výšky do 12 m</t>
  </si>
  <si>
    <t xml:space="preserve">611-1006</t>
  </si>
  <si>
    <t xml:space="preserve">Okno dřevěné euro 90x123, zn.T6, vn.parapet viz.dle výpisu truhl.výrobků- výkr.16</t>
  </si>
  <si>
    <t xml:space="preserve">611-1007</t>
  </si>
  <si>
    <t xml:space="preserve">Okno dřevěné euro 120x115, zn.T7, vnitř.parapet viz.dle výpisu truhl.výrobků- výkr.16</t>
  </si>
  <si>
    <t xml:space="preserve">611-1008</t>
  </si>
  <si>
    <t xml:space="preserve">Okno dřevěné euro 48x120, zn.T8, vn.parapet viz.dle výpisu truhl.výrobků- výkr.16</t>
  </si>
  <si>
    <t xml:space="preserve">611-1009</t>
  </si>
  <si>
    <t xml:space="preserve">Okno dřevěné euro 107x135, zn.T9, vn.parapet viz.dle výpisu truhl.výrobků- výkr.16</t>
  </si>
  <si>
    <t xml:space="preserve">611-1010</t>
  </si>
  <si>
    <t xml:space="preserve">Okno dřevěné euro 107x143, zn.T10, vn.parapet viz.dle výpisu truhl.výrobků- výkr.16</t>
  </si>
  <si>
    <t xml:space="preserve">611-1011</t>
  </si>
  <si>
    <t xml:space="preserve">Okno dřevěné euro 95x173, z.T11, vn.parapet viz.dle výpisu truhl.výrobků- výkr.16</t>
  </si>
  <si>
    <t xml:space="preserve">611-1012</t>
  </si>
  <si>
    <t xml:space="preserve">Okno dřevěné euro 107x260, zn.T12, vn.parapet viz.dle výpisu truhl.výrobků- výkr.16</t>
  </si>
  <si>
    <t xml:space="preserve">611-1013</t>
  </si>
  <si>
    <t xml:space="preserve">Okno dřevěné euro 135x260, zn.T13, vn.parapet viz.dle výpisu truhl.výrobků- výkr.16</t>
  </si>
  <si>
    <t xml:space="preserve">611-1014</t>
  </si>
  <si>
    <t xml:space="preserve">Okno dřevěné euro 75x105, zn.T14, vn.parapet viz.dle výpisu truhl.výrobků- výkr.16</t>
  </si>
  <si>
    <t xml:space="preserve">611-1015</t>
  </si>
  <si>
    <t xml:space="preserve">Okno dřevěné euro 135x135, zn.T15, vnitř.parapet viz.dle výpisu truhl.výrobků- výkr.16</t>
  </si>
  <si>
    <t xml:space="preserve">611-1016</t>
  </si>
  <si>
    <t xml:space="preserve">Okno dřevěné euro 145x113, zn.T16, vnitř.parapet viz.dle výpisu truhl.výrobků- výkr.16</t>
  </si>
  <si>
    <t xml:space="preserve">766 66-0016.RA0</t>
  </si>
  <si>
    <t xml:space="preserve">Montáž dveří jednokřídlových šířky 90 cm T18, T20</t>
  </si>
  <si>
    <t xml:space="preserve">766 66-0022.RA0</t>
  </si>
  <si>
    <t xml:space="preserve">Montáž dveří dvoukřídlových šířky 125 cm zn.T19, T21</t>
  </si>
  <si>
    <t xml:space="preserve">766 66-0024.RA0</t>
  </si>
  <si>
    <t xml:space="preserve">Montáž dveří dvoukřídlových šířky 145 cm zn.T17</t>
  </si>
  <si>
    <t xml:space="preserve">611-73017</t>
  </si>
  <si>
    <t xml:space="preserve">Dveře vchod. 2kř.plné, nadsvětlík 142x3,63, zn.T17 dřev.zárubeň,viz.dle výpisu truhl.výrobků- výkr.16</t>
  </si>
  <si>
    <t xml:space="preserve">611-73018</t>
  </si>
  <si>
    <t xml:space="preserve">Dveře vchodové 1kř. dřevěné plné 90x224 ozn.T18 dřev.zárubeň,viz.dle výpisu truhl.výrobků- výkr.16</t>
  </si>
  <si>
    <t xml:space="preserve">611-73019</t>
  </si>
  <si>
    <t xml:space="preserve">Dveře vchodové 2kř.proskl.dřevěné 125x223, zn.T19 dřev.zárubeň,viz.dle výpisu truhl.výrobků- výkr.16</t>
  </si>
  <si>
    <t xml:space="preserve">611-73020</t>
  </si>
  <si>
    <t xml:space="preserve">Dveře vchodové 1kř.plné dřevěné 90x200, ozn.T20 dřev.zárubeň,viz.dle výpisu truhl.výrobků- výkr.16</t>
  </si>
  <si>
    <t xml:space="preserve">611-73021</t>
  </si>
  <si>
    <t xml:space="preserve">Dveře vchodové 1kř.proskl. dřevěné 110x247, zn.T21 dřev.zárubeň,viz.dle výpisu truhl.výrobků- výkr.16</t>
  </si>
  <si>
    <t xml:space="preserve">13</t>
  </si>
  <si>
    <t xml:space="preserve">Demontáž a následná montáž okenních garníží</t>
  </si>
  <si>
    <t xml:space="preserve">;1np, 2np, 3np</t>
  </si>
  <si>
    <t xml:space="preserve">30+40+30</t>
  </si>
  <si>
    <t xml:space="preserve">766 90-0010.RAB</t>
  </si>
  <si>
    <t xml:space="preserve">Demontáž obložení stěn z palubek, vč.lišt, tělocvična, výkr.11</t>
  </si>
  <si>
    <t xml:space="preserve">2*(17,85+2*8,42)</t>
  </si>
  <si>
    <t xml:space="preserve">766 41-2113.R00</t>
  </si>
  <si>
    <t xml:space="preserve">Obložení stěn nad 1 m2 palubkami SM, š. do 10 cm vč.lišt</t>
  </si>
  <si>
    <t xml:space="preserve">611-91671</t>
  </si>
  <si>
    <t xml:space="preserve">Palubka obkladová SM tloušťka 14 šíře 121 mm tělocvična, vč.lišt</t>
  </si>
  <si>
    <t xml:space="preserve">;rezerva na prořez 15%</t>
  </si>
  <si>
    <t xml:space="preserve">1,15*70</t>
  </si>
  <si>
    <t xml:space="preserve">611-410290</t>
  </si>
  <si>
    <t xml:space="preserve">Roleta meziokenní látková- do kastlu okna formát 1,55x 2,65m, montáž, okno T1</t>
  </si>
  <si>
    <t xml:space="preserve">;předpoklad do 65 ks oken T1</t>
  </si>
  <si>
    <t xml:space="preserve">611-410300</t>
  </si>
  <si>
    <t xml:space="preserve">Roleta meziokenní látková- do kastlu okna formát 1,75x 2,65m, montáž, okno T2</t>
  </si>
  <si>
    <t xml:space="preserve">611-41030.10</t>
  </si>
  <si>
    <t xml:space="preserve">Roleta meziokenní látková- do kastlu okna formát 1,65x 3m, montáž, okno T3</t>
  </si>
  <si>
    <t xml:space="preserve">Roleta meziokenní látková- do kastlu okna formát 1,55x 3m, montáž, okno T4</t>
  </si>
  <si>
    <t xml:space="preserve">767</t>
  </si>
  <si>
    <t xml:space="preserve">Konstrukce zámečnické</t>
  </si>
  <si>
    <t xml:space="preserve">14</t>
  </si>
  <si>
    <t xml:space="preserve">Demontáž a následná montáž pylonové školní tabule</t>
  </si>
  <si>
    <t xml:space="preserve">;míst.1.06, 2.36, 3.05, 3.10</t>
  </si>
  <si>
    <t xml:space="preserve">15</t>
  </si>
  <si>
    <t xml:space="preserve">Demontáž a následná úprava a montáž historické  tabule v míst.3.24</t>
  </si>
  <si>
    <t xml:space="preserve">775</t>
  </si>
  <si>
    <t xml:space="preserve">Podlahy vlysové a parketové</t>
  </si>
  <si>
    <t xml:space="preserve">775 51-1800.R00</t>
  </si>
  <si>
    <t xml:space="preserve">Demontáž podlah vlysových lep. vč. lišt-výkr.10;11 v ploše okenních nik, vnitř.zatepl-mimo tělocvičnu</t>
  </si>
  <si>
    <t xml:space="preserve">;okna T1, T2</t>
  </si>
  <si>
    <t xml:space="preserve">1,65*0,5*(101-8)</t>
  </si>
  <si>
    <t xml:space="preserve">1,85*0,5*4</t>
  </si>
  <si>
    <t xml:space="preserve">775 51-1000.R00</t>
  </si>
  <si>
    <t xml:space="preserve">Položení vlysových podlah do lepidla, vč.lišt</t>
  </si>
  <si>
    <t xml:space="preserve">775 51-1952.R00</t>
  </si>
  <si>
    <t xml:space="preserve">Doplnění podlah vlys.do tmele 21 mm do 1 m2 poškozené vlysy při demont. předpoklad</t>
  </si>
  <si>
    <t xml:space="preserve">631 35-1101.R00</t>
  </si>
  <si>
    <t xml:space="preserve">Bednění stěn, rýh a otvorů v podlahách - zřízení deska osb tl.18mm, viz.výkr.10-ozn.7f</t>
  </si>
  <si>
    <t xml:space="preserve">631 35-1102.R00</t>
  </si>
  <si>
    <t xml:space="preserve">Bednění stěn, rýh a otvorů v podlahách -odstranění viz.výkr.10-ozn.7f</t>
  </si>
  <si>
    <t xml:space="preserve">998 77-5102.R00</t>
  </si>
  <si>
    <t xml:space="preserve">Přesun hmot pro podlahy vlysové, výšky do 12 m</t>
  </si>
  <si>
    <t xml:space="preserve">783</t>
  </si>
  <si>
    <t xml:space="preserve">Nátěry</t>
  </si>
  <si>
    <t xml:space="preserve">783 52-0010.RAB</t>
  </si>
  <si>
    <t xml:space="preserve">Nátěr klempířských konstrukcí syntetický základní reaktivní a dvojnásobný krycí</t>
  </si>
  <si>
    <t xml:space="preserve">;výkr.7- ozn.IV+V+VI</t>
  </si>
  <si>
    <t xml:space="preserve">91*0,4+70*0,4+3,14*0,75*0,75*34</t>
  </si>
  <si>
    <t xml:space="preserve">1,35*16+1,15*5+0,95*2+1,07*4</t>
  </si>
  <si>
    <t xml:space="preserve">50*0,4</t>
  </si>
  <si>
    <t xml:space="preserve">783 67-1102.R00</t>
  </si>
  <si>
    <t xml:space="preserve">Nátěr polyuretanový truhlářských výrobků 2x lak dřevěný obklad tělocvična</t>
  </si>
  <si>
    <t xml:space="preserve">784</t>
  </si>
  <si>
    <t xml:space="preserve">Malby</t>
  </si>
  <si>
    <t xml:space="preserve">784 44-2002.RT1</t>
  </si>
  <si>
    <t xml:space="preserve">Malba disperzní interiér. otěruodolná, v. do 5 m 1barevná, 1x nátěr, 1x penetrace, výkr.10, 11</t>
  </si>
  <si>
    <t xml:space="preserve">2025+630</t>
  </si>
  <si>
    <t xml:space="preserve">M21</t>
  </si>
  <si>
    <t xml:space="preserve">Elektromontáže</t>
  </si>
  <si>
    <t xml:space="preserve">210 20-0020.RA0</t>
  </si>
  <si>
    <t xml:space="preserve">Hromosvod odsazení vedení od fasády, výkr.7, ozn.VII, revize</t>
  </si>
  <si>
    <t xml:space="preserve">16</t>
  </si>
  <si>
    <t xml:space="preserve">Přesunutí zásuvky, vypínače, krabice viz.výkr.10, ozn.6</t>
  </si>
  <si>
    <t xml:space="preserve">;předpokl.počet třídy- 8ks, pomocné prostory- 5ks</t>
  </si>
  <si>
    <t xml:space="preserve">8*10+10*5</t>
  </si>
  <si>
    <t xml:space="preserve">14*10+8*5</t>
  </si>
  <si>
    <t xml:space="preserve">13*8+1*5</t>
  </si>
  <si>
    <t xml:space="preserve">17</t>
  </si>
  <si>
    <t xml:space="preserve">Odtažení krabice ústředny zabezpečení v kanceláři  m.2.09</t>
  </si>
  <si>
    <t xml:space="preserve">18</t>
  </si>
  <si>
    <t xml:space="preserve">elektrokrabice do sdk</t>
  </si>
  <si>
    <t xml:space="preserve">19</t>
  </si>
  <si>
    <t xml:space="preserve">Nepředvídané práce elektro+revize</t>
  </si>
  <si>
    <t xml:space="preserve">kompl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 t="s">
        <v>4</v>
      </c>
    </row>
    <row r="4" customFormat="false" ht="12.95" hidden="false" customHeight="true" outlineLevel="0" collapsed="false">
      <c r="A4" s="7"/>
      <c r="B4" s="8"/>
      <c r="C4" s="9" t="s">
        <v>5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6</v>
      </c>
      <c r="B5" s="14"/>
      <c r="C5" s="15" t="s">
        <v>7</v>
      </c>
      <c r="D5" s="15"/>
      <c r="E5" s="15"/>
      <c r="F5" s="16" t="s">
        <v>8</v>
      </c>
      <c r="G5" s="17"/>
    </row>
    <row r="6" customFormat="false" ht="12.95" hidden="false" customHeight="true" outlineLevel="0" collapsed="false">
      <c r="A6" s="7"/>
      <c r="B6" s="8"/>
      <c r="C6" s="9"/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Rekapitulace!A36</f>
        <v>rezerva  </v>
      </c>
      <c r="E14" s="42"/>
      <c r="F14" s="43"/>
      <c r="G14" s="40" t="n">
        <f aca="false">Rekapitulace!I36</f>
        <v>0</v>
      </c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 t="str">
        <f aca="false">Rekapitulace!A37</f>
        <v>zařízení staveniště</v>
      </c>
      <c r="E15" s="44"/>
      <c r="F15" s="45"/>
      <c r="G15" s="40" t="n">
        <f aca="false">Rekapitulace!I37</f>
        <v>0</v>
      </c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 t="s">
        <v>46</v>
      </c>
      <c r="C37" s="65"/>
      <c r="D37" s="65"/>
      <c r="E37" s="65"/>
      <c r="F37" s="65"/>
      <c r="G37" s="65"/>
      <c r="H37" s="0" t="s">
        <v>45</v>
      </c>
    </row>
    <row r="38" customFormat="false" ht="30" hidden="false" customHeight="true" outlineLevel="0" collapsed="false">
      <c r="A38" s="64"/>
      <c r="B38" s="65" t="s">
        <v>47</v>
      </c>
      <c r="C38" s="65"/>
      <c r="D38" s="65"/>
      <c r="E38" s="65"/>
      <c r="F38" s="65"/>
      <c r="G38" s="65"/>
      <c r="H38" s="0" t="s">
        <v>45</v>
      </c>
    </row>
    <row r="39" customFormat="false" ht="14.25" hidden="false" customHeight="true" outlineLevel="0" collapsed="false">
      <c r="A39" s="64"/>
      <c r="B39" s="65" t="s">
        <v>48</v>
      </c>
      <c r="C39" s="65"/>
      <c r="D39" s="65"/>
      <c r="E39" s="65"/>
      <c r="F39" s="65"/>
      <c r="G39" s="65"/>
      <c r="H39" s="0" t="s">
        <v>45</v>
      </c>
    </row>
    <row r="40" customFormat="false" ht="41.25" hidden="false" customHeight="true" outlineLevel="0" collapsed="false">
      <c r="A40" s="64"/>
      <c r="B40" s="65" t="s">
        <v>49</v>
      </c>
      <c r="C40" s="65"/>
      <c r="D40" s="65"/>
      <c r="E40" s="65"/>
      <c r="F40" s="65"/>
      <c r="G40" s="65"/>
      <c r="H40" s="0" t="s">
        <v>45</v>
      </c>
    </row>
    <row r="41" customFormat="false" ht="12.75" hidden="false" customHeight="true" outlineLevel="0" collapsed="false">
      <c r="A41" s="64"/>
      <c r="B41" s="65"/>
      <c r="C41" s="65"/>
      <c r="D41" s="65"/>
      <c r="E41" s="65"/>
      <c r="F41" s="65"/>
      <c r="G41" s="65"/>
      <c r="H41" s="0" t="s">
        <v>45</v>
      </c>
    </row>
    <row r="42" customFormat="false" ht="14.25" hidden="false" customHeight="true" outlineLevel="0" collapsed="false">
      <c r="A42" s="64"/>
      <c r="B42" s="65"/>
      <c r="C42" s="65"/>
      <c r="D42" s="65"/>
      <c r="E42" s="65"/>
      <c r="F42" s="65"/>
      <c r="G42" s="65"/>
      <c r="H42" s="0" t="s">
        <v>45</v>
      </c>
    </row>
    <row r="43" customFormat="false" ht="14.25" hidden="false" customHeight="true" outlineLevel="0" collapsed="false">
      <c r="A43" s="64"/>
      <c r="B43" s="65"/>
      <c r="C43" s="65"/>
      <c r="D43" s="65"/>
      <c r="E43" s="65"/>
      <c r="F43" s="65"/>
      <c r="G43" s="65"/>
      <c r="H43" s="0" t="s">
        <v>45</v>
      </c>
    </row>
    <row r="44" customFormat="false" ht="14.25" hidden="false" customHeight="true" outlineLevel="0" collapsed="false">
      <c r="A44" s="64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7"/>
      <c r="C45" s="67"/>
      <c r="D45" s="67"/>
      <c r="E45" s="67"/>
      <c r="F45" s="67"/>
      <c r="G45" s="67"/>
      <c r="H45" s="0" t="s">
        <v>45</v>
      </c>
    </row>
    <row r="46" customFormat="false" ht="12.75" hidden="false" customHeight="tru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tru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tru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tru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tru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tru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tru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tru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tru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true" outlineLevel="0" collapsed="false">
      <c r="B55" s="68"/>
      <c r="C55" s="68"/>
      <c r="D55" s="68"/>
      <c r="E55" s="68"/>
      <c r="F55" s="68"/>
      <c r="G55" s="68"/>
    </row>
  </sheetData>
  <mergeCells count="24">
    <mergeCell ref="A1:G1"/>
    <mergeCell ref="C7:D7"/>
    <mergeCell ref="C8:D8"/>
    <mergeCell ref="E11:G11"/>
    <mergeCell ref="A12:G12"/>
    <mergeCell ref="D13:G13"/>
    <mergeCell ref="B37:G37"/>
    <mergeCell ref="B38:G38"/>
    <mergeCell ref="B39:G39"/>
    <mergeCell ref="B40:G40"/>
    <mergeCell ref="B41:G41"/>
    <mergeCell ref="B42:G42"/>
    <mergeCell ref="B43:G43"/>
    <mergeCell ref="B44:G44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6</v>
      </c>
      <c r="B1" s="69"/>
      <c r="C1" s="70" t="str">
        <f aca="false">CONCATENATE(cislostavby," ",nazevstavby)</f>
        <v> </v>
      </c>
      <c r="D1" s="71"/>
      <c r="E1" s="72"/>
      <c r="F1" s="71"/>
      <c r="G1" s="73"/>
      <c r="H1" s="74"/>
      <c r="I1" s="75"/>
    </row>
    <row r="2" customFormat="false" ht="13.5" hidden="false" customHeight="false" outlineLevel="0" collapsed="false">
      <c r="A2" s="76" t="s">
        <v>1</v>
      </c>
      <c r="B2" s="76"/>
      <c r="C2" s="77" t="str">
        <f aca="false">CONCATENATE(cisloobjektu," ",nazevobjektu)</f>
        <v> Gymnázium  a  OA Bučovice - realizace úspor energie</v>
      </c>
      <c r="D2" s="78"/>
      <c r="E2" s="79"/>
      <c r="F2" s="78"/>
      <c r="G2" s="80"/>
      <c r="H2" s="80"/>
      <c r="I2" s="80"/>
    </row>
    <row r="3" customFormat="false" ht="13.5" hidden="false" customHeight="false" outlineLevel="0" collapsed="false"/>
    <row r="4" customFormat="false" ht="19.5" hidden="false" customHeight="true" outlineLevel="0" collapsed="false">
      <c r="A4" s="81" t="s">
        <v>50</v>
      </c>
      <c r="B4" s="81"/>
      <c r="C4" s="81"/>
      <c r="D4" s="81"/>
      <c r="E4" s="81"/>
      <c r="F4" s="81"/>
      <c r="G4" s="81"/>
      <c r="H4" s="81"/>
      <c r="I4" s="81"/>
    </row>
    <row r="5" customFormat="false" ht="13.5" hidden="false" customHeight="false" outlineLevel="0" collapsed="false"/>
    <row r="6" s="30" customFormat="true" ht="13.5" hidden="false" customHeight="false" outlineLevel="0" collapsed="false">
      <c r="A6" s="82"/>
      <c r="B6" s="83" t="s">
        <v>51</v>
      </c>
      <c r="C6" s="83"/>
      <c r="D6" s="84"/>
      <c r="E6" s="85" t="s">
        <v>52</v>
      </c>
      <c r="F6" s="86" t="s">
        <v>53</v>
      </c>
      <c r="G6" s="86" t="s">
        <v>54</v>
      </c>
      <c r="H6" s="86" t="s">
        <v>55</v>
      </c>
      <c r="I6" s="87" t="s">
        <v>28</v>
      </c>
    </row>
    <row r="7" s="30" customFormat="true" ht="12.75" hidden="false" customHeight="false" outlineLevel="0" collapsed="false">
      <c r="A7" s="88" t="str">
        <f aca="false">Položky!B7</f>
        <v>2</v>
      </c>
      <c r="B7" s="89" t="str">
        <f aca="false">Položky!C7</f>
        <v>Základy,zvláštní zakládání</v>
      </c>
      <c r="C7" s="90"/>
      <c r="D7" s="91"/>
      <c r="E7" s="92" t="n">
        <f aca="false">Položky!BC16</f>
        <v>0</v>
      </c>
      <c r="F7" s="93" t="n">
        <f aca="false">Položky!BD16</f>
        <v>0</v>
      </c>
      <c r="G7" s="93" t="n">
        <f aca="false">Položky!BE16</f>
        <v>0</v>
      </c>
      <c r="H7" s="93" t="n">
        <f aca="false">Položky!BF16</f>
        <v>0</v>
      </c>
      <c r="I7" s="94" t="n">
        <f aca="false">Položky!BG16</f>
        <v>0</v>
      </c>
    </row>
    <row r="8" s="30" customFormat="true" ht="12.75" hidden="false" customHeight="false" outlineLevel="0" collapsed="false">
      <c r="A8" s="88" t="str">
        <f aca="false">Položky!B17</f>
        <v>3</v>
      </c>
      <c r="B8" s="89" t="str">
        <f aca="false">Položky!C17</f>
        <v>Svislé a kompletní konstrukce</v>
      </c>
      <c r="C8" s="90"/>
      <c r="D8" s="91"/>
      <c r="E8" s="92" t="n">
        <f aca="false">Položky!BC171</f>
        <v>0</v>
      </c>
      <c r="F8" s="93" t="n">
        <f aca="false">Položky!BD171</f>
        <v>0</v>
      </c>
      <c r="G8" s="93" t="n">
        <f aca="false">Položky!BE171</f>
        <v>0</v>
      </c>
      <c r="H8" s="93" t="n">
        <f aca="false">Položky!BF171</f>
        <v>0</v>
      </c>
      <c r="I8" s="94" t="n">
        <f aca="false">Položky!BG171</f>
        <v>0</v>
      </c>
    </row>
    <row r="9" s="30" customFormat="true" ht="12.75" hidden="false" customHeight="false" outlineLevel="0" collapsed="false">
      <c r="A9" s="88" t="str">
        <f aca="false">Položky!B172</f>
        <v>5</v>
      </c>
      <c r="B9" s="89" t="str">
        <f aca="false">Položky!C172</f>
        <v>Komunikace</v>
      </c>
      <c r="C9" s="90"/>
      <c r="D9" s="91"/>
      <c r="E9" s="92" t="n">
        <f aca="false">Položky!BC174</f>
        <v>0</v>
      </c>
      <c r="F9" s="93" t="n">
        <f aca="false">Položky!BD174</f>
        <v>0</v>
      </c>
      <c r="G9" s="93" t="n">
        <f aca="false">Položky!BE174</f>
        <v>0</v>
      </c>
      <c r="H9" s="93" t="n">
        <f aca="false">Položky!BF174</f>
        <v>0</v>
      </c>
      <c r="I9" s="94" t="n">
        <f aca="false">Položky!BG174</f>
        <v>0</v>
      </c>
    </row>
    <row r="10" s="30" customFormat="true" ht="12.75" hidden="false" customHeight="false" outlineLevel="0" collapsed="false">
      <c r="A10" s="88" t="str">
        <f aca="false">Položky!B175</f>
        <v>60</v>
      </c>
      <c r="B10" s="89" t="str">
        <f aca="false">Položky!C175</f>
        <v>Úpravy povrchů, omítky</v>
      </c>
      <c r="C10" s="90"/>
      <c r="D10" s="91"/>
      <c r="E10" s="92" t="n">
        <f aca="false">Položky!BC177</f>
        <v>0</v>
      </c>
      <c r="F10" s="93" t="n">
        <f aca="false">Položky!BD177</f>
        <v>0</v>
      </c>
      <c r="G10" s="93" t="n">
        <f aca="false">Položky!BE177</f>
        <v>0</v>
      </c>
      <c r="H10" s="93" t="n">
        <f aca="false">Položky!BF177</f>
        <v>0</v>
      </c>
      <c r="I10" s="94" t="n">
        <f aca="false">Položky!BG177</f>
        <v>0</v>
      </c>
    </row>
    <row r="11" s="30" customFormat="true" ht="12.75" hidden="false" customHeight="false" outlineLevel="0" collapsed="false">
      <c r="A11" s="88" t="str">
        <f aca="false">Položky!B178</f>
        <v>61</v>
      </c>
      <c r="B11" s="89" t="str">
        <f aca="false">Položky!C178</f>
        <v>Upravy povrchů vnitřní</v>
      </c>
      <c r="C11" s="90"/>
      <c r="D11" s="91"/>
      <c r="E11" s="92" t="n">
        <f aca="false">Položky!BC355</f>
        <v>0</v>
      </c>
      <c r="F11" s="93" t="n">
        <f aca="false">Položky!BD355</f>
        <v>0</v>
      </c>
      <c r="G11" s="93" t="n">
        <f aca="false">Položky!BE355</f>
        <v>0</v>
      </c>
      <c r="H11" s="93" t="n">
        <f aca="false">Položky!BF355</f>
        <v>0</v>
      </c>
      <c r="I11" s="94" t="n">
        <f aca="false">Položky!BG355</f>
        <v>0</v>
      </c>
    </row>
    <row r="12" s="30" customFormat="true" ht="12.75" hidden="false" customHeight="false" outlineLevel="0" collapsed="false">
      <c r="A12" s="88" t="str">
        <f aca="false">Položky!B356</f>
        <v>62</v>
      </c>
      <c r="B12" s="89" t="str">
        <f aca="false">Položky!C356</f>
        <v>Upravy povrchů vnější</v>
      </c>
      <c r="C12" s="90"/>
      <c r="D12" s="91"/>
      <c r="E12" s="92" t="n">
        <f aca="false">Položky!BC409</f>
        <v>0</v>
      </c>
      <c r="F12" s="93" t="n">
        <f aca="false">Položky!BD409</f>
        <v>0</v>
      </c>
      <c r="G12" s="93" t="n">
        <f aca="false">Položky!BE409</f>
        <v>0</v>
      </c>
      <c r="H12" s="93" t="n">
        <f aca="false">Položky!BF409</f>
        <v>0</v>
      </c>
      <c r="I12" s="94" t="n">
        <f aca="false">Položky!BG409</f>
        <v>0</v>
      </c>
    </row>
    <row r="13" s="30" customFormat="true" ht="12.75" hidden="false" customHeight="false" outlineLevel="0" collapsed="false">
      <c r="A13" s="88" t="str">
        <f aca="false">Položky!B410</f>
        <v>94</v>
      </c>
      <c r="B13" s="89" t="str">
        <f aca="false">Položky!C410</f>
        <v>Lešení a stavební výtahy</v>
      </c>
      <c r="C13" s="90"/>
      <c r="D13" s="91"/>
      <c r="E13" s="92" t="n">
        <f aca="false">Položky!BC428</f>
        <v>0</v>
      </c>
      <c r="F13" s="93" t="n">
        <f aca="false">Položky!BD428</f>
        <v>0</v>
      </c>
      <c r="G13" s="93" t="n">
        <f aca="false">Položky!BE428</f>
        <v>0</v>
      </c>
      <c r="H13" s="93" t="n">
        <f aca="false">Položky!BF428</f>
        <v>0</v>
      </c>
      <c r="I13" s="94" t="n">
        <f aca="false">Položky!BG428</f>
        <v>0</v>
      </c>
    </row>
    <row r="14" s="30" customFormat="true" ht="12.75" hidden="false" customHeight="false" outlineLevel="0" collapsed="false">
      <c r="A14" s="88" t="str">
        <f aca="false">Položky!B429</f>
        <v>95</v>
      </c>
      <c r="B14" s="89" t="str">
        <f aca="false">Položky!C429</f>
        <v>Dokončovací kce na pozem.stav.</v>
      </c>
      <c r="C14" s="90"/>
      <c r="D14" s="91"/>
      <c r="E14" s="92" t="n">
        <f aca="false">Položky!BC435</f>
        <v>0</v>
      </c>
      <c r="F14" s="93" t="n">
        <f aca="false">Položky!BD435</f>
        <v>0</v>
      </c>
      <c r="G14" s="93" t="n">
        <f aca="false">Položky!BE435</f>
        <v>0</v>
      </c>
      <c r="H14" s="93" t="n">
        <f aca="false">Položky!BF435</f>
        <v>0</v>
      </c>
      <c r="I14" s="94" t="n">
        <f aca="false">Položky!BG435</f>
        <v>0</v>
      </c>
    </row>
    <row r="15" s="30" customFormat="true" ht="12.75" hidden="false" customHeight="false" outlineLevel="0" collapsed="false">
      <c r="A15" s="88" t="str">
        <f aca="false">Položky!B436</f>
        <v>96</v>
      </c>
      <c r="B15" s="89" t="str">
        <f aca="false">Položky!C436</f>
        <v>Bourání konstrukcí</v>
      </c>
      <c r="C15" s="90"/>
      <c r="D15" s="91"/>
      <c r="E15" s="92" t="n">
        <f aca="false">Položky!BC473</f>
        <v>0</v>
      </c>
      <c r="F15" s="93" t="n">
        <f aca="false">Položky!BD473</f>
        <v>0</v>
      </c>
      <c r="G15" s="93" t="n">
        <f aca="false">Položky!BE473</f>
        <v>0</v>
      </c>
      <c r="H15" s="93" t="n">
        <f aca="false">Položky!BF473</f>
        <v>0</v>
      </c>
      <c r="I15" s="94" t="n">
        <f aca="false">Položky!BG473</f>
        <v>0</v>
      </c>
    </row>
    <row r="16" s="30" customFormat="true" ht="12.75" hidden="false" customHeight="false" outlineLevel="0" collapsed="false">
      <c r="A16" s="88" t="str">
        <f aca="false">Položky!B474</f>
        <v>97</v>
      </c>
      <c r="B16" s="89" t="str">
        <f aca="false">Položky!C474</f>
        <v>Prorážení otvorů</v>
      </c>
      <c r="C16" s="90"/>
      <c r="D16" s="91"/>
      <c r="E16" s="92" t="n">
        <f aca="false">Položky!BC580</f>
        <v>0</v>
      </c>
      <c r="F16" s="93" t="n">
        <f aca="false">Položky!BD580</f>
        <v>0</v>
      </c>
      <c r="G16" s="93" t="n">
        <f aca="false">Položky!BE580</f>
        <v>0</v>
      </c>
      <c r="H16" s="93" t="n">
        <f aca="false">Položky!BF580</f>
        <v>0</v>
      </c>
      <c r="I16" s="94" t="n">
        <f aca="false">Položky!BG580</f>
        <v>0</v>
      </c>
    </row>
    <row r="17" s="30" customFormat="true" ht="12.75" hidden="false" customHeight="false" outlineLevel="0" collapsed="false">
      <c r="A17" s="88" t="str">
        <f aca="false">Položky!B581</f>
        <v>99</v>
      </c>
      <c r="B17" s="89" t="str">
        <f aca="false">Položky!C581</f>
        <v>Staveništní přesun hmot</v>
      </c>
      <c r="C17" s="90"/>
      <c r="D17" s="91"/>
      <c r="E17" s="92" t="n">
        <f aca="false">Položky!BC586</f>
        <v>0</v>
      </c>
      <c r="F17" s="93" t="n">
        <f aca="false">Položky!BD586</f>
        <v>0</v>
      </c>
      <c r="G17" s="93" t="n">
        <f aca="false">Položky!BE586</f>
        <v>0</v>
      </c>
      <c r="H17" s="93" t="n">
        <f aca="false">Položky!BF586</f>
        <v>0</v>
      </c>
      <c r="I17" s="94" t="n">
        <f aca="false">Položky!BG586</f>
        <v>0</v>
      </c>
    </row>
    <row r="18" s="30" customFormat="true" ht="12.75" hidden="false" customHeight="false" outlineLevel="0" collapsed="false">
      <c r="A18" s="88" t="str">
        <f aca="false">Položky!B587</f>
        <v>712</v>
      </c>
      <c r="B18" s="89" t="str">
        <f aca="false">Položky!C587</f>
        <v>Živičné krytiny</v>
      </c>
      <c r="C18" s="90"/>
      <c r="D18" s="91"/>
      <c r="E18" s="92" t="n">
        <f aca="false">Položky!BC605</f>
        <v>0</v>
      </c>
      <c r="F18" s="93" t="n">
        <f aca="false">Položky!BD605</f>
        <v>0</v>
      </c>
      <c r="G18" s="93" t="n">
        <f aca="false">Položky!BE605</f>
        <v>0</v>
      </c>
      <c r="H18" s="93" t="n">
        <f aca="false">Položky!BF605</f>
        <v>0</v>
      </c>
      <c r="I18" s="94" t="n">
        <f aca="false">Položky!BG605</f>
        <v>0</v>
      </c>
    </row>
    <row r="19" s="30" customFormat="true" ht="12.75" hidden="false" customHeight="false" outlineLevel="0" collapsed="false">
      <c r="A19" s="88" t="str">
        <f aca="false">Položky!B606</f>
        <v>713</v>
      </c>
      <c r="B19" s="89" t="str">
        <f aca="false">Položky!C606</f>
        <v>Izolace tepelné</v>
      </c>
      <c r="C19" s="90"/>
      <c r="D19" s="91"/>
      <c r="E19" s="92" t="n">
        <f aca="false">Položky!BC636</f>
        <v>0</v>
      </c>
      <c r="F19" s="93" t="n">
        <f aca="false">Položky!BD636</f>
        <v>0</v>
      </c>
      <c r="G19" s="93" t="n">
        <f aca="false">Položky!BE636</f>
        <v>0</v>
      </c>
      <c r="H19" s="93" t="n">
        <f aca="false">Položky!BF636</f>
        <v>0</v>
      </c>
      <c r="I19" s="94" t="n">
        <f aca="false">Položky!BG636</f>
        <v>0</v>
      </c>
    </row>
    <row r="20" s="30" customFormat="true" ht="12.75" hidden="false" customHeight="false" outlineLevel="0" collapsed="false">
      <c r="A20" s="88" t="str">
        <f aca="false">Položky!B637</f>
        <v>725</v>
      </c>
      <c r="B20" s="89" t="str">
        <f aca="false">Položky!C637</f>
        <v>Zařizovací předměty</v>
      </c>
      <c r="C20" s="90"/>
      <c r="D20" s="91"/>
      <c r="E20" s="92" t="n">
        <f aca="false">Položky!BC639</f>
        <v>0</v>
      </c>
      <c r="F20" s="93" t="n">
        <f aca="false">Položky!BD639</f>
        <v>0</v>
      </c>
      <c r="G20" s="93" t="n">
        <f aca="false">Položky!BE639</f>
        <v>0</v>
      </c>
      <c r="H20" s="93" t="n">
        <f aca="false">Položky!BF639</f>
        <v>0</v>
      </c>
      <c r="I20" s="94" t="n">
        <f aca="false">Položky!BG639</f>
        <v>0</v>
      </c>
    </row>
    <row r="21" s="30" customFormat="true" ht="12.75" hidden="false" customHeight="false" outlineLevel="0" collapsed="false">
      <c r="A21" s="88" t="str">
        <f aca="false">Položky!B640</f>
        <v>733</v>
      </c>
      <c r="B21" s="89" t="str">
        <f aca="false">Položky!C640</f>
        <v>Rozvod potrubí</v>
      </c>
      <c r="C21" s="90"/>
      <c r="D21" s="91"/>
      <c r="E21" s="92" t="n">
        <f aca="false">Položky!BC642</f>
        <v>0</v>
      </c>
      <c r="F21" s="93" t="n">
        <f aca="false">Položky!BD642</f>
        <v>0</v>
      </c>
      <c r="G21" s="93" t="n">
        <f aca="false">Položky!BE642</f>
        <v>0</v>
      </c>
      <c r="H21" s="93" t="n">
        <f aca="false">Položky!BF642</f>
        <v>0</v>
      </c>
      <c r="I21" s="94" t="n">
        <f aca="false">Položky!BG642</f>
        <v>0</v>
      </c>
    </row>
    <row r="22" s="30" customFormat="true" ht="12.75" hidden="false" customHeight="false" outlineLevel="0" collapsed="false">
      <c r="A22" s="88" t="str">
        <f aca="false">Položky!B643</f>
        <v>735</v>
      </c>
      <c r="B22" s="89" t="str">
        <f aca="false">Položky!C643</f>
        <v>Otopná tělesa</v>
      </c>
      <c r="C22" s="90"/>
      <c r="D22" s="91"/>
      <c r="E22" s="92" t="n">
        <f aca="false">Položky!BC650</f>
        <v>0</v>
      </c>
      <c r="F22" s="93" t="n">
        <f aca="false">Položky!BD650</f>
        <v>0</v>
      </c>
      <c r="G22" s="93" t="n">
        <f aca="false">Položky!BE650</f>
        <v>0</v>
      </c>
      <c r="H22" s="93" t="n">
        <f aca="false">Položky!BF650</f>
        <v>0</v>
      </c>
      <c r="I22" s="94" t="n">
        <f aca="false">Položky!BG650</f>
        <v>0</v>
      </c>
    </row>
    <row r="23" s="30" customFormat="true" ht="12.75" hidden="false" customHeight="false" outlineLevel="0" collapsed="false">
      <c r="A23" s="88" t="str">
        <f aca="false">Položky!B651</f>
        <v>762</v>
      </c>
      <c r="B23" s="89" t="str">
        <f aca="false">Položky!C651</f>
        <v>Konstrukce tesařské</v>
      </c>
      <c r="C23" s="90"/>
      <c r="D23" s="91"/>
      <c r="E23" s="92" t="n">
        <f aca="false">Položky!BC669</f>
        <v>0</v>
      </c>
      <c r="F23" s="93" t="n">
        <f aca="false">Položky!BD669</f>
        <v>0</v>
      </c>
      <c r="G23" s="93" t="n">
        <f aca="false">Položky!BE669</f>
        <v>0</v>
      </c>
      <c r="H23" s="93" t="n">
        <f aca="false">Položky!BF669</f>
        <v>0</v>
      </c>
      <c r="I23" s="94" t="n">
        <f aca="false">Položky!BG669</f>
        <v>0</v>
      </c>
    </row>
    <row r="24" s="30" customFormat="true" ht="12.75" hidden="false" customHeight="false" outlineLevel="0" collapsed="false">
      <c r="A24" s="88" t="str">
        <f aca="false">Položky!B670</f>
        <v>764</v>
      </c>
      <c r="B24" s="89" t="str">
        <f aca="false">Položky!C670</f>
        <v>Konstrukce klempířské</v>
      </c>
      <c r="C24" s="90"/>
      <c r="D24" s="91"/>
      <c r="E24" s="92" t="n">
        <f aca="false">Položky!BC685</f>
        <v>0</v>
      </c>
      <c r="F24" s="93" t="n">
        <f aca="false">Položky!BD685</f>
        <v>0</v>
      </c>
      <c r="G24" s="93" t="n">
        <f aca="false">Položky!BE685</f>
        <v>0</v>
      </c>
      <c r="H24" s="93" t="n">
        <f aca="false">Položky!BF685</f>
        <v>0</v>
      </c>
      <c r="I24" s="94" t="n">
        <f aca="false">Položky!BG685</f>
        <v>0</v>
      </c>
    </row>
    <row r="25" s="30" customFormat="true" ht="12.75" hidden="false" customHeight="false" outlineLevel="0" collapsed="false">
      <c r="A25" s="88" t="str">
        <f aca="false">Položky!B686</f>
        <v>766</v>
      </c>
      <c r="B25" s="89" t="str">
        <f aca="false">Položky!C686</f>
        <v>Konstrukce truhlářské</v>
      </c>
      <c r="C25" s="90"/>
      <c r="D25" s="91"/>
      <c r="E25" s="92" t="n">
        <f aca="false">Položky!BC746</f>
        <v>0</v>
      </c>
      <c r="F25" s="93" t="n">
        <f aca="false">Položky!BD746</f>
        <v>0</v>
      </c>
      <c r="G25" s="93" t="n">
        <f aca="false">Položky!BE746</f>
        <v>0</v>
      </c>
      <c r="H25" s="93" t="n">
        <f aca="false">Položky!BF746</f>
        <v>0</v>
      </c>
      <c r="I25" s="94" t="n">
        <f aca="false">Položky!BG746</f>
        <v>0</v>
      </c>
    </row>
    <row r="26" s="30" customFormat="true" ht="12.75" hidden="false" customHeight="false" outlineLevel="0" collapsed="false">
      <c r="A26" s="88" t="str">
        <f aca="false">Položky!B747</f>
        <v>767</v>
      </c>
      <c r="B26" s="89" t="str">
        <f aca="false">Položky!C747</f>
        <v>Konstrukce zámečnické</v>
      </c>
      <c r="C26" s="90"/>
      <c r="D26" s="91"/>
      <c r="E26" s="92" t="n">
        <f aca="false">Položky!BC752</f>
        <v>0</v>
      </c>
      <c r="F26" s="93" t="n">
        <f aca="false">Položky!BD752</f>
        <v>0</v>
      </c>
      <c r="G26" s="93" t="n">
        <f aca="false">Položky!BE752</f>
        <v>0</v>
      </c>
      <c r="H26" s="93" t="n">
        <f aca="false">Položky!BF752</f>
        <v>0</v>
      </c>
      <c r="I26" s="94" t="n">
        <f aca="false">Položky!BG752</f>
        <v>0</v>
      </c>
    </row>
    <row r="27" s="30" customFormat="true" ht="12.75" hidden="false" customHeight="false" outlineLevel="0" collapsed="false">
      <c r="A27" s="88" t="str">
        <f aca="false">Položky!B753</f>
        <v>775</v>
      </c>
      <c r="B27" s="89" t="str">
        <f aca="false">Položky!C753</f>
        <v>Podlahy vlysové a parketové</v>
      </c>
      <c r="C27" s="90"/>
      <c r="D27" s="91"/>
      <c r="E27" s="92" t="n">
        <f aca="false">Položky!BC763</f>
        <v>0</v>
      </c>
      <c r="F27" s="93" t="n">
        <f aca="false">Položky!BD763</f>
        <v>0</v>
      </c>
      <c r="G27" s="93" t="n">
        <f aca="false">Položky!BE763</f>
        <v>0</v>
      </c>
      <c r="H27" s="93" t="n">
        <f aca="false">Položky!BF763</f>
        <v>0</v>
      </c>
      <c r="I27" s="94" t="n">
        <f aca="false">Položky!BG763</f>
        <v>0</v>
      </c>
    </row>
    <row r="28" s="30" customFormat="true" ht="12.75" hidden="false" customHeight="false" outlineLevel="0" collapsed="false">
      <c r="A28" s="88" t="str">
        <f aca="false">Položky!B764</f>
        <v>783</v>
      </c>
      <c r="B28" s="89" t="str">
        <f aca="false">Položky!C764</f>
        <v>Nátěry</v>
      </c>
      <c r="C28" s="90"/>
      <c r="D28" s="91"/>
      <c r="E28" s="92" t="n">
        <f aca="false">Položky!BC773</f>
        <v>0</v>
      </c>
      <c r="F28" s="93" t="n">
        <f aca="false">Položky!BD773</f>
        <v>0</v>
      </c>
      <c r="G28" s="93" t="n">
        <f aca="false">Položky!BE773</f>
        <v>0</v>
      </c>
      <c r="H28" s="93" t="n">
        <f aca="false">Položky!BF773</f>
        <v>0</v>
      </c>
      <c r="I28" s="94" t="n">
        <f aca="false">Položky!BG773</f>
        <v>0</v>
      </c>
    </row>
    <row r="29" s="30" customFormat="true" ht="12.75" hidden="false" customHeight="false" outlineLevel="0" collapsed="false">
      <c r="A29" s="88" t="str">
        <f aca="false">Položky!B774</f>
        <v>784</v>
      </c>
      <c r="B29" s="89" t="str">
        <f aca="false">Položky!C774</f>
        <v>Malby</v>
      </c>
      <c r="C29" s="90"/>
      <c r="D29" s="91"/>
      <c r="E29" s="92" t="n">
        <f aca="false">Položky!BC777</f>
        <v>0</v>
      </c>
      <c r="F29" s="93" t="n">
        <f aca="false">Položky!BD777</f>
        <v>0</v>
      </c>
      <c r="G29" s="93" t="n">
        <f aca="false">Položky!BE777</f>
        <v>0</v>
      </c>
      <c r="H29" s="93" t="n">
        <f aca="false">Položky!BF777</f>
        <v>0</v>
      </c>
      <c r="I29" s="94" t="n">
        <f aca="false">Položky!BG777</f>
        <v>0</v>
      </c>
    </row>
    <row r="30" s="30" customFormat="true" ht="13.5" hidden="false" customHeight="false" outlineLevel="0" collapsed="false">
      <c r="A30" s="88" t="str">
        <f aca="false">Položky!B778</f>
        <v>M21</v>
      </c>
      <c r="B30" s="89" t="str">
        <f aca="false">Položky!C778</f>
        <v>Elektromontáže</v>
      </c>
      <c r="C30" s="90"/>
      <c r="D30" s="91"/>
      <c r="E30" s="92" t="n">
        <f aca="false">Položky!BC789</f>
        <v>0</v>
      </c>
      <c r="F30" s="93" t="n">
        <f aca="false">Položky!BD789</f>
        <v>0</v>
      </c>
      <c r="G30" s="93" t="n">
        <f aca="false">Položky!BE789</f>
        <v>0</v>
      </c>
      <c r="H30" s="93" t="n">
        <f aca="false">Položky!BF789</f>
        <v>0</v>
      </c>
      <c r="I30" s="94" t="n">
        <f aca="false">Položky!BG789</f>
        <v>0</v>
      </c>
    </row>
    <row r="31" s="100" customFormat="true" ht="13.5" hidden="false" customHeight="false" outlineLevel="0" collapsed="false">
      <c r="A31" s="95"/>
      <c r="B31" s="83" t="s">
        <v>56</v>
      </c>
      <c r="C31" s="83"/>
      <c r="D31" s="96"/>
      <c r="E31" s="97" t="n">
        <f aca="false">SUM(E7:E30)</f>
        <v>0</v>
      </c>
      <c r="F31" s="98" t="n">
        <f aca="false">SUM(F7:F30)</f>
        <v>0</v>
      </c>
      <c r="G31" s="98" t="n">
        <f aca="false">SUM(G7:G30)</f>
        <v>0</v>
      </c>
      <c r="H31" s="98" t="n">
        <f aca="false">SUM(H7:H30)</f>
        <v>0</v>
      </c>
      <c r="I31" s="99" t="n">
        <f aca="false">SUM(I7:I30)</f>
        <v>0</v>
      </c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9.5" hidden="false" customHeight="true" outlineLevel="0" collapsed="false">
      <c r="A33" s="101" t="s">
        <v>57</v>
      </c>
      <c r="B33" s="101"/>
      <c r="C33" s="101"/>
      <c r="D33" s="101"/>
      <c r="E33" s="101"/>
      <c r="F33" s="101"/>
      <c r="G33" s="101"/>
      <c r="H33" s="101"/>
      <c r="I33" s="101"/>
      <c r="BA33" s="31"/>
      <c r="BB33" s="31"/>
      <c r="BC33" s="31"/>
      <c r="BD33" s="31"/>
      <c r="BE33" s="31"/>
    </row>
    <row r="34" customFormat="false" ht="13.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</row>
    <row r="35" customFormat="false" ht="12.75" hidden="false" customHeight="false" outlineLevel="0" collapsed="false">
      <c r="A35" s="103" t="s">
        <v>58</v>
      </c>
      <c r="B35" s="104"/>
      <c r="C35" s="104"/>
      <c r="D35" s="105"/>
      <c r="E35" s="106" t="s">
        <v>59</v>
      </c>
      <c r="F35" s="107" t="s">
        <v>60</v>
      </c>
      <c r="G35" s="108" t="s">
        <v>61</v>
      </c>
      <c r="H35" s="109"/>
      <c r="I35" s="110" t="s">
        <v>59</v>
      </c>
    </row>
    <row r="36" customFormat="false" ht="12.75" hidden="false" customHeight="false" outlineLevel="0" collapsed="false">
      <c r="A36" s="111" t="s">
        <v>62</v>
      </c>
      <c r="B36" s="112"/>
      <c r="C36" s="112"/>
      <c r="D36" s="113"/>
      <c r="E36" s="114"/>
      <c r="F36" s="115" t="n">
        <v>0</v>
      </c>
      <c r="G36" s="116" t="n">
        <f aca="false">CHOOSE(BA36+1,HSV+PSV,HSV+PSV+Mont,HSV+PSV+Dodavka+Mont,HSV,PSV,Mont,Dodavka,Mont+Dodavka,0)</f>
        <v>0</v>
      </c>
      <c r="H36" s="117"/>
      <c r="I36" s="118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111" t="s">
        <v>63</v>
      </c>
      <c r="B37" s="112"/>
      <c r="C37" s="112"/>
      <c r="D37" s="113"/>
      <c r="E37" s="114"/>
      <c r="F37" s="115" t="n">
        <v>0</v>
      </c>
      <c r="G37" s="116" t="n">
        <f aca="false">CHOOSE(BA37+1,HSV+PSV,HSV+PSV+Mont,HSV+PSV+Dodavka+Mont,HSV,PSV,Mont,Dodavka,Mont+Dodavka,0)</f>
        <v>0</v>
      </c>
      <c r="H37" s="117"/>
      <c r="I37" s="118" t="n">
        <f aca="false">E37+F37*G37/100</f>
        <v>0</v>
      </c>
      <c r="BA37" s="0" t="n">
        <v>0</v>
      </c>
    </row>
    <row r="38" customFormat="false" ht="13.5" hidden="false" customHeight="false" outlineLevel="0" collapsed="false">
      <c r="A38" s="119"/>
      <c r="B38" s="120" t="s">
        <v>64</v>
      </c>
      <c r="C38" s="121"/>
      <c r="D38" s="122"/>
      <c r="E38" s="123"/>
      <c r="F38" s="124"/>
      <c r="G38" s="124"/>
      <c r="H38" s="125" t="n">
        <f aca="false">SUM(I36:I37)</f>
        <v>0</v>
      </c>
      <c r="I38" s="125"/>
    </row>
    <row r="40" customFormat="false" ht="12.75" hidden="false" customHeight="false" outlineLevel="0" collapsed="false">
      <c r="B40" s="100"/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  <row r="72" customFormat="false" ht="12.75" hidden="false" customHeight="false" outlineLevel="0" collapsed="false">
      <c r="F72" s="126"/>
      <c r="G72" s="127"/>
      <c r="H72" s="127"/>
      <c r="I72" s="128"/>
    </row>
    <row r="73" customFormat="false" ht="12.75" hidden="false" customHeight="false" outlineLevel="0" collapsed="false">
      <c r="F73" s="126"/>
      <c r="G73" s="127"/>
      <c r="H73" s="127"/>
      <c r="I73" s="128"/>
    </row>
    <row r="74" customFormat="false" ht="12.75" hidden="false" customHeight="false" outlineLevel="0" collapsed="false">
      <c r="F74" s="126"/>
      <c r="G74" s="127"/>
      <c r="H74" s="127"/>
      <c r="I74" s="128"/>
    </row>
    <row r="75" customFormat="false" ht="12.75" hidden="false" customHeight="false" outlineLevel="0" collapsed="false">
      <c r="F75" s="126"/>
      <c r="G75" s="127"/>
      <c r="H75" s="127"/>
      <c r="I75" s="128"/>
    </row>
    <row r="76" customFormat="false" ht="12.75" hidden="false" customHeight="false" outlineLevel="0" collapsed="false">
      <c r="F76" s="126"/>
      <c r="G76" s="127"/>
      <c r="H76" s="127"/>
      <c r="I76" s="128"/>
    </row>
    <row r="77" customFormat="false" ht="12.75" hidden="false" customHeight="false" outlineLevel="0" collapsed="false">
      <c r="F77" s="126"/>
      <c r="G77" s="127"/>
      <c r="H77" s="127"/>
      <c r="I77" s="128"/>
    </row>
    <row r="78" customFormat="false" ht="12.75" hidden="false" customHeight="false" outlineLevel="0" collapsed="false">
      <c r="F78" s="126"/>
      <c r="G78" s="127"/>
      <c r="H78" s="127"/>
      <c r="I78" s="128"/>
    </row>
    <row r="79" customFormat="false" ht="12.75" hidden="false" customHeight="false" outlineLevel="0" collapsed="false">
      <c r="F79" s="126"/>
      <c r="G79" s="127"/>
      <c r="H79" s="127"/>
      <c r="I79" s="128"/>
    </row>
    <row r="80" customFormat="false" ht="12.75" hidden="false" customHeight="false" outlineLevel="0" collapsed="false">
      <c r="F80" s="126"/>
      <c r="G80" s="127"/>
      <c r="H80" s="127"/>
      <c r="I80" s="128"/>
    </row>
    <row r="81" customFormat="false" ht="12.75" hidden="false" customHeight="false" outlineLevel="0" collapsed="false">
      <c r="F81" s="126"/>
      <c r="G81" s="127"/>
      <c r="H81" s="127"/>
      <c r="I81" s="128"/>
    </row>
    <row r="82" customFormat="false" ht="12.75" hidden="false" customHeight="false" outlineLevel="0" collapsed="false">
      <c r="F82" s="126"/>
      <c r="G82" s="127"/>
      <c r="H82" s="127"/>
      <c r="I82" s="128"/>
    </row>
    <row r="83" customFormat="false" ht="12.75" hidden="false" customHeight="false" outlineLevel="0" collapsed="false">
      <c r="F83" s="126"/>
      <c r="G83" s="127"/>
      <c r="H83" s="127"/>
      <c r="I83" s="128"/>
    </row>
    <row r="84" customFormat="false" ht="12.75" hidden="false" customHeight="false" outlineLevel="0" collapsed="false">
      <c r="F84" s="126"/>
      <c r="G84" s="127"/>
      <c r="H84" s="127"/>
      <c r="I84" s="128"/>
    </row>
    <row r="85" customFormat="false" ht="12.75" hidden="false" customHeight="false" outlineLevel="0" collapsed="false">
      <c r="F85" s="126"/>
      <c r="G85" s="127"/>
      <c r="H85" s="127"/>
      <c r="I85" s="128"/>
    </row>
    <row r="86" customFormat="false" ht="12.75" hidden="false" customHeight="false" outlineLevel="0" collapsed="false">
      <c r="F86" s="126"/>
      <c r="G86" s="127"/>
      <c r="H86" s="127"/>
      <c r="I86" s="128"/>
    </row>
    <row r="87" customFormat="false" ht="12.75" hidden="false" customHeight="false" outlineLevel="0" collapsed="false">
      <c r="F87" s="126"/>
      <c r="G87" s="127"/>
      <c r="H87" s="127"/>
      <c r="I87" s="128"/>
    </row>
    <row r="88" customFormat="false" ht="12.75" hidden="false" customHeight="false" outlineLevel="0" collapsed="false">
      <c r="F88" s="126"/>
      <c r="G88" s="127"/>
      <c r="H88" s="127"/>
      <c r="I88" s="128"/>
    </row>
    <row r="89" customFormat="false" ht="12.75" hidden="false" customHeight="false" outlineLevel="0" collapsed="false">
      <c r="F89" s="126"/>
      <c r="G89" s="127"/>
      <c r="H89" s="127"/>
      <c r="I89" s="128"/>
    </row>
  </sheetData>
  <mergeCells count="6">
    <mergeCell ref="A1:B1"/>
    <mergeCell ref="A2:B2"/>
    <mergeCell ref="G2:I2"/>
    <mergeCell ref="A4:I4"/>
    <mergeCell ref="A33:I33"/>
    <mergeCell ref="H38:I3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56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41"/>
    <col collapsed="false" customWidth="true" hidden="false" outlineLevel="0" max="2" min="2" style="129" width="14.14"/>
    <col collapsed="false" customWidth="true" hidden="false" outlineLevel="0" max="3" min="3" style="129" width="47.56"/>
    <col collapsed="false" customWidth="true" hidden="false" outlineLevel="0" max="4" min="4" style="129" width="5.56"/>
    <col collapsed="false" customWidth="true" hidden="false" outlineLevel="0" max="5" min="5" style="130" width="9.99"/>
    <col collapsed="false" customWidth="true" hidden="false" outlineLevel="0" max="6" min="6" style="129" width="11.28"/>
    <col collapsed="false" customWidth="true" hidden="false" outlineLevel="0" max="7" min="7" style="129" width="16.13"/>
    <col collapsed="false" customWidth="true" hidden="false" outlineLevel="0" max="8" min="8" style="129" width="13.14"/>
    <col collapsed="false" customWidth="true" hidden="false" outlineLevel="0" max="9" min="9" style="129" width="14.56"/>
    <col collapsed="false" customWidth="true" hidden="false" outlineLevel="0" max="10" min="10" style="129" width="13.14"/>
    <col collapsed="false" customWidth="true" hidden="false" outlineLevel="0" max="11" min="11" style="129" width="13.56"/>
    <col collapsed="false" customWidth="false" hidden="false" outlineLevel="0" max="257" min="12" style="129" width="9.14"/>
  </cols>
  <sheetData>
    <row r="1" customFormat="false" ht="15.75" hidden="false" customHeight="false" outlineLevel="0" collapsed="false">
      <c r="A1" s="131" t="s">
        <v>65</v>
      </c>
      <c r="B1" s="131"/>
      <c r="C1" s="131"/>
      <c r="D1" s="131"/>
      <c r="E1" s="131"/>
      <c r="F1" s="131"/>
      <c r="G1" s="131"/>
      <c r="H1" s="131"/>
      <c r="I1" s="131"/>
    </row>
    <row r="2" customFormat="false" ht="13.5" hidden="false" customHeight="false" outlineLevel="0" collapsed="false"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69" t="s">
        <v>6</v>
      </c>
      <c r="B3" s="69"/>
      <c r="C3" s="70" t="str">
        <f aca="false">CONCATENATE(cislostavby," ",nazevstavby)</f>
        <v> </v>
      </c>
      <c r="D3" s="71"/>
      <c r="E3" s="72"/>
      <c r="F3" s="71"/>
      <c r="G3" s="135"/>
      <c r="H3" s="136" t="n">
        <f aca="false">Rekapitulace!H1</f>
        <v>0</v>
      </c>
      <c r="I3" s="137"/>
    </row>
    <row r="4" customFormat="false" ht="13.5" hidden="false" customHeight="false" outlineLevel="0" collapsed="false">
      <c r="A4" s="138" t="s">
        <v>1</v>
      </c>
      <c r="B4" s="138"/>
      <c r="C4" s="77" t="str">
        <f aca="false">CONCATENATE(cisloobjektu," ",nazevobjektu)</f>
        <v> Gymnázium  a  OA Bučovice - realizace úspor energie</v>
      </c>
      <c r="D4" s="78"/>
      <c r="E4" s="79"/>
      <c r="F4" s="78"/>
      <c r="G4" s="139"/>
      <c r="H4" s="139"/>
      <c r="I4" s="139"/>
    </row>
    <row r="5" customFormat="false" ht="13.5" hidden="false" customHeight="false" outlineLevel="0" collapsed="false">
      <c r="A5" s="140"/>
      <c r="B5" s="141"/>
      <c r="C5" s="141"/>
      <c r="D5" s="142"/>
      <c r="E5" s="143"/>
      <c r="F5" s="142"/>
      <c r="G5" s="144"/>
      <c r="H5" s="142"/>
      <c r="I5" s="142"/>
    </row>
    <row r="6" customFormat="false" ht="12.75" hidden="false" customHeight="false" outlineLevel="0" collapsed="false">
      <c r="A6" s="145" t="s">
        <v>66</v>
      </c>
      <c r="B6" s="146" t="s">
        <v>67</v>
      </c>
      <c r="C6" s="146" t="s">
        <v>68</v>
      </c>
      <c r="D6" s="146" t="s">
        <v>69</v>
      </c>
      <c r="E6" s="147" t="s">
        <v>70</v>
      </c>
      <c r="F6" s="146" t="s">
        <v>71</v>
      </c>
      <c r="G6" s="148" t="s">
        <v>72</v>
      </c>
      <c r="H6" s="149" t="s">
        <v>73</v>
      </c>
      <c r="I6" s="149" t="s">
        <v>74</v>
      </c>
      <c r="J6" s="149" t="s">
        <v>75</v>
      </c>
      <c r="K6" s="149" t="s">
        <v>76</v>
      </c>
    </row>
    <row r="7" customFormat="false" ht="12.75" hidden="false" customHeight="false" outlineLevel="0" collapsed="false">
      <c r="A7" s="150" t="s">
        <v>77</v>
      </c>
      <c r="B7" s="151" t="s">
        <v>78</v>
      </c>
      <c r="C7" s="152" t="s">
        <v>79</v>
      </c>
      <c r="D7" s="153"/>
      <c r="E7" s="154"/>
      <c r="F7" s="154"/>
      <c r="G7" s="155"/>
      <c r="H7" s="156"/>
      <c r="I7" s="156"/>
      <c r="J7" s="156"/>
      <c r="K7" s="156"/>
      <c r="Q7" s="157" t="n">
        <v>1</v>
      </c>
    </row>
    <row r="8" customFormat="false" ht="25.5" hidden="false" customHeight="false" outlineLevel="0" collapsed="false">
      <c r="A8" s="158" t="n">
        <v>1</v>
      </c>
      <c r="B8" s="159" t="s">
        <v>80</v>
      </c>
      <c r="C8" s="160" t="s">
        <v>81</v>
      </c>
      <c r="D8" s="161" t="s">
        <v>82</v>
      </c>
      <c r="E8" s="162" t="n">
        <v>499</v>
      </c>
      <c r="F8" s="162"/>
      <c r="G8" s="163" t="n">
        <f aca="false">E8*F8</f>
        <v>0</v>
      </c>
      <c r="H8" s="164" t="n">
        <v>3E-005</v>
      </c>
      <c r="I8" s="164" t="n">
        <f aca="false">E8*H8</f>
        <v>0.01497</v>
      </c>
      <c r="J8" s="164" t="n">
        <v>0</v>
      </c>
      <c r="K8" s="164" t="n">
        <f aca="false">E8*J8</f>
        <v>0</v>
      </c>
      <c r="Q8" s="157" t="n">
        <v>2</v>
      </c>
      <c r="AA8" s="129" t="n">
        <v>12</v>
      </c>
      <c r="AB8" s="129" t="n">
        <v>0</v>
      </c>
      <c r="AC8" s="129" t="n">
        <v>1</v>
      </c>
      <c r="BB8" s="129" t="n">
        <v>1</v>
      </c>
      <c r="BC8" s="129" t="n">
        <f aca="false">IF(BB8=1,G8,0)</f>
        <v>0</v>
      </c>
      <c r="BD8" s="129" t="n">
        <f aca="false">IF(BB8=2,G8,0)</f>
        <v>0</v>
      </c>
      <c r="BE8" s="129" t="n">
        <f aca="false">IF(BB8=3,G8,0)</f>
        <v>0</v>
      </c>
      <c r="BF8" s="129" t="n">
        <f aca="false">IF(BB8=4,G8,0)</f>
        <v>0</v>
      </c>
      <c r="BG8" s="129" t="n">
        <f aca="false">IF(BB8=5,G8,0)</f>
        <v>0</v>
      </c>
    </row>
    <row r="9" customFormat="false" ht="12.75" hidden="false" customHeight="true" outlineLevel="0" collapsed="false">
      <c r="A9" s="165"/>
      <c r="B9" s="166"/>
      <c r="C9" s="167" t="s">
        <v>83</v>
      </c>
      <c r="D9" s="167"/>
      <c r="E9" s="168" t="n">
        <v>430</v>
      </c>
      <c r="F9" s="169"/>
      <c r="G9" s="170"/>
      <c r="H9" s="171"/>
      <c r="I9" s="171"/>
      <c r="J9" s="171"/>
      <c r="K9" s="171"/>
      <c r="M9" s="129" t="s">
        <v>83</v>
      </c>
      <c r="O9" s="172"/>
      <c r="Q9" s="157"/>
    </row>
    <row r="10" customFormat="false" ht="12.75" hidden="false" customHeight="true" outlineLevel="0" collapsed="false">
      <c r="A10" s="165"/>
      <c r="B10" s="166"/>
      <c r="C10" s="167" t="s">
        <v>84</v>
      </c>
      <c r="D10" s="167"/>
      <c r="E10" s="168" t="n">
        <v>0</v>
      </c>
      <c r="F10" s="169"/>
      <c r="G10" s="170"/>
      <c r="H10" s="171"/>
      <c r="I10" s="171"/>
      <c r="J10" s="171"/>
      <c r="K10" s="171"/>
      <c r="M10" s="129" t="s">
        <v>84</v>
      </c>
      <c r="O10" s="172"/>
      <c r="Q10" s="157"/>
    </row>
    <row r="11" customFormat="false" ht="12.75" hidden="false" customHeight="true" outlineLevel="0" collapsed="false">
      <c r="A11" s="165"/>
      <c r="B11" s="166"/>
      <c r="C11" s="167" t="s">
        <v>85</v>
      </c>
      <c r="D11" s="167"/>
      <c r="E11" s="168" t="n">
        <v>69</v>
      </c>
      <c r="F11" s="169"/>
      <c r="G11" s="170"/>
      <c r="H11" s="171"/>
      <c r="I11" s="171"/>
      <c r="J11" s="171"/>
      <c r="K11" s="171"/>
      <c r="M11" s="129" t="s">
        <v>85</v>
      </c>
      <c r="O11" s="172"/>
      <c r="Q11" s="157"/>
    </row>
    <row r="12" customFormat="false" ht="12.75" hidden="false" customHeight="false" outlineLevel="0" collapsed="false">
      <c r="A12" s="158" t="n">
        <v>2</v>
      </c>
      <c r="B12" s="159" t="s">
        <v>86</v>
      </c>
      <c r="C12" s="160" t="s">
        <v>87</v>
      </c>
      <c r="D12" s="161" t="s">
        <v>82</v>
      </c>
      <c r="E12" s="162" t="n">
        <v>548.9</v>
      </c>
      <c r="F12" s="162" t="n">
        <v>0</v>
      </c>
      <c r="G12" s="163" t="n">
        <f aca="false">E12*F12</f>
        <v>0</v>
      </c>
      <c r="H12" s="164" t="n">
        <v>0.00015</v>
      </c>
      <c r="I12" s="164" t="n">
        <f aca="false">E12*H12</f>
        <v>0.082335</v>
      </c>
      <c r="J12" s="164" t="n">
        <v>0</v>
      </c>
      <c r="K12" s="164" t="n">
        <f aca="false">E12*J12</f>
        <v>0</v>
      </c>
      <c r="Q12" s="157" t="n">
        <v>2</v>
      </c>
      <c r="AA12" s="129" t="n">
        <v>12</v>
      </c>
      <c r="AB12" s="129" t="n">
        <v>1</v>
      </c>
      <c r="AC12" s="129" t="n">
        <v>2</v>
      </c>
      <c r="BB12" s="129" t="n">
        <v>1</v>
      </c>
      <c r="BC12" s="129" t="n">
        <f aca="false">IF(BB12=1,G12,0)</f>
        <v>0</v>
      </c>
      <c r="BD12" s="129" t="n">
        <f aca="false">IF(BB12=2,G12,0)</f>
        <v>0</v>
      </c>
      <c r="BE12" s="129" t="n">
        <f aca="false">IF(BB12=3,G12,0)</f>
        <v>0</v>
      </c>
      <c r="BF12" s="129" t="n">
        <f aca="false">IF(BB12=4,G12,0)</f>
        <v>0</v>
      </c>
      <c r="BG12" s="129" t="n">
        <f aca="false">IF(BB12=5,G12,0)</f>
        <v>0</v>
      </c>
    </row>
    <row r="13" customFormat="false" ht="12.75" hidden="false" customHeight="true" outlineLevel="0" collapsed="false">
      <c r="A13" s="165"/>
      <c r="B13" s="166"/>
      <c r="C13" s="167" t="s">
        <v>88</v>
      </c>
      <c r="D13" s="167"/>
      <c r="E13" s="168" t="n">
        <v>0</v>
      </c>
      <c r="F13" s="169"/>
      <c r="G13" s="170"/>
      <c r="H13" s="171"/>
      <c r="I13" s="171"/>
      <c r="J13" s="171"/>
      <c r="K13" s="171"/>
      <c r="M13" s="129" t="s">
        <v>88</v>
      </c>
      <c r="O13" s="172"/>
      <c r="Q13" s="157"/>
    </row>
    <row r="14" customFormat="false" ht="12.75" hidden="false" customHeight="true" outlineLevel="0" collapsed="false">
      <c r="A14" s="165"/>
      <c r="B14" s="166"/>
      <c r="C14" s="167" t="s">
        <v>89</v>
      </c>
      <c r="D14" s="167"/>
      <c r="E14" s="168" t="n">
        <v>548.9</v>
      </c>
      <c r="F14" s="169"/>
      <c r="G14" s="170"/>
      <c r="H14" s="171"/>
      <c r="I14" s="171"/>
      <c r="J14" s="171"/>
      <c r="K14" s="171"/>
      <c r="M14" s="129" t="s">
        <v>89</v>
      </c>
      <c r="O14" s="172"/>
      <c r="Q14" s="157"/>
    </row>
    <row r="15" customFormat="false" ht="25.5" hidden="false" customHeight="false" outlineLevel="0" collapsed="false">
      <c r="A15" s="158" t="n">
        <v>3</v>
      </c>
      <c r="B15" s="159" t="s">
        <v>90</v>
      </c>
      <c r="C15" s="160" t="s">
        <v>91</v>
      </c>
      <c r="D15" s="161" t="s">
        <v>82</v>
      </c>
      <c r="E15" s="162" t="n">
        <v>696</v>
      </c>
      <c r="F15" s="162" t="n">
        <v>0</v>
      </c>
      <c r="G15" s="163" t="n">
        <f aca="false">E15*F15</f>
        <v>0</v>
      </c>
      <c r="H15" s="164" t="n">
        <v>0</v>
      </c>
      <c r="I15" s="164" t="n">
        <f aca="false">E15*H15</f>
        <v>0</v>
      </c>
      <c r="J15" s="164" t="n">
        <v>0</v>
      </c>
      <c r="K15" s="164" t="n">
        <f aca="false">E15*J15</f>
        <v>0</v>
      </c>
      <c r="Q15" s="157" t="n">
        <v>2</v>
      </c>
      <c r="AA15" s="129" t="n">
        <v>12</v>
      </c>
      <c r="AB15" s="129" t="n">
        <v>0</v>
      </c>
      <c r="AC15" s="129" t="n">
        <v>3</v>
      </c>
      <c r="BB15" s="129" t="n">
        <v>1</v>
      </c>
      <c r="BC15" s="129" t="n">
        <f aca="false">IF(BB15=1,G15,0)</f>
        <v>0</v>
      </c>
      <c r="BD15" s="129" t="n">
        <f aca="false">IF(BB15=2,G15,0)</f>
        <v>0</v>
      </c>
      <c r="BE15" s="129" t="n">
        <f aca="false">IF(BB15=3,G15,0)</f>
        <v>0</v>
      </c>
      <c r="BF15" s="129" t="n">
        <f aca="false">IF(BB15=4,G15,0)</f>
        <v>0</v>
      </c>
      <c r="BG15" s="129" t="n">
        <f aca="false">IF(BB15=5,G15,0)</f>
        <v>0</v>
      </c>
    </row>
    <row r="16" customFormat="false" ht="12.75" hidden="false" customHeight="false" outlineLevel="0" collapsed="false">
      <c r="A16" s="173"/>
      <c r="B16" s="174" t="s">
        <v>92</v>
      </c>
      <c r="C16" s="175" t="str">
        <f aca="false">CONCATENATE(B7," ",C7)</f>
        <v>2 Základy,zvláštní zakládání</v>
      </c>
      <c r="D16" s="173"/>
      <c r="E16" s="176"/>
      <c r="F16" s="176"/>
      <c r="G16" s="177" t="n">
        <f aca="false">SUM(G7:G15)</f>
        <v>0</v>
      </c>
      <c r="H16" s="178"/>
      <c r="I16" s="179" t="n">
        <f aca="false">SUM(I7:I15)</f>
        <v>0.097305</v>
      </c>
      <c r="J16" s="178"/>
      <c r="K16" s="179" t="n">
        <f aca="false">SUM(K7:K15)</f>
        <v>0</v>
      </c>
      <c r="Q16" s="157" t="n">
        <v>4</v>
      </c>
      <c r="BC16" s="180" t="n">
        <f aca="false">SUM(BC7:BC15)</f>
        <v>0</v>
      </c>
      <c r="BD16" s="180" t="n">
        <f aca="false">SUM(BD7:BD15)</f>
        <v>0</v>
      </c>
      <c r="BE16" s="180" t="n">
        <f aca="false">SUM(BE7:BE15)</f>
        <v>0</v>
      </c>
      <c r="BF16" s="180" t="n">
        <f aca="false">SUM(BF7:BF15)</f>
        <v>0</v>
      </c>
      <c r="BG16" s="180" t="n">
        <f aca="false">SUM(BG7:BG15)</f>
        <v>0</v>
      </c>
    </row>
    <row r="17" customFormat="false" ht="12.75" hidden="false" customHeight="false" outlineLevel="0" collapsed="false">
      <c r="A17" s="150" t="s">
        <v>77</v>
      </c>
      <c r="B17" s="151" t="s">
        <v>93</v>
      </c>
      <c r="C17" s="152" t="s">
        <v>94</v>
      </c>
      <c r="D17" s="153"/>
      <c r="E17" s="154"/>
      <c r="F17" s="154"/>
      <c r="G17" s="155"/>
      <c r="H17" s="156"/>
      <c r="I17" s="156"/>
      <c r="J17" s="156"/>
      <c r="K17" s="156"/>
      <c r="Q17" s="157" t="n">
        <v>1</v>
      </c>
    </row>
    <row r="18" customFormat="false" ht="25.5" hidden="false" customHeight="false" outlineLevel="0" collapsed="false">
      <c r="A18" s="158" t="n">
        <v>4</v>
      </c>
      <c r="B18" s="159" t="s">
        <v>95</v>
      </c>
      <c r="C18" s="160" t="s">
        <v>96</v>
      </c>
      <c r="D18" s="161" t="s">
        <v>82</v>
      </c>
      <c r="E18" s="162" t="n">
        <v>2.25</v>
      </c>
      <c r="F18" s="162" t="n">
        <v>0</v>
      </c>
      <c r="G18" s="163" t="n">
        <f aca="false">E18*F18</f>
        <v>0</v>
      </c>
      <c r="H18" s="164" t="n">
        <v>0.27213</v>
      </c>
      <c r="I18" s="164" t="n">
        <f aca="false">E18*H18</f>
        <v>0.6122925</v>
      </c>
      <c r="J18" s="164" t="n">
        <v>0</v>
      </c>
      <c r="K18" s="164" t="n">
        <f aca="false">E18*J18</f>
        <v>0</v>
      </c>
      <c r="Q18" s="157" t="n">
        <v>2</v>
      </c>
      <c r="AA18" s="129" t="n">
        <v>12</v>
      </c>
      <c r="AB18" s="129" t="n">
        <v>0</v>
      </c>
      <c r="AC18" s="129" t="n">
        <v>4</v>
      </c>
      <c r="BB18" s="129" t="n">
        <v>1</v>
      </c>
      <c r="BC18" s="129" t="n">
        <f aca="false">IF(BB18=1,G18,0)</f>
        <v>0</v>
      </c>
      <c r="BD18" s="129" t="n">
        <f aca="false">IF(BB18=2,G18,0)</f>
        <v>0</v>
      </c>
      <c r="BE18" s="129" t="n">
        <f aca="false">IF(BB18=3,G18,0)</f>
        <v>0</v>
      </c>
      <c r="BF18" s="129" t="n">
        <f aca="false">IF(BB18=4,G18,0)</f>
        <v>0</v>
      </c>
      <c r="BG18" s="129" t="n">
        <f aca="false">IF(BB18=5,G18,0)</f>
        <v>0</v>
      </c>
    </row>
    <row r="19" customFormat="false" ht="25.5" hidden="false" customHeight="false" outlineLevel="0" collapsed="false">
      <c r="A19" s="158" t="n">
        <v>5</v>
      </c>
      <c r="B19" s="159" t="s">
        <v>97</v>
      </c>
      <c r="C19" s="160" t="s">
        <v>98</v>
      </c>
      <c r="D19" s="161" t="s">
        <v>82</v>
      </c>
      <c r="E19" s="162" t="n">
        <v>1919.876</v>
      </c>
      <c r="F19" s="162" t="n">
        <v>0</v>
      </c>
      <c r="G19" s="163" t="n">
        <f aca="false">E19*F19</f>
        <v>0</v>
      </c>
      <c r="H19" s="164" t="n">
        <v>0.01782</v>
      </c>
      <c r="I19" s="164" t="n">
        <f aca="false">E19*H19</f>
        <v>34.21219032</v>
      </c>
      <c r="J19" s="164" t="n">
        <v>0</v>
      </c>
      <c r="K19" s="164" t="n">
        <f aca="false">E19*J19</f>
        <v>0</v>
      </c>
      <c r="Q19" s="157" t="n">
        <v>2</v>
      </c>
      <c r="AA19" s="129" t="n">
        <v>12</v>
      </c>
      <c r="AB19" s="129" t="n">
        <v>0</v>
      </c>
      <c r="AC19" s="129" t="n">
        <v>5</v>
      </c>
      <c r="BB19" s="129" t="n">
        <v>1</v>
      </c>
      <c r="BC19" s="129" t="n">
        <f aca="false">IF(BB19=1,G19,0)</f>
        <v>0</v>
      </c>
      <c r="BD19" s="129" t="n">
        <f aca="false">IF(BB19=2,G19,0)</f>
        <v>0</v>
      </c>
      <c r="BE19" s="129" t="n">
        <f aca="false">IF(BB19=3,G19,0)</f>
        <v>0</v>
      </c>
      <c r="BF19" s="129" t="n">
        <f aca="false">IF(BB19=4,G19,0)</f>
        <v>0</v>
      </c>
      <c r="BG19" s="129" t="n">
        <f aca="false">IF(BB19=5,G19,0)</f>
        <v>0</v>
      </c>
    </row>
    <row r="20" customFormat="false" ht="12.75" hidden="false" customHeight="true" outlineLevel="0" collapsed="false">
      <c r="A20" s="165"/>
      <c r="B20" s="166"/>
      <c r="C20" s="167" t="s">
        <v>99</v>
      </c>
      <c r="D20" s="167"/>
      <c r="E20" s="168" t="n">
        <v>0</v>
      </c>
      <c r="F20" s="169"/>
      <c r="G20" s="170"/>
      <c r="H20" s="171"/>
      <c r="I20" s="171"/>
      <c r="J20" s="171"/>
      <c r="K20" s="171"/>
      <c r="M20" s="129" t="s">
        <v>99</v>
      </c>
      <c r="O20" s="172"/>
      <c r="Q20" s="157"/>
    </row>
    <row r="21" customFormat="false" ht="12.75" hidden="false" customHeight="true" outlineLevel="0" collapsed="false">
      <c r="A21" s="165"/>
      <c r="B21" s="166"/>
      <c r="C21" s="167" t="s">
        <v>100</v>
      </c>
      <c r="D21" s="167"/>
      <c r="E21" s="168" t="n">
        <v>0</v>
      </c>
      <c r="F21" s="169"/>
      <c r="G21" s="170"/>
      <c r="H21" s="171"/>
      <c r="I21" s="171"/>
      <c r="J21" s="171"/>
      <c r="K21" s="171"/>
      <c r="M21" s="129" t="s">
        <v>100</v>
      </c>
      <c r="O21" s="172"/>
      <c r="Q21" s="157"/>
    </row>
    <row r="22" customFormat="false" ht="12.75" hidden="false" customHeight="true" outlineLevel="0" collapsed="false">
      <c r="A22" s="165"/>
      <c r="B22" s="166"/>
      <c r="C22" s="167" t="s">
        <v>101</v>
      </c>
      <c r="D22" s="167"/>
      <c r="E22" s="168" t="n">
        <v>0</v>
      </c>
      <c r="F22" s="169"/>
      <c r="G22" s="170"/>
      <c r="H22" s="171"/>
      <c r="I22" s="171"/>
      <c r="J22" s="171"/>
      <c r="K22" s="171"/>
      <c r="M22" s="129" t="s">
        <v>101</v>
      </c>
      <c r="O22" s="172"/>
      <c r="Q22" s="157"/>
    </row>
    <row r="23" customFormat="false" ht="12.75" hidden="false" customHeight="true" outlineLevel="0" collapsed="false">
      <c r="A23" s="165"/>
      <c r="B23" s="166"/>
      <c r="C23" s="167" t="s">
        <v>102</v>
      </c>
      <c r="D23" s="167"/>
      <c r="E23" s="168" t="n">
        <v>21.7875</v>
      </c>
      <c r="F23" s="169"/>
      <c r="G23" s="170"/>
      <c r="H23" s="171"/>
      <c r="I23" s="171"/>
      <c r="J23" s="171"/>
      <c r="K23" s="171"/>
      <c r="M23" s="129" t="s">
        <v>102</v>
      </c>
      <c r="O23" s="172"/>
      <c r="Q23" s="157"/>
    </row>
    <row r="24" customFormat="false" ht="12.75" hidden="false" customHeight="true" outlineLevel="0" collapsed="false">
      <c r="A24" s="165"/>
      <c r="B24" s="166"/>
      <c r="C24" s="167" t="s">
        <v>103</v>
      </c>
      <c r="D24" s="167"/>
      <c r="E24" s="168" t="n">
        <v>28.9875</v>
      </c>
      <c r="F24" s="169"/>
      <c r="G24" s="170"/>
      <c r="H24" s="171"/>
      <c r="I24" s="171"/>
      <c r="J24" s="171"/>
      <c r="K24" s="171"/>
      <c r="M24" s="129" t="s">
        <v>103</v>
      </c>
      <c r="O24" s="172"/>
      <c r="Q24" s="157"/>
    </row>
    <row r="25" customFormat="false" ht="12.75" hidden="false" customHeight="true" outlineLevel="0" collapsed="false">
      <c r="A25" s="165"/>
      <c r="B25" s="166"/>
      <c r="C25" s="167" t="s">
        <v>104</v>
      </c>
      <c r="D25" s="167"/>
      <c r="E25" s="168" t="n">
        <v>69.3225</v>
      </c>
      <c r="F25" s="169"/>
      <c r="G25" s="170"/>
      <c r="H25" s="171"/>
      <c r="I25" s="171"/>
      <c r="J25" s="171"/>
      <c r="K25" s="171"/>
      <c r="M25" s="129" t="s">
        <v>104</v>
      </c>
      <c r="O25" s="172"/>
      <c r="Q25" s="157"/>
    </row>
    <row r="26" customFormat="false" ht="12.75" hidden="false" customHeight="true" outlineLevel="0" collapsed="false">
      <c r="A26" s="165"/>
      <c r="B26" s="166"/>
      <c r="C26" s="167" t="s">
        <v>105</v>
      </c>
      <c r="D26" s="167"/>
      <c r="E26" s="168" t="n">
        <v>14.3625</v>
      </c>
      <c r="F26" s="169"/>
      <c r="G26" s="170"/>
      <c r="H26" s="171"/>
      <c r="I26" s="171"/>
      <c r="J26" s="171"/>
      <c r="K26" s="171"/>
      <c r="M26" s="129" t="s">
        <v>105</v>
      </c>
      <c r="O26" s="172"/>
      <c r="Q26" s="157"/>
    </row>
    <row r="27" customFormat="false" ht="12.75" hidden="false" customHeight="true" outlineLevel="0" collapsed="false">
      <c r="A27" s="165"/>
      <c r="B27" s="166"/>
      <c r="C27" s="167" t="s">
        <v>106</v>
      </c>
      <c r="D27" s="167"/>
      <c r="E27" s="168" t="n">
        <v>26.4825</v>
      </c>
      <c r="F27" s="169"/>
      <c r="G27" s="170"/>
      <c r="H27" s="171"/>
      <c r="I27" s="171"/>
      <c r="J27" s="171"/>
      <c r="K27" s="171"/>
      <c r="M27" s="129" t="s">
        <v>106</v>
      </c>
      <c r="O27" s="172"/>
      <c r="Q27" s="157"/>
    </row>
    <row r="28" customFormat="false" ht="12.75" hidden="false" customHeight="true" outlineLevel="0" collapsed="false">
      <c r="A28" s="165"/>
      <c r="B28" s="166"/>
      <c r="C28" s="167" t="s">
        <v>107</v>
      </c>
      <c r="D28" s="167"/>
      <c r="E28" s="168" t="n">
        <v>11.3475</v>
      </c>
      <c r="F28" s="169"/>
      <c r="G28" s="170"/>
      <c r="H28" s="171"/>
      <c r="I28" s="171"/>
      <c r="J28" s="171"/>
      <c r="K28" s="171"/>
      <c r="M28" s="129" t="s">
        <v>107</v>
      </c>
      <c r="O28" s="172"/>
      <c r="Q28" s="157"/>
    </row>
    <row r="29" customFormat="false" ht="12.75" hidden="false" customHeight="true" outlineLevel="0" collapsed="false">
      <c r="A29" s="165"/>
      <c r="B29" s="166"/>
      <c r="C29" s="167" t="s">
        <v>108</v>
      </c>
      <c r="D29" s="167"/>
      <c r="E29" s="168" t="n">
        <v>14.4356</v>
      </c>
      <c r="F29" s="169"/>
      <c r="G29" s="170"/>
      <c r="H29" s="171"/>
      <c r="I29" s="171"/>
      <c r="J29" s="171"/>
      <c r="K29" s="171"/>
      <c r="M29" s="129" t="s">
        <v>108</v>
      </c>
      <c r="O29" s="172"/>
      <c r="Q29" s="157"/>
    </row>
    <row r="30" customFormat="false" ht="12.75" hidden="false" customHeight="true" outlineLevel="0" collapsed="false">
      <c r="A30" s="165"/>
      <c r="B30" s="166"/>
      <c r="C30" s="167" t="s">
        <v>109</v>
      </c>
      <c r="D30" s="167"/>
      <c r="E30" s="168" t="n">
        <v>58.695</v>
      </c>
      <c r="F30" s="169"/>
      <c r="G30" s="170"/>
      <c r="H30" s="171"/>
      <c r="I30" s="171"/>
      <c r="J30" s="171"/>
      <c r="K30" s="171"/>
      <c r="M30" s="129" t="s">
        <v>109</v>
      </c>
      <c r="O30" s="172"/>
      <c r="Q30" s="157"/>
    </row>
    <row r="31" customFormat="false" ht="12.75" hidden="false" customHeight="true" outlineLevel="0" collapsed="false">
      <c r="A31" s="165"/>
      <c r="B31" s="166"/>
      <c r="C31" s="167" t="s">
        <v>110</v>
      </c>
      <c r="D31" s="167"/>
      <c r="E31" s="168" t="n">
        <v>9.7905</v>
      </c>
      <c r="F31" s="169"/>
      <c r="G31" s="170"/>
      <c r="H31" s="171"/>
      <c r="I31" s="171"/>
      <c r="J31" s="171"/>
      <c r="K31" s="171"/>
      <c r="M31" s="129" t="s">
        <v>110</v>
      </c>
      <c r="O31" s="172"/>
      <c r="Q31" s="157"/>
    </row>
    <row r="32" customFormat="false" ht="12.75" hidden="false" customHeight="true" outlineLevel="0" collapsed="false">
      <c r="A32" s="165"/>
      <c r="B32" s="166"/>
      <c r="C32" s="167" t="s">
        <v>111</v>
      </c>
      <c r="D32" s="167"/>
      <c r="E32" s="168" t="n">
        <v>5.7284</v>
      </c>
      <c r="F32" s="169"/>
      <c r="G32" s="170"/>
      <c r="H32" s="171"/>
      <c r="I32" s="171"/>
      <c r="J32" s="171"/>
      <c r="K32" s="171"/>
      <c r="M32" s="129" t="s">
        <v>111</v>
      </c>
      <c r="O32" s="172"/>
      <c r="Q32" s="157"/>
    </row>
    <row r="33" customFormat="false" ht="12.75" hidden="false" customHeight="true" outlineLevel="0" collapsed="false">
      <c r="A33" s="165"/>
      <c r="B33" s="166"/>
      <c r="C33" s="167" t="s">
        <v>112</v>
      </c>
      <c r="D33" s="167"/>
      <c r="E33" s="168" t="n">
        <v>11.6875</v>
      </c>
      <c r="F33" s="169"/>
      <c r="G33" s="170"/>
      <c r="H33" s="171"/>
      <c r="I33" s="171"/>
      <c r="J33" s="171"/>
      <c r="K33" s="171"/>
      <c r="M33" s="129" t="s">
        <v>112</v>
      </c>
      <c r="O33" s="172"/>
      <c r="Q33" s="157"/>
    </row>
    <row r="34" customFormat="false" ht="12.75" hidden="false" customHeight="true" outlineLevel="0" collapsed="false">
      <c r="A34" s="165"/>
      <c r="B34" s="166"/>
      <c r="C34" s="167" t="s">
        <v>113</v>
      </c>
      <c r="D34" s="167"/>
      <c r="E34" s="168" t="n">
        <v>17.379</v>
      </c>
      <c r="F34" s="169"/>
      <c r="G34" s="170"/>
      <c r="H34" s="171"/>
      <c r="I34" s="171"/>
      <c r="J34" s="171"/>
      <c r="K34" s="171"/>
      <c r="M34" s="129" t="s">
        <v>113</v>
      </c>
      <c r="O34" s="172"/>
      <c r="Q34" s="157"/>
    </row>
    <row r="35" customFormat="false" ht="12.75" hidden="false" customHeight="true" outlineLevel="0" collapsed="false">
      <c r="A35" s="165"/>
      <c r="B35" s="166"/>
      <c r="C35" s="167" t="s">
        <v>114</v>
      </c>
      <c r="D35" s="167"/>
      <c r="E35" s="168" t="n">
        <v>19.185</v>
      </c>
      <c r="F35" s="169"/>
      <c r="G35" s="170"/>
      <c r="H35" s="171"/>
      <c r="I35" s="171"/>
      <c r="J35" s="171"/>
      <c r="K35" s="171"/>
      <c r="M35" s="129" t="s">
        <v>114</v>
      </c>
      <c r="O35" s="172"/>
      <c r="Q35" s="157"/>
    </row>
    <row r="36" customFormat="false" ht="12.75" hidden="false" customHeight="true" outlineLevel="0" collapsed="false">
      <c r="A36" s="165"/>
      <c r="B36" s="166"/>
      <c r="C36" s="167" t="s">
        <v>115</v>
      </c>
      <c r="D36" s="167"/>
      <c r="E36" s="168" t="n">
        <v>11.989</v>
      </c>
      <c r="F36" s="169"/>
      <c r="G36" s="170"/>
      <c r="H36" s="171"/>
      <c r="I36" s="171"/>
      <c r="J36" s="171"/>
      <c r="K36" s="171"/>
      <c r="M36" s="129" t="s">
        <v>115</v>
      </c>
      <c r="O36" s="172"/>
      <c r="Q36" s="157"/>
    </row>
    <row r="37" customFormat="false" ht="12.75" hidden="false" customHeight="true" outlineLevel="0" collapsed="false">
      <c r="A37" s="165"/>
      <c r="B37" s="166"/>
      <c r="C37" s="167" t="s">
        <v>116</v>
      </c>
      <c r="D37" s="167"/>
      <c r="E37" s="168" t="n">
        <v>21.8775</v>
      </c>
      <c r="F37" s="169"/>
      <c r="G37" s="170"/>
      <c r="H37" s="171"/>
      <c r="I37" s="171"/>
      <c r="J37" s="171"/>
      <c r="K37" s="171"/>
      <c r="M37" s="129" t="s">
        <v>116</v>
      </c>
      <c r="O37" s="172"/>
      <c r="Q37" s="157"/>
    </row>
    <row r="38" customFormat="false" ht="12.75" hidden="false" customHeight="true" outlineLevel="0" collapsed="false">
      <c r="A38" s="165"/>
      <c r="B38" s="166"/>
      <c r="C38" s="167" t="s">
        <v>117</v>
      </c>
      <c r="D38" s="167"/>
      <c r="E38" s="168" t="n">
        <v>31.8375</v>
      </c>
      <c r="F38" s="169"/>
      <c r="G38" s="170"/>
      <c r="H38" s="171"/>
      <c r="I38" s="171"/>
      <c r="J38" s="171"/>
      <c r="K38" s="171"/>
      <c r="M38" s="129" t="s">
        <v>117</v>
      </c>
      <c r="O38" s="172"/>
      <c r="Q38" s="157"/>
    </row>
    <row r="39" customFormat="false" ht="12.75" hidden="false" customHeight="true" outlineLevel="0" collapsed="false">
      <c r="A39" s="165"/>
      <c r="B39" s="166"/>
      <c r="C39" s="167" t="s">
        <v>118</v>
      </c>
      <c r="D39" s="167"/>
      <c r="E39" s="168" t="n">
        <v>68.2875</v>
      </c>
      <c r="F39" s="169"/>
      <c r="G39" s="170"/>
      <c r="H39" s="171"/>
      <c r="I39" s="171"/>
      <c r="J39" s="171"/>
      <c r="K39" s="171"/>
      <c r="M39" s="129" t="s">
        <v>118</v>
      </c>
      <c r="O39" s="172"/>
      <c r="Q39" s="157"/>
    </row>
    <row r="40" customFormat="false" ht="12.75" hidden="false" customHeight="true" outlineLevel="0" collapsed="false">
      <c r="A40" s="165"/>
      <c r="B40" s="166"/>
      <c r="C40" s="167" t="s">
        <v>119</v>
      </c>
      <c r="D40" s="167"/>
      <c r="E40" s="168" t="n">
        <v>33.8175</v>
      </c>
      <c r="F40" s="169"/>
      <c r="G40" s="170"/>
      <c r="H40" s="171"/>
      <c r="I40" s="171"/>
      <c r="J40" s="171"/>
      <c r="K40" s="171"/>
      <c r="M40" s="129" t="s">
        <v>119</v>
      </c>
      <c r="O40" s="172"/>
      <c r="Q40" s="157"/>
    </row>
    <row r="41" customFormat="false" ht="12.75" hidden="false" customHeight="true" outlineLevel="0" collapsed="false">
      <c r="A41" s="165"/>
      <c r="B41" s="166"/>
      <c r="C41" s="167" t="s">
        <v>120</v>
      </c>
      <c r="D41" s="167"/>
      <c r="E41" s="168" t="n">
        <v>5.0085</v>
      </c>
      <c r="F41" s="169"/>
      <c r="G41" s="170"/>
      <c r="H41" s="171"/>
      <c r="I41" s="171"/>
      <c r="J41" s="171"/>
      <c r="K41" s="171"/>
      <c r="M41" s="129" t="s">
        <v>120</v>
      </c>
      <c r="O41" s="172"/>
      <c r="Q41" s="157"/>
    </row>
    <row r="42" customFormat="false" ht="12.75" hidden="false" customHeight="true" outlineLevel="0" collapsed="false">
      <c r="A42" s="165"/>
      <c r="B42" s="166"/>
      <c r="C42" s="167" t="s">
        <v>121</v>
      </c>
      <c r="D42" s="167"/>
      <c r="E42" s="168" t="n">
        <v>8.1255</v>
      </c>
      <c r="F42" s="169"/>
      <c r="G42" s="170"/>
      <c r="H42" s="171"/>
      <c r="I42" s="171"/>
      <c r="J42" s="171"/>
      <c r="K42" s="171"/>
      <c r="M42" s="129" t="s">
        <v>121</v>
      </c>
      <c r="O42" s="172"/>
      <c r="Q42" s="157"/>
    </row>
    <row r="43" customFormat="false" ht="12.75" hidden="false" customHeight="true" outlineLevel="0" collapsed="false">
      <c r="A43" s="165"/>
      <c r="B43" s="166"/>
      <c r="C43" s="167"/>
      <c r="D43" s="167"/>
      <c r="E43" s="168" t="n">
        <v>0</v>
      </c>
      <c r="F43" s="169"/>
      <c r="G43" s="170"/>
      <c r="H43" s="171"/>
      <c r="I43" s="171"/>
      <c r="J43" s="171"/>
      <c r="K43" s="171"/>
      <c r="O43" s="172"/>
      <c r="Q43" s="157"/>
    </row>
    <row r="44" customFormat="false" ht="12.75" hidden="false" customHeight="true" outlineLevel="0" collapsed="false">
      <c r="A44" s="165"/>
      <c r="B44" s="166"/>
      <c r="C44" s="167"/>
      <c r="D44" s="167"/>
      <c r="E44" s="168" t="n">
        <v>0</v>
      </c>
      <c r="F44" s="169"/>
      <c r="G44" s="170"/>
      <c r="H44" s="171"/>
      <c r="I44" s="171"/>
      <c r="J44" s="171"/>
      <c r="K44" s="171"/>
      <c r="O44" s="172"/>
      <c r="Q44" s="157"/>
    </row>
    <row r="45" customFormat="false" ht="12.75" hidden="false" customHeight="true" outlineLevel="0" collapsed="false">
      <c r="A45" s="165"/>
      <c r="B45" s="166"/>
      <c r="C45" s="167" t="s">
        <v>122</v>
      </c>
      <c r="D45" s="167"/>
      <c r="E45" s="168" t="n">
        <v>0</v>
      </c>
      <c r="F45" s="169"/>
      <c r="G45" s="170"/>
      <c r="H45" s="171"/>
      <c r="I45" s="171"/>
      <c r="J45" s="171"/>
      <c r="K45" s="171"/>
      <c r="M45" s="129" t="s">
        <v>122</v>
      </c>
      <c r="O45" s="172"/>
      <c r="Q45" s="157"/>
    </row>
    <row r="46" customFormat="false" ht="12.75" hidden="false" customHeight="true" outlineLevel="0" collapsed="false">
      <c r="A46" s="165"/>
      <c r="B46" s="166"/>
      <c r="C46" s="167" t="s">
        <v>123</v>
      </c>
      <c r="D46" s="167"/>
      <c r="E46" s="168" t="n">
        <v>0</v>
      </c>
      <c r="F46" s="169"/>
      <c r="G46" s="170"/>
      <c r="H46" s="171"/>
      <c r="I46" s="171"/>
      <c r="J46" s="171"/>
      <c r="K46" s="171"/>
      <c r="M46" s="129" t="s">
        <v>123</v>
      </c>
      <c r="O46" s="172"/>
      <c r="Q46" s="157"/>
    </row>
    <row r="47" customFormat="false" ht="12.75" hidden="false" customHeight="true" outlineLevel="0" collapsed="false">
      <c r="A47" s="165"/>
      <c r="B47" s="166"/>
      <c r="C47" s="167" t="s">
        <v>124</v>
      </c>
      <c r="D47" s="167"/>
      <c r="E47" s="168" t="n">
        <v>20.4745</v>
      </c>
      <c r="F47" s="169"/>
      <c r="G47" s="170"/>
      <c r="H47" s="171"/>
      <c r="I47" s="171"/>
      <c r="J47" s="171"/>
      <c r="K47" s="171"/>
      <c r="M47" s="129" t="s">
        <v>124</v>
      </c>
      <c r="O47" s="172"/>
      <c r="Q47" s="157"/>
    </row>
    <row r="48" customFormat="false" ht="12.75" hidden="false" customHeight="true" outlineLevel="0" collapsed="false">
      <c r="A48" s="165"/>
      <c r="B48" s="166"/>
      <c r="C48" s="167" t="s">
        <v>125</v>
      </c>
      <c r="D48" s="167"/>
      <c r="E48" s="168" t="n">
        <v>21.4345</v>
      </c>
      <c r="F48" s="169"/>
      <c r="G48" s="170"/>
      <c r="H48" s="171"/>
      <c r="I48" s="171"/>
      <c r="J48" s="171"/>
      <c r="K48" s="171"/>
      <c r="M48" s="129" t="s">
        <v>125</v>
      </c>
      <c r="O48" s="172"/>
      <c r="Q48" s="157"/>
    </row>
    <row r="49" customFormat="false" ht="12.75" hidden="false" customHeight="true" outlineLevel="0" collapsed="false">
      <c r="A49" s="165"/>
      <c r="B49" s="166"/>
      <c r="C49" s="167" t="s">
        <v>126</v>
      </c>
      <c r="D49" s="167"/>
      <c r="E49" s="168" t="n">
        <v>28.351</v>
      </c>
      <c r="F49" s="169"/>
      <c r="G49" s="170"/>
      <c r="H49" s="171"/>
      <c r="I49" s="171"/>
      <c r="J49" s="171"/>
      <c r="K49" s="171"/>
      <c r="M49" s="129" t="s">
        <v>126</v>
      </c>
      <c r="O49" s="172"/>
      <c r="Q49" s="157"/>
    </row>
    <row r="50" customFormat="false" ht="12.75" hidden="false" customHeight="true" outlineLevel="0" collapsed="false">
      <c r="A50" s="165"/>
      <c r="B50" s="166"/>
      <c r="C50" s="167" t="s">
        <v>127</v>
      </c>
      <c r="D50" s="167"/>
      <c r="E50" s="168" t="n">
        <v>16.1995</v>
      </c>
      <c r="F50" s="169"/>
      <c r="G50" s="170"/>
      <c r="H50" s="171"/>
      <c r="I50" s="171"/>
      <c r="J50" s="171"/>
      <c r="K50" s="171"/>
      <c r="M50" s="129" t="s">
        <v>127</v>
      </c>
      <c r="O50" s="172"/>
      <c r="Q50" s="157"/>
    </row>
    <row r="51" customFormat="false" ht="12.75" hidden="false" customHeight="true" outlineLevel="0" collapsed="false">
      <c r="A51" s="165"/>
      <c r="B51" s="166"/>
      <c r="C51" s="167" t="s">
        <v>128</v>
      </c>
      <c r="D51" s="167"/>
      <c r="E51" s="168" t="n">
        <v>58.3425</v>
      </c>
      <c r="F51" s="169"/>
      <c r="G51" s="170"/>
      <c r="H51" s="171"/>
      <c r="I51" s="171"/>
      <c r="J51" s="171"/>
      <c r="K51" s="171"/>
      <c r="M51" s="129" t="s">
        <v>128</v>
      </c>
      <c r="O51" s="172"/>
      <c r="Q51" s="157"/>
    </row>
    <row r="52" customFormat="false" ht="12.75" hidden="false" customHeight="true" outlineLevel="0" collapsed="false">
      <c r="A52" s="165"/>
      <c r="B52" s="166"/>
      <c r="C52" s="167" t="s">
        <v>129</v>
      </c>
      <c r="D52" s="167"/>
      <c r="E52" s="168" t="n">
        <v>20.384</v>
      </c>
      <c r="F52" s="169"/>
      <c r="G52" s="170"/>
      <c r="H52" s="171"/>
      <c r="I52" s="171"/>
      <c r="J52" s="171"/>
      <c r="K52" s="171"/>
      <c r="M52" s="129" t="s">
        <v>129</v>
      </c>
      <c r="O52" s="172"/>
      <c r="Q52" s="157"/>
    </row>
    <row r="53" customFormat="false" ht="12.75" hidden="false" customHeight="true" outlineLevel="0" collapsed="false">
      <c r="A53" s="165"/>
      <c r="B53" s="166"/>
      <c r="C53" s="167" t="s">
        <v>130</v>
      </c>
      <c r="D53" s="167"/>
      <c r="E53" s="168" t="n">
        <v>19.8055</v>
      </c>
      <c r="F53" s="169"/>
      <c r="G53" s="170"/>
      <c r="H53" s="171"/>
      <c r="I53" s="171"/>
      <c r="J53" s="171"/>
      <c r="K53" s="171"/>
      <c r="M53" s="129" t="s">
        <v>130</v>
      </c>
      <c r="O53" s="172"/>
      <c r="Q53" s="157"/>
    </row>
    <row r="54" customFormat="false" ht="12.75" hidden="false" customHeight="true" outlineLevel="0" collapsed="false">
      <c r="A54" s="165"/>
      <c r="B54" s="166"/>
      <c r="C54" s="167" t="s">
        <v>131</v>
      </c>
      <c r="D54" s="167"/>
      <c r="E54" s="168" t="n">
        <v>21.5855</v>
      </c>
      <c r="F54" s="169"/>
      <c r="G54" s="170"/>
      <c r="H54" s="171"/>
      <c r="I54" s="171"/>
      <c r="J54" s="171"/>
      <c r="K54" s="171"/>
      <c r="M54" s="129" t="s">
        <v>131</v>
      </c>
      <c r="O54" s="172"/>
      <c r="Q54" s="157"/>
    </row>
    <row r="55" customFormat="false" ht="12.75" hidden="false" customHeight="true" outlineLevel="0" collapsed="false">
      <c r="A55" s="165"/>
      <c r="B55" s="166"/>
      <c r="C55" s="167" t="s">
        <v>132</v>
      </c>
      <c r="D55" s="167"/>
      <c r="E55" s="168" t="n">
        <v>58.654</v>
      </c>
      <c r="F55" s="169"/>
      <c r="G55" s="170"/>
      <c r="H55" s="171"/>
      <c r="I55" s="171"/>
      <c r="J55" s="171"/>
      <c r="K55" s="171"/>
      <c r="M55" s="129" t="s">
        <v>132</v>
      </c>
      <c r="O55" s="172"/>
      <c r="Q55" s="157"/>
    </row>
    <row r="56" customFormat="false" ht="12.75" hidden="false" customHeight="true" outlineLevel="0" collapsed="false">
      <c r="A56" s="165"/>
      <c r="B56" s="166"/>
      <c r="C56" s="167" t="s">
        <v>133</v>
      </c>
      <c r="D56" s="167"/>
      <c r="E56" s="168" t="n">
        <v>9.9735</v>
      </c>
      <c r="F56" s="169"/>
      <c r="G56" s="170"/>
      <c r="H56" s="171"/>
      <c r="I56" s="171"/>
      <c r="J56" s="171"/>
      <c r="K56" s="171"/>
      <c r="M56" s="129" t="s">
        <v>133</v>
      </c>
      <c r="O56" s="172"/>
      <c r="Q56" s="157"/>
    </row>
    <row r="57" customFormat="false" ht="12.75" hidden="false" customHeight="true" outlineLevel="0" collapsed="false">
      <c r="A57" s="165"/>
      <c r="B57" s="166"/>
      <c r="C57" s="167" t="s">
        <v>134</v>
      </c>
      <c r="D57" s="167"/>
      <c r="E57" s="168" t="n">
        <v>3.4344</v>
      </c>
      <c r="F57" s="169"/>
      <c r="G57" s="170"/>
      <c r="H57" s="171"/>
      <c r="I57" s="171"/>
      <c r="J57" s="171"/>
      <c r="K57" s="171"/>
      <c r="M57" s="129" t="s">
        <v>134</v>
      </c>
      <c r="O57" s="172"/>
      <c r="Q57" s="157"/>
    </row>
    <row r="58" customFormat="false" ht="12.75" hidden="false" customHeight="true" outlineLevel="0" collapsed="false">
      <c r="A58" s="165"/>
      <c r="B58" s="166"/>
      <c r="C58" s="167" t="s">
        <v>135</v>
      </c>
      <c r="D58" s="167"/>
      <c r="E58" s="168" t="n">
        <v>11.1835</v>
      </c>
      <c r="F58" s="169"/>
      <c r="G58" s="170"/>
      <c r="H58" s="171"/>
      <c r="I58" s="171"/>
      <c r="J58" s="171"/>
      <c r="K58" s="171"/>
      <c r="M58" s="129" t="s">
        <v>135</v>
      </c>
      <c r="O58" s="172"/>
      <c r="Q58" s="157"/>
    </row>
    <row r="59" customFormat="false" ht="12.75" hidden="false" customHeight="true" outlineLevel="0" collapsed="false">
      <c r="A59" s="165"/>
      <c r="B59" s="166"/>
      <c r="C59" s="167" t="s">
        <v>136</v>
      </c>
      <c r="D59" s="167"/>
      <c r="E59" s="168" t="n">
        <v>18.025</v>
      </c>
      <c r="F59" s="169"/>
      <c r="G59" s="170"/>
      <c r="H59" s="171"/>
      <c r="I59" s="171"/>
      <c r="J59" s="171"/>
      <c r="K59" s="171"/>
      <c r="M59" s="129" t="s">
        <v>136</v>
      </c>
      <c r="O59" s="172"/>
      <c r="Q59" s="157"/>
    </row>
    <row r="60" customFormat="false" ht="12.75" hidden="false" customHeight="true" outlineLevel="0" collapsed="false">
      <c r="A60" s="165"/>
      <c r="B60" s="166"/>
      <c r="C60" s="167" t="s">
        <v>137</v>
      </c>
      <c r="D60" s="167"/>
      <c r="E60" s="168" t="n">
        <v>17.312</v>
      </c>
      <c r="F60" s="169"/>
      <c r="G60" s="170"/>
      <c r="H60" s="171"/>
      <c r="I60" s="171"/>
      <c r="J60" s="171"/>
      <c r="K60" s="171"/>
      <c r="M60" s="129" t="s">
        <v>137</v>
      </c>
      <c r="O60" s="172"/>
      <c r="Q60" s="157"/>
    </row>
    <row r="61" customFormat="false" ht="12.75" hidden="false" customHeight="true" outlineLevel="0" collapsed="false">
      <c r="A61" s="165"/>
      <c r="B61" s="166"/>
      <c r="C61" s="167" t="s">
        <v>138</v>
      </c>
      <c r="D61" s="167"/>
      <c r="E61" s="168" t="n">
        <v>11.2108</v>
      </c>
      <c r="F61" s="169"/>
      <c r="G61" s="170"/>
      <c r="H61" s="171"/>
      <c r="I61" s="171"/>
      <c r="J61" s="171"/>
      <c r="K61" s="171"/>
      <c r="M61" s="129" t="s">
        <v>138</v>
      </c>
      <c r="O61" s="172"/>
      <c r="Q61" s="157"/>
    </row>
    <row r="62" customFormat="false" ht="12.75" hidden="false" customHeight="true" outlineLevel="0" collapsed="false">
      <c r="A62" s="165"/>
      <c r="B62" s="166"/>
      <c r="C62" s="167" t="s">
        <v>139</v>
      </c>
      <c r="D62" s="167"/>
      <c r="E62" s="168" t="n">
        <v>21.5235</v>
      </c>
      <c r="F62" s="169"/>
      <c r="G62" s="170"/>
      <c r="H62" s="171"/>
      <c r="I62" s="171"/>
      <c r="J62" s="171"/>
      <c r="K62" s="171"/>
      <c r="M62" s="129" t="s">
        <v>139</v>
      </c>
      <c r="O62" s="172"/>
      <c r="Q62" s="157"/>
    </row>
    <row r="63" customFormat="false" ht="12.75" hidden="false" customHeight="true" outlineLevel="0" collapsed="false">
      <c r="A63" s="165"/>
      <c r="B63" s="166"/>
      <c r="C63" s="167" t="s">
        <v>140</v>
      </c>
      <c r="D63" s="167"/>
      <c r="E63" s="168" t="n">
        <v>31.2335</v>
      </c>
      <c r="F63" s="169"/>
      <c r="G63" s="170"/>
      <c r="H63" s="171"/>
      <c r="I63" s="171"/>
      <c r="J63" s="171"/>
      <c r="K63" s="171"/>
      <c r="M63" s="129" t="s">
        <v>140</v>
      </c>
      <c r="O63" s="172"/>
      <c r="Q63" s="157"/>
    </row>
    <row r="64" customFormat="false" ht="12.75" hidden="false" customHeight="true" outlineLevel="0" collapsed="false">
      <c r="A64" s="165"/>
      <c r="B64" s="166"/>
      <c r="C64" s="167" t="s">
        <v>141</v>
      </c>
      <c r="D64" s="167"/>
      <c r="E64" s="168" t="n">
        <v>37.5625</v>
      </c>
      <c r="F64" s="169"/>
      <c r="G64" s="170"/>
      <c r="H64" s="171"/>
      <c r="I64" s="171"/>
      <c r="J64" s="171"/>
      <c r="K64" s="171"/>
      <c r="M64" s="129" t="s">
        <v>141</v>
      </c>
      <c r="O64" s="172"/>
      <c r="Q64" s="157"/>
    </row>
    <row r="65" customFormat="false" ht="12.75" hidden="false" customHeight="true" outlineLevel="0" collapsed="false">
      <c r="A65" s="165"/>
      <c r="B65" s="166"/>
      <c r="C65" s="167" t="s">
        <v>142</v>
      </c>
      <c r="D65" s="167"/>
      <c r="E65" s="168" t="n">
        <v>33.2905</v>
      </c>
      <c r="F65" s="169"/>
      <c r="G65" s="170"/>
      <c r="H65" s="171"/>
      <c r="I65" s="171"/>
      <c r="J65" s="171"/>
      <c r="K65" s="171"/>
      <c r="M65" s="129" t="s">
        <v>142</v>
      </c>
      <c r="O65" s="172"/>
      <c r="Q65" s="157"/>
    </row>
    <row r="66" customFormat="false" ht="12.75" hidden="false" customHeight="true" outlineLevel="0" collapsed="false">
      <c r="A66" s="165"/>
      <c r="B66" s="166"/>
      <c r="C66" s="167" t="s">
        <v>143</v>
      </c>
      <c r="D66" s="167"/>
      <c r="E66" s="168" t="n">
        <v>15.3125</v>
      </c>
      <c r="F66" s="169"/>
      <c r="G66" s="170"/>
      <c r="H66" s="171"/>
      <c r="I66" s="171"/>
      <c r="J66" s="171"/>
      <c r="K66" s="171"/>
      <c r="M66" s="129" t="s">
        <v>143</v>
      </c>
      <c r="O66" s="172"/>
      <c r="Q66" s="157"/>
    </row>
    <row r="67" customFormat="false" ht="12.75" hidden="false" customHeight="true" outlineLevel="0" collapsed="false">
      <c r="A67" s="165"/>
      <c r="B67" s="166"/>
      <c r="C67" s="167" t="s">
        <v>144</v>
      </c>
      <c r="D67" s="167"/>
      <c r="E67" s="168" t="n">
        <v>66.354</v>
      </c>
      <c r="F67" s="169"/>
      <c r="G67" s="170"/>
      <c r="H67" s="171"/>
      <c r="I67" s="171"/>
      <c r="J67" s="171"/>
      <c r="K67" s="171"/>
      <c r="M67" s="129" t="s">
        <v>144</v>
      </c>
      <c r="O67" s="172"/>
      <c r="Q67" s="157"/>
    </row>
    <row r="68" customFormat="false" ht="12.75" hidden="false" customHeight="true" outlineLevel="0" collapsed="false">
      <c r="A68" s="165"/>
      <c r="B68" s="166"/>
      <c r="C68" s="167" t="s">
        <v>145</v>
      </c>
      <c r="D68" s="167"/>
      <c r="E68" s="168" t="n">
        <v>16.7795</v>
      </c>
      <c r="F68" s="169"/>
      <c r="G68" s="170"/>
      <c r="H68" s="171"/>
      <c r="I68" s="171"/>
      <c r="J68" s="171"/>
      <c r="K68" s="171"/>
      <c r="M68" s="129" t="s">
        <v>145</v>
      </c>
      <c r="O68" s="172"/>
      <c r="Q68" s="157"/>
    </row>
    <row r="69" customFormat="false" ht="12.75" hidden="false" customHeight="true" outlineLevel="0" collapsed="false">
      <c r="A69" s="165"/>
      <c r="B69" s="166"/>
      <c r="C69" s="167" t="s">
        <v>146</v>
      </c>
      <c r="D69" s="167"/>
      <c r="E69" s="168" t="n">
        <v>50.1085</v>
      </c>
      <c r="F69" s="169"/>
      <c r="G69" s="170"/>
      <c r="H69" s="171"/>
      <c r="I69" s="171"/>
      <c r="J69" s="171"/>
      <c r="K69" s="171"/>
      <c r="M69" s="129" t="s">
        <v>146</v>
      </c>
      <c r="O69" s="172"/>
      <c r="Q69" s="157"/>
    </row>
    <row r="70" customFormat="false" ht="12.75" hidden="false" customHeight="false" outlineLevel="0" collapsed="false">
      <c r="A70" s="165"/>
      <c r="B70" s="166"/>
      <c r="C70" s="167"/>
      <c r="D70" s="167"/>
      <c r="E70" s="168" t="n">
        <v>0</v>
      </c>
      <c r="F70" s="169"/>
      <c r="G70" s="170"/>
      <c r="H70" s="171"/>
      <c r="I70" s="171"/>
      <c r="J70" s="171"/>
      <c r="K70" s="171"/>
      <c r="O70" s="172"/>
      <c r="Q70" s="157"/>
    </row>
    <row r="71" customFormat="false" ht="12.75" hidden="false" customHeight="true" outlineLevel="0" collapsed="false">
      <c r="A71" s="165"/>
      <c r="B71" s="166"/>
      <c r="C71" s="167" t="s">
        <v>147</v>
      </c>
      <c r="D71" s="167"/>
      <c r="E71" s="168" t="n">
        <v>0</v>
      </c>
      <c r="F71" s="169"/>
      <c r="G71" s="170"/>
      <c r="H71" s="171"/>
      <c r="I71" s="171"/>
      <c r="J71" s="171"/>
      <c r="K71" s="171"/>
      <c r="M71" s="129" t="s">
        <v>147</v>
      </c>
      <c r="O71" s="172"/>
      <c r="Q71" s="157"/>
    </row>
    <row r="72" customFormat="false" ht="12.75" hidden="false" customHeight="true" outlineLevel="0" collapsed="false">
      <c r="A72" s="165"/>
      <c r="B72" s="166"/>
      <c r="C72" s="167" t="s">
        <v>148</v>
      </c>
      <c r="D72" s="167"/>
      <c r="E72" s="168" t="n">
        <v>0</v>
      </c>
      <c r="F72" s="169"/>
      <c r="G72" s="170"/>
      <c r="H72" s="171"/>
      <c r="I72" s="171"/>
      <c r="J72" s="171"/>
      <c r="K72" s="171"/>
      <c r="M72" s="129" t="s">
        <v>148</v>
      </c>
      <c r="O72" s="172"/>
      <c r="Q72" s="157"/>
    </row>
    <row r="73" customFormat="false" ht="12.75" hidden="false" customHeight="true" outlineLevel="0" collapsed="false">
      <c r="A73" s="165"/>
      <c r="B73" s="166"/>
      <c r="C73" s="167" t="s">
        <v>149</v>
      </c>
      <c r="D73" s="167"/>
      <c r="E73" s="168" t="n">
        <v>0</v>
      </c>
      <c r="F73" s="169"/>
      <c r="G73" s="170"/>
      <c r="H73" s="171"/>
      <c r="I73" s="171"/>
      <c r="J73" s="171"/>
      <c r="K73" s="171"/>
      <c r="M73" s="129" t="s">
        <v>149</v>
      </c>
      <c r="O73" s="172"/>
      <c r="Q73" s="157"/>
    </row>
    <row r="74" customFormat="false" ht="12.75" hidden="false" customHeight="true" outlineLevel="0" collapsed="false">
      <c r="A74" s="165"/>
      <c r="B74" s="166"/>
      <c r="C74" s="167" t="s">
        <v>150</v>
      </c>
      <c r="D74" s="167"/>
      <c r="E74" s="168" t="n">
        <v>349.6088</v>
      </c>
      <c r="F74" s="169"/>
      <c r="G74" s="170"/>
      <c r="H74" s="171"/>
      <c r="I74" s="171"/>
      <c r="J74" s="171"/>
      <c r="K74" s="171"/>
      <c r="M74" s="129" t="s">
        <v>150</v>
      </c>
      <c r="O74" s="172"/>
      <c r="Q74" s="157"/>
    </row>
    <row r="75" customFormat="false" ht="12.75" hidden="false" customHeight="true" outlineLevel="0" collapsed="false">
      <c r="A75" s="165"/>
      <c r="B75" s="166"/>
      <c r="C75" s="167" t="s">
        <v>151</v>
      </c>
      <c r="D75" s="167"/>
      <c r="E75" s="168" t="n">
        <v>38.6878</v>
      </c>
      <c r="F75" s="169"/>
      <c r="G75" s="170"/>
      <c r="H75" s="171"/>
      <c r="I75" s="171"/>
      <c r="J75" s="171"/>
      <c r="K75" s="171"/>
      <c r="M75" s="129" t="s">
        <v>151</v>
      </c>
      <c r="O75" s="172"/>
      <c r="Q75" s="157"/>
    </row>
    <row r="76" customFormat="false" ht="12.75" hidden="false" customHeight="true" outlineLevel="0" collapsed="false">
      <c r="A76" s="165"/>
      <c r="B76" s="166"/>
      <c r="C76" s="167" t="s">
        <v>152</v>
      </c>
      <c r="D76" s="167"/>
      <c r="E76" s="168" t="n">
        <v>22.4812</v>
      </c>
      <c r="F76" s="169"/>
      <c r="G76" s="170"/>
      <c r="H76" s="171"/>
      <c r="I76" s="171"/>
      <c r="J76" s="171"/>
      <c r="K76" s="171"/>
      <c r="M76" s="129" t="s">
        <v>152</v>
      </c>
      <c r="O76" s="172"/>
      <c r="Q76" s="157"/>
    </row>
    <row r="77" customFormat="false" ht="12.75" hidden="false" customHeight="true" outlineLevel="0" collapsed="false">
      <c r="A77" s="165"/>
      <c r="B77" s="166"/>
      <c r="C77" s="167" t="s">
        <v>153</v>
      </c>
      <c r="D77" s="167"/>
      <c r="E77" s="168" t="n">
        <v>48.5806</v>
      </c>
      <c r="F77" s="169"/>
      <c r="G77" s="170"/>
      <c r="H77" s="171"/>
      <c r="I77" s="171"/>
      <c r="J77" s="171"/>
      <c r="K77" s="171"/>
      <c r="M77" s="129" t="s">
        <v>153</v>
      </c>
      <c r="O77" s="172"/>
      <c r="Q77" s="157"/>
    </row>
    <row r="78" customFormat="false" ht="12.75" hidden="false" customHeight="true" outlineLevel="0" collapsed="false">
      <c r="A78" s="165"/>
      <c r="B78" s="166"/>
      <c r="C78" s="167" t="s">
        <v>154</v>
      </c>
      <c r="D78" s="167"/>
      <c r="E78" s="168" t="n">
        <v>59.8507</v>
      </c>
      <c r="F78" s="169"/>
      <c r="G78" s="170"/>
      <c r="H78" s="171"/>
      <c r="I78" s="171"/>
      <c r="J78" s="171"/>
      <c r="K78" s="171"/>
      <c r="M78" s="129" t="s">
        <v>154</v>
      </c>
      <c r="O78" s="172"/>
      <c r="Q78" s="157"/>
    </row>
    <row r="79" customFormat="false" ht="12.75" hidden="false" customHeight="true" outlineLevel="0" collapsed="false">
      <c r="A79" s="165"/>
      <c r="B79" s="166"/>
      <c r="C79" s="167" t="s">
        <v>155</v>
      </c>
      <c r="D79" s="167"/>
      <c r="E79" s="168" t="n">
        <v>9.3868</v>
      </c>
      <c r="F79" s="169"/>
      <c r="G79" s="170"/>
      <c r="H79" s="171"/>
      <c r="I79" s="171"/>
      <c r="J79" s="171"/>
      <c r="K79" s="171"/>
      <c r="M79" s="129" t="s">
        <v>155</v>
      </c>
      <c r="O79" s="172"/>
      <c r="Q79" s="157"/>
    </row>
    <row r="80" customFormat="false" ht="12.75" hidden="false" customHeight="true" outlineLevel="0" collapsed="false">
      <c r="A80" s="165"/>
      <c r="B80" s="166"/>
      <c r="C80" s="167" t="s">
        <v>156</v>
      </c>
      <c r="D80" s="167"/>
      <c r="E80" s="168" t="n">
        <v>32.398</v>
      </c>
      <c r="F80" s="169"/>
      <c r="G80" s="170"/>
      <c r="H80" s="171"/>
      <c r="I80" s="171"/>
      <c r="J80" s="171"/>
      <c r="K80" s="171"/>
      <c r="M80" s="129" t="s">
        <v>156</v>
      </c>
      <c r="O80" s="172"/>
      <c r="Q80" s="157"/>
    </row>
    <row r="81" customFormat="false" ht="12.75" hidden="false" customHeight="true" outlineLevel="0" collapsed="false">
      <c r="A81" s="165"/>
      <c r="B81" s="166"/>
      <c r="C81" s="167" t="s">
        <v>157</v>
      </c>
      <c r="D81" s="167"/>
      <c r="E81" s="168" t="n">
        <v>69.496</v>
      </c>
      <c r="F81" s="169"/>
      <c r="G81" s="170"/>
      <c r="H81" s="171"/>
      <c r="I81" s="171"/>
      <c r="J81" s="171"/>
      <c r="K81" s="171"/>
      <c r="M81" s="129" t="s">
        <v>157</v>
      </c>
      <c r="O81" s="172"/>
      <c r="Q81" s="157"/>
    </row>
    <row r="82" customFormat="false" ht="12.75" hidden="false" customHeight="true" outlineLevel="0" collapsed="false">
      <c r="A82" s="165"/>
      <c r="B82" s="166"/>
      <c r="C82" s="167" t="s">
        <v>158</v>
      </c>
      <c r="D82" s="167"/>
      <c r="E82" s="168" t="n">
        <v>34.6607</v>
      </c>
      <c r="F82" s="169"/>
      <c r="G82" s="170"/>
      <c r="H82" s="171"/>
      <c r="I82" s="171"/>
      <c r="J82" s="171"/>
      <c r="K82" s="171"/>
      <c r="M82" s="129" t="s">
        <v>158</v>
      </c>
      <c r="O82" s="172"/>
      <c r="Q82" s="157"/>
    </row>
    <row r="83" customFormat="false" ht="12.75" hidden="false" customHeight="true" outlineLevel="0" collapsed="false">
      <c r="A83" s="165"/>
      <c r="B83" s="166"/>
      <c r="C83" s="167" t="s">
        <v>159</v>
      </c>
      <c r="D83" s="167"/>
      <c r="E83" s="168" t="n">
        <v>20.695</v>
      </c>
      <c r="F83" s="169"/>
      <c r="G83" s="170"/>
      <c r="H83" s="171"/>
      <c r="I83" s="171"/>
      <c r="J83" s="171"/>
      <c r="K83" s="171"/>
      <c r="M83" s="129" t="s">
        <v>159</v>
      </c>
      <c r="O83" s="172"/>
      <c r="Q83" s="157"/>
    </row>
    <row r="84" customFormat="false" ht="12.75" hidden="false" customHeight="true" outlineLevel="0" collapsed="false">
      <c r="A84" s="165"/>
      <c r="B84" s="166"/>
      <c r="C84" s="167" t="s">
        <v>160</v>
      </c>
      <c r="D84" s="167"/>
      <c r="E84" s="168" t="n">
        <v>68.2321</v>
      </c>
      <c r="F84" s="169"/>
      <c r="G84" s="170"/>
      <c r="H84" s="171"/>
      <c r="I84" s="171"/>
      <c r="J84" s="171"/>
      <c r="K84" s="171"/>
      <c r="M84" s="129" t="s">
        <v>160</v>
      </c>
      <c r="O84" s="172"/>
      <c r="Q84" s="157"/>
    </row>
    <row r="85" customFormat="false" ht="12.75" hidden="false" customHeight="true" outlineLevel="0" collapsed="false">
      <c r="A85" s="165"/>
      <c r="B85" s="166"/>
      <c r="C85" s="167" t="s">
        <v>161</v>
      </c>
      <c r="D85" s="167"/>
      <c r="E85" s="168" t="n">
        <v>19.8248</v>
      </c>
      <c r="F85" s="169"/>
      <c r="G85" s="170"/>
      <c r="H85" s="171"/>
      <c r="I85" s="171"/>
      <c r="J85" s="171"/>
      <c r="K85" s="171"/>
      <c r="M85" s="129" t="s">
        <v>161</v>
      </c>
      <c r="O85" s="172"/>
      <c r="Q85" s="157"/>
    </row>
    <row r="86" customFormat="false" ht="12.75" hidden="false" customHeight="true" outlineLevel="0" collapsed="false">
      <c r="A86" s="165"/>
      <c r="B86" s="166"/>
      <c r="C86" s="167" t="s">
        <v>162</v>
      </c>
      <c r="D86" s="167"/>
      <c r="E86" s="168" t="n">
        <v>47.3048</v>
      </c>
      <c r="F86" s="169"/>
      <c r="G86" s="170"/>
      <c r="H86" s="171"/>
      <c r="I86" s="171"/>
      <c r="J86" s="171"/>
      <c r="K86" s="171"/>
      <c r="M86" s="129" t="s">
        <v>162</v>
      </c>
      <c r="O86" s="172"/>
      <c r="Q86" s="157"/>
    </row>
    <row r="87" customFormat="false" ht="12.75" hidden="false" customHeight="false" outlineLevel="0" collapsed="false">
      <c r="A87" s="165"/>
      <c r="B87" s="166"/>
      <c r="C87" s="167"/>
      <c r="D87" s="167"/>
      <c r="E87" s="168" t="n">
        <v>0</v>
      </c>
      <c r="F87" s="169"/>
      <c r="G87" s="170"/>
      <c r="H87" s="171"/>
      <c r="I87" s="171"/>
      <c r="J87" s="171"/>
      <c r="K87" s="171"/>
      <c r="O87" s="172"/>
      <c r="Q87" s="157"/>
    </row>
    <row r="88" customFormat="false" ht="12.75" hidden="false" customHeight="false" outlineLevel="0" collapsed="false">
      <c r="A88" s="165"/>
      <c r="B88" s="166"/>
      <c r="C88" s="167"/>
      <c r="D88" s="167"/>
      <c r="E88" s="168" t="n">
        <v>0</v>
      </c>
      <c r="F88" s="169"/>
      <c r="G88" s="170"/>
      <c r="H88" s="171"/>
      <c r="I88" s="171"/>
      <c r="J88" s="171"/>
      <c r="K88" s="171"/>
      <c r="O88" s="172"/>
      <c r="Q88" s="157"/>
    </row>
    <row r="89" customFormat="false" ht="12.75" hidden="false" customHeight="false" outlineLevel="0" collapsed="false">
      <c r="A89" s="165"/>
      <c r="B89" s="166"/>
      <c r="C89" s="167"/>
      <c r="D89" s="167"/>
      <c r="E89" s="168" t="n">
        <v>0</v>
      </c>
      <c r="F89" s="169"/>
      <c r="G89" s="170"/>
      <c r="H89" s="171"/>
      <c r="I89" s="171"/>
      <c r="J89" s="171"/>
      <c r="K89" s="171"/>
      <c r="O89" s="172"/>
      <c r="Q89" s="157"/>
    </row>
    <row r="90" customFormat="false" ht="12.75" hidden="false" customHeight="false" outlineLevel="0" collapsed="false">
      <c r="A90" s="165"/>
      <c r="B90" s="166"/>
      <c r="C90" s="167"/>
      <c r="D90" s="167"/>
      <c r="E90" s="168" t="n">
        <v>0</v>
      </c>
      <c r="F90" s="169"/>
      <c r="G90" s="170"/>
      <c r="H90" s="171"/>
      <c r="I90" s="171"/>
      <c r="J90" s="171"/>
      <c r="K90" s="171"/>
      <c r="O90" s="172"/>
      <c r="Q90" s="157"/>
    </row>
    <row r="91" customFormat="false" ht="25.5" hidden="false" customHeight="false" outlineLevel="0" collapsed="false">
      <c r="A91" s="158" t="n">
        <v>6</v>
      </c>
      <c r="B91" s="159" t="s">
        <v>97</v>
      </c>
      <c r="C91" s="160" t="s">
        <v>163</v>
      </c>
      <c r="D91" s="161" t="s">
        <v>82</v>
      </c>
      <c r="E91" s="162" t="n">
        <v>559.344</v>
      </c>
      <c r="F91" s="162"/>
      <c r="G91" s="163" t="n">
        <f aca="false">E91*F91</f>
        <v>0</v>
      </c>
      <c r="H91" s="164" t="n">
        <v>0.01782</v>
      </c>
      <c r="I91" s="164" t="n">
        <f aca="false">E91*H91</f>
        <v>9.96751008</v>
      </c>
      <c r="J91" s="164" t="n">
        <v>0</v>
      </c>
      <c r="K91" s="164" t="n">
        <f aca="false">E91*J91</f>
        <v>0</v>
      </c>
      <c r="Q91" s="157" t="n">
        <v>2</v>
      </c>
      <c r="AA91" s="129" t="n">
        <v>12</v>
      </c>
      <c r="AB91" s="129" t="n">
        <v>0</v>
      </c>
      <c r="AC91" s="129" t="n">
        <v>6</v>
      </c>
      <c r="BB91" s="129" t="n">
        <v>1</v>
      </c>
      <c r="BC91" s="129" t="n">
        <f aca="false">IF(BB91=1,G91,0)</f>
        <v>0</v>
      </c>
      <c r="BD91" s="129" t="n">
        <f aca="false">IF(BB91=2,G91,0)</f>
        <v>0</v>
      </c>
      <c r="BE91" s="129" t="n">
        <f aca="false">IF(BB91=3,G91,0)</f>
        <v>0</v>
      </c>
      <c r="BF91" s="129" t="n">
        <f aca="false">IF(BB91=4,G91,0)</f>
        <v>0</v>
      </c>
      <c r="BG91" s="129" t="n">
        <f aca="false">IF(BB91=5,G91,0)</f>
        <v>0</v>
      </c>
    </row>
    <row r="92" customFormat="false" ht="12.75" hidden="false" customHeight="true" outlineLevel="0" collapsed="false">
      <c r="A92" s="165"/>
      <c r="B92" s="166"/>
      <c r="C92" s="167" t="s">
        <v>100</v>
      </c>
      <c r="D92" s="167"/>
      <c r="E92" s="168" t="n">
        <v>0</v>
      </c>
      <c r="F92" s="169"/>
      <c r="G92" s="170"/>
      <c r="H92" s="171"/>
      <c r="I92" s="171"/>
      <c r="J92" s="171"/>
      <c r="K92" s="171"/>
      <c r="M92" s="129" t="s">
        <v>100</v>
      </c>
      <c r="O92" s="172"/>
      <c r="Q92" s="157"/>
    </row>
    <row r="93" customFormat="false" ht="12.75" hidden="false" customHeight="true" outlineLevel="0" collapsed="false">
      <c r="A93" s="165"/>
      <c r="B93" s="166"/>
      <c r="C93" s="167" t="s">
        <v>101</v>
      </c>
      <c r="D93" s="167"/>
      <c r="E93" s="168" t="n">
        <v>0</v>
      </c>
      <c r="F93" s="169"/>
      <c r="G93" s="170"/>
      <c r="H93" s="171"/>
      <c r="I93" s="171"/>
      <c r="J93" s="171"/>
      <c r="K93" s="171"/>
      <c r="M93" s="129" t="s">
        <v>101</v>
      </c>
      <c r="O93" s="172"/>
      <c r="Q93" s="157"/>
    </row>
    <row r="94" customFormat="false" ht="12.75" hidden="false" customHeight="true" outlineLevel="0" collapsed="false">
      <c r="A94" s="165"/>
      <c r="B94" s="166"/>
      <c r="C94" s="167" t="s">
        <v>164</v>
      </c>
      <c r="D94" s="167"/>
      <c r="E94" s="168" t="n">
        <v>5.5295</v>
      </c>
      <c r="F94" s="169"/>
      <c r="G94" s="170"/>
      <c r="H94" s="171"/>
      <c r="I94" s="171"/>
      <c r="J94" s="171"/>
      <c r="K94" s="171"/>
      <c r="M94" s="129" t="s">
        <v>164</v>
      </c>
      <c r="O94" s="172"/>
      <c r="Q94" s="157"/>
    </row>
    <row r="95" customFormat="false" ht="12.75" hidden="false" customHeight="true" outlineLevel="0" collapsed="false">
      <c r="A95" s="165"/>
      <c r="B95" s="166"/>
      <c r="C95" s="167" t="s">
        <v>165</v>
      </c>
      <c r="D95" s="167"/>
      <c r="E95" s="168" t="n">
        <v>16.2375</v>
      </c>
      <c r="F95" s="169"/>
      <c r="G95" s="170"/>
      <c r="H95" s="171"/>
      <c r="I95" s="171"/>
      <c r="J95" s="171"/>
      <c r="K95" s="171"/>
      <c r="M95" s="129" t="s">
        <v>165</v>
      </c>
      <c r="O95" s="172"/>
      <c r="Q95" s="157"/>
    </row>
    <row r="96" customFormat="false" ht="12.75" hidden="false" customHeight="true" outlineLevel="0" collapsed="false">
      <c r="A96" s="165"/>
      <c r="B96" s="166"/>
      <c r="C96" s="167" t="s">
        <v>166</v>
      </c>
      <c r="D96" s="167"/>
      <c r="E96" s="168" t="n">
        <v>16.1025</v>
      </c>
      <c r="F96" s="169"/>
      <c r="G96" s="170"/>
      <c r="H96" s="171"/>
      <c r="I96" s="171"/>
      <c r="J96" s="171"/>
      <c r="K96" s="171"/>
      <c r="M96" s="129" t="s">
        <v>166</v>
      </c>
      <c r="O96" s="172"/>
      <c r="Q96" s="157"/>
    </row>
    <row r="97" customFormat="false" ht="12.75" hidden="false" customHeight="true" outlineLevel="0" collapsed="false">
      <c r="A97" s="165"/>
      <c r="B97" s="166"/>
      <c r="C97" s="167" t="s">
        <v>167</v>
      </c>
      <c r="D97" s="167"/>
      <c r="E97" s="168" t="n">
        <v>5.4125</v>
      </c>
      <c r="F97" s="169"/>
      <c r="G97" s="170"/>
      <c r="H97" s="171"/>
      <c r="I97" s="171"/>
      <c r="J97" s="171"/>
      <c r="K97" s="171"/>
      <c r="M97" s="129" t="s">
        <v>167</v>
      </c>
      <c r="O97" s="172"/>
      <c r="Q97" s="157"/>
    </row>
    <row r="98" customFormat="false" ht="12.75" hidden="false" customHeight="true" outlineLevel="0" collapsed="false">
      <c r="A98" s="165"/>
      <c r="B98" s="166"/>
      <c r="C98" s="167" t="s">
        <v>165</v>
      </c>
      <c r="D98" s="167"/>
      <c r="E98" s="168" t="n">
        <v>16.2375</v>
      </c>
      <c r="F98" s="169"/>
      <c r="G98" s="170"/>
      <c r="H98" s="171"/>
      <c r="I98" s="171"/>
      <c r="J98" s="171"/>
      <c r="K98" s="171"/>
      <c r="M98" s="129" t="s">
        <v>165</v>
      </c>
      <c r="O98" s="172"/>
      <c r="Q98" s="157"/>
    </row>
    <row r="99" customFormat="false" ht="12.75" hidden="false" customHeight="true" outlineLevel="0" collapsed="false">
      <c r="A99" s="165"/>
      <c r="B99" s="166"/>
      <c r="C99" s="167" t="s">
        <v>167</v>
      </c>
      <c r="D99" s="167"/>
      <c r="E99" s="168" t="n">
        <v>5.4125</v>
      </c>
      <c r="F99" s="169"/>
      <c r="G99" s="170"/>
      <c r="H99" s="171"/>
      <c r="I99" s="171"/>
      <c r="J99" s="171"/>
      <c r="K99" s="171"/>
      <c r="M99" s="129" t="s">
        <v>167</v>
      </c>
      <c r="O99" s="172"/>
      <c r="Q99" s="157"/>
    </row>
    <row r="100" customFormat="false" ht="12.75" hidden="false" customHeight="true" outlineLevel="0" collapsed="false">
      <c r="A100" s="165"/>
      <c r="B100" s="166"/>
      <c r="C100" s="167" t="s">
        <v>168</v>
      </c>
      <c r="D100" s="167"/>
      <c r="E100" s="168" t="n">
        <v>1.92</v>
      </c>
      <c r="F100" s="169"/>
      <c r="G100" s="170"/>
      <c r="H100" s="171"/>
      <c r="I100" s="171"/>
      <c r="J100" s="171"/>
      <c r="K100" s="171"/>
      <c r="M100" s="129" t="s">
        <v>168</v>
      </c>
      <c r="O100" s="172"/>
      <c r="Q100" s="157"/>
    </row>
    <row r="101" customFormat="false" ht="12.75" hidden="false" customHeight="true" outlineLevel="0" collapsed="false">
      <c r="A101" s="165"/>
      <c r="B101" s="166"/>
      <c r="C101" s="167" t="s">
        <v>169</v>
      </c>
      <c r="D101" s="167"/>
      <c r="E101" s="168" t="n">
        <v>10.825</v>
      </c>
      <c r="F101" s="169"/>
      <c r="G101" s="170"/>
      <c r="H101" s="171"/>
      <c r="I101" s="171"/>
      <c r="J101" s="171"/>
      <c r="K101" s="171"/>
      <c r="M101" s="129" t="s">
        <v>169</v>
      </c>
      <c r="O101" s="172"/>
      <c r="Q101" s="157"/>
    </row>
    <row r="102" customFormat="false" ht="12.75" hidden="false" customHeight="true" outlineLevel="0" collapsed="false">
      <c r="A102" s="165"/>
      <c r="B102" s="166"/>
      <c r="C102" s="167" t="s">
        <v>170</v>
      </c>
      <c r="D102" s="167"/>
      <c r="E102" s="168" t="n">
        <v>3.094</v>
      </c>
      <c r="F102" s="169"/>
      <c r="G102" s="170"/>
      <c r="H102" s="171"/>
      <c r="I102" s="171"/>
      <c r="J102" s="171"/>
      <c r="K102" s="171"/>
      <c r="M102" s="129" t="s">
        <v>170</v>
      </c>
      <c r="O102" s="172"/>
      <c r="Q102" s="157"/>
    </row>
    <row r="103" customFormat="false" ht="12.75" hidden="false" customHeight="true" outlineLevel="0" collapsed="false">
      <c r="A103" s="165"/>
      <c r="B103" s="166"/>
      <c r="C103" s="167" t="s">
        <v>171</v>
      </c>
      <c r="D103" s="167"/>
      <c r="E103" s="168" t="n">
        <v>2.015</v>
      </c>
      <c r="F103" s="169"/>
      <c r="G103" s="170"/>
      <c r="H103" s="171"/>
      <c r="I103" s="171"/>
      <c r="J103" s="171"/>
      <c r="K103" s="171"/>
      <c r="M103" s="129" t="s">
        <v>171</v>
      </c>
      <c r="O103" s="172"/>
      <c r="Q103" s="157"/>
    </row>
    <row r="104" customFormat="false" ht="12.75" hidden="false" customHeight="true" outlineLevel="0" collapsed="false">
      <c r="A104" s="165"/>
      <c r="B104" s="166"/>
      <c r="C104" s="167" t="s">
        <v>172</v>
      </c>
      <c r="D104" s="167"/>
      <c r="E104" s="168" t="n">
        <v>5.07</v>
      </c>
      <c r="F104" s="169"/>
      <c r="G104" s="170"/>
      <c r="H104" s="171"/>
      <c r="I104" s="171"/>
      <c r="J104" s="171"/>
      <c r="K104" s="171"/>
      <c r="M104" s="129" t="s">
        <v>172</v>
      </c>
      <c r="O104" s="172"/>
      <c r="Q104" s="157"/>
    </row>
    <row r="105" customFormat="false" ht="12.75" hidden="false" customHeight="true" outlineLevel="0" collapsed="false">
      <c r="A105" s="165"/>
      <c r="B105" s="166"/>
      <c r="C105" s="167" t="s">
        <v>173</v>
      </c>
      <c r="D105" s="167"/>
      <c r="E105" s="168" t="n">
        <v>1.008</v>
      </c>
      <c r="F105" s="169"/>
      <c r="G105" s="170"/>
      <c r="H105" s="171"/>
      <c r="I105" s="171"/>
      <c r="J105" s="171"/>
      <c r="K105" s="171"/>
      <c r="M105" s="129" t="s">
        <v>173</v>
      </c>
      <c r="O105" s="172"/>
      <c r="Q105" s="157"/>
    </row>
    <row r="106" customFormat="false" ht="12.75" hidden="false" customHeight="true" outlineLevel="0" collapsed="false">
      <c r="A106" s="165"/>
      <c r="B106" s="166"/>
      <c r="C106" s="167" t="s">
        <v>174</v>
      </c>
      <c r="D106" s="167"/>
      <c r="E106" s="168" t="n">
        <v>1.41</v>
      </c>
      <c r="F106" s="169"/>
      <c r="G106" s="170"/>
      <c r="H106" s="171"/>
      <c r="I106" s="171"/>
      <c r="J106" s="171"/>
      <c r="K106" s="171"/>
      <c r="M106" s="129" t="s">
        <v>174</v>
      </c>
      <c r="O106" s="172"/>
      <c r="Q106" s="157"/>
    </row>
    <row r="107" customFormat="false" ht="12.75" hidden="false" customHeight="true" outlineLevel="0" collapsed="false">
      <c r="A107" s="165"/>
      <c r="B107" s="166"/>
      <c r="C107" s="167" t="s">
        <v>175</v>
      </c>
      <c r="D107" s="167"/>
      <c r="E107" s="168" t="n">
        <v>1.812</v>
      </c>
      <c r="F107" s="169"/>
      <c r="G107" s="170"/>
      <c r="H107" s="171"/>
      <c r="I107" s="171"/>
      <c r="J107" s="171"/>
      <c r="K107" s="171"/>
      <c r="M107" s="129" t="s">
        <v>175</v>
      </c>
      <c r="O107" s="172"/>
      <c r="Q107" s="157"/>
    </row>
    <row r="108" customFormat="false" ht="12.75" hidden="false" customHeight="true" outlineLevel="0" collapsed="false">
      <c r="A108" s="165"/>
      <c r="B108" s="166"/>
      <c r="C108" s="167" t="s">
        <v>164</v>
      </c>
      <c r="D108" s="167"/>
      <c r="E108" s="168" t="n">
        <v>5.5295</v>
      </c>
      <c r="F108" s="169"/>
      <c r="G108" s="170"/>
      <c r="H108" s="171"/>
      <c r="I108" s="171"/>
      <c r="J108" s="171"/>
      <c r="K108" s="171"/>
      <c r="M108" s="129" t="s">
        <v>164</v>
      </c>
      <c r="O108" s="172"/>
      <c r="Q108" s="157"/>
    </row>
    <row r="109" customFormat="false" ht="12.75" hidden="false" customHeight="true" outlineLevel="0" collapsed="false">
      <c r="A109" s="165"/>
      <c r="B109" s="166"/>
      <c r="C109" s="167" t="s">
        <v>176</v>
      </c>
      <c r="D109" s="167"/>
      <c r="E109" s="168" t="n">
        <v>16.3725</v>
      </c>
      <c r="F109" s="169"/>
      <c r="G109" s="170"/>
      <c r="H109" s="171"/>
      <c r="I109" s="171"/>
      <c r="J109" s="171"/>
      <c r="K109" s="171"/>
      <c r="M109" s="129" t="s">
        <v>176</v>
      </c>
      <c r="O109" s="172"/>
      <c r="Q109" s="157"/>
    </row>
    <row r="110" customFormat="false" ht="12.75" hidden="false" customHeight="true" outlineLevel="0" collapsed="false">
      <c r="A110" s="165"/>
      <c r="B110" s="166"/>
      <c r="C110" s="167" t="s">
        <v>176</v>
      </c>
      <c r="D110" s="167"/>
      <c r="E110" s="168" t="n">
        <v>16.3725</v>
      </c>
      <c r="F110" s="169"/>
      <c r="G110" s="170"/>
      <c r="H110" s="171"/>
      <c r="I110" s="171"/>
      <c r="J110" s="171"/>
      <c r="K110" s="171"/>
      <c r="M110" s="129" t="s">
        <v>176</v>
      </c>
      <c r="O110" s="172"/>
      <c r="Q110" s="157"/>
    </row>
    <row r="111" customFormat="false" ht="12.75" hidden="false" customHeight="true" outlineLevel="0" collapsed="false">
      <c r="A111" s="165"/>
      <c r="B111" s="166"/>
      <c r="C111" s="167" t="s">
        <v>166</v>
      </c>
      <c r="D111" s="167"/>
      <c r="E111" s="168" t="n">
        <v>16.1025</v>
      </c>
      <c r="F111" s="169"/>
      <c r="G111" s="170"/>
      <c r="H111" s="171"/>
      <c r="I111" s="171"/>
      <c r="J111" s="171"/>
      <c r="K111" s="171"/>
      <c r="M111" s="129" t="s">
        <v>166</v>
      </c>
      <c r="O111" s="172"/>
      <c r="Q111" s="157"/>
    </row>
    <row r="112" customFormat="false" ht="12.75" hidden="false" customHeight="true" outlineLevel="0" collapsed="false">
      <c r="A112" s="165"/>
      <c r="B112" s="166"/>
      <c r="C112" s="167" t="s">
        <v>177</v>
      </c>
      <c r="D112" s="167"/>
      <c r="E112" s="168" t="n">
        <v>2.152</v>
      </c>
      <c r="F112" s="169"/>
      <c r="G112" s="170"/>
      <c r="H112" s="171"/>
      <c r="I112" s="171"/>
      <c r="J112" s="171"/>
      <c r="K112" s="171"/>
      <c r="M112" s="129" t="s">
        <v>177</v>
      </c>
      <c r="O112" s="172"/>
      <c r="Q112" s="157"/>
    </row>
    <row r="113" customFormat="false" ht="12.75" hidden="false" customHeight="true" outlineLevel="0" collapsed="false">
      <c r="A113" s="165"/>
      <c r="B113" s="166"/>
      <c r="C113" s="167" t="s">
        <v>178</v>
      </c>
      <c r="D113" s="167"/>
      <c r="E113" s="168" t="n">
        <v>6.8075</v>
      </c>
      <c r="F113" s="169"/>
      <c r="G113" s="170"/>
      <c r="H113" s="171"/>
      <c r="I113" s="171"/>
      <c r="J113" s="171"/>
      <c r="K113" s="171"/>
      <c r="M113" s="129" t="s">
        <v>178</v>
      </c>
      <c r="O113" s="172"/>
      <c r="Q113" s="157"/>
    </row>
    <row r="114" customFormat="false" ht="12.75" hidden="false" customHeight="false" outlineLevel="0" collapsed="false">
      <c r="A114" s="165"/>
      <c r="B114" s="166"/>
      <c r="C114" s="167"/>
      <c r="D114" s="167"/>
      <c r="E114" s="168" t="n">
        <v>0</v>
      </c>
      <c r="F114" s="169"/>
      <c r="G114" s="170"/>
      <c r="H114" s="171"/>
      <c r="I114" s="171"/>
      <c r="J114" s="171"/>
      <c r="K114" s="171"/>
      <c r="O114" s="172"/>
      <c r="Q114" s="157"/>
    </row>
    <row r="115" customFormat="false" ht="12.75" hidden="false" customHeight="false" outlineLevel="0" collapsed="false">
      <c r="A115" s="165"/>
      <c r="B115" s="166"/>
      <c r="C115" s="167"/>
      <c r="D115" s="167"/>
      <c r="E115" s="168" t="n">
        <v>0</v>
      </c>
      <c r="F115" s="169"/>
      <c r="G115" s="170"/>
      <c r="H115" s="171"/>
      <c r="I115" s="171"/>
      <c r="J115" s="171"/>
      <c r="K115" s="171"/>
      <c r="O115" s="172"/>
      <c r="Q115" s="157"/>
    </row>
    <row r="116" customFormat="false" ht="12.75" hidden="false" customHeight="false" outlineLevel="0" collapsed="false">
      <c r="A116" s="165"/>
      <c r="B116" s="166"/>
      <c r="C116" s="167"/>
      <c r="D116" s="167"/>
      <c r="E116" s="168" t="n">
        <v>0</v>
      </c>
      <c r="F116" s="169"/>
      <c r="G116" s="170"/>
      <c r="H116" s="171"/>
      <c r="I116" s="171"/>
      <c r="J116" s="171"/>
      <c r="K116" s="171"/>
      <c r="O116" s="172"/>
      <c r="Q116" s="157"/>
    </row>
    <row r="117" customFormat="false" ht="12.75" hidden="false" customHeight="true" outlineLevel="0" collapsed="false">
      <c r="A117" s="165"/>
      <c r="B117" s="166"/>
      <c r="C117" s="167" t="s">
        <v>122</v>
      </c>
      <c r="D117" s="167"/>
      <c r="E117" s="168" t="n">
        <v>0</v>
      </c>
      <c r="F117" s="169"/>
      <c r="G117" s="170"/>
      <c r="H117" s="171"/>
      <c r="I117" s="171"/>
      <c r="J117" s="171"/>
      <c r="K117" s="171"/>
      <c r="M117" s="129" t="s">
        <v>122</v>
      </c>
      <c r="O117" s="172"/>
      <c r="Q117" s="157"/>
    </row>
    <row r="118" customFormat="false" ht="12.75" hidden="false" customHeight="true" outlineLevel="0" collapsed="false">
      <c r="A118" s="165"/>
      <c r="B118" s="166"/>
      <c r="C118" s="167" t="s">
        <v>123</v>
      </c>
      <c r="D118" s="167"/>
      <c r="E118" s="168" t="n">
        <v>0</v>
      </c>
      <c r="F118" s="169"/>
      <c r="G118" s="170"/>
      <c r="H118" s="171"/>
      <c r="I118" s="171"/>
      <c r="J118" s="171"/>
      <c r="K118" s="171"/>
      <c r="M118" s="129" t="s">
        <v>123</v>
      </c>
      <c r="O118" s="172"/>
      <c r="Q118" s="157"/>
    </row>
    <row r="119" customFormat="false" ht="12.75" hidden="false" customHeight="true" outlineLevel="0" collapsed="false">
      <c r="A119" s="165"/>
      <c r="B119" s="166"/>
      <c r="C119" s="167" t="s">
        <v>179</v>
      </c>
      <c r="D119" s="167"/>
      <c r="E119" s="168" t="n">
        <v>15.597</v>
      </c>
      <c r="F119" s="169"/>
      <c r="G119" s="170"/>
      <c r="H119" s="171"/>
      <c r="I119" s="171"/>
      <c r="J119" s="171"/>
      <c r="K119" s="171"/>
      <c r="M119" s="129" t="s">
        <v>179</v>
      </c>
      <c r="O119" s="172"/>
      <c r="Q119" s="157"/>
    </row>
    <row r="120" customFormat="false" ht="12.75" hidden="false" customHeight="true" outlineLevel="0" collapsed="false">
      <c r="A120" s="165"/>
      <c r="B120" s="166"/>
      <c r="C120" s="167" t="s">
        <v>180</v>
      </c>
      <c r="D120" s="167"/>
      <c r="E120" s="168" t="n">
        <v>5.5515</v>
      </c>
      <c r="F120" s="169"/>
      <c r="G120" s="170"/>
      <c r="H120" s="171"/>
      <c r="I120" s="171"/>
      <c r="J120" s="171"/>
      <c r="K120" s="171"/>
      <c r="M120" s="129" t="s">
        <v>180</v>
      </c>
      <c r="O120" s="172"/>
      <c r="Q120" s="157"/>
    </row>
    <row r="121" customFormat="false" ht="12.75" hidden="false" customHeight="true" outlineLevel="0" collapsed="false">
      <c r="A121" s="165"/>
      <c r="B121" s="166"/>
      <c r="C121" s="167" t="s">
        <v>181</v>
      </c>
      <c r="D121" s="167"/>
      <c r="E121" s="168" t="n">
        <v>16.2915</v>
      </c>
      <c r="F121" s="169"/>
      <c r="G121" s="170"/>
      <c r="H121" s="171"/>
      <c r="I121" s="171"/>
      <c r="J121" s="171"/>
      <c r="K121" s="171"/>
      <c r="M121" s="129" t="s">
        <v>181</v>
      </c>
      <c r="O121" s="172"/>
      <c r="Q121" s="157"/>
    </row>
    <row r="122" customFormat="false" ht="12.75" hidden="false" customHeight="true" outlineLevel="0" collapsed="false">
      <c r="A122" s="165"/>
      <c r="B122" s="166"/>
      <c r="C122" s="167" t="s">
        <v>182</v>
      </c>
      <c r="D122" s="167"/>
      <c r="E122" s="168" t="n">
        <v>5.4305</v>
      </c>
      <c r="F122" s="169"/>
      <c r="G122" s="170"/>
      <c r="H122" s="171"/>
      <c r="I122" s="171"/>
      <c r="J122" s="171"/>
      <c r="K122" s="171"/>
      <c r="M122" s="129" t="s">
        <v>182</v>
      </c>
      <c r="O122" s="172"/>
      <c r="Q122" s="157"/>
    </row>
    <row r="123" customFormat="false" ht="12.75" hidden="false" customHeight="true" outlineLevel="0" collapsed="false">
      <c r="A123" s="165"/>
      <c r="B123" s="166"/>
      <c r="C123" s="167" t="s">
        <v>183</v>
      </c>
      <c r="D123" s="167"/>
      <c r="E123" s="168" t="n">
        <v>10.861</v>
      </c>
      <c r="F123" s="169"/>
      <c r="G123" s="170"/>
      <c r="H123" s="171"/>
      <c r="I123" s="171"/>
      <c r="J123" s="171"/>
      <c r="K123" s="171"/>
      <c r="M123" s="129" t="s">
        <v>183</v>
      </c>
      <c r="O123" s="172"/>
      <c r="Q123" s="157"/>
    </row>
    <row r="124" customFormat="false" ht="12.75" hidden="false" customHeight="true" outlineLevel="0" collapsed="false">
      <c r="A124" s="165"/>
      <c r="B124" s="166"/>
      <c r="C124" s="167" t="s">
        <v>183</v>
      </c>
      <c r="D124" s="167"/>
      <c r="E124" s="168" t="n">
        <v>10.861</v>
      </c>
      <c r="F124" s="169"/>
      <c r="G124" s="170"/>
      <c r="H124" s="171"/>
      <c r="I124" s="171"/>
      <c r="J124" s="171"/>
      <c r="K124" s="171"/>
      <c r="M124" s="129" t="s">
        <v>183</v>
      </c>
      <c r="O124" s="172"/>
      <c r="Q124" s="157"/>
    </row>
    <row r="125" customFormat="false" ht="12.75" hidden="false" customHeight="true" outlineLevel="0" collapsed="false">
      <c r="A125" s="165"/>
      <c r="B125" s="166"/>
      <c r="C125" s="167" t="s">
        <v>183</v>
      </c>
      <c r="D125" s="167"/>
      <c r="E125" s="168" t="n">
        <v>10.861</v>
      </c>
      <c r="F125" s="169"/>
      <c r="G125" s="170"/>
      <c r="H125" s="171"/>
      <c r="I125" s="171"/>
      <c r="J125" s="171"/>
      <c r="K125" s="171"/>
      <c r="M125" s="129" t="s">
        <v>183</v>
      </c>
      <c r="O125" s="172"/>
      <c r="Q125" s="157"/>
    </row>
    <row r="126" customFormat="false" ht="12.75" hidden="false" customHeight="true" outlineLevel="0" collapsed="false">
      <c r="A126" s="165"/>
      <c r="B126" s="166"/>
      <c r="C126" s="167" t="s">
        <v>183</v>
      </c>
      <c r="D126" s="167"/>
      <c r="E126" s="168" t="n">
        <v>10.861</v>
      </c>
      <c r="F126" s="169"/>
      <c r="G126" s="170"/>
      <c r="H126" s="171"/>
      <c r="I126" s="171"/>
      <c r="J126" s="171"/>
      <c r="K126" s="171"/>
      <c r="M126" s="129" t="s">
        <v>183</v>
      </c>
      <c r="O126" s="172"/>
      <c r="Q126" s="157"/>
    </row>
    <row r="127" customFormat="false" ht="12.75" hidden="false" customHeight="true" outlineLevel="0" collapsed="false">
      <c r="A127" s="165"/>
      <c r="B127" s="166"/>
      <c r="C127" s="167" t="s">
        <v>183</v>
      </c>
      <c r="D127" s="167"/>
      <c r="E127" s="168" t="n">
        <v>10.861</v>
      </c>
      <c r="F127" s="169"/>
      <c r="G127" s="170"/>
      <c r="H127" s="171"/>
      <c r="I127" s="171"/>
      <c r="J127" s="171"/>
      <c r="K127" s="171"/>
      <c r="M127" s="129" t="s">
        <v>183</v>
      </c>
      <c r="O127" s="172"/>
      <c r="Q127" s="157"/>
    </row>
    <row r="128" customFormat="false" ht="12.75" hidden="false" customHeight="true" outlineLevel="0" collapsed="false">
      <c r="A128" s="165"/>
      <c r="B128" s="166"/>
      <c r="C128" s="167" t="s">
        <v>184</v>
      </c>
      <c r="D128" s="167"/>
      <c r="E128" s="168" t="n">
        <v>2.769</v>
      </c>
      <c r="F128" s="169"/>
      <c r="G128" s="170"/>
      <c r="H128" s="171"/>
      <c r="I128" s="171"/>
      <c r="J128" s="171"/>
      <c r="K128" s="171"/>
      <c r="M128" s="129" t="s">
        <v>184</v>
      </c>
      <c r="O128" s="172"/>
      <c r="Q128" s="157"/>
    </row>
    <row r="129" customFormat="false" ht="12.75" hidden="false" customHeight="true" outlineLevel="0" collapsed="false">
      <c r="A129" s="165"/>
      <c r="B129" s="166"/>
      <c r="C129" s="167" t="s">
        <v>171</v>
      </c>
      <c r="D129" s="167"/>
      <c r="E129" s="168" t="n">
        <v>2.015</v>
      </c>
      <c r="F129" s="169"/>
      <c r="G129" s="170"/>
      <c r="H129" s="171"/>
      <c r="I129" s="171"/>
      <c r="J129" s="171"/>
      <c r="K129" s="171"/>
      <c r="M129" s="129" t="s">
        <v>171</v>
      </c>
      <c r="O129" s="172"/>
      <c r="Q129" s="157"/>
    </row>
    <row r="130" customFormat="false" ht="12.75" hidden="false" customHeight="true" outlineLevel="0" collapsed="false">
      <c r="A130" s="165"/>
      <c r="B130" s="166"/>
      <c r="C130" s="167" t="s">
        <v>185</v>
      </c>
      <c r="D130" s="167"/>
      <c r="E130" s="168" t="n">
        <v>5.083</v>
      </c>
      <c r="F130" s="169"/>
      <c r="G130" s="170"/>
      <c r="H130" s="171"/>
      <c r="I130" s="171"/>
      <c r="J130" s="171"/>
      <c r="K130" s="171"/>
      <c r="M130" s="129" t="s">
        <v>185</v>
      </c>
      <c r="O130" s="172"/>
      <c r="Q130" s="157"/>
    </row>
    <row r="131" customFormat="false" ht="12.75" hidden="false" customHeight="true" outlineLevel="0" collapsed="false">
      <c r="A131" s="165"/>
      <c r="B131" s="166"/>
      <c r="C131" s="167" t="s">
        <v>186</v>
      </c>
      <c r="D131" s="167"/>
      <c r="E131" s="168" t="n">
        <v>1.008</v>
      </c>
      <c r="F131" s="169"/>
      <c r="G131" s="170"/>
      <c r="H131" s="171"/>
      <c r="I131" s="171"/>
      <c r="J131" s="171"/>
      <c r="K131" s="171"/>
      <c r="M131" s="129" t="s">
        <v>186</v>
      </c>
      <c r="O131" s="172"/>
      <c r="Q131" s="157"/>
    </row>
    <row r="132" customFormat="false" ht="12.75" hidden="false" customHeight="true" outlineLevel="0" collapsed="false">
      <c r="A132" s="165"/>
      <c r="B132" s="166"/>
      <c r="C132" s="167" t="s">
        <v>187</v>
      </c>
      <c r="D132" s="167"/>
      <c r="E132" s="168" t="n">
        <v>2.268</v>
      </c>
      <c r="F132" s="169"/>
      <c r="G132" s="170"/>
      <c r="H132" s="171"/>
      <c r="I132" s="171"/>
      <c r="J132" s="171"/>
      <c r="K132" s="171"/>
      <c r="M132" s="129" t="s">
        <v>187</v>
      </c>
      <c r="O132" s="172"/>
      <c r="Q132" s="157"/>
    </row>
    <row r="133" customFormat="false" ht="12.75" hidden="false" customHeight="true" outlineLevel="0" collapsed="false">
      <c r="A133" s="165"/>
      <c r="B133" s="166"/>
      <c r="C133" s="167" t="s">
        <v>188</v>
      </c>
      <c r="D133" s="167"/>
      <c r="E133" s="168" t="n">
        <v>2.358</v>
      </c>
      <c r="F133" s="169"/>
      <c r="G133" s="170"/>
      <c r="H133" s="171"/>
      <c r="I133" s="171"/>
      <c r="J133" s="171"/>
      <c r="K133" s="171"/>
      <c r="M133" s="129" t="s">
        <v>188</v>
      </c>
      <c r="O133" s="172"/>
      <c r="Q133" s="157"/>
    </row>
    <row r="134" customFormat="false" ht="12.75" hidden="false" customHeight="true" outlineLevel="0" collapsed="false">
      <c r="A134" s="165"/>
      <c r="B134" s="166"/>
      <c r="C134" s="167" t="s">
        <v>180</v>
      </c>
      <c r="D134" s="167"/>
      <c r="E134" s="168" t="n">
        <v>5.5515</v>
      </c>
      <c r="F134" s="169"/>
      <c r="G134" s="170"/>
      <c r="H134" s="171"/>
      <c r="I134" s="171"/>
      <c r="J134" s="171"/>
      <c r="K134" s="171"/>
      <c r="M134" s="129" t="s">
        <v>180</v>
      </c>
      <c r="O134" s="172"/>
      <c r="Q134" s="157"/>
    </row>
    <row r="135" customFormat="false" ht="12.75" hidden="false" customHeight="true" outlineLevel="0" collapsed="false">
      <c r="A135" s="165"/>
      <c r="B135" s="166"/>
      <c r="C135" s="167" t="s">
        <v>165</v>
      </c>
      <c r="D135" s="167"/>
      <c r="E135" s="168" t="n">
        <v>16.2375</v>
      </c>
      <c r="F135" s="169"/>
      <c r="G135" s="170"/>
      <c r="H135" s="171"/>
      <c r="I135" s="171"/>
      <c r="J135" s="171"/>
      <c r="K135" s="171"/>
      <c r="M135" s="129" t="s">
        <v>165</v>
      </c>
      <c r="O135" s="172"/>
      <c r="Q135" s="157"/>
    </row>
    <row r="136" customFormat="false" ht="12.75" hidden="false" customHeight="true" outlineLevel="0" collapsed="false">
      <c r="A136" s="165"/>
      <c r="B136" s="166"/>
      <c r="C136" s="167" t="s">
        <v>165</v>
      </c>
      <c r="D136" s="167"/>
      <c r="E136" s="168" t="n">
        <v>16.2375</v>
      </c>
      <c r="F136" s="169"/>
      <c r="G136" s="170"/>
      <c r="H136" s="171"/>
      <c r="I136" s="171"/>
      <c r="J136" s="171"/>
      <c r="K136" s="171"/>
      <c r="M136" s="129" t="s">
        <v>165</v>
      </c>
      <c r="O136" s="172"/>
      <c r="Q136" s="157"/>
    </row>
    <row r="137" customFormat="false" ht="12.75" hidden="false" customHeight="true" outlineLevel="0" collapsed="false">
      <c r="A137" s="165"/>
      <c r="B137" s="166"/>
      <c r="C137" s="167" t="s">
        <v>166</v>
      </c>
      <c r="D137" s="167"/>
      <c r="E137" s="168" t="n">
        <v>16.1025</v>
      </c>
      <c r="F137" s="169"/>
      <c r="G137" s="170"/>
      <c r="H137" s="171"/>
      <c r="I137" s="171"/>
      <c r="J137" s="171"/>
      <c r="K137" s="171"/>
      <c r="M137" s="129" t="s">
        <v>166</v>
      </c>
      <c r="O137" s="172"/>
      <c r="Q137" s="157"/>
    </row>
    <row r="138" customFormat="false" ht="12.75" hidden="false" customHeight="true" outlineLevel="0" collapsed="false">
      <c r="A138" s="165"/>
      <c r="B138" s="166"/>
      <c r="C138" s="167" t="s">
        <v>189</v>
      </c>
      <c r="D138" s="167"/>
      <c r="E138" s="168" t="n">
        <v>10.735</v>
      </c>
      <c r="F138" s="169"/>
      <c r="G138" s="170"/>
      <c r="H138" s="171"/>
      <c r="I138" s="171"/>
      <c r="J138" s="171"/>
      <c r="K138" s="171"/>
      <c r="M138" s="129" t="s">
        <v>189</v>
      </c>
      <c r="O138" s="172"/>
      <c r="Q138" s="157"/>
    </row>
    <row r="139" customFormat="false" ht="12.75" hidden="false" customHeight="true" outlineLevel="0" collapsed="false">
      <c r="A139" s="165"/>
      <c r="B139" s="166"/>
      <c r="C139" s="167" t="s">
        <v>165</v>
      </c>
      <c r="D139" s="167"/>
      <c r="E139" s="168" t="n">
        <v>16.2375</v>
      </c>
      <c r="F139" s="169"/>
      <c r="G139" s="170"/>
      <c r="H139" s="171"/>
      <c r="I139" s="171"/>
      <c r="J139" s="171"/>
      <c r="K139" s="171"/>
      <c r="M139" s="129" t="s">
        <v>165</v>
      </c>
      <c r="O139" s="172"/>
      <c r="Q139" s="157"/>
    </row>
    <row r="140" customFormat="false" ht="12.75" hidden="false" customHeight="true" outlineLevel="0" collapsed="false">
      <c r="A140" s="165"/>
      <c r="B140" s="166"/>
      <c r="C140" s="167" t="s">
        <v>169</v>
      </c>
      <c r="D140" s="167"/>
      <c r="E140" s="168" t="n">
        <v>10.825</v>
      </c>
      <c r="F140" s="169"/>
      <c r="G140" s="170"/>
      <c r="H140" s="171"/>
      <c r="I140" s="171"/>
      <c r="J140" s="171"/>
      <c r="K140" s="171"/>
      <c r="M140" s="129" t="s">
        <v>169</v>
      </c>
      <c r="O140" s="172"/>
      <c r="Q140" s="157"/>
    </row>
    <row r="141" customFormat="false" ht="12.75" hidden="false" customHeight="true" outlineLevel="0" collapsed="false">
      <c r="A141" s="165"/>
      <c r="B141" s="166"/>
      <c r="C141" s="167" t="s">
        <v>167</v>
      </c>
      <c r="D141" s="167"/>
      <c r="E141" s="168" t="n">
        <v>5.4125</v>
      </c>
      <c r="F141" s="169"/>
      <c r="G141" s="170"/>
      <c r="H141" s="171"/>
      <c r="I141" s="171"/>
      <c r="J141" s="171"/>
      <c r="K141" s="171"/>
      <c r="M141" s="129" t="s">
        <v>167</v>
      </c>
      <c r="O141" s="172"/>
      <c r="Q141" s="157"/>
    </row>
    <row r="142" customFormat="false" ht="12.75" hidden="false" customHeight="false" outlineLevel="0" collapsed="false">
      <c r="A142" s="165"/>
      <c r="B142" s="166"/>
      <c r="C142" s="167"/>
      <c r="D142" s="167"/>
      <c r="E142" s="168" t="n">
        <v>0</v>
      </c>
      <c r="F142" s="169"/>
      <c r="G142" s="170"/>
      <c r="H142" s="171"/>
      <c r="I142" s="171"/>
      <c r="J142" s="171"/>
      <c r="K142" s="171"/>
      <c r="O142" s="172"/>
      <c r="Q142" s="157"/>
    </row>
    <row r="143" customFormat="false" ht="12.75" hidden="false" customHeight="true" outlineLevel="0" collapsed="false">
      <c r="A143" s="165"/>
      <c r="B143" s="166"/>
      <c r="C143" s="167" t="s">
        <v>147</v>
      </c>
      <c r="D143" s="167"/>
      <c r="E143" s="168" t="n">
        <v>0</v>
      </c>
      <c r="F143" s="169"/>
      <c r="G143" s="170"/>
      <c r="H143" s="171"/>
      <c r="I143" s="171"/>
      <c r="J143" s="171"/>
      <c r="K143" s="171"/>
      <c r="M143" s="129" t="s">
        <v>147</v>
      </c>
      <c r="O143" s="172"/>
      <c r="Q143" s="157"/>
    </row>
    <row r="144" customFormat="false" ht="12.75" hidden="false" customHeight="true" outlineLevel="0" collapsed="false">
      <c r="A144" s="165"/>
      <c r="B144" s="166"/>
      <c r="C144" s="167" t="s">
        <v>148</v>
      </c>
      <c r="D144" s="167"/>
      <c r="E144" s="168" t="n">
        <v>0</v>
      </c>
      <c r="F144" s="169"/>
      <c r="G144" s="170"/>
      <c r="H144" s="171"/>
      <c r="I144" s="171"/>
      <c r="J144" s="171"/>
      <c r="K144" s="171"/>
      <c r="M144" s="129" t="s">
        <v>148</v>
      </c>
      <c r="O144" s="172"/>
      <c r="Q144" s="157"/>
    </row>
    <row r="145" customFormat="false" ht="12.75" hidden="false" customHeight="true" outlineLevel="0" collapsed="false">
      <c r="A145" s="165"/>
      <c r="B145" s="166"/>
      <c r="C145" s="167" t="s">
        <v>190</v>
      </c>
      <c r="D145" s="167"/>
      <c r="E145" s="168" t="n">
        <v>16.506</v>
      </c>
      <c r="F145" s="169"/>
      <c r="G145" s="170"/>
      <c r="H145" s="171"/>
      <c r="I145" s="171"/>
      <c r="J145" s="171"/>
      <c r="K145" s="171"/>
      <c r="M145" s="129" t="s">
        <v>190</v>
      </c>
      <c r="O145" s="172"/>
      <c r="Q145" s="157"/>
    </row>
    <row r="146" customFormat="false" ht="12.75" hidden="false" customHeight="true" outlineLevel="0" collapsed="false">
      <c r="A146" s="165"/>
      <c r="B146" s="166"/>
      <c r="C146" s="167" t="s">
        <v>190</v>
      </c>
      <c r="D146" s="167"/>
      <c r="E146" s="168" t="n">
        <v>16.506</v>
      </c>
      <c r="F146" s="169"/>
      <c r="G146" s="170"/>
      <c r="H146" s="171"/>
      <c r="I146" s="171"/>
      <c r="J146" s="171"/>
      <c r="K146" s="171"/>
      <c r="M146" s="129" t="s">
        <v>190</v>
      </c>
      <c r="O146" s="172"/>
      <c r="Q146" s="157"/>
    </row>
    <row r="147" customFormat="false" ht="12.75" hidden="false" customHeight="true" outlineLevel="0" collapsed="false">
      <c r="A147" s="165"/>
      <c r="B147" s="166"/>
      <c r="C147" s="167" t="s">
        <v>191</v>
      </c>
      <c r="D147" s="167"/>
      <c r="E147" s="168" t="n">
        <v>16.533</v>
      </c>
      <c r="F147" s="169"/>
      <c r="G147" s="170"/>
      <c r="H147" s="171"/>
      <c r="I147" s="171"/>
      <c r="J147" s="171"/>
      <c r="K147" s="171"/>
      <c r="M147" s="129" t="s">
        <v>191</v>
      </c>
      <c r="O147" s="172"/>
      <c r="Q147" s="157"/>
    </row>
    <row r="148" customFormat="false" ht="12.75" hidden="false" customHeight="true" outlineLevel="0" collapsed="false">
      <c r="A148" s="165"/>
      <c r="B148" s="166"/>
      <c r="C148" s="167" t="s">
        <v>192</v>
      </c>
      <c r="D148" s="167"/>
      <c r="E148" s="168" t="n">
        <v>11.022</v>
      </c>
      <c r="F148" s="169"/>
      <c r="G148" s="170"/>
      <c r="H148" s="171"/>
      <c r="I148" s="171"/>
      <c r="J148" s="171"/>
      <c r="K148" s="171"/>
      <c r="M148" s="129" t="s">
        <v>192</v>
      </c>
      <c r="O148" s="172"/>
      <c r="Q148" s="157"/>
    </row>
    <row r="149" customFormat="false" ht="12.75" hidden="false" customHeight="true" outlineLevel="0" collapsed="false">
      <c r="A149" s="165"/>
      <c r="B149" s="166"/>
      <c r="C149" s="167" t="s">
        <v>193</v>
      </c>
      <c r="D149" s="167"/>
      <c r="E149" s="168" t="n">
        <v>21.748</v>
      </c>
      <c r="F149" s="169"/>
      <c r="G149" s="170"/>
      <c r="H149" s="171"/>
      <c r="I149" s="171"/>
      <c r="J149" s="171"/>
      <c r="K149" s="171"/>
      <c r="M149" s="129" t="s">
        <v>193</v>
      </c>
      <c r="O149" s="172"/>
      <c r="Q149" s="157"/>
    </row>
    <row r="150" customFormat="false" ht="12.75" hidden="false" customHeight="true" outlineLevel="0" collapsed="false">
      <c r="A150" s="165"/>
      <c r="B150" s="166"/>
      <c r="C150" s="167" t="s">
        <v>190</v>
      </c>
      <c r="D150" s="167"/>
      <c r="E150" s="168" t="n">
        <v>16.506</v>
      </c>
      <c r="F150" s="169"/>
      <c r="G150" s="170"/>
      <c r="H150" s="171"/>
      <c r="I150" s="171"/>
      <c r="J150" s="171"/>
      <c r="K150" s="171"/>
      <c r="M150" s="129" t="s">
        <v>190</v>
      </c>
      <c r="O150" s="172"/>
      <c r="Q150" s="157"/>
    </row>
    <row r="151" customFormat="false" ht="12.75" hidden="false" customHeight="true" outlineLevel="0" collapsed="false">
      <c r="A151" s="165"/>
      <c r="B151" s="166"/>
      <c r="C151" s="167" t="s">
        <v>194</v>
      </c>
      <c r="D151" s="167"/>
      <c r="E151" s="168" t="n">
        <v>2.472</v>
      </c>
      <c r="F151" s="169"/>
      <c r="G151" s="170"/>
      <c r="H151" s="171"/>
      <c r="I151" s="171"/>
      <c r="J151" s="171"/>
      <c r="K151" s="171"/>
      <c r="M151" s="129" t="s">
        <v>194</v>
      </c>
      <c r="O151" s="172"/>
      <c r="Q151" s="157"/>
    </row>
    <row r="152" customFormat="false" ht="12.75" hidden="false" customHeight="true" outlineLevel="0" collapsed="false">
      <c r="A152" s="165"/>
      <c r="B152" s="166"/>
      <c r="C152" s="167" t="s">
        <v>195</v>
      </c>
      <c r="D152" s="167"/>
      <c r="E152" s="168" t="n">
        <v>16.452</v>
      </c>
      <c r="F152" s="169"/>
      <c r="G152" s="170"/>
      <c r="H152" s="171"/>
      <c r="I152" s="171"/>
      <c r="J152" s="171"/>
      <c r="K152" s="171"/>
      <c r="M152" s="129" t="s">
        <v>195</v>
      </c>
      <c r="O152" s="172"/>
      <c r="Q152" s="157"/>
    </row>
    <row r="153" customFormat="false" ht="12.75" hidden="false" customHeight="true" outlineLevel="0" collapsed="false">
      <c r="A153" s="165"/>
      <c r="B153" s="166"/>
      <c r="C153" s="167" t="s">
        <v>195</v>
      </c>
      <c r="D153" s="167"/>
      <c r="E153" s="168" t="n">
        <v>16.452</v>
      </c>
      <c r="F153" s="169"/>
      <c r="G153" s="170"/>
      <c r="H153" s="171"/>
      <c r="I153" s="171"/>
      <c r="J153" s="171"/>
      <c r="K153" s="171"/>
      <c r="M153" s="129" t="s">
        <v>195</v>
      </c>
      <c r="O153" s="172"/>
      <c r="Q153" s="157"/>
    </row>
    <row r="154" customFormat="false" ht="12.75" hidden="false" customHeight="true" outlineLevel="0" collapsed="false">
      <c r="A154" s="165"/>
      <c r="B154" s="166"/>
      <c r="C154" s="167" t="s">
        <v>196</v>
      </c>
      <c r="D154" s="167"/>
      <c r="E154" s="168" t="n">
        <v>16.317</v>
      </c>
      <c r="F154" s="169"/>
      <c r="G154" s="170"/>
      <c r="H154" s="171"/>
      <c r="I154" s="171"/>
      <c r="J154" s="171"/>
      <c r="K154" s="171"/>
      <c r="M154" s="129" t="s">
        <v>196</v>
      </c>
      <c r="O154" s="172"/>
      <c r="Q154" s="157"/>
    </row>
    <row r="155" customFormat="false" ht="12.75" hidden="false" customHeight="true" outlineLevel="0" collapsed="false">
      <c r="A155" s="165"/>
      <c r="B155" s="166"/>
      <c r="C155" s="167" t="s">
        <v>197</v>
      </c>
      <c r="D155" s="167"/>
      <c r="E155" s="168" t="n">
        <v>10.878</v>
      </c>
      <c r="F155" s="169"/>
      <c r="G155" s="170"/>
      <c r="H155" s="171"/>
      <c r="I155" s="171"/>
      <c r="J155" s="171"/>
      <c r="K155" s="171"/>
      <c r="M155" s="129" t="s">
        <v>197</v>
      </c>
      <c r="O155" s="172"/>
      <c r="Q155" s="157"/>
    </row>
    <row r="156" customFormat="false" ht="12.75" hidden="false" customHeight="true" outlineLevel="0" collapsed="false">
      <c r="A156" s="165"/>
      <c r="B156" s="166"/>
      <c r="C156" s="167" t="s">
        <v>198</v>
      </c>
      <c r="D156" s="167"/>
      <c r="E156" s="168" t="n">
        <v>16.257</v>
      </c>
      <c r="F156" s="169"/>
      <c r="G156" s="170"/>
      <c r="H156" s="171"/>
      <c r="I156" s="171"/>
      <c r="J156" s="171"/>
      <c r="K156" s="171"/>
      <c r="M156" s="129" t="s">
        <v>198</v>
      </c>
      <c r="O156" s="172"/>
      <c r="Q156" s="157"/>
    </row>
    <row r="157" customFormat="false" ht="12.75" hidden="false" customHeight="true" outlineLevel="0" collapsed="false">
      <c r="A157" s="165"/>
      <c r="B157" s="166"/>
      <c r="C157" s="167" t="s">
        <v>199</v>
      </c>
      <c r="D157" s="167"/>
      <c r="E157" s="168" t="n">
        <v>10.838</v>
      </c>
      <c r="F157" s="169"/>
      <c r="G157" s="170"/>
      <c r="H157" s="171"/>
      <c r="I157" s="171"/>
      <c r="J157" s="171"/>
      <c r="K157" s="171"/>
      <c r="M157" s="129" t="s">
        <v>199</v>
      </c>
      <c r="O157" s="172"/>
      <c r="Q157" s="157"/>
    </row>
    <row r="158" customFormat="false" ht="12.75" hidden="false" customHeight="true" outlineLevel="0" collapsed="false">
      <c r="A158" s="165"/>
      <c r="B158" s="166"/>
      <c r="C158" s="167" t="s">
        <v>200</v>
      </c>
      <c r="D158" s="167"/>
      <c r="E158" s="168" t="n">
        <v>5.419</v>
      </c>
      <c r="F158" s="169"/>
      <c r="G158" s="170"/>
      <c r="H158" s="171"/>
      <c r="I158" s="171"/>
      <c r="J158" s="171"/>
      <c r="K158" s="171"/>
      <c r="M158" s="129" t="s">
        <v>200</v>
      </c>
      <c r="O158" s="172"/>
      <c r="Q158" s="157"/>
    </row>
    <row r="159" customFormat="false" ht="12.75" hidden="false" customHeight="false" outlineLevel="0" collapsed="false">
      <c r="A159" s="165"/>
      <c r="B159" s="166"/>
      <c r="C159" s="167"/>
      <c r="D159" s="167"/>
      <c r="E159" s="168" t="n">
        <v>0</v>
      </c>
      <c r="F159" s="169"/>
      <c r="G159" s="170"/>
      <c r="H159" s="171"/>
      <c r="I159" s="171"/>
      <c r="J159" s="171"/>
      <c r="K159" s="171"/>
      <c r="O159" s="172"/>
      <c r="Q159" s="157"/>
    </row>
    <row r="160" customFormat="false" ht="12.75" hidden="false" customHeight="false" outlineLevel="0" collapsed="false">
      <c r="A160" s="165"/>
      <c r="B160" s="166"/>
      <c r="C160" s="167"/>
      <c r="D160" s="167"/>
      <c r="E160" s="168" t="n">
        <v>0</v>
      </c>
      <c r="F160" s="169"/>
      <c r="G160" s="170"/>
      <c r="H160" s="171"/>
      <c r="I160" s="171"/>
      <c r="J160" s="171"/>
      <c r="K160" s="171"/>
      <c r="O160" s="172"/>
      <c r="Q160" s="157"/>
    </row>
    <row r="161" customFormat="false" ht="12.75" hidden="false" customHeight="false" outlineLevel="0" collapsed="false">
      <c r="A161" s="165"/>
      <c r="B161" s="166"/>
      <c r="C161" s="167"/>
      <c r="D161" s="167"/>
      <c r="E161" s="168" t="n">
        <v>0</v>
      </c>
      <c r="F161" s="169"/>
      <c r="G161" s="170"/>
      <c r="H161" s="171"/>
      <c r="I161" s="171"/>
      <c r="J161" s="171"/>
      <c r="K161" s="171"/>
      <c r="O161" s="172"/>
      <c r="Q161" s="157"/>
    </row>
    <row r="162" customFormat="false" ht="12.75" hidden="false" customHeight="false" outlineLevel="0" collapsed="false">
      <c r="A162" s="165"/>
      <c r="B162" s="166"/>
      <c r="C162" s="167"/>
      <c r="D162" s="167"/>
      <c r="E162" s="168" t="n">
        <v>0</v>
      </c>
      <c r="F162" s="169"/>
      <c r="G162" s="170"/>
      <c r="H162" s="171"/>
      <c r="I162" s="171"/>
      <c r="J162" s="171"/>
      <c r="K162" s="171"/>
      <c r="O162" s="172"/>
      <c r="Q162" s="157"/>
    </row>
    <row r="163" customFormat="false" ht="25.5" hidden="false" customHeight="false" outlineLevel="0" collapsed="false">
      <c r="A163" s="158" t="n">
        <v>7</v>
      </c>
      <c r="B163" s="159" t="s">
        <v>201</v>
      </c>
      <c r="C163" s="160" t="s">
        <v>202</v>
      </c>
      <c r="D163" s="161" t="s">
        <v>82</v>
      </c>
      <c r="E163" s="162" t="n">
        <v>175.5526</v>
      </c>
      <c r="F163" s="162" t="n">
        <v>0</v>
      </c>
      <c r="G163" s="163" t="n">
        <f aca="false">E163*F163</f>
        <v>0</v>
      </c>
      <c r="H163" s="164" t="n">
        <v>0.02509</v>
      </c>
      <c r="I163" s="164" t="n">
        <f aca="false">E163*H163</f>
        <v>4.404614734</v>
      </c>
      <c r="J163" s="164" t="n">
        <v>0</v>
      </c>
      <c r="K163" s="164" t="n">
        <f aca="false">E163*J163</f>
        <v>0</v>
      </c>
      <c r="Q163" s="157" t="n">
        <v>2</v>
      </c>
      <c r="AA163" s="129" t="n">
        <v>12</v>
      </c>
      <c r="AB163" s="129" t="n">
        <v>0</v>
      </c>
      <c r="AC163" s="129" t="n">
        <v>7</v>
      </c>
      <c r="BB163" s="129" t="n">
        <v>1</v>
      </c>
      <c r="BC163" s="129" t="n">
        <f aca="false">IF(BB163=1,G163,0)</f>
        <v>0</v>
      </c>
      <c r="BD163" s="129" t="n">
        <f aca="false">IF(BB163=2,G163,0)</f>
        <v>0</v>
      </c>
      <c r="BE163" s="129" t="n">
        <f aca="false">IF(BB163=3,G163,0)</f>
        <v>0</v>
      </c>
      <c r="BF163" s="129" t="n">
        <f aca="false">IF(BB163=4,G163,0)</f>
        <v>0</v>
      </c>
      <c r="BG163" s="129" t="n">
        <f aca="false">IF(BB163=5,G163,0)</f>
        <v>0</v>
      </c>
    </row>
    <row r="164" customFormat="false" ht="12.75" hidden="false" customHeight="true" outlineLevel="0" collapsed="false">
      <c r="A164" s="165"/>
      <c r="B164" s="166"/>
      <c r="C164" s="167" t="s">
        <v>203</v>
      </c>
      <c r="D164" s="167"/>
      <c r="E164" s="168" t="n">
        <v>0</v>
      </c>
      <c r="F164" s="169"/>
      <c r="G164" s="170"/>
      <c r="H164" s="171"/>
      <c r="I164" s="171"/>
      <c r="J164" s="171"/>
      <c r="K164" s="171"/>
      <c r="M164" s="129" t="s">
        <v>203</v>
      </c>
      <c r="O164" s="172"/>
      <c r="Q164" s="157"/>
    </row>
    <row r="165" customFormat="false" ht="12.75" hidden="false" customHeight="true" outlineLevel="0" collapsed="false">
      <c r="A165" s="165"/>
      <c r="B165" s="166"/>
      <c r="C165" s="167" t="s">
        <v>204</v>
      </c>
      <c r="D165" s="167"/>
      <c r="E165" s="168" t="n">
        <v>105.1806</v>
      </c>
      <c r="F165" s="169"/>
      <c r="G165" s="170"/>
      <c r="H165" s="171"/>
      <c r="I165" s="171"/>
      <c r="J165" s="171"/>
      <c r="K165" s="171"/>
      <c r="M165" s="129" t="s">
        <v>204</v>
      </c>
      <c r="O165" s="172"/>
      <c r="Q165" s="157"/>
    </row>
    <row r="166" customFormat="false" ht="12.75" hidden="false" customHeight="true" outlineLevel="0" collapsed="false">
      <c r="A166" s="165"/>
      <c r="B166" s="166"/>
      <c r="C166" s="167" t="s">
        <v>205</v>
      </c>
      <c r="D166" s="167"/>
      <c r="E166" s="168" t="n">
        <v>66.9</v>
      </c>
      <c r="F166" s="169"/>
      <c r="G166" s="170"/>
      <c r="H166" s="171"/>
      <c r="I166" s="171"/>
      <c r="J166" s="171"/>
      <c r="K166" s="171"/>
      <c r="M166" s="129" t="s">
        <v>205</v>
      </c>
      <c r="O166" s="172"/>
      <c r="Q166" s="157"/>
    </row>
    <row r="167" customFormat="false" ht="12.75" hidden="false" customHeight="true" outlineLevel="0" collapsed="false">
      <c r="A167" s="165"/>
      <c r="B167" s="166"/>
      <c r="C167" s="167" t="s">
        <v>206</v>
      </c>
      <c r="D167" s="167"/>
      <c r="E167" s="168" t="n">
        <v>3.472</v>
      </c>
      <c r="F167" s="169"/>
      <c r="G167" s="170"/>
      <c r="H167" s="171"/>
      <c r="I167" s="171"/>
      <c r="J167" s="171"/>
      <c r="K167" s="171"/>
      <c r="M167" s="129" t="s">
        <v>206</v>
      </c>
      <c r="O167" s="172"/>
      <c r="Q167" s="157"/>
    </row>
    <row r="168" customFormat="false" ht="25.5" hidden="false" customHeight="false" outlineLevel="0" collapsed="false">
      <c r="A168" s="158" t="n">
        <v>8</v>
      </c>
      <c r="B168" s="159" t="s">
        <v>207</v>
      </c>
      <c r="C168" s="160" t="s">
        <v>208</v>
      </c>
      <c r="D168" s="161" t="s">
        <v>82</v>
      </c>
      <c r="E168" s="162" t="n">
        <v>348</v>
      </c>
      <c r="F168" s="162" t="n">
        <v>0</v>
      </c>
      <c r="G168" s="163" t="n">
        <f aca="false">E168*F168</f>
        <v>0</v>
      </c>
      <c r="H168" s="164" t="n">
        <v>0.02375</v>
      </c>
      <c r="I168" s="164" t="n">
        <f aca="false">E168*H168</f>
        <v>8.265</v>
      </c>
      <c r="J168" s="164" t="n">
        <v>0</v>
      </c>
      <c r="K168" s="164" t="n">
        <f aca="false">E168*J168</f>
        <v>0</v>
      </c>
      <c r="Q168" s="157" t="n">
        <v>2</v>
      </c>
      <c r="AA168" s="129" t="n">
        <v>12</v>
      </c>
      <c r="AB168" s="129" t="n">
        <v>0</v>
      </c>
      <c r="AC168" s="129" t="n">
        <v>8</v>
      </c>
      <c r="BB168" s="129" t="n">
        <v>1</v>
      </c>
      <c r="BC168" s="129" t="n">
        <f aca="false">IF(BB168=1,G168,0)</f>
        <v>0</v>
      </c>
      <c r="BD168" s="129" t="n">
        <f aca="false">IF(BB168=2,G168,0)</f>
        <v>0</v>
      </c>
      <c r="BE168" s="129" t="n">
        <f aca="false">IF(BB168=3,G168,0)</f>
        <v>0</v>
      </c>
      <c r="BF168" s="129" t="n">
        <f aca="false">IF(BB168=4,G168,0)</f>
        <v>0</v>
      </c>
      <c r="BG168" s="129" t="n">
        <f aca="false">IF(BB168=5,G168,0)</f>
        <v>0</v>
      </c>
    </row>
    <row r="169" customFormat="false" ht="12.75" hidden="false" customHeight="true" outlineLevel="0" collapsed="false">
      <c r="A169" s="165"/>
      <c r="B169" s="166"/>
      <c r="C169" s="167" t="s">
        <v>209</v>
      </c>
      <c r="D169" s="167"/>
      <c r="E169" s="168" t="n">
        <v>0</v>
      </c>
      <c r="F169" s="169"/>
      <c r="G169" s="170"/>
      <c r="H169" s="171"/>
      <c r="I169" s="171"/>
      <c r="J169" s="171"/>
      <c r="K169" s="171"/>
      <c r="M169" s="129" t="s">
        <v>209</v>
      </c>
      <c r="O169" s="172"/>
      <c r="Q169" s="157"/>
    </row>
    <row r="170" customFormat="false" ht="12.75" hidden="false" customHeight="true" outlineLevel="0" collapsed="false">
      <c r="A170" s="165"/>
      <c r="B170" s="166"/>
      <c r="C170" s="167" t="s">
        <v>210</v>
      </c>
      <c r="D170" s="167"/>
      <c r="E170" s="168" t="n">
        <v>348</v>
      </c>
      <c r="F170" s="169"/>
      <c r="G170" s="170"/>
      <c r="H170" s="171"/>
      <c r="I170" s="171"/>
      <c r="J170" s="171"/>
      <c r="K170" s="171"/>
      <c r="M170" s="129" t="s">
        <v>210</v>
      </c>
      <c r="O170" s="172"/>
      <c r="Q170" s="157"/>
    </row>
    <row r="171" customFormat="false" ht="12.75" hidden="false" customHeight="false" outlineLevel="0" collapsed="false">
      <c r="A171" s="173"/>
      <c r="B171" s="174" t="s">
        <v>92</v>
      </c>
      <c r="C171" s="175" t="str">
        <f aca="false">CONCATENATE(B17," ",C17)</f>
        <v>3 Svislé a kompletní konstrukce</v>
      </c>
      <c r="D171" s="173"/>
      <c r="E171" s="176"/>
      <c r="F171" s="176"/>
      <c r="G171" s="177" t="n">
        <f aca="false">SUM(G17:G170)</f>
        <v>0</v>
      </c>
      <c r="H171" s="178"/>
      <c r="I171" s="179" t="n">
        <f aca="false">SUM(I17:I170)</f>
        <v>57.461607634</v>
      </c>
      <c r="J171" s="178"/>
      <c r="K171" s="179" t="n">
        <f aca="false">SUM(K17:K170)</f>
        <v>0</v>
      </c>
      <c r="Q171" s="157" t="n">
        <v>4</v>
      </c>
      <c r="BC171" s="180" t="n">
        <f aca="false">SUM(BC17:BC170)</f>
        <v>0</v>
      </c>
      <c r="BD171" s="180" t="n">
        <f aca="false">SUM(BD17:BD170)</f>
        <v>0</v>
      </c>
      <c r="BE171" s="180" t="n">
        <f aca="false">SUM(BE17:BE170)</f>
        <v>0</v>
      </c>
      <c r="BF171" s="180" t="n">
        <f aca="false">SUM(BF17:BF170)</f>
        <v>0</v>
      </c>
      <c r="BG171" s="180" t="n">
        <f aca="false">SUM(BG17:BG170)</f>
        <v>0</v>
      </c>
    </row>
    <row r="172" customFormat="false" ht="12.75" hidden="false" customHeight="false" outlineLevel="0" collapsed="false">
      <c r="A172" s="150" t="s">
        <v>77</v>
      </c>
      <c r="B172" s="151" t="s">
        <v>211</v>
      </c>
      <c r="C172" s="152" t="s">
        <v>212</v>
      </c>
      <c r="D172" s="153"/>
      <c r="E172" s="154"/>
      <c r="F172" s="154"/>
      <c r="G172" s="155"/>
      <c r="H172" s="156"/>
      <c r="I172" s="156"/>
      <c r="J172" s="156"/>
      <c r="K172" s="156"/>
      <c r="Q172" s="157" t="n">
        <v>1</v>
      </c>
    </row>
    <row r="173" customFormat="false" ht="25.5" hidden="false" customHeight="false" outlineLevel="0" collapsed="false">
      <c r="A173" s="158" t="n">
        <v>9</v>
      </c>
      <c r="B173" s="159" t="s">
        <v>213</v>
      </c>
      <c r="C173" s="160" t="s">
        <v>214</v>
      </c>
      <c r="D173" s="161" t="s">
        <v>82</v>
      </c>
      <c r="E173" s="162" t="n">
        <v>50</v>
      </c>
      <c r="F173" s="162" t="n">
        <v>0</v>
      </c>
      <c r="G173" s="163" t="n">
        <f aca="false">E173*F173</f>
        <v>0</v>
      </c>
      <c r="H173" s="164" t="n">
        <v>0.65983</v>
      </c>
      <c r="I173" s="164" t="n">
        <f aca="false">E173*H173</f>
        <v>32.9915</v>
      </c>
      <c r="J173" s="164" t="n">
        <v>-0.581</v>
      </c>
      <c r="K173" s="164" t="n">
        <f aca="false">E173*J173</f>
        <v>-29.05</v>
      </c>
      <c r="Q173" s="157" t="n">
        <v>2</v>
      </c>
      <c r="AA173" s="129" t="n">
        <v>12</v>
      </c>
      <c r="AB173" s="129" t="n">
        <v>0</v>
      </c>
      <c r="AC173" s="129" t="n">
        <v>9</v>
      </c>
      <c r="BB173" s="129" t="n">
        <v>1</v>
      </c>
      <c r="BC173" s="129" t="n">
        <f aca="false">IF(BB173=1,G173,0)</f>
        <v>0</v>
      </c>
      <c r="BD173" s="129" t="n">
        <f aca="false">IF(BB173=2,G173,0)</f>
        <v>0</v>
      </c>
      <c r="BE173" s="129" t="n">
        <f aca="false">IF(BB173=3,G173,0)</f>
        <v>0</v>
      </c>
      <c r="BF173" s="129" t="n">
        <f aca="false">IF(BB173=4,G173,0)</f>
        <v>0</v>
      </c>
      <c r="BG173" s="129" t="n">
        <f aca="false">IF(BB173=5,G173,0)</f>
        <v>0</v>
      </c>
    </row>
    <row r="174" customFormat="false" ht="12.75" hidden="false" customHeight="false" outlineLevel="0" collapsed="false">
      <c r="A174" s="173"/>
      <c r="B174" s="174" t="s">
        <v>92</v>
      </c>
      <c r="C174" s="175" t="str">
        <f aca="false">CONCATENATE(B172," ",C172)</f>
        <v>5 Komunikace</v>
      </c>
      <c r="D174" s="173"/>
      <c r="E174" s="176"/>
      <c r="F174" s="176"/>
      <c r="G174" s="177" t="n">
        <f aca="false">SUM(G172:G173)</f>
        <v>0</v>
      </c>
      <c r="H174" s="178"/>
      <c r="I174" s="179" t="n">
        <f aca="false">SUM(I172:I173)</f>
        <v>32.9915</v>
      </c>
      <c r="J174" s="178"/>
      <c r="K174" s="179" t="n">
        <f aca="false">SUM(K172:K173)</f>
        <v>-29.05</v>
      </c>
      <c r="Q174" s="157" t="n">
        <v>4</v>
      </c>
      <c r="BC174" s="180" t="n">
        <f aca="false">SUM(BC172:BC173)</f>
        <v>0</v>
      </c>
      <c r="BD174" s="180" t="n">
        <f aca="false">SUM(BD172:BD173)</f>
        <v>0</v>
      </c>
      <c r="BE174" s="180" t="n">
        <f aca="false">SUM(BE172:BE173)</f>
        <v>0</v>
      </c>
      <c r="BF174" s="180" t="n">
        <f aca="false">SUM(BF172:BF173)</f>
        <v>0</v>
      </c>
      <c r="BG174" s="180" t="n">
        <f aca="false">SUM(BG172:BG173)</f>
        <v>0</v>
      </c>
    </row>
    <row r="175" customFormat="false" ht="12.75" hidden="false" customHeight="false" outlineLevel="0" collapsed="false">
      <c r="A175" s="150" t="s">
        <v>77</v>
      </c>
      <c r="B175" s="151" t="s">
        <v>215</v>
      </c>
      <c r="C175" s="152" t="s">
        <v>216</v>
      </c>
      <c r="D175" s="153"/>
      <c r="E175" s="154"/>
      <c r="F175" s="154"/>
      <c r="G175" s="155"/>
      <c r="H175" s="156"/>
      <c r="I175" s="156"/>
      <c r="J175" s="156"/>
      <c r="K175" s="156"/>
      <c r="Q175" s="157" t="n">
        <v>1</v>
      </c>
    </row>
    <row r="176" customFormat="false" ht="12.75" hidden="false" customHeight="false" outlineLevel="0" collapsed="false">
      <c r="A176" s="158" t="n">
        <v>10</v>
      </c>
      <c r="B176" s="159" t="s">
        <v>217</v>
      </c>
      <c r="C176" s="160" t="s">
        <v>218</v>
      </c>
      <c r="D176" s="161" t="s">
        <v>82</v>
      </c>
      <c r="E176" s="162" t="n">
        <v>696</v>
      </c>
      <c r="F176" s="162" t="n">
        <v>0</v>
      </c>
      <c r="G176" s="163" t="n">
        <f aca="false">E176*F176</f>
        <v>0</v>
      </c>
      <c r="H176" s="164" t="n">
        <v>0.00016</v>
      </c>
      <c r="I176" s="164" t="n">
        <f aca="false">E176*H176</f>
        <v>0.11136</v>
      </c>
      <c r="J176" s="164" t="n">
        <v>0</v>
      </c>
      <c r="K176" s="164" t="n">
        <f aca="false">E176*J176</f>
        <v>0</v>
      </c>
      <c r="Q176" s="157" t="n">
        <v>2</v>
      </c>
      <c r="AA176" s="129" t="n">
        <v>12</v>
      </c>
      <c r="AB176" s="129" t="n">
        <v>0</v>
      </c>
      <c r="AC176" s="129" t="n">
        <v>10</v>
      </c>
      <c r="BB176" s="129" t="n">
        <v>1</v>
      </c>
      <c r="BC176" s="129" t="n">
        <f aca="false">IF(BB176=1,G176,0)</f>
        <v>0</v>
      </c>
      <c r="BD176" s="129" t="n">
        <f aca="false">IF(BB176=2,G176,0)</f>
        <v>0</v>
      </c>
      <c r="BE176" s="129" t="n">
        <f aca="false">IF(BB176=3,G176,0)</f>
        <v>0</v>
      </c>
      <c r="BF176" s="129" t="n">
        <f aca="false">IF(BB176=4,G176,0)</f>
        <v>0</v>
      </c>
      <c r="BG176" s="129" t="n">
        <f aca="false">IF(BB176=5,G176,0)</f>
        <v>0</v>
      </c>
    </row>
    <row r="177" customFormat="false" ht="12.75" hidden="false" customHeight="false" outlineLevel="0" collapsed="false">
      <c r="A177" s="173"/>
      <c r="B177" s="174" t="s">
        <v>92</v>
      </c>
      <c r="C177" s="175" t="str">
        <f aca="false">CONCATENATE(B175," ",C175)</f>
        <v>60 Úpravy povrchů, omítky</v>
      </c>
      <c r="D177" s="173"/>
      <c r="E177" s="176"/>
      <c r="F177" s="176"/>
      <c r="G177" s="177" t="n">
        <f aca="false">SUM(G175:G176)</f>
        <v>0</v>
      </c>
      <c r="H177" s="178"/>
      <c r="I177" s="179" t="n">
        <f aca="false">SUM(I175:I176)</f>
        <v>0.11136</v>
      </c>
      <c r="J177" s="178"/>
      <c r="K177" s="179" t="n">
        <f aca="false">SUM(K175:K176)</f>
        <v>0</v>
      </c>
      <c r="Q177" s="157" t="n">
        <v>4</v>
      </c>
      <c r="BC177" s="180" t="n">
        <f aca="false">SUM(BC175:BC176)</f>
        <v>0</v>
      </c>
      <c r="BD177" s="180" t="n">
        <f aca="false">SUM(BD175:BD176)</f>
        <v>0</v>
      </c>
      <c r="BE177" s="180" t="n">
        <f aca="false">SUM(BE175:BE176)</f>
        <v>0</v>
      </c>
      <c r="BF177" s="180" t="n">
        <f aca="false">SUM(BF175:BF176)</f>
        <v>0</v>
      </c>
      <c r="BG177" s="180" t="n">
        <f aca="false">SUM(BG175:BG176)</f>
        <v>0</v>
      </c>
    </row>
    <row r="178" customFormat="false" ht="12.75" hidden="false" customHeight="false" outlineLevel="0" collapsed="false">
      <c r="A178" s="150" t="s">
        <v>77</v>
      </c>
      <c r="B178" s="151" t="s">
        <v>219</v>
      </c>
      <c r="C178" s="152" t="s">
        <v>220</v>
      </c>
      <c r="D178" s="153"/>
      <c r="E178" s="154"/>
      <c r="F178" s="154"/>
      <c r="G178" s="155"/>
      <c r="H178" s="156"/>
      <c r="I178" s="156"/>
      <c r="J178" s="156"/>
      <c r="K178" s="156"/>
      <c r="Q178" s="157" t="n">
        <v>1</v>
      </c>
    </row>
    <row r="179" customFormat="false" ht="25.5" hidden="false" customHeight="false" outlineLevel="0" collapsed="false">
      <c r="A179" s="158" t="n">
        <v>11</v>
      </c>
      <c r="B179" s="159" t="s">
        <v>221</v>
      </c>
      <c r="C179" s="160" t="s">
        <v>222</v>
      </c>
      <c r="D179" s="161" t="s">
        <v>82</v>
      </c>
      <c r="E179" s="162" t="n">
        <v>3337.99</v>
      </c>
      <c r="F179" s="162" t="n">
        <v>0</v>
      </c>
      <c r="G179" s="163" t="n">
        <f aca="false">E179*F179</f>
        <v>0</v>
      </c>
      <c r="H179" s="164" t="n">
        <v>0.00084</v>
      </c>
      <c r="I179" s="164" t="n">
        <f aca="false">E179*H179</f>
        <v>2.8039116</v>
      </c>
      <c r="J179" s="164" t="n">
        <v>0</v>
      </c>
      <c r="K179" s="164" t="n">
        <f aca="false">E179*J179</f>
        <v>0</v>
      </c>
      <c r="Q179" s="157" t="n">
        <v>2</v>
      </c>
      <c r="AA179" s="129" t="n">
        <v>12</v>
      </c>
      <c r="AB179" s="129" t="n">
        <v>1</v>
      </c>
      <c r="AC179" s="129" t="n">
        <v>11</v>
      </c>
      <c r="BB179" s="129" t="n">
        <v>1</v>
      </c>
      <c r="BC179" s="129" t="n">
        <f aca="false">IF(BB179=1,G179,0)</f>
        <v>0</v>
      </c>
      <c r="BD179" s="129" t="n">
        <f aca="false">IF(BB179=2,G179,0)</f>
        <v>0</v>
      </c>
      <c r="BE179" s="129" t="n">
        <f aca="false">IF(BB179=3,G179,0)</f>
        <v>0</v>
      </c>
      <c r="BF179" s="129" t="n">
        <f aca="false">IF(BB179=4,G179,0)</f>
        <v>0</v>
      </c>
      <c r="BG179" s="129" t="n">
        <f aca="false">IF(BB179=5,G179,0)</f>
        <v>0</v>
      </c>
    </row>
    <row r="180" customFormat="false" ht="12.75" hidden="false" customHeight="true" outlineLevel="0" collapsed="false">
      <c r="A180" s="165"/>
      <c r="B180" s="166"/>
      <c r="C180" s="167" t="s">
        <v>223</v>
      </c>
      <c r="D180" s="167"/>
      <c r="E180" s="168" t="n">
        <v>0</v>
      </c>
      <c r="F180" s="169"/>
      <c r="G180" s="170"/>
      <c r="H180" s="171"/>
      <c r="I180" s="171"/>
      <c r="J180" s="171"/>
      <c r="K180" s="171"/>
      <c r="M180" s="129" t="s">
        <v>223</v>
      </c>
      <c r="O180" s="172"/>
      <c r="Q180" s="157"/>
    </row>
    <row r="181" customFormat="false" ht="12.75" hidden="false" customHeight="true" outlineLevel="0" collapsed="false">
      <c r="A181" s="165"/>
      <c r="B181" s="166"/>
      <c r="C181" s="167" t="s">
        <v>224</v>
      </c>
      <c r="D181" s="167"/>
      <c r="E181" s="168" t="n">
        <v>0</v>
      </c>
      <c r="F181" s="169"/>
      <c r="G181" s="170"/>
      <c r="H181" s="171"/>
      <c r="I181" s="171"/>
      <c r="J181" s="171"/>
      <c r="K181" s="171"/>
      <c r="M181" s="129" t="s">
        <v>224</v>
      </c>
      <c r="O181" s="172"/>
      <c r="Q181" s="157"/>
    </row>
    <row r="182" customFormat="false" ht="12.75" hidden="false" customHeight="true" outlineLevel="0" collapsed="false">
      <c r="A182" s="165"/>
      <c r="B182" s="166"/>
      <c r="C182" s="167" t="s">
        <v>225</v>
      </c>
      <c r="D182" s="167"/>
      <c r="E182" s="168" t="n">
        <v>2409.365</v>
      </c>
      <c r="F182" s="169"/>
      <c r="G182" s="170"/>
      <c r="H182" s="171"/>
      <c r="I182" s="171"/>
      <c r="J182" s="171"/>
      <c r="K182" s="171"/>
      <c r="M182" s="129" t="s">
        <v>225</v>
      </c>
      <c r="O182" s="172"/>
      <c r="Q182" s="157"/>
    </row>
    <row r="183" customFormat="false" ht="12.75" hidden="false" customHeight="true" outlineLevel="0" collapsed="false">
      <c r="A183" s="165"/>
      <c r="B183" s="166"/>
      <c r="C183" s="167" t="s">
        <v>226</v>
      </c>
      <c r="D183" s="167"/>
      <c r="E183" s="168" t="n">
        <v>0</v>
      </c>
      <c r="F183" s="169"/>
      <c r="G183" s="170"/>
      <c r="H183" s="171"/>
      <c r="I183" s="171"/>
      <c r="J183" s="171"/>
      <c r="K183" s="171"/>
      <c r="M183" s="129" t="s">
        <v>226</v>
      </c>
      <c r="O183" s="172"/>
      <c r="Q183" s="157"/>
    </row>
    <row r="184" customFormat="false" ht="12.75" hidden="false" customHeight="true" outlineLevel="0" collapsed="false">
      <c r="A184" s="165"/>
      <c r="B184" s="166"/>
      <c r="C184" s="167" t="s">
        <v>227</v>
      </c>
      <c r="D184" s="167"/>
      <c r="E184" s="168" t="n">
        <v>928.625</v>
      </c>
      <c r="F184" s="169"/>
      <c r="G184" s="170"/>
      <c r="H184" s="171"/>
      <c r="I184" s="171"/>
      <c r="J184" s="171"/>
      <c r="K184" s="171"/>
      <c r="M184" s="129" t="s">
        <v>227</v>
      </c>
      <c r="O184" s="172"/>
      <c r="Q184" s="157"/>
    </row>
    <row r="185" customFormat="false" ht="25.5" hidden="false" customHeight="false" outlineLevel="0" collapsed="false">
      <c r="A185" s="158" t="n">
        <v>12</v>
      </c>
      <c r="B185" s="159" t="s">
        <v>228</v>
      </c>
      <c r="C185" s="160" t="s">
        <v>229</v>
      </c>
      <c r="D185" s="161" t="s">
        <v>230</v>
      </c>
      <c r="E185" s="162" t="n">
        <v>82</v>
      </c>
      <c r="F185" s="162" t="n">
        <v>0</v>
      </c>
      <c r="G185" s="163" t="n">
        <f aca="false">E185*F185</f>
        <v>0</v>
      </c>
      <c r="H185" s="164" t="n">
        <v>0</v>
      </c>
      <c r="I185" s="164" t="n">
        <f aca="false">E185*H185</f>
        <v>0</v>
      </c>
      <c r="J185" s="164" t="n">
        <v>0</v>
      </c>
      <c r="K185" s="164" t="n">
        <f aca="false">E185*J185</f>
        <v>0</v>
      </c>
      <c r="Q185" s="157" t="n">
        <v>2</v>
      </c>
      <c r="AA185" s="129" t="n">
        <v>12</v>
      </c>
      <c r="AB185" s="129" t="n">
        <v>0</v>
      </c>
      <c r="AC185" s="129" t="n">
        <v>12</v>
      </c>
      <c r="BB185" s="129" t="n">
        <v>1</v>
      </c>
      <c r="BC185" s="129" t="n">
        <f aca="false">IF(BB185=1,G185,0)</f>
        <v>0</v>
      </c>
      <c r="BD185" s="129" t="n">
        <f aca="false">IF(BB185=2,G185,0)</f>
        <v>0</v>
      </c>
      <c r="BE185" s="129" t="n">
        <f aca="false">IF(BB185=3,G185,0)</f>
        <v>0</v>
      </c>
      <c r="BF185" s="129" t="n">
        <f aca="false">IF(BB185=4,G185,0)</f>
        <v>0</v>
      </c>
      <c r="BG185" s="129" t="n">
        <f aca="false">IF(BB185=5,G185,0)</f>
        <v>0</v>
      </c>
    </row>
    <row r="186" customFormat="false" ht="25.5" hidden="false" customHeight="false" outlineLevel="0" collapsed="false">
      <c r="A186" s="158" t="n">
        <v>13</v>
      </c>
      <c r="B186" s="159" t="s">
        <v>78</v>
      </c>
      <c r="C186" s="160" t="s">
        <v>231</v>
      </c>
      <c r="D186" s="161" t="s">
        <v>230</v>
      </c>
      <c r="E186" s="162" t="n">
        <v>12</v>
      </c>
      <c r="F186" s="162" t="n">
        <v>0</v>
      </c>
      <c r="G186" s="163" t="n">
        <f aca="false">E186*F186</f>
        <v>0</v>
      </c>
      <c r="H186" s="164" t="n">
        <v>0</v>
      </c>
      <c r="I186" s="164" t="n">
        <f aca="false">E186*H186</f>
        <v>0</v>
      </c>
      <c r="J186" s="164" t="n">
        <v>0</v>
      </c>
      <c r="K186" s="164" t="n">
        <f aca="false">E186*J186</f>
        <v>0</v>
      </c>
      <c r="Q186" s="157" t="n">
        <v>2</v>
      </c>
      <c r="AA186" s="129" t="n">
        <v>12</v>
      </c>
      <c r="AB186" s="129" t="n">
        <v>0</v>
      </c>
      <c r="AC186" s="129" t="n">
        <v>13</v>
      </c>
      <c r="BB186" s="129" t="n">
        <v>1</v>
      </c>
      <c r="BC186" s="129" t="n">
        <f aca="false">IF(BB186=1,G186,0)</f>
        <v>0</v>
      </c>
      <c r="BD186" s="129" t="n">
        <f aca="false">IF(BB186=2,G186,0)</f>
        <v>0</v>
      </c>
      <c r="BE186" s="129" t="n">
        <f aca="false">IF(BB186=3,G186,0)</f>
        <v>0</v>
      </c>
      <c r="BF186" s="129" t="n">
        <f aca="false">IF(BB186=4,G186,0)</f>
        <v>0</v>
      </c>
      <c r="BG186" s="129" t="n">
        <f aca="false">IF(BB186=5,G186,0)</f>
        <v>0</v>
      </c>
    </row>
    <row r="187" customFormat="false" ht="25.5" hidden="false" customHeight="false" outlineLevel="0" collapsed="false">
      <c r="A187" s="158" t="n">
        <v>14</v>
      </c>
      <c r="B187" s="159" t="s">
        <v>93</v>
      </c>
      <c r="C187" s="160" t="s">
        <v>232</v>
      </c>
      <c r="D187" s="161" t="s">
        <v>230</v>
      </c>
      <c r="E187" s="162" t="n">
        <v>50</v>
      </c>
      <c r="F187" s="162" t="n">
        <v>0</v>
      </c>
      <c r="G187" s="163" t="n">
        <f aca="false">E187*F187</f>
        <v>0</v>
      </c>
      <c r="H187" s="164" t="n">
        <v>0</v>
      </c>
      <c r="I187" s="164" t="n">
        <f aca="false">E187*H187</f>
        <v>0</v>
      </c>
      <c r="J187" s="164" t="n">
        <v>0</v>
      </c>
      <c r="K187" s="164" t="n">
        <f aca="false">E187*J187</f>
        <v>0</v>
      </c>
      <c r="Q187" s="157" t="n">
        <v>2</v>
      </c>
      <c r="AA187" s="129" t="n">
        <v>12</v>
      </c>
      <c r="AB187" s="129" t="n">
        <v>0</v>
      </c>
      <c r="AC187" s="129" t="n">
        <v>14</v>
      </c>
      <c r="BB187" s="129" t="n">
        <v>1</v>
      </c>
      <c r="BC187" s="129" t="n">
        <f aca="false">IF(BB187=1,G187,0)</f>
        <v>0</v>
      </c>
      <c r="BD187" s="129" t="n">
        <f aca="false">IF(BB187=2,G187,0)</f>
        <v>0</v>
      </c>
      <c r="BE187" s="129" t="n">
        <f aca="false">IF(BB187=3,G187,0)</f>
        <v>0</v>
      </c>
      <c r="BF187" s="129" t="n">
        <f aca="false">IF(BB187=4,G187,0)</f>
        <v>0</v>
      </c>
      <c r="BG187" s="129" t="n">
        <f aca="false">IF(BB187=5,G187,0)</f>
        <v>0</v>
      </c>
    </row>
    <row r="188" customFormat="false" ht="25.5" hidden="false" customHeight="false" outlineLevel="0" collapsed="false">
      <c r="A188" s="158" t="n">
        <v>15</v>
      </c>
      <c r="B188" s="159" t="s">
        <v>233</v>
      </c>
      <c r="C188" s="160" t="s">
        <v>234</v>
      </c>
      <c r="D188" s="161" t="s">
        <v>82</v>
      </c>
      <c r="E188" s="162" t="n">
        <v>665.3976</v>
      </c>
      <c r="F188" s="162" t="n">
        <v>0</v>
      </c>
      <c r="G188" s="163" t="n">
        <f aca="false">E188*F188</f>
        <v>0</v>
      </c>
      <c r="H188" s="164" t="n">
        <v>2E-005</v>
      </c>
      <c r="I188" s="164" t="n">
        <f aca="false">E188*H188</f>
        <v>0.013307952</v>
      </c>
      <c r="J188" s="164" t="n">
        <v>0</v>
      </c>
      <c r="K188" s="164" t="n">
        <f aca="false">E188*J188</f>
        <v>0</v>
      </c>
      <c r="Q188" s="157" t="n">
        <v>2</v>
      </c>
      <c r="AA188" s="129" t="n">
        <v>12</v>
      </c>
      <c r="AB188" s="129" t="n">
        <v>0</v>
      </c>
      <c r="AC188" s="129" t="n">
        <v>15</v>
      </c>
      <c r="BB188" s="129" t="n">
        <v>1</v>
      </c>
      <c r="BC188" s="129" t="n">
        <f aca="false">IF(BB188=1,G188,0)</f>
        <v>0</v>
      </c>
      <c r="BD188" s="129" t="n">
        <f aca="false">IF(BB188=2,G188,0)</f>
        <v>0</v>
      </c>
      <c r="BE188" s="129" t="n">
        <f aca="false">IF(BB188=3,G188,0)</f>
        <v>0</v>
      </c>
      <c r="BF188" s="129" t="n">
        <f aca="false">IF(BB188=4,G188,0)</f>
        <v>0</v>
      </c>
      <c r="BG188" s="129" t="n">
        <f aca="false">IF(BB188=5,G188,0)</f>
        <v>0</v>
      </c>
    </row>
    <row r="189" customFormat="false" ht="12.75" hidden="false" customHeight="true" outlineLevel="0" collapsed="false">
      <c r="A189" s="165"/>
      <c r="B189" s="166"/>
      <c r="C189" s="167" t="s">
        <v>235</v>
      </c>
      <c r="D189" s="167"/>
      <c r="E189" s="168" t="n">
        <v>0</v>
      </c>
      <c r="F189" s="169"/>
      <c r="G189" s="170"/>
      <c r="H189" s="171"/>
      <c r="I189" s="171"/>
      <c r="J189" s="171"/>
      <c r="K189" s="171"/>
      <c r="M189" s="129" t="s">
        <v>235</v>
      </c>
      <c r="O189" s="172"/>
      <c r="Q189" s="157"/>
    </row>
    <row r="190" customFormat="false" ht="12.75" hidden="false" customHeight="true" outlineLevel="0" collapsed="false">
      <c r="A190" s="165"/>
      <c r="B190" s="166"/>
      <c r="C190" s="167" t="s">
        <v>100</v>
      </c>
      <c r="D190" s="167"/>
      <c r="E190" s="168" t="n">
        <v>0</v>
      </c>
      <c r="F190" s="169"/>
      <c r="G190" s="170"/>
      <c r="H190" s="171"/>
      <c r="I190" s="171"/>
      <c r="J190" s="171"/>
      <c r="K190" s="171"/>
      <c r="M190" s="129" t="s">
        <v>100</v>
      </c>
      <c r="O190" s="172"/>
      <c r="Q190" s="157"/>
    </row>
    <row r="191" customFormat="false" ht="12.75" hidden="false" customHeight="true" outlineLevel="0" collapsed="false">
      <c r="A191" s="165"/>
      <c r="B191" s="166"/>
      <c r="C191" s="167" t="s">
        <v>101</v>
      </c>
      <c r="D191" s="167"/>
      <c r="E191" s="168" t="n">
        <v>0</v>
      </c>
      <c r="F191" s="169"/>
      <c r="G191" s="170"/>
      <c r="H191" s="171"/>
      <c r="I191" s="171"/>
      <c r="J191" s="171"/>
      <c r="K191" s="171"/>
      <c r="M191" s="129" t="s">
        <v>101</v>
      </c>
      <c r="O191" s="172"/>
      <c r="Q191" s="157"/>
    </row>
    <row r="192" customFormat="false" ht="12.75" hidden="false" customHeight="true" outlineLevel="0" collapsed="false">
      <c r="A192" s="165"/>
      <c r="B192" s="166"/>
      <c r="C192" s="167" t="s">
        <v>102</v>
      </c>
      <c r="D192" s="167"/>
      <c r="E192" s="168" t="n">
        <v>21.7875</v>
      </c>
      <c r="F192" s="169"/>
      <c r="G192" s="170"/>
      <c r="H192" s="171"/>
      <c r="I192" s="171"/>
      <c r="J192" s="171"/>
      <c r="K192" s="171"/>
      <c r="M192" s="129" t="s">
        <v>102</v>
      </c>
      <c r="O192" s="172"/>
      <c r="Q192" s="157"/>
    </row>
    <row r="193" customFormat="false" ht="12.75" hidden="false" customHeight="true" outlineLevel="0" collapsed="false">
      <c r="A193" s="165"/>
      <c r="B193" s="166"/>
      <c r="C193" s="167" t="s">
        <v>103</v>
      </c>
      <c r="D193" s="167"/>
      <c r="E193" s="168" t="n">
        <v>28.9875</v>
      </c>
      <c r="F193" s="169"/>
      <c r="G193" s="170"/>
      <c r="H193" s="171"/>
      <c r="I193" s="171"/>
      <c r="J193" s="171"/>
      <c r="K193" s="171"/>
      <c r="M193" s="129" t="s">
        <v>103</v>
      </c>
      <c r="O193" s="172"/>
      <c r="Q193" s="157"/>
    </row>
    <row r="194" customFormat="false" ht="12.75" hidden="false" customHeight="true" outlineLevel="0" collapsed="false">
      <c r="A194" s="165"/>
      <c r="B194" s="166"/>
      <c r="C194" s="167" t="s">
        <v>104</v>
      </c>
      <c r="D194" s="167"/>
      <c r="E194" s="168" t="n">
        <v>69.3225</v>
      </c>
      <c r="F194" s="169"/>
      <c r="G194" s="170"/>
      <c r="H194" s="171"/>
      <c r="I194" s="171"/>
      <c r="J194" s="171"/>
      <c r="K194" s="171"/>
      <c r="M194" s="129" t="s">
        <v>104</v>
      </c>
      <c r="O194" s="172"/>
      <c r="Q194" s="157"/>
    </row>
    <row r="195" customFormat="false" ht="12.75" hidden="false" customHeight="true" outlineLevel="0" collapsed="false">
      <c r="A195" s="165"/>
      <c r="B195" s="166"/>
      <c r="C195" s="167" t="s">
        <v>105</v>
      </c>
      <c r="D195" s="167"/>
      <c r="E195" s="168" t="n">
        <v>14.3625</v>
      </c>
      <c r="F195" s="169"/>
      <c r="G195" s="170"/>
      <c r="H195" s="171"/>
      <c r="I195" s="171"/>
      <c r="J195" s="171"/>
      <c r="K195" s="171"/>
      <c r="M195" s="129" t="s">
        <v>105</v>
      </c>
      <c r="O195" s="172"/>
      <c r="Q195" s="157"/>
    </row>
    <row r="196" customFormat="false" ht="12.75" hidden="false" customHeight="true" outlineLevel="0" collapsed="false">
      <c r="A196" s="165"/>
      <c r="B196" s="166"/>
      <c r="C196" s="167" t="s">
        <v>106</v>
      </c>
      <c r="D196" s="167"/>
      <c r="E196" s="168" t="n">
        <v>26.4825</v>
      </c>
      <c r="F196" s="169"/>
      <c r="G196" s="170"/>
      <c r="H196" s="171"/>
      <c r="I196" s="171"/>
      <c r="J196" s="171"/>
      <c r="K196" s="171"/>
      <c r="M196" s="129" t="s">
        <v>106</v>
      </c>
      <c r="O196" s="172"/>
      <c r="Q196" s="157"/>
    </row>
    <row r="197" customFormat="false" ht="12.75" hidden="false" customHeight="true" outlineLevel="0" collapsed="false">
      <c r="A197" s="165"/>
      <c r="B197" s="166"/>
      <c r="C197" s="167" t="s">
        <v>107</v>
      </c>
      <c r="D197" s="167"/>
      <c r="E197" s="168" t="n">
        <v>11.3475</v>
      </c>
      <c r="F197" s="169"/>
      <c r="G197" s="170"/>
      <c r="H197" s="171"/>
      <c r="I197" s="171"/>
      <c r="J197" s="171"/>
      <c r="K197" s="171"/>
      <c r="M197" s="129" t="s">
        <v>107</v>
      </c>
      <c r="O197" s="172"/>
      <c r="Q197" s="157"/>
    </row>
    <row r="198" customFormat="false" ht="12.75" hidden="false" customHeight="true" outlineLevel="0" collapsed="false">
      <c r="A198" s="165"/>
      <c r="B198" s="166"/>
      <c r="C198" s="167" t="s">
        <v>108</v>
      </c>
      <c r="D198" s="167"/>
      <c r="E198" s="168" t="n">
        <v>14.4356</v>
      </c>
      <c r="F198" s="169"/>
      <c r="G198" s="170"/>
      <c r="H198" s="171"/>
      <c r="I198" s="171"/>
      <c r="J198" s="171"/>
      <c r="K198" s="171"/>
      <c r="M198" s="129" t="s">
        <v>108</v>
      </c>
      <c r="O198" s="172"/>
      <c r="Q198" s="157"/>
    </row>
    <row r="199" customFormat="false" ht="12.75" hidden="false" customHeight="true" outlineLevel="0" collapsed="false">
      <c r="A199" s="165"/>
      <c r="B199" s="166"/>
      <c r="C199" s="167" t="s">
        <v>109</v>
      </c>
      <c r="D199" s="167"/>
      <c r="E199" s="168" t="n">
        <v>58.695</v>
      </c>
      <c r="F199" s="169"/>
      <c r="G199" s="170"/>
      <c r="H199" s="171"/>
      <c r="I199" s="171"/>
      <c r="J199" s="171"/>
      <c r="K199" s="171"/>
      <c r="M199" s="129" t="s">
        <v>109</v>
      </c>
      <c r="O199" s="172"/>
      <c r="Q199" s="157"/>
    </row>
    <row r="200" customFormat="false" ht="12.75" hidden="false" customHeight="true" outlineLevel="0" collapsed="false">
      <c r="A200" s="165"/>
      <c r="B200" s="166"/>
      <c r="C200" s="167" t="s">
        <v>110</v>
      </c>
      <c r="D200" s="167"/>
      <c r="E200" s="168" t="n">
        <v>9.7905</v>
      </c>
      <c r="F200" s="169"/>
      <c r="G200" s="170"/>
      <c r="H200" s="171"/>
      <c r="I200" s="171"/>
      <c r="J200" s="171"/>
      <c r="K200" s="171"/>
      <c r="M200" s="129" t="s">
        <v>110</v>
      </c>
      <c r="O200" s="172"/>
      <c r="Q200" s="157"/>
    </row>
    <row r="201" customFormat="false" ht="12.75" hidden="false" customHeight="true" outlineLevel="0" collapsed="false">
      <c r="A201" s="165"/>
      <c r="B201" s="166"/>
      <c r="C201" s="167" t="s">
        <v>111</v>
      </c>
      <c r="D201" s="167"/>
      <c r="E201" s="168" t="n">
        <v>5.7284</v>
      </c>
      <c r="F201" s="169"/>
      <c r="G201" s="170"/>
      <c r="H201" s="171"/>
      <c r="I201" s="171"/>
      <c r="J201" s="171"/>
      <c r="K201" s="171"/>
      <c r="M201" s="129" t="s">
        <v>111</v>
      </c>
      <c r="O201" s="172"/>
      <c r="Q201" s="157"/>
    </row>
    <row r="202" customFormat="false" ht="12.75" hidden="false" customHeight="true" outlineLevel="0" collapsed="false">
      <c r="A202" s="165"/>
      <c r="B202" s="166"/>
      <c r="C202" s="167" t="s">
        <v>112</v>
      </c>
      <c r="D202" s="167"/>
      <c r="E202" s="168" t="n">
        <v>11.6875</v>
      </c>
      <c r="F202" s="169"/>
      <c r="G202" s="170"/>
      <c r="H202" s="171"/>
      <c r="I202" s="171"/>
      <c r="J202" s="171"/>
      <c r="K202" s="171"/>
      <c r="M202" s="129" t="s">
        <v>112</v>
      </c>
      <c r="O202" s="172"/>
      <c r="Q202" s="157"/>
    </row>
    <row r="203" customFormat="false" ht="12.75" hidden="false" customHeight="true" outlineLevel="0" collapsed="false">
      <c r="A203" s="165"/>
      <c r="B203" s="166"/>
      <c r="C203" s="167" t="s">
        <v>113</v>
      </c>
      <c r="D203" s="167"/>
      <c r="E203" s="168" t="n">
        <v>17.379</v>
      </c>
      <c r="F203" s="169"/>
      <c r="G203" s="170"/>
      <c r="H203" s="171"/>
      <c r="I203" s="171"/>
      <c r="J203" s="171"/>
      <c r="K203" s="171"/>
      <c r="M203" s="129" t="s">
        <v>113</v>
      </c>
      <c r="O203" s="172"/>
      <c r="Q203" s="157"/>
    </row>
    <row r="204" customFormat="false" ht="12.75" hidden="false" customHeight="true" outlineLevel="0" collapsed="false">
      <c r="A204" s="165"/>
      <c r="B204" s="166"/>
      <c r="C204" s="167" t="s">
        <v>114</v>
      </c>
      <c r="D204" s="167"/>
      <c r="E204" s="168" t="n">
        <v>19.185</v>
      </c>
      <c r="F204" s="169"/>
      <c r="G204" s="170"/>
      <c r="H204" s="171"/>
      <c r="I204" s="171"/>
      <c r="J204" s="171"/>
      <c r="K204" s="171"/>
      <c r="M204" s="129" t="s">
        <v>114</v>
      </c>
      <c r="O204" s="172"/>
      <c r="Q204" s="157"/>
    </row>
    <row r="205" customFormat="false" ht="12.75" hidden="false" customHeight="true" outlineLevel="0" collapsed="false">
      <c r="A205" s="165"/>
      <c r="B205" s="166"/>
      <c r="C205" s="167" t="s">
        <v>115</v>
      </c>
      <c r="D205" s="167"/>
      <c r="E205" s="168" t="n">
        <v>11.989</v>
      </c>
      <c r="F205" s="169"/>
      <c r="G205" s="170"/>
      <c r="H205" s="171"/>
      <c r="I205" s="171"/>
      <c r="J205" s="171"/>
      <c r="K205" s="171"/>
      <c r="M205" s="129" t="s">
        <v>115</v>
      </c>
      <c r="O205" s="172"/>
      <c r="Q205" s="157"/>
    </row>
    <row r="206" customFormat="false" ht="12.75" hidden="false" customHeight="true" outlineLevel="0" collapsed="false">
      <c r="A206" s="165"/>
      <c r="B206" s="166"/>
      <c r="C206" s="167" t="s">
        <v>116</v>
      </c>
      <c r="D206" s="167"/>
      <c r="E206" s="168" t="n">
        <v>21.8775</v>
      </c>
      <c r="F206" s="169"/>
      <c r="G206" s="170"/>
      <c r="H206" s="171"/>
      <c r="I206" s="171"/>
      <c r="J206" s="171"/>
      <c r="K206" s="171"/>
      <c r="M206" s="129" t="s">
        <v>116</v>
      </c>
      <c r="O206" s="172"/>
      <c r="Q206" s="157"/>
    </row>
    <row r="207" customFormat="false" ht="12.75" hidden="false" customHeight="true" outlineLevel="0" collapsed="false">
      <c r="A207" s="165"/>
      <c r="B207" s="166"/>
      <c r="C207" s="167" t="s">
        <v>117</v>
      </c>
      <c r="D207" s="167"/>
      <c r="E207" s="168" t="n">
        <v>31.8375</v>
      </c>
      <c r="F207" s="169"/>
      <c r="G207" s="170"/>
      <c r="H207" s="171"/>
      <c r="I207" s="171"/>
      <c r="J207" s="171"/>
      <c r="K207" s="171"/>
      <c r="M207" s="129" t="s">
        <v>117</v>
      </c>
      <c r="O207" s="172"/>
      <c r="Q207" s="157"/>
    </row>
    <row r="208" customFormat="false" ht="12.75" hidden="false" customHeight="true" outlineLevel="0" collapsed="false">
      <c r="A208" s="165"/>
      <c r="B208" s="166"/>
      <c r="C208" s="167" t="s">
        <v>118</v>
      </c>
      <c r="D208" s="167"/>
      <c r="E208" s="168" t="n">
        <v>68.2875</v>
      </c>
      <c r="F208" s="169"/>
      <c r="G208" s="170"/>
      <c r="H208" s="171"/>
      <c r="I208" s="171"/>
      <c r="J208" s="171"/>
      <c r="K208" s="171"/>
      <c r="M208" s="129" t="s">
        <v>118</v>
      </c>
      <c r="O208" s="172"/>
      <c r="Q208" s="157"/>
    </row>
    <row r="209" customFormat="false" ht="12.75" hidden="false" customHeight="true" outlineLevel="0" collapsed="false">
      <c r="A209" s="165"/>
      <c r="B209" s="166"/>
      <c r="C209" s="167" t="s">
        <v>119</v>
      </c>
      <c r="D209" s="167"/>
      <c r="E209" s="168" t="n">
        <v>33.8175</v>
      </c>
      <c r="F209" s="169"/>
      <c r="G209" s="170"/>
      <c r="H209" s="171"/>
      <c r="I209" s="171"/>
      <c r="J209" s="171"/>
      <c r="K209" s="171"/>
      <c r="M209" s="129" t="s">
        <v>119</v>
      </c>
      <c r="O209" s="172"/>
      <c r="Q209" s="157"/>
    </row>
    <row r="210" customFormat="false" ht="12.75" hidden="false" customHeight="true" outlineLevel="0" collapsed="false">
      <c r="A210" s="165"/>
      <c r="B210" s="166"/>
      <c r="C210" s="167" t="s">
        <v>120</v>
      </c>
      <c r="D210" s="167"/>
      <c r="E210" s="168" t="n">
        <v>5.0085</v>
      </c>
      <c r="F210" s="169"/>
      <c r="G210" s="170"/>
      <c r="H210" s="171"/>
      <c r="I210" s="171"/>
      <c r="J210" s="171"/>
      <c r="K210" s="171"/>
      <c r="M210" s="129" t="s">
        <v>120</v>
      </c>
      <c r="O210" s="172"/>
      <c r="Q210" s="157"/>
    </row>
    <row r="211" customFormat="false" ht="12.75" hidden="false" customHeight="true" outlineLevel="0" collapsed="false">
      <c r="A211" s="165"/>
      <c r="B211" s="166"/>
      <c r="C211" s="167" t="s">
        <v>121</v>
      </c>
      <c r="D211" s="167"/>
      <c r="E211" s="168" t="n">
        <v>8.1255</v>
      </c>
      <c r="F211" s="169"/>
      <c r="G211" s="170"/>
      <c r="H211" s="171"/>
      <c r="I211" s="171"/>
      <c r="J211" s="171"/>
      <c r="K211" s="171"/>
      <c r="M211" s="129" t="s">
        <v>121</v>
      </c>
      <c r="O211" s="172"/>
      <c r="Q211" s="157"/>
    </row>
    <row r="212" customFormat="false" ht="12.75" hidden="false" customHeight="true" outlineLevel="0" collapsed="false">
      <c r="A212" s="165"/>
      <c r="B212" s="166"/>
      <c r="C212" s="167" t="s">
        <v>236</v>
      </c>
      <c r="D212" s="167"/>
      <c r="E212" s="168" t="n">
        <v>175.2636</v>
      </c>
      <c r="F212" s="169"/>
      <c r="G212" s="170"/>
      <c r="H212" s="171"/>
      <c r="I212" s="171"/>
      <c r="J212" s="171"/>
      <c r="K212" s="171"/>
      <c r="M212" s="129" t="s">
        <v>236</v>
      </c>
      <c r="O212" s="172"/>
      <c r="Q212" s="157"/>
    </row>
    <row r="213" customFormat="false" ht="25.5" hidden="false" customHeight="false" outlineLevel="0" collapsed="false">
      <c r="A213" s="158" t="n">
        <v>16</v>
      </c>
      <c r="B213" s="159" t="s">
        <v>233</v>
      </c>
      <c r="C213" s="160" t="s">
        <v>237</v>
      </c>
      <c r="D213" s="161" t="s">
        <v>82</v>
      </c>
      <c r="E213" s="162" t="n">
        <v>608.5347</v>
      </c>
      <c r="F213" s="162" t="n">
        <v>0</v>
      </c>
      <c r="G213" s="163" t="n">
        <f aca="false">E213*F213</f>
        <v>0</v>
      </c>
      <c r="H213" s="164" t="n">
        <v>2E-005</v>
      </c>
      <c r="I213" s="164" t="n">
        <f aca="false">E213*H213</f>
        <v>0.012170694</v>
      </c>
      <c r="J213" s="164" t="n">
        <v>0</v>
      </c>
      <c r="K213" s="164" t="n">
        <f aca="false">E213*J213</f>
        <v>0</v>
      </c>
      <c r="Q213" s="157" t="n">
        <v>2</v>
      </c>
      <c r="AA213" s="129" t="n">
        <v>12</v>
      </c>
      <c r="AB213" s="129" t="n">
        <v>0</v>
      </c>
      <c r="AC213" s="129" t="n">
        <v>16</v>
      </c>
      <c r="BB213" s="129" t="n">
        <v>1</v>
      </c>
      <c r="BC213" s="129" t="n">
        <f aca="false">IF(BB213=1,G213,0)</f>
        <v>0</v>
      </c>
      <c r="BD213" s="129" t="n">
        <f aca="false">IF(BB213=2,G213,0)</f>
        <v>0</v>
      </c>
      <c r="BE213" s="129" t="n">
        <f aca="false">IF(BB213=3,G213,0)</f>
        <v>0</v>
      </c>
      <c r="BF213" s="129" t="n">
        <f aca="false">IF(BB213=4,G213,0)</f>
        <v>0</v>
      </c>
      <c r="BG213" s="129" t="n">
        <f aca="false">IF(BB213=5,G213,0)</f>
        <v>0</v>
      </c>
    </row>
    <row r="214" customFormat="false" ht="12.75" hidden="false" customHeight="true" outlineLevel="0" collapsed="false">
      <c r="A214" s="165"/>
      <c r="B214" s="166"/>
      <c r="C214" s="167" t="s">
        <v>235</v>
      </c>
      <c r="D214" s="167"/>
      <c r="E214" s="168" t="n">
        <v>0</v>
      </c>
      <c r="F214" s="169"/>
      <c r="G214" s="170"/>
      <c r="H214" s="171"/>
      <c r="I214" s="171"/>
      <c r="J214" s="171"/>
      <c r="K214" s="171"/>
      <c r="M214" s="129" t="s">
        <v>235</v>
      </c>
      <c r="O214" s="172"/>
      <c r="Q214" s="157"/>
    </row>
    <row r="215" customFormat="false" ht="12.75" hidden="false" customHeight="true" outlineLevel="0" collapsed="false">
      <c r="A215" s="165"/>
      <c r="B215" s="166"/>
      <c r="C215" s="167" t="s">
        <v>122</v>
      </c>
      <c r="D215" s="167"/>
      <c r="E215" s="168" t="n">
        <v>0</v>
      </c>
      <c r="F215" s="169"/>
      <c r="G215" s="170"/>
      <c r="H215" s="171"/>
      <c r="I215" s="171"/>
      <c r="J215" s="171"/>
      <c r="K215" s="171"/>
      <c r="M215" s="129" t="s">
        <v>122</v>
      </c>
      <c r="O215" s="172"/>
      <c r="Q215" s="157"/>
    </row>
    <row r="216" customFormat="false" ht="12.75" hidden="false" customHeight="true" outlineLevel="0" collapsed="false">
      <c r="A216" s="165"/>
      <c r="B216" s="166"/>
      <c r="C216" s="167" t="s">
        <v>123</v>
      </c>
      <c r="D216" s="167"/>
      <c r="E216" s="168" t="n">
        <v>0</v>
      </c>
      <c r="F216" s="169"/>
      <c r="G216" s="170"/>
      <c r="H216" s="171"/>
      <c r="I216" s="171"/>
      <c r="J216" s="171"/>
      <c r="K216" s="171"/>
      <c r="M216" s="129" t="s">
        <v>123</v>
      </c>
      <c r="O216" s="172"/>
      <c r="Q216" s="157"/>
    </row>
    <row r="217" customFormat="false" ht="12.75" hidden="false" customHeight="true" outlineLevel="0" collapsed="false">
      <c r="A217" s="165"/>
      <c r="B217" s="166"/>
      <c r="C217" s="167" t="s">
        <v>124</v>
      </c>
      <c r="D217" s="167"/>
      <c r="E217" s="168" t="n">
        <v>20.4745</v>
      </c>
      <c r="F217" s="169"/>
      <c r="G217" s="170"/>
      <c r="H217" s="171"/>
      <c r="I217" s="171"/>
      <c r="J217" s="171"/>
      <c r="K217" s="171"/>
      <c r="M217" s="129" t="s">
        <v>124</v>
      </c>
      <c r="O217" s="172"/>
      <c r="Q217" s="157"/>
    </row>
    <row r="218" customFormat="false" ht="12.75" hidden="false" customHeight="true" outlineLevel="0" collapsed="false">
      <c r="A218" s="165"/>
      <c r="B218" s="166"/>
      <c r="C218" s="167" t="s">
        <v>125</v>
      </c>
      <c r="D218" s="167"/>
      <c r="E218" s="168" t="n">
        <v>21.4345</v>
      </c>
      <c r="F218" s="169"/>
      <c r="G218" s="170"/>
      <c r="H218" s="171"/>
      <c r="I218" s="171"/>
      <c r="J218" s="171"/>
      <c r="K218" s="171"/>
      <c r="M218" s="129" t="s">
        <v>125</v>
      </c>
      <c r="O218" s="172"/>
      <c r="Q218" s="157"/>
    </row>
    <row r="219" customFormat="false" ht="12.75" hidden="false" customHeight="true" outlineLevel="0" collapsed="false">
      <c r="A219" s="165"/>
      <c r="B219" s="166"/>
      <c r="C219" s="167" t="s">
        <v>126</v>
      </c>
      <c r="D219" s="167"/>
      <c r="E219" s="168" t="n">
        <v>28.351</v>
      </c>
      <c r="F219" s="169"/>
      <c r="G219" s="170"/>
      <c r="H219" s="171"/>
      <c r="I219" s="171"/>
      <c r="J219" s="171"/>
      <c r="K219" s="171"/>
      <c r="M219" s="129" t="s">
        <v>126</v>
      </c>
      <c r="O219" s="172"/>
      <c r="Q219" s="157"/>
    </row>
    <row r="220" customFormat="false" ht="12.75" hidden="false" customHeight="true" outlineLevel="0" collapsed="false">
      <c r="A220" s="165"/>
      <c r="B220" s="166"/>
      <c r="C220" s="167" t="s">
        <v>127</v>
      </c>
      <c r="D220" s="167"/>
      <c r="E220" s="168" t="n">
        <v>16.1995</v>
      </c>
      <c r="F220" s="169"/>
      <c r="G220" s="170"/>
      <c r="H220" s="171"/>
      <c r="I220" s="171"/>
      <c r="J220" s="171"/>
      <c r="K220" s="171"/>
      <c r="M220" s="129" t="s">
        <v>127</v>
      </c>
      <c r="O220" s="172"/>
      <c r="Q220" s="157"/>
    </row>
    <row r="221" customFormat="false" ht="12.75" hidden="false" customHeight="true" outlineLevel="0" collapsed="false">
      <c r="A221" s="165"/>
      <c r="B221" s="166"/>
      <c r="C221" s="167" t="s">
        <v>128</v>
      </c>
      <c r="D221" s="167"/>
      <c r="E221" s="168" t="n">
        <v>58.3425</v>
      </c>
      <c r="F221" s="169"/>
      <c r="G221" s="170"/>
      <c r="H221" s="171"/>
      <c r="I221" s="171"/>
      <c r="J221" s="171"/>
      <c r="K221" s="171"/>
      <c r="M221" s="129" t="s">
        <v>128</v>
      </c>
      <c r="O221" s="172"/>
      <c r="Q221" s="157"/>
    </row>
    <row r="222" customFormat="false" ht="12.75" hidden="false" customHeight="true" outlineLevel="0" collapsed="false">
      <c r="A222" s="165"/>
      <c r="B222" s="166"/>
      <c r="C222" s="167" t="s">
        <v>129</v>
      </c>
      <c r="D222" s="167"/>
      <c r="E222" s="168" t="n">
        <v>20.384</v>
      </c>
      <c r="F222" s="169"/>
      <c r="G222" s="170"/>
      <c r="H222" s="171"/>
      <c r="I222" s="171"/>
      <c r="J222" s="171"/>
      <c r="K222" s="171"/>
      <c r="M222" s="129" t="s">
        <v>129</v>
      </c>
      <c r="O222" s="172"/>
      <c r="Q222" s="157"/>
    </row>
    <row r="223" customFormat="false" ht="12.75" hidden="false" customHeight="true" outlineLevel="0" collapsed="false">
      <c r="A223" s="165"/>
      <c r="B223" s="166"/>
      <c r="C223" s="167" t="s">
        <v>130</v>
      </c>
      <c r="D223" s="167"/>
      <c r="E223" s="168" t="n">
        <v>19.8055</v>
      </c>
      <c r="F223" s="169"/>
      <c r="G223" s="170"/>
      <c r="H223" s="171"/>
      <c r="I223" s="171"/>
      <c r="J223" s="171"/>
      <c r="K223" s="171"/>
      <c r="M223" s="129" t="s">
        <v>130</v>
      </c>
      <c r="O223" s="172"/>
      <c r="Q223" s="157"/>
    </row>
    <row r="224" customFormat="false" ht="12.75" hidden="false" customHeight="true" outlineLevel="0" collapsed="false">
      <c r="A224" s="165"/>
      <c r="B224" s="166"/>
      <c r="C224" s="167" t="s">
        <v>131</v>
      </c>
      <c r="D224" s="167"/>
      <c r="E224" s="168" t="n">
        <v>21.5855</v>
      </c>
      <c r="F224" s="169"/>
      <c r="G224" s="170"/>
      <c r="H224" s="171"/>
      <c r="I224" s="171"/>
      <c r="J224" s="171"/>
      <c r="K224" s="171"/>
      <c r="M224" s="129" t="s">
        <v>131</v>
      </c>
      <c r="O224" s="172"/>
      <c r="Q224" s="157"/>
    </row>
    <row r="225" customFormat="false" ht="12.75" hidden="false" customHeight="true" outlineLevel="0" collapsed="false">
      <c r="A225" s="165"/>
      <c r="B225" s="166"/>
      <c r="C225" s="167" t="s">
        <v>132</v>
      </c>
      <c r="D225" s="167"/>
      <c r="E225" s="168" t="n">
        <v>58.654</v>
      </c>
      <c r="F225" s="169"/>
      <c r="G225" s="170"/>
      <c r="H225" s="171"/>
      <c r="I225" s="171"/>
      <c r="J225" s="171"/>
      <c r="K225" s="171"/>
      <c r="M225" s="129" t="s">
        <v>132</v>
      </c>
      <c r="O225" s="172"/>
      <c r="Q225" s="157"/>
    </row>
    <row r="226" customFormat="false" ht="12.75" hidden="false" customHeight="true" outlineLevel="0" collapsed="false">
      <c r="A226" s="165"/>
      <c r="B226" s="166"/>
      <c r="C226" s="167" t="s">
        <v>133</v>
      </c>
      <c r="D226" s="167"/>
      <c r="E226" s="168" t="n">
        <v>9.9735</v>
      </c>
      <c r="F226" s="169"/>
      <c r="G226" s="170"/>
      <c r="H226" s="171"/>
      <c r="I226" s="171"/>
      <c r="J226" s="171"/>
      <c r="K226" s="171"/>
      <c r="M226" s="129" t="s">
        <v>133</v>
      </c>
      <c r="O226" s="172"/>
      <c r="Q226" s="157"/>
    </row>
    <row r="227" customFormat="false" ht="12.75" hidden="false" customHeight="true" outlineLevel="0" collapsed="false">
      <c r="A227" s="165"/>
      <c r="B227" s="166"/>
      <c r="C227" s="167" t="s">
        <v>134</v>
      </c>
      <c r="D227" s="167"/>
      <c r="E227" s="168" t="n">
        <v>3.4344</v>
      </c>
      <c r="F227" s="169"/>
      <c r="G227" s="170"/>
      <c r="H227" s="171"/>
      <c r="I227" s="171"/>
      <c r="J227" s="171"/>
      <c r="K227" s="171"/>
      <c r="M227" s="129" t="s">
        <v>134</v>
      </c>
      <c r="O227" s="172"/>
      <c r="Q227" s="157"/>
    </row>
    <row r="228" customFormat="false" ht="12.75" hidden="false" customHeight="true" outlineLevel="0" collapsed="false">
      <c r="A228" s="165"/>
      <c r="B228" s="166"/>
      <c r="C228" s="167" t="s">
        <v>135</v>
      </c>
      <c r="D228" s="167"/>
      <c r="E228" s="168" t="n">
        <v>11.1835</v>
      </c>
      <c r="F228" s="169"/>
      <c r="G228" s="170"/>
      <c r="H228" s="171"/>
      <c r="I228" s="171"/>
      <c r="J228" s="171"/>
      <c r="K228" s="171"/>
      <c r="M228" s="129" t="s">
        <v>135</v>
      </c>
      <c r="O228" s="172"/>
      <c r="Q228" s="157"/>
    </row>
    <row r="229" customFormat="false" ht="12.75" hidden="false" customHeight="true" outlineLevel="0" collapsed="false">
      <c r="A229" s="165"/>
      <c r="B229" s="166"/>
      <c r="C229" s="167" t="s">
        <v>136</v>
      </c>
      <c r="D229" s="167"/>
      <c r="E229" s="168" t="n">
        <v>18.025</v>
      </c>
      <c r="F229" s="169"/>
      <c r="G229" s="170"/>
      <c r="H229" s="171"/>
      <c r="I229" s="171"/>
      <c r="J229" s="171"/>
      <c r="K229" s="171"/>
      <c r="M229" s="129" t="s">
        <v>136</v>
      </c>
      <c r="O229" s="172"/>
      <c r="Q229" s="157"/>
    </row>
    <row r="230" customFormat="false" ht="12.75" hidden="false" customHeight="true" outlineLevel="0" collapsed="false">
      <c r="A230" s="165"/>
      <c r="B230" s="166"/>
      <c r="C230" s="167" t="s">
        <v>137</v>
      </c>
      <c r="D230" s="167"/>
      <c r="E230" s="168" t="n">
        <v>17.312</v>
      </c>
      <c r="F230" s="169"/>
      <c r="G230" s="170"/>
      <c r="H230" s="171"/>
      <c r="I230" s="171"/>
      <c r="J230" s="171"/>
      <c r="K230" s="171"/>
      <c r="M230" s="129" t="s">
        <v>137</v>
      </c>
      <c r="O230" s="172"/>
      <c r="Q230" s="157"/>
    </row>
    <row r="231" customFormat="false" ht="12.75" hidden="false" customHeight="true" outlineLevel="0" collapsed="false">
      <c r="A231" s="165"/>
      <c r="B231" s="166"/>
      <c r="C231" s="167" t="s">
        <v>138</v>
      </c>
      <c r="D231" s="167"/>
      <c r="E231" s="168" t="n">
        <v>11.2108</v>
      </c>
      <c r="F231" s="169"/>
      <c r="G231" s="170"/>
      <c r="H231" s="171"/>
      <c r="I231" s="171"/>
      <c r="J231" s="171"/>
      <c r="K231" s="171"/>
      <c r="M231" s="129" t="s">
        <v>138</v>
      </c>
      <c r="O231" s="172"/>
      <c r="Q231" s="157"/>
    </row>
    <row r="232" customFormat="false" ht="12.75" hidden="false" customHeight="true" outlineLevel="0" collapsed="false">
      <c r="A232" s="165"/>
      <c r="B232" s="166"/>
      <c r="C232" s="167" t="s">
        <v>139</v>
      </c>
      <c r="D232" s="167"/>
      <c r="E232" s="168" t="n">
        <v>21.5235</v>
      </c>
      <c r="F232" s="169"/>
      <c r="G232" s="170"/>
      <c r="H232" s="171"/>
      <c r="I232" s="171"/>
      <c r="J232" s="171"/>
      <c r="K232" s="171"/>
      <c r="M232" s="129" t="s">
        <v>139</v>
      </c>
      <c r="O232" s="172"/>
      <c r="Q232" s="157"/>
    </row>
    <row r="233" customFormat="false" ht="12.75" hidden="false" customHeight="true" outlineLevel="0" collapsed="false">
      <c r="A233" s="165"/>
      <c r="B233" s="166"/>
      <c r="C233" s="167" t="s">
        <v>140</v>
      </c>
      <c r="D233" s="167"/>
      <c r="E233" s="168" t="n">
        <v>31.2335</v>
      </c>
      <c r="F233" s="169"/>
      <c r="G233" s="170"/>
      <c r="H233" s="171"/>
      <c r="I233" s="171"/>
      <c r="J233" s="171"/>
      <c r="K233" s="171"/>
      <c r="M233" s="129" t="s">
        <v>140</v>
      </c>
      <c r="O233" s="172"/>
      <c r="Q233" s="157"/>
    </row>
    <row r="234" customFormat="false" ht="12.75" hidden="false" customHeight="true" outlineLevel="0" collapsed="false">
      <c r="A234" s="165"/>
      <c r="B234" s="166"/>
      <c r="C234" s="167" t="s">
        <v>141</v>
      </c>
      <c r="D234" s="167"/>
      <c r="E234" s="168" t="n">
        <v>37.5625</v>
      </c>
      <c r="F234" s="169"/>
      <c r="G234" s="170"/>
      <c r="H234" s="171"/>
      <c r="I234" s="171"/>
      <c r="J234" s="171"/>
      <c r="K234" s="171"/>
      <c r="M234" s="129" t="s">
        <v>141</v>
      </c>
      <c r="O234" s="172"/>
      <c r="Q234" s="157"/>
    </row>
    <row r="235" customFormat="false" ht="12.75" hidden="false" customHeight="true" outlineLevel="0" collapsed="false">
      <c r="A235" s="165"/>
      <c r="B235" s="166"/>
      <c r="C235" s="167" t="s">
        <v>142</v>
      </c>
      <c r="D235" s="167"/>
      <c r="E235" s="168" t="n">
        <v>33.2905</v>
      </c>
      <c r="F235" s="169"/>
      <c r="G235" s="170"/>
      <c r="H235" s="171"/>
      <c r="I235" s="171"/>
      <c r="J235" s="171"/>
      <c r="K235" s="171"/>
      <c r="M235" s="129" t="s">
        <v>142</v>
      </c>
      <c r="O235" s="172"/>
      <c r="Q235" s="157"/>
    </row>
    <row r="236" customFormat="false" ht="12.75" hidden="false" customHeight="true" outlineLevel="0" collapsed="false">
      <c r="A236" s="165"/>
      <c r="B236" s="166"/>
      <c r="C236" s="167" t="s">
        <v>143</v>
      </c>
      <c r="D236" s="167"/>
      <c r="E236" s="168" t="n">
        <v>15.3125</v>
      </c>
      <c r="F236" s="169"/>
      <c r="G236" s="170"/>
      <c r="H236" s="171"/>
      <c r="I236" s="171"/>
      <c r="J236" s="171"/>
      <c r="K236" s="171"/>
      <c r="M236" s="129" t="s">
        <v>143</v>
      </c>
      <c r="O236" s="172"/>
      <c r="Q236" s="157"/>
    </row>
    <row r="237" customFormat="false" ht="12.75" hidden="false" customHeight="true" outlineLevel="0" collapsed="false">
      <c r="A237" s="165"/>
      <c r="B237" s="166"/>
      <c r="C237" s="167" t="s">
        <v>144</v>
      </c>
      <c r="D237" s="167"/>
      <c r="E237" s="168" t="n">
        <v>66.354</v>
      </c>
      <c r="F237" s="169"/>
      <c r="G237" s="170"/>
      <c r="H237" s="171"/>
      <c r="I237" s="171"/>
      <c r="J237" s="171"/>
      <c r="K237" s="171"/>
      <c r="M237" s="129" t="s">
        <v>144</v>
      </c>
      <c r="O237" s="172"/>
      <c r="Q237" s="157"/>
    </row>
    <row r="238" customFormat="false" ht="12.75" hidden="false" customHeight="true" outlineLevel="0" collapsed="false">
      <c r="A238" s="165"/>
      <c r="B238" s="166"/>
      <c r="C238" s="167" t="s">
        <v>145</v>
      </c>
      <c r="D238" s="167"/>
      <c r="E238" s="168" t="n">
        <v>16.7795</v>
      </c>
      <c r="F238" s="169"/>
      <c r="G238" s="170"/>
      <c r="H238" s="171"/>
      <c r="I238" s="171"/>
      <c r="J238" s="171"/>
      <c r="K238" s="171"/>
      <c r="M238" s="129" t="s">
        <v>145</v>
      </c>
      <c r="O238" s="172"/>
      <c r="Q238" s="157"/>
    </row>
    <row r="239" customFormat="false" ht="12.75" hidden="false" customHeight="true" outlineLevel="0" collapsed="false">
      <c r="A239" s="165"/>
      <c r="B239" s="166"/>
      <c r="C239" s="167" t="s">
        <v>146</v>
      </c>
      <c r="D239" s="167"/>
      <c r="E239" s="168" t="n">
        <v>50.1085</v>
      </c>
      <c r="F239" s="169"/>
      <c r="G239" s="170"/>
      <c r="H239" s="171"/>
      <c r="I239" s="171"/>
      <c r="J239" s="171"/>
      <c r="K239" s="171"/>
      <c r="M239" s="129" t="s">
        <v>146</v>
      </c>
      <c r="O239" s="172"/>
      <c r="Q239" s="157"/>
    </row>
    <row r="240" customFormat="false" ht="12.75" hidden="false" customHeight="false" outlineLevel="0" collapsed="false">
      <c r="A240" s="165"/>
      <c r="B240" s="166"/>
      <c r="C240" s="167"/>
      <c r="D240" s="167"/>
      <c r="E240" s="168" t="n">
        <v>0</v>
      </c>
      <c r="F240" s="169"/>
      <c r="G240" s="170"/>
      <c r="H240" s="171"/>
      <c r="I240" s="171"/>
      <c r="J240" s="171"/>
      <c r="K240" s="171"/>
      <c r="O240" s="172"/>
      <c r="Q240" s="157"/>
    </row>
    <row r="241" customFormat="false" ht="25.5" hidden="false" customHeight="false" outlineLevel="0" collapsed="false">
      <c r="A241" s="158" t="n">
        <v>17</v>
      </c>
      <c r="B241" s="159" t="s">
        <v>233</v>
      </c>
      <c r="C241" s="160" t="s">
        <v>238</v>
      </c>
      <c r="D241" s="161" t="s">
        <v>82</v>
      </c>
      <c r="E241" s="162" t="n">
        <v>821.2073</v>
      </c>
      <c r="F241" s="162" t="n">
        <v>0</v>
      </c>
      <c r="G241" s="163" t="n">
        <f aca="false">E241*F241</f>
        <v>0</v>
      </c>
      <c r="H241" s="164" t="n">
        <v>2E-005</v>
      </c>
      <c r="I241" s="164" t="n">
        <f aca="false">E241*H241</f>
        <v>0.016424146</v>
      </c>
      <c r="J241" s="164" t="n">
        <v>0</v>
      </c>
      <c r="K241" s="164" t="n">
        <f aca="false">E241*J241</f>
        <v>0</v>
      </c>
      <c r="Q241" s="157" t="n">
        <v>2</v>
      </c>
      <c r="AA241" s="129" t="n">
        <v>12</v>
      </c>
      <c r="AB241" s="129" t="n">
        <v>0</v>
      </c>
      <c r="AC241" s="129" t="n">
        <v>17</v>
      </c>
      <c r="BB241" s="129" t="n">
        <v>1</v>
      </c>
      <c r="BC241" s="129" t="n">
        <f aca="false">IF(BB241=1,G241,0)</f>
        <v>0</v>
      </c>
      <c r="BD241" s="129" t="n">
        <f aca="false">IF(BB241=2,G241,0)</f>
        <v>0</v>
      </c>
      <c r="BE241" s="129" t="n">
        <f aca="false">IF(BB241=3,G241,0)</f>
        <v>0</v>
      </c>
      <c r="BF241" s="129" t="n">
        <f aca="false">IF(BB241=4,G241,0)</f>
        <v>0</v>
      </c>
      <c r="BG241" s="129" t="n">
        <f aca="false">IF(BB241=5,G241,0)</f>
        <v>0</v>
      </c>
    </row>
    <row r="242" customFormat="false" ht="12.75" hidden="false" customHeight="true" outlineLevel="0" collapsed="false">
      <c r="A242" s="165"/>
      <c r="B242" s="166"/>
      <c r="C242" s="167" t="s">
        <v>235</v>
      </c>
      <c r="D242" s="167"/>
      <c r="E242" s="168" t="n">
        <v>0</v>
      </c>
      <c r="F242" s="169"/>
      <c r="G242" s="170"/>
      <c r="H242" s="171"/>
      <c r="I242" s="171"/>
      <c r="J242" s="171"/>
      <c r="K242" s="171"/>
      <c r="M242" s="129" t="s">
        <v>235</v>
      </c>
      <c r="O242" s="172"/>
      <c r="Q242" s="157"/>
    </row>
    <row r="243" customFormat="false" ht="12.75" hidden="false" customHeight="true" outlineLevel="0" collapsed="false">
      <c r="A243" s="165"/>
      <c r="B243" s="166"/>
      <c r="C243" s="167" t="s">
        <v>147</v>
      </c>
      <c r="D243" s="167"/>
      <c r="E243" s="168" t="n">
        <v>0</v>
      </c>
      <c r="F243" s="169"/>
      <c r="G243" s="170"/>
      <c r="H243" s="171"/>
      <c r="I243" s="171"/>
      <c r="J243" s="171"/>
      <c r="K243" s="171"/>
      <c r="M243" s="129" t="s">
        <v>147</v>
      </c>
      <c r="O243" s="172"/>
      <c r="Q243" s="157"/>
    </row>
    <row r="244" customFormat="false" ht="12.75" hidden="false" customHeight="true" outlineLevel="0" collapsed="false">
      <c r="A244" s="165"/>
      <c r="B244" s="166"/>
      <c r="C244" s="167" t="s">
        <v>148</v>
      </c>
      <c r="D244" s="167"/>
      <c r="E244" s="168" t="n">
        <v>0</v>
      </c>
      <c r="F244" s="169"/>
      <c r="G244" s="170"/>
      <c r="H244" s="171"/>
      <c r="I244" s="171"/>
      <c r="J244" s="171"/>
      <c r="K244" s="171"/>
      <c r="M244" s="129" t="s">
        <v>148</v>
      </c>
      <c r="O244" s="172"/>
      <c r="Q244" s="157"/>
    </row>
    <row r="245" customFormat="false" ht="12.75" hidden="false" customHeight="true" outlineLevel="0" collapsed="false">
      <c r="A245" s="165"/>
      <c r="B245" s="166"/>
      <c r="C245" s="167" t="s">
        <v>149</v>
      </c>
      <c r="D245" s="167"/>
      <c r="E245" s="168" t="n">
        <v>0</v>
      </c>
      <c r="F245" s="169"/>
      <c r="G245" s="170"/>
      <c r="H245" s="171"/>
      <c r="I245" s="171"/>
      <c r="J245" s="171"/>
      <c r="K245" s="171"/>
      <c r="M245" s="129" t="s">
        <v>149</v>
      </c>
      <c r="O245" s="172"/>
      <c r="Q245" s="157"/>
    </row>
    <row r="246" customFormat="false" ht="12.75" hidden="false" customHeight="true" outlineLevel="0" collapsed="false">
      <c r="A246" s="165"/>
      <c r="B246" s="166"/>
      <c r="C246" s="167" t="s">
        <v>150</v>
      </c>
      <c r="D246" s="167"/>
      <c r="E246" s="168" t="n">
        <v>349.6088</v>
      </c>
      <c r="F246" s="169"/>
      <c r="G246" s="170"/>
      <c r="H246" s="171"/>
      <c r="I246" s="171"/>
      <c r="J246" s="171"/>
      <c r="K246" s="171"/>
      <c r="M246" s="129" t="s">
        <v>150</v>
      </c>
      <c r="O246" s="172"/>
      <c r="Q246" s="157"/>
    </row>
    <row r="247" customFormat="false" ht="12.75" hidden="false" customHeight="true" outlineLevel="0" collapsed="false">
      <c r="A247" s="165"/>
      <c r="B247" s="166"/>
      <c r="C247" s="167" t="s">
        <v>151</v>
      </c>
      <c r="D247" s="167"/>
      <c r="E247" s="168" t="n">
        <v>38.6878</v>
      </c>
      <c r="F247" s="169"/>
      <c r="G247" s="170"/>
      <c r="H247" s="171"/>
      <c r="I247" s="171"/>
      <c r="J247" s="171"/>
      <c r="K247" s="171"/>
      <c r="M247" s="129" t="s">
        <v>151</v>
      </c>
      <c r="O247" s="172"/>
      <c r="Q247" s="157"/>
    </row>
    <row r="248" customFormat="false" ht="12.75" hidden="false" customHeight="true" outlineLevel="0" collapsed="false">
      <c r="A248" s="165"/>
      <c r="B248" s="166"/>
      <c r="C248" s="167" t="s">
        <v>152</v>
      </c>
      <c r="D248" s="167"/>
      <c r="E248" s="168" t="n">
        <v>22.4812</v>
      </c>
      <c r="F248" s="169"/>
      <c r="G248" s="170"/>
      <c r="H248" s="171"/>
      <c r="I248" s="171"/>
      <c r="J248" s="171"/>
      <c r="K248" s="171"/>
      <c r="M248" s="129" t="s">
        <v>152</v>
      </c>
      <c r="O248" s="172"/>
      <c r="Q248" s="157"/>
    </row>
    <row r="249" customFormat="false" ht="12.75" hidden="false" customHeight="true" outlineLevel="0" collapsed="false">
      <c r="A249" s="165"/>
      <c r="B249" s="166"/>
      <c r="C249" s="167" t="s">
        <v>153</v>
      </c>
      <c r="D249" s="167"/>
      <c r="E249" s="168" t="n">
        <v>48.5806</v>
      </c>
      <c r="F249" s="169"/>
      <c r="G249" s="170"/>
      <c r="H249" s="171"/>
      <c r="I249" s="171"/>
      <c r="J249" s="171"/>
      <c r="K249" s="171"/>
      <c r="M249" s="129" t="s">
        <v>153</v>
      </c>
      <c r="O249" s="172"/>
      <c r="Q249" s="157"/>
    </row>
    <row r="250" customFormat="false" ht="12.75" hidden="false" customHeight="true" outlineLevel="0" collapsed="false">
      <c r="A250" s="165"/>
      <c r="B250" s="166"/>
      <c r="C250" s="167" t="s">
        <v>154</v>
      </c>
      <c r="D250" s="167"/>
      <c r="E250" s="168" t="n">
        <v>59.8507</v>
      </c>
      <c r="F250" s="169"/>
      <c r="G250" s="170"/>
      <c r="H250" s="171"/>
      <c r="I250" s="171"/>
      <c r="J250" s="171"/>
      <c r="K250" s="171"/>
      <c r="M250" s="129" t="s">
        <v>154</v>
      </c>
      <c r="O250" s="172"/>
      <c r="Q250" s="157"/>
    </row>
    <row r="251" customFormat="false" ht="12.75" hidden="false" customHeight="true" outlineLevel="0" collapsed="false">
      <c r="A251" s="165"/>
      <c r="B251" s="166"/>
      <c r="C251" s="167" t="s">
        <v>155</v>
      </c>
      <c r="D251" s="167"/>
      <c r="E251" s="168" t="n">
        <v>9.3868</v>
      </c>
      <c r="F251" s="169"/>
      <c r="G251" s="170"/>
      <c r="H251" s="171"/>
      <c r="I251" s="171"/>
      <c r="J251" s="171"/>
      <c r="K251" s="171"/>
      <c r="M251" s="129" t="s">
        <v>155</v>
      </c>
      <c r="O251" s="172"/>
      <c r="Q251" s="157"/>
    </row>
    <row r="252" customFormat="false" ht="12.75" hidden="false" customHeight="true" outlineLevel="0" collapsed="false">
      <c r="A252" s="165"/>
      <c r="B252" s="166"/>
      <c r="C252" s="167" t="s">
        <v>156</v>
      </c>
      <c r="D252" s="167"/>
      <c r="E252" s="168" t="n">
        <v>32.398</v>
      </c>
      <c r="F252" s="169"/>
      <c r="G252" s="170"/>
      <c r="H252" s="171"/>
      <c r="I252" s="171"/>
      <c r="J252" s="171"/>
      <c r="K252" s="171"/>
      <c r="M252" s="129" t="s">
        <v>156</v>
      </c>
      <c r="O252" s="172"/>
      <c r="Q252" s="157"/>
    </row>
    <row r="253" customFormat="false" ht="12.75" hidden="false" customHeight="true" outlineLevel="0" collapsed="false">
      <c r="A253" s="165"/>
      <c r="B253" s="166"/>
      <c r="C253" s="167" t="s">
        <v>157</v>
      </c>
      <c r="D253" s="167"/>
      <c r="E253" s="168" t="n">
        <v>69.496</v>
      </c>
      <c r="F253" s="169"/>
      <c r="G253" s="170"/>
      <c r="H253" s="171"/>
      <c r="I253" s="171"/>
      <c r="J253" s="171"/>
      <c r="K253" s="171"/>
      <c r="M253" s="129" t="s">
        <v>157</v>
      </c>
      <c r="O253" s="172"/>
      <c r="Q253" s="157"/>
    </row>
    <row r="254" customFormat="false" ht="12.75" hidden="false" customHeight="true" outlineLevel="0" collapsed="false">
      <c r="A254" s="165"/>
      <c r="B254" s="166"/>
      <c r="C254" s="167" t="s">
        <v>158</v>
      </c>
      <c r="D254" s="167"/>
      <c r="E254" s="168" t="n">
        <v>34.6607</v>
      </c>
      <c r="F254" s="169"/>
      <c r="G254" s="170"/>
      <c r="H254" s="171"/>
      <c r="I254" s="171"/>
      <c r="J254" s="171"/>
      <c r="K254" s="171"/>
      <c r="M254" s="129" t="s">
        <v>158</v>
      </c>
      <c r="O254" s="172"/>
      <c r="Q254" s="157"/>
    </row>
    <row r="255" customFormat="false" ht="12.75" hidden="false" customHeight="true" outlineLevel="0" collapsed="false">
      <c r="A255" s="165"/>
      <c r="B255" s="166"/>
      <c r="C255" s="167" t="s">
        <v>159</v>
      </c>
      <c r="D255" s="167"/>
      <c r="E255" s="168" t="n">
        <v>20.695</v>
      </c>
      <c r="F255" s="169"/>
      <c r="G255" s="170"/>
      <c r="H255" s="171"/>
      <c r="I255" s="171"/>
      <c r="J255" s="171"/>
      <c r="K255" s="171"/>
      <c r="M255" s="129" t="s">
        <v>159</v>
      </c>
      <c r="O255" s="172"/>
      <c r="Q255" s="157"/>
    </row>
    <row r="256" customFormat="false" ht="12.75" hidden="false" customHeight="true" outlineLevel="0" collapsed="false">
      <c r="A256" s="165"/>
      <c r="B256" s="166"/>
      <c r="C256" s="167" t="s">
        <v>160</v>
      </c>
      <c r="D256" s="167"/>
      <c r="E256" s="168" t="n">
        <v>68.2321</v>
      </c>
      <c r="F256" s="169"/>
      <c r="G256" s="170"/>
      <c r="H256" s="171"/>
      <c r="I256" s="171"/>
      <c r="J256" s="171"/>
      <c r="K256" s="171"/>
      <c r="M256" s="129" t="s">
        <v>160</v>
      </c>
      <c r="O256" s="172"/>
      <c r="Q256" s="157"/>
    </row>
    <row r="257" customFormat="false" ht="12.75" hidden="false" customHeight="true" outlineLevel="0" collapsed="false">
      <c r="A257" s="165"/>
      <c r="B257" s="166"/>
      <c r="C257" s="167" t="s">
        <v>161</v>
      </c>
      <c r="D257" s="167"/>
      <c r="E257" s="168" t="n">
        <v>19.8248</v>
      </c>
      <c r="F257" s="169"/>
      <c r="G257" s="170"/>
      <c r="H257" s="171"/>
      <c r="I257" s="171"/>
      <c r="J257" s="171"/>
      <c r="K257" s="171"/>
      <c r="M257" s="129" t="s">
        <v>161</v>
      </c>
      <c r="O257" s="172"/>
      <c r="Q257" s="157"/>
    </row>
    <row r="258" customFormat="false" ht="12.75" hidden="false" customHeight="true" outlineLevel="0" collapsed="false">
      <c r="A258" s="165"/>
      <c r="B258" s="166"/>
      <c r="C258" s="167" t="s">
        <v>162</v>
      </c>
      <c r="D258" s="167"/>
      <c r="E258" s="168" t="n">
        <v>47.3048</v>
      </c>
      <c r="F258" s="169"/>
      <c r="G258" s="170"/>
      <c r="H258" s="171"/>
      <c r="I258" s="171"/>
      <c r="J258" s="171"/>
      <c r="K258" s="171"/>
      <c r="M258" s="129" t="s">
        <v>162</v>
      </c>
      <c r="O258" s="172"/>
      <c r="Q258" s="157"/>
    </row>
    <row r="259" customFormat="false" ht="12.75" hidden="false" customHeight="false" outlineLevel="0" collapsed="false">
      <c r="A259" s="165"/>
      <c r="B259" s="166"/>
      <c r="C259" s="167"/>
      <c r="D259" s="167"/>
      <c r="E259" s="168" t="n">
        <v>0</v>
      </c>
      <c r="F259" s="169"/>
      <c r="G259" s="170"/>
      <c r="H259" s="171"/>
      <c r="I259" s="171"/>
      <c r="J259" s="171"/>
      <c r="K259" s="171"/>
      <c r="O259" s="172"/>
      <c r="Q259" s="157"/>
    </row>
    <row r="260" customFormat="false" ht="12.75" hidden="false" customHeight="false" outlineLevel="0" collapsed="false">
      <c r="A260" s="165"/>
      <c r="B260" s="166"/>
      <c r="C260" s="167"/>
      <c r="D260" s="167"/>
      <c r="E260" s="168" t="n">
        <v>0</v>
      </c>
      <c r="F260" s="169"/>
      <c r="G260" s="170"/>
      <c r="H260" s="171"/>
      <c r="I260" s="171"/>
      <c r="J260" s="171"/>
      <c r="K260" s="171"/>
      <c r="O260" s="172"/>
      <c r="Q260" s="157"/>
    </row>
    <row r="261" customFormat="false" ht="25.5" hidden="false" customHeight="false" outlineLevel="0" collapsed="false">
      <c r="A261" s="158" t="n">
        <v>18</v>
      </c>
      <c r="B261" s="159" t="s">
        <v>239</v>
      </c>
      <c r="C261" s="160" t="s">
        <v>240</v>
      </c>
      <c r="D261" s="161" t="s">
        <v>82</v>
      </c>
      <c r="E261" s="162" t="n">
        <v>280.3655</v>
      </c>
      <c r="F261" s="162" t="n">
        <v>0</v>
      </c>
      <c r="G261" s="163" t="n">
        <f aca="false">E261*F261</f>
        <v>0</v>
      </c>
      <c r="H261" s="164" t="n">
        <v>2E-005</v>
      </c>
      <c r="I261" s="164" t="n">
        <f aca="false">E261*H261</f>
        <v>0.00560731</v>
      </c>
      <c r="J261" s="164" t="n">
        <v>0</v>
      </c>
      <c r="K261" s="164" t="n">
        <f aca="false">E261*J261</f>
        <v>0</v>
      </c>
      <c r="Q261" s="157" t="n">
        <v>2</v>
      </c>
      <c r="AA261" s="129" t="n">
        <v>12</v>
      </c>
      <c r="AB261" s="129" t="n">
        <v>0</v>
      </c>
      <c r="AC261" s="129" t="n">
        <v>18</v>
      </c>
      <c r="BB261" s="129" t="n">
        <v>1</v>
      </c>
      <c r="BC261" s="129" t="n">
        <f aca="false">IF(BB261=1,G261,0)</f>
        <v>0</v>
      </c>
      <c r="BD261" s="129" t="n">
        <f aca="false">IF(BB261=2,G261,0)</f>
        <v>0</v>
      </c>
      <c r="BE261" s="129" t="n">
        <f aca="false">IF(BB261=3,G261,0)</f>
        <v>0</v>
      </c>
      <c r="BF261" s="129" t="n">
        <f aca="false">IF(BB261=4,G261,0)</f>
        <v>0</v>
      </c>
      <c r="BG261" s="129" t="n">
        <f aca="false">IF(BB261=5,G261,0)</f>
        <v>0</v>
      </c>
    </row>
    <row r="262" customFormat="false" ht="12.75" hidden="false" customHeight="true" outlineLevel="0" collapsed="false">
      <c r="A262" s="165"/>
      <c r="B262" s="166"/>
      <c r="C262" s="167" t="s">
        <v>241</v>
      </c>
      <c r="D262" s="167"/>
      <c r="E262" s="168" t="n">
        <v>0</v>
      </c>
      <c r="F262" s="169"/>
      <c r="G262" s="170"/>
      <c r="H262" s="171"/>
      <c r="I262" s="171"/>
      <c r="J262" s="171"/>
      <c r="K262" s="171"/>
      <c r="M262" s="129" t="s">
        <v>241</v>
      </c>
      <c r="O262" s="172"/>
      <c r="Q262" s="157"/>
    </row>
    <row r="263" customFormat="false" ht="12.75" hidden="false" customHeight="true" outlineLevel="0" collapsed="false">
      <c r="A263" s="165"/>
      <c r="B263" s="166"/>
      <c r="C263" s="167" t="s">
        <v>242</v>
      </c>
      <c r="D263" s="167"/>
      <c r="E263" s="168" t="n">
        <v>0</v>
      </c>
      <c r="F263" s="169"/>
      <c r="G263" s="170"/>
      <c r="H263" s="171"/>
      <c r="I263" s="171"/>
      <c r="J263" s="171"/>
      <c r="K263" s="171"/>
      <c r="M263" s="129" t="s">
        <v>242</v>
      </c>
      <c r="O263" s="172"/>
      <c r="Q263" s="157"/>
    </row>
    <row r="264" customFormat="false" ht="12.75" hidden="false" customHeight="true" outlineLevel="0" collapsed="false">
      <c r="A264" s="165"/>
      <c r="B264" s="166"/>
      <c r="C264" s="167" t="s">
        <v>100</v>
      </c>
      <c r="D264" s="167"/>
      <c r="E264" s="168" t="n">
        <v>0</v>
      </c>
      <c r="F264" s="169"/>
      <c r="G264" s="170"/>
      <c r="H264" s="171"/>
      <c r="I264" s="171"/>
      <c r="J264" s="171"/>
      <c r="K264" s="171"/>
      <c r="M264" s="129" t="s">
        <v>100</v>
      </c>
      <c r="O264" s="172"/>
      <c r="Q264" s="157"/>
    </row>
    <row r="265" customFormat="false" ht="12.75" hidden="false" customHeight="true" outlineLevel="0" collapsed="false">
      <c r="A265" s="165"/>
      <c r="B265" s="166"/>
      <c r="C265" s="167" t="s">
        <v>101</v>
      </c>
      <c r="D265" s="167"/>
      <c r="E265" s="168" t="n">
        <v>0</v>
      </c>
      <c r="F265" s="169"/>
      <c r="G265" s="170"/>
      <c r="H265" s="171"/>
      <c r="I265" s="171"/>
      <c r="J265" s="171"/>
      <c r="K265" s="171"/>
      <c r="M265" s="129" t="s">
        <v>101</v>
      </c>
      <c r="O265" s="172"/>
      <c r="Q265" s="157"/>
    </row>
    <row r="266" customFormat="false" ht="12.75" hidden="false" customHeight="true" outlineLevel="0" collapsed="false">
      <c r="A266" s="165"/>
      <c r="B266" s="166"/>
      <c r="C266" s="167" t="s">
        <v>243</v>
      </c>
      <c r="D266" s="167"/>
      <c r="E266" s="168" t="n">
        <v>7.2695</v>
      </c>
      <c r="F266" s="169"/>
      <c r="G266" s="170"/>
      <c r="H266" s="171"/>
      <c r="I266" s="171"/>
      <c r="J266" s="171"/>
      <c r="K266" s="171"/>
      <c r="M266" s="129" t="s">
        <v>243</v>
      </c>
      <c r="O266" s="172"/>
      <c r="Q266" s="157"/>
    </row>
    <row r="267" customFormat="false" ht="12.75" hidden="false" customHeight="true" outlineLevel="0" collapsed="false">
      <c r="A267" s="165"/>
      <c r="B267" s="166"/>
      <c r="C267" s="167" t="s">
        <v>244</v>
      </c>
      <c r="D267" s="167"/>
      <c r="E267" s="168" t="n">
        <v>21.1875</v>
      </c>
      <c r="F267" s="169"/>
      <c r="G267" s="170"/>
      <c r="H267" s="171"/>
      <c r="I267" s="171"/>
      <c r="J267" s="171"/>
      <c r="K267" s="171"/>
      <c r="M267" s="129" t="s">
        <v>244</v>
      </c>
      <c r="O267" s="172"/>
      <c r="Q267" s="157"/>
    </row>
    <row r="268" customFormat="false" ht="12.75" hidden="false" customHeight="true" outlineLevel="0" collapsed="false">
      <c r="A268" s="165"/>
      <c r="B268" s="166"/>
      <c r="C268" s="167" t="s">
        <v>245</v>
      </c>
      <c r="D268" s="167"/>
      <c r="E268" s="168" t="n">
        <v>21.0525</v>
      </c>
      <c r="F268" s="169"/>
      <c r="G268" s="170"/>
      <c r="H268" s="171"/>
      <c r="I268" s="171"/>
      <c r="J268" s="171"/>
      <c r="K268" s="171"/>
      <c r="M268" s="129" t="s">
        <v>245</v>
      </c>
      <c r="O268" s="172"/>
      <c r="Q268" s="157"/>
    </row>
    <row r="269" customFormat="false" ht="12.75" hidden="false" customHeight="true" outlineLevel="0" collapsed="false">
      <c r="A269" s="165"/>
      <c r="B269" s="166"/>
      <c r="C269" s="167" t="s">
        <v>246</v>
      </c>
      <c r="D269" s="167"/>
      <c r="E269" s="168" t="n">
        <v>7.0625</v>
      </c>
      <c r="F269" s="169"/>
      <c r="G269" s="170"/>
      <c r="H269" s="171"/>
      <c r="I269" s="171"/>
      <c r="J269" s="171"/>
      <c r="K269" s="171"/>
      <c r="M269" s="129" t="s">
        <v>246</v>
      </c>
      <c r="O269" s="172"/>
      <c r="Q269" s="157"/>
    </row>
    <row r="270" customFormat="false" ht="12.75" hidden="false" customHeight="true" outlineLevel="0" collapsed="false">
      <c r="A270" s="165"/>
      <c r="B270" s="166"/>
      <c r="C270" s="167" t="s">
        <v>244</v>
      </c>
      <c r="D270" s="167"/>
      <c r="E270" s="168" t="n">
        <v>21.1875</v>
      </c>
      <c r="F270" s="169"/>
      <c r="G270" s="170"/>
      <c r="H270" s="171"/>
      <c r="I270" s="171"/>
      <c r="J270" s="171"/>
      <c r="K270" s="171"/>
      <c r="M270" s="129" t="s">
        <v>244</v>
      </c>
      <c r="O270" s="172"/>
      <c r="Q270" s="157"/>
    </row>
    <row r="271" customFormat="false" ht="12.75" hidden="false" customHeight="true" outlineLevel="0" collapsed="false">
      <c r="A271" s="165"/>
      <c r="B271" s="166"/>
      <c r="C271" s="167" t="s">
        <v>246</v>
      </c>
      <c r="D271" s="167"/>
      <c r="E271" s="168" t="n">
        <v>7.0625</v>
      </c>
      <c r="F271" s="169"/>
      <c r="G271" s="170"/>
      <c r="H271" s="171"/>
      <c r="I271" s="171"/>
      <c r="J271" s="171"/>
      <c r="K271" s="171"/>
      <c r="M271" s="129" t="s">
        <v>246</v>
      </c>
      <c r="O271" s="172"/>
      <c r="Q271" s="157"/>
    </row>
    <row r="272" customFormat="false" ht="12.75" hidden="false" customHeight="true" outlineLevel="0" collapsed="false">
      <c r="A272" s="165"/>
      <c r="B272" s="166"/>
      <c r="C272" s="167" t="s">
        <v>168</v>
      </c>
      <c r="D272" s="167"/>
      <c r="E272" s="168" t="n">
        <v>1.92</v>
      </c>
      <c r="F272" s="169"/>
      <c r="G272" s="170"/>
      <c r="H272" s="171"/>
      <c r="I272" s="171"/>
      <c r="J272" s="171"/>
      <c r="K272" s="171"/>
      <c r="M272" s="129" t="s">
        <v>168</v>
      </c>
      <c r="O272" s="172"/>
      <c r="Q272" s="157"/>
    </row>
    <row r="273" customFormat="false" ht="12.75" hidden="false" customHeight="true" outlineLevel="0" collapsed="false">
      <c r="A273" s="165"/>
      <c r="B273" s="166"/>
      <c r="C273" s="167" t="s">
        <v>247</v>
      </c>
      <c r="D273" s="167"/>
      <c r="E273" s="168" t="n">
        <v>14.125</v>
      </c>
      <c r="F273" s="169"/>
      <c r="G273" s="170"/>
      <c r="H273" s="171"/>
      <c r="I273" s="171"/>
      <c r="J273" s="171"/>
      <c r="K273" s="171"/>
      <c r="M273" s="129" t="s">
        <v>247</v>
      </c>
      <c r="O273" s="172"/>
      <c r="Q273" s="157"/>
    </row>
    <row r="274" customFormat="false" ht="12.75" hidden="false" customHeight="true" outlineLevel="0" collapsed="false">
      <c r="A274" s="165"/>
      <c r="B274" s="166"/>
      <c r="C274" s="167" t="s">
        <v>248</v>
      </c>
      <c r="D274" s="167"/>
      <c r="E274" s="168" t="n">
        <v>3.808</v>
      </c>
      <c r="F274" s="169"/>
      <c r="G274" s="170"/>
      <c r="H274" s="171"/>
      <c r="I274" s="171"/>
      <c r="J274" s="171"/>
      <c r="K274" s="171"/>
      <c r="M274" s="129" t="s">
        <v>248</v>
      </c>
      <c r="O274" s="172"/>
      <c r="Q274" s="157"/>
    </row>
    <row r="275" customFormat="false" ht="12.75" hidden="false" customHeight="true" outlineLevel="0" collapsed="false">
      <c r="A275" s="165"/>
      <c r="B275" s="166"/>
      <c r="C275" s="167" t="s">
        <v>249</v>
      </c>
      <c r="D275" s="167"/>
      <c r="E275" s="168" t="n">
        <v>2.48</v>
      </c>
      <c r="F275" s="169"/>
      <c r="G275" s="170"/>
      <c r="H275" s="171"/>
      <c r="I275" s="171"/>
      <c r="J275" s="171"/>
      <c r="K275" s="171"/>
      <c r="M275" s="129" t="s">
        <v>249</v>
      </c>
      <c r="O275" s="172"/>
      <c r="Q275" s="157"/>
    </row>
    <row r="276" customFormat="false" ht="12.75" hidden="false" customHeight="true" outlineLevel="0" collapsed="false">
      <c r="A276" s="165"/>
      <c r="B276" s="166"/>
      <c r="C276" s="167" t="s">
        <v>250</v>
      </c>
      <c r="D276" s="167"/>
      <c r="E276" s="168" t="n">
        <v>6.24</v>
      </c>
      <c r="F276" s="169"/>
      <c r="G276" s="170"/>
      <c r="H276" s="171"/>
      <c r="I276" s="171"/>
      <c r="J276" s="171"/>
      <c r="K276" s="171"/>
      <c r="M276" s="129" t="s">
        <v>250</v>
      </c>
      <c r="O276" s="172"/>
      <c r="Q276" s="157"/>
    </row>
    <row r="277" customFormat="false" ht="12.75" hidden="false" customHeight="true" outlineLevel="0" collapsed="false">
      <c r="A277" s="165"/>
      <c r="B277" s="166"/>
      <c r="C277" s="167" t="s">
        <v>251</v>
      </c>
      <c r="D277" s="167"/>
      <c r="E277" s="168" t="n">
        <v>1.344</v>
      </c>
      <c r="F277" s="169"/>
      <c r="G277" s="170"/>
      <c r="H277" s="171"/>
      <c r="I277" s="171"/>
      <c r="J277" s="171"/>
      <c r="K277" s="171"/>
      <c r="M277" s="129" t="s">
        <v>251</v>
      </c>
      <c r="O277" s="172"/>
      <c r="Q277" s="157"/>
    </row>
    <row r="278" customFormat="false" ht="12.75" hidden="false" customHeight="true" outlineLevel="0" collapsed="false">
      <c r="A278" s="165"/>
      <c r="B278" s="166"/>
      <c r="C278" s="167" t="s">
        <v>252</v>
      </c>
      <c r="D278" s="167"/>
      <c r="E278" s="168" t="n">
        <v>1.88</v>
      </c>
      <c r="F278" s="169"/>
      <c r="G278" s="170"/>
      <c r="H278" s="171"/>
      <c r="I278" s="171"/>
      <c r="J278" s="171"/>
      <c r="K278" s="171"/>
      <c r="M278" s="129" t="s">
        <v>252</v>
      </c>
      <c r="O278" s="172"/>
      <c r="Q278" s="157"/>
    </row>
    <row r="279" customFormat="false" ht="12.75" hidden="false" customHeight="true" outlineLevel="0" collapsed="false">
      <c r="A279" s="165"/>
      <c r="B279" s="166"/>
      <c r="C279" s="167" t="s">
        <v>175</v>
      </c>
      <c r="D279" s="167"/>
      <c r="E279" s="168" t="n">
        <v>1.812</v>
      </c>
      <c r="F279" s="169"/>
      <c r="G279" s="170"/>
      <c r="H279" s="171"/>
      <c r="I279" s="171"/>
      <c r="J279" s="171"/>
      <c r="K279" s="171"/>
      <c r="M279" s="129" t="s">
        <v>175</v>
      </c>
      <c r="O279" s="172"/>
      <c r="Q279" s="157"/>
    </row>
    <row r="280" customFormat="false" ht="12.75" hidden="false" customHeight="true" outlineLevel="0" collapsed="false">
      <c r="A280" s="165"/>
      <c r="B280" s="166"/>
      <c r="C280" s="167" t="s">
        <v>243</v>
      </c>
      <c r="D280" s="167"/>
      <c r="E280" s="168" t="n">
        <v>7.2695</v>
      </c>
      <c r="F280" s="169"/>
      <c r="G280" s="170"/>
      <c r="H280" s="171"/>
      <c r="I280" s="171"/>
      <c r="J280" s="171"/>
      <c r="K280" s="171"/>
      <c r="M280" s="129" t="s">
        <v>243</v>
      </c>
      <c r="O280" s="172"/>
      <c r="Q280" s="157"/>
    </row>
    <row r="281" customFormat="false" ht="12.75" hidden="false" customHeight="true" outlineLevel="0" collapsed="false">
      <c r="A281" s="165"/>
      <c r="B281" s="166"/>
      <c r="C281" s="167" t="s">
        <v>253</v>
      </c>
      <c r="D281" s="167"/>
      <c r="E281" s="168" t="n">
        <v>21.3225</v>
      </c>
      <c r="F281" s="169"/>
      <c r="G281" s="170"/>
      <c r="H281" s="171"/>
      <c r="I281" s="171"/>
      <c r="J281" s="171"/>
      <c r="K281" s="171"/>
      <c r="M281" s="129" t="s">
        <v>253</v>
      </c>
      <c r="O281" s="172"/>
      <c r="Q281" s="157"/>
    </row>
    <row r="282" customFormat="false" ht="12.75" hidden="false" customHeight="true" outlineLevel="0" collapsed="false">
      <c r="A282" s="165"/>
      <c r="B282" s="166"/>
      <c r="C282" s="167" t="s">
        <v>253</v>
      </c>
      <c r="D282" s="167"/>
      <c r="E282" s="168" t="n">
        <v>21.3225</v>
      </c>
      <c r="F282" s="169"/>
      <c r="G282" s="170"/>
      <c r="H282" s="171"/>
      <c r="I282" s="171"/>
      <c r="J282" s="171"/>
      <c r="K282" s="171"/>
      <c r="M282" s="129" t="s">
        <v>253</v>
      </c>
      <c r="O282" s="172"/>
      <c r="Q282" s="157"/>
    </row>
    <row r="283" customFormat="false" ht="12.75" hidden="false" customHeight="true" outlineLevel="0" collapsed="false">
      <c r="A283" s="165"/>
      <c r="B283" s="166"/>
      <c r="C283" s="167" t="s">
        <v>245</v>
      </c>
      <c r="D283" s="167"/>
      <c r="E283" s="168" t="n">
        <v>21.0525</v>
      </c>
      <c r="F283" s="169"/>
      <c r="G283" s="170"/>
      <c r="H283" s="171"/>
      <c r="I283" s="171"/>
      <c r="J283" s="171"/>
      <c r="K283" s="171"/>
      <c r="M283" s="129" t="s">
        <v>245</v>
      </c>
      <c r="O283" s="172"/>
      <c r="Q283" s="157"/>
    </row>
    <row r="284" customFormat="false" ht="12.75" hidden="false" customHeight="true" outlineLevel="0" collapsed="false">
      <c r="A284" s="165"/>
      <c r="B284" s="166"/>
      <c r="C284" s="167" t="s">
        <v>254</v>
      </c>
      <c r="D284" s="167"/>
      <c r="E284" s="168" t="n">
        <v>2.69</v>
      </c>
      <c r="F284" s="169"/>
      <c r="G284" s="170"/>
      <c r="H284" s="171"/>
      <c r="I284" s="171"/>
      <c r="J284" s="171"/>
      <c r="K284" s="171"/>
      <c r="M284" s="129" t="s">
        <v>254</v>
      </c>
      <c r="O284" s="172"/>
      <c r="Q284" s="157"/>
    </row>
    <row r="285" customFormat="false" ht="12.75" hidden="false" customHeight="true" outlineLevel="0" collapsed="false">
      <c r="A285" s="165"/>
      <c r="B285" s="166"/>
      <c r="C285" s="167" t="s">
        <v>255</v>
      </c>
      <c r="D285" s="167"/>
      <c r="E285" s="168" t="n">
        <v>8.4575</v>
      </c>
      <c r="F285" s="169"/>
      <c r="G285" s="170"/>
      <c r="H285" s="171"/>
      <c r="I285" s="171"/>
      <c r="J285" s="171"/>
      <c r="K285" s="171"/>
      <c r="M285" s="129" t="s">
        <v>255</v>
      </c>
      <c r="O285" s="172"/>
      <c r="Q285" s="157"/>
    </row>
    <row r="286" customFormat="false" ht="12.75" hidden="false" customHeight="true" outlineLevel="0" collapsed="false">
      <c r="A286" s="165"/>
      <c r="B286" s="166"/>
      <c r="C286" s="167" t="s">
        <v>256</v>
      </c>
      <c r="D286" s="167"/>
      <c r="E286" s="168" t="n">
        <v>75.48</v>
      </c>
      <c r="F286" s="169"/>
      <c r="G286" s="170"/>
      <c r="H286" s="171"/>
      <c r="I286" s="171"/>
      <c r="J286" s="171"/>
      <c r="K286" s="171"/>
      <c r="M286" s="129" t="s">
        <v>256</v>
      </c>
      <c r="O286" s="172"/>
      <c r="Q286" s="157"/>
    </row>
    <row r="287" customFormat="false" ht="12.75" hidden="false" customHeight="true" outlineLevel="0" collapsed="false">
      <c r="A287" s="165"/>
      <c r="B287" s="166"/>
      <c r="C287" s="167" t="s">
        <v>257</v>
      </c>
      <c r="D287" s="167"/>
      <c r="E287" s="168" t="n">
        <v>4.34</v>
      </c>
      <c r="F287" s="169"/>
      <c r="G287" s="170"/>
      <c r="H287" s="171"/>
      <c r="I287" s="171"/>
      <c r="J287" s="171"/>
      <c r="K287" s="171"/>
      <c r="M287" s="129" t="s">
        <v>257</v>
      </c>
      <c r="O287" s="172"/>
      <c r="Q287" s="157"/>
    </row>
    <row r="288" customFormat="false" ht="25.5" hidden="false" customHeight="false" outlineLevel="0" collapsed="false">
      <c r="A288" s="158" t="n">
        <v>19</v>
      </c>
      <c r="B288" s="159" t="s">
        <v>239</v>
      </c>
      <c r="C288" s="160" t="s">
        <v>258</v>
      </c>
      <c r="D288" s="161" t="s">
        <v>82</v>
      </c>
      <c r="E288" s="162" t="n">
        <v>273.804</v>
      </c>
      <c r="F288" s="162" t="n">
        <v>0</v>
      </c>
      <c r="G288" s="163" t="n">
        <f aca="false">E288*F288</f>
        <v>0</v>
      </c>
      <c r="H288" s="164" t="n">
        <v>2E-005</v>
      </c>
      <c r="I288" s="164" t="n">
        <f aca="false">E288*H288</f>
        <v>0.00547608</v>
      </c>
      <c r="J288" s="164" t="n">
        <v>0</v>
      </c>
      <c r="K288" s="164" t="n">
        <f aca="false">E288*J288</f>
        <v>0</v>
      </c>
      <c r="Q288" s="157" t="n">
        <v>2</v>
      </c>
      <c r="AA288" s="129" t="n">
        <v>12</v>
      </c>
      <c r="AB288" s="129" t="n">
        <v>0</v>
      </c>
      <c r="AC288" s="129" t="n">
        <v>19</v>
      </c>
      <c r="BB288" s="129" t="n">
        <v>1</v>
      </c>
      <c r="BC288" s="129" t="n">
        <f aca="false">IF(BB288=1,G288,0)</f>
        <v>0</v>
      </c>
      <c r="BD288" s="129" t="n">
        <f aca="false">IF(BB288=2,G288,0)</f>
        <v>0</v>
      </c>
      <c r="BE288" s="129" t="n">
        <f aca="false">IF(BB288=3,G288,0)</f>
        <v>0</v>
      </c>
      <c r="BF288" s="129" t="n">
        <f aca="false">IF(BB288=4,G288,0)</f>
        <v>0</v>
      </c>
      <c r="BG288" s="129" t="n">
        <f aca="false">IF(BB288=5,G288,0)</f>
        <v>0</v>
      </c>
    </row>
    <row r="289" customFormat="false" ht="12.75" hidden="false" customHeight="true" outlineLevel="0" collapsed="false">
      <c r="A289" s="165"/>
      <c r="B289" s="166"/>
      <c r="C289" s="167" t="s">
        <v>241</v>
      </c>
      <c r="D289" s="167"/>
      <c r="E289" s="168" t="n">
        <v>0</v>
      </c>
      <c r="F289" s="169"/>
      <c r="G289" s="170"/>
      <c r="H289" s="171"/>
      <c r="I289" s="171"/>
      <c r="J289" s="171"/>
      <c r="K289" s="171"/>
      <c r="M289" s="129" t="s">
        <v>241</v>
      </c>
      <c r="O289" s="172"/>
      <c r="Q289" s="157"/>
    </row>
    <row r="290" customFormat="false" ht="12.75" hidden="false" customHeight="true" outlineLevel="0" collapsed="false">
      <c r="A290" s="165"/>
      <c r="B290" s="166"/>
      <c r="C290" s="167" t="s">
        <v>242</v>
      </c>
      <c r="D290" s="167"/>
      <c r="E290" s="168" t="n">
        <v>0</v>
      </c>
      <c r="F290" s="169"/>
      <c r="G290" s="170"/>
      <c r="H290" s="171"/>
      <c r="I290" s="171"/>
      <c r="J290" s="171"/>
      <c r="K290" s="171"/>
      <c r="M290" s="129" t="s">
        <v>242</v>
      </c>
      <c r="O290" s="172"/>
      <c r="Q290" s="157"/>
    </row>
    <row r="291" customFormat="false" ht="12.75" hidden="false" customHeight="true" outlineLevel="0" collapsed="false">
      <c r="A291" s="165"/>
      <c r="B291" s="166"/>
      <c r="C291" s="167" t="s">
        <v>122</v>
      </c>
      <c r="D291" s="167"/>
      <c r="E291" s="168" t="n">
        <v>0</v>
      </c>
      <c r="F291" s="169"/>
      <c r="G291" s="170"/>
      <c r="H291" s="171"/>
      <c r="I291" s="171"/>
      <c r="J291" s="171"/>
      <c r="K291" s="171"/>
      <c r="M291" s="129" t="s">
        <v>122</v>
      </c>
      <c r="O291" s="172"/>
      <c r="Q291" s="157"/>
    </row>
    <row r="292" customFormat="false" ht="12.75" hidden="false" customHeight="true" outlineLevel="0" collapsed="false">
      <c r="A292" s="165"/>
      <c r="B292" s="166"/>
      <c r="C292" s="167" t="s">
        <v>123</v>
      </c>
      <c r="D292" s="167"/>
      <c r="E292" s="168" t="n">
        <v>0</v>
      </c>
      <c r="F292" s="169"/>
      <c r="G292" s="170"/>
      <c r="H292" s="171"/>
      <c r="I292" s="171"/>
      <c r="J292" s="171"/>
      <c r="K292" s="171"/>
      <c r="M292" s="129" t="s">
        <v>123</v>
      </c>
      <c r="O292" s="172"/>
      <c r="Q292" s="157"/>
    </row>
    <row r="293" customFormat="false" ht="12.75" hidden="false" customHeight="true" outlineLevel="0" collapsed="false">
      <c r="A293" s="165"/>
      <c r="B293" s="166"/>
      <c r="C293" s="167" t="s">
        <v>259</v>
      </c>
      <c r="D293" s="167"/>
      <c r="E293" s="168" t="n">
        <v>20.472</v>
      </c>
      <c r="F293" s="169"/>
      <c r="G293" s="170"/>
      <c r="H293" s="171"/>
      <c r="I293" s="171"/>
      <c r="J293" s="171"/>
      <c r="K293" s="171"/>
      <c r="M293" s="129" t="s">
        <v>259</v>
      </c>
      <c r="O293" s="172"/>
      <c r="Q293" s="157"/>
    </row>
    <row r="294" customFormat="false" ht="12.75" hidden="false" customHeight="true" outlineLevel="0" collapsed="false">
      <c r="A294" s="165"/>
      <c r="B294" s="166"/>
      <c r="C294" s="167" t="s">
        <v>260</v>
      </c>
      <c r="D294" s="167"/>
      <c r="E294" s="168" t="n">
        <v>7.3015</v>
      </c>
      <c r="F294" s="169"/>
      <c r="G294" s="170"/>
      <c r="H294" s="171"/>
      <c r="I294" s="171"/>
      <c r="J294" s="171"/>
      <c r="K294" s="171"/>
      <c r="M294" s="129" t="s">
        <v>260</v>
      </c>
      <c r="O294" s="172"/>
      <c r="Q294" s="157"/>
    </row>
    <row r="295" customFormat="false" ht="12.75" hidden="false" customHeight="true" outlineLevel="0" collapsed="false">
      <c r="A295" s="165"/>
      <c r="B295" s="166"/>
      <c r="C295" s="167" t="s">
        <v>261</v>
      </c>
      <c r="D295" s="167"/>
      <c r="E295" s="168" t="n">
        <v>21.252</v>
      </c>
      <c r="F295" s="169"/>
      <c r="G295" s="170"/>
      <c r="H295" s="171"/>
      <c r="I295" s="171"/>
      <c r="J295" s="171"/>
      <c r="K295" s="171"/>
      <c r="M295" s="129" t="s">
        <v>261</v>
      </c>
      <c r="O295" s="172"/>
      <c r="Q295" s="157"/>
    </row>
    <row r="296" customFormat="false" ht="12.75" hidden="false" customHeight="true" outlineLevel="0" collapsed="false">
      <c r="A296" s="165"/>
      <c r="B296" s="166"/>
      <c r="C296" s="167" t="s">
        <v>262</v>
      </c>
      <c r="D296" s="167"/>
      <c r="E296" s="168" t="n">
        <v>7.084</v>
      </c>
      <c r="F296" s="169"/>
      <c r="G296" s="170"/>
      <c r="H296" s="171"/>
      <c r="I296" s="171"/>
      <c r="J296" s="171"/>
      <c r="K296" s="171"/>
      <c r="M296" s="129" t="s">
        <v>262</v>
      </c>
      <c r="O296" s="172"/>
      <c r="Q296" s="157"/>
    </row>
    <row r="297" customFormat="false" ht="12.75" hidden="false" customHeight="true" outlineLevel="0" collapsed="false">
      <c r="A297" s="165"/>
      <c r="B297" s="166"/>
      <c r="C297" s="167" t="s">
        <v>263</v>
      </c>
      <c r="D297" s="167"/>
      <c r="E297" s="168" t="n">
        <v>14.168</v>
      </c>
      <c r="F297" s="169"/>
      <c r="G297" s="170"/>
      <c r="H297" s="171"/>
      <c r="I297" s="171"/>
      <c r="J297" s="171"/>
      <c r="K297" s="171"/>
      <c r="M297" s="129" t="s">
        <v>263</v>
      </c>
      <c r="O297" s="172"/>
      <c r="Q297" s="157"/>
    </row>
    <row r="298" customFormat="false" ht="12.75" hidden="false" customHeight="true" outlineLevel="0" collapsed="false">
      <c r="A298" s="165"/>
      <c r="B298" s="166"/>
      <c r="C298" s="167" t="s">
        <v>263</v>
      </c>
      <c r="D298" s="167"/>
      <c r="E298" s="168" t="n">
        <v>14.168</v>
      </c>
      <c r="F298" s="169"/>
      <c r="G298" s="170"/>
      <c r="H298" s="171"/>
      <c r="I298" s="171"/>
      <c r="J298" s="171"/>
      <c r="K298" s="171"/>
      <c r="M298" s="129" t="s">
        <v>263</v>
      </c>
      <c r="O298" s="172"/>
      <c r="Q298" s="157"/>
    </row>
    <row r="299" customFormat="false" ht="12.75" hidden="false" customHeight="true" outlineLevel="0" collapsed="false">
      <c r="A299" s="165"/>
      <c r="B299" s="166"/>
      <c r="C299" s="167" t="s">
        <v>263</v>
      </c>
      <c r="D299" s="167"/>
      <c r="E299" s="168" t="n">
        <v>14.168</v>
      </c>
      <c r="F299" s="169"/>
      <c r="G299" s="170"/>
      <c r="H299" s="171"/>
      <c r="I299" s="171"/>
      <c r="J299" s="171"/>
      <c r="K299" s="171"/>
      <c r="M299" s="129" t="s">
        <v>263</v>
      </c>
      <c r="O299" s="172"/>
      <c r="Q299" s="157"/>
    </row>
    <row r="300" customFormat="false" ht="12.75" hidden="false" customHeight="true" outlineLevel="0" collapsed="false">
      <c r="A300" s="165"/>
      <c r="B300" s="166"/>
      <c r="C300" s="167" t="s">
        <v>263</v>
      </c>
      <c r="D300" s="167"/>
      <c r="E300" s="168" t="n">
        <v>14.168</v>
      </c>
      <c r="F300" s="169"/>
      <c r="G300" s="170"/>
      <c r="H300" s="171"/>
      <c r="I300" s="171"/>
      <c r="J300" s="171"/>
      <c r="K300" s="171"/>
      <c r="M300" s="129" t="s">
        <v>263</v>
      </c>
      <c r="O300" s="172"/>
      <c r="Q300" s="157"/>
    </row>
    <row r="301" customFormat="false" ht="12.75" hidden="false" customHeight="true" outlineLevel="0" collapsed="false">
      <c r="A301" s="165"/>
      <c r="B301" s="166"/>
      <c r="C301" s="167" t="s">
        <v>263</v>
      </c>
      <c r="D301" s="167"/>
      <c r="E301" s="168" t="n">
        <v>14.168</v>
      </c>
      <c r="F301" s="169"/>
      <c r="G301" s="170"/>
      <c r="H301" s="171"/>
      <c r="I301" s="171"/>
      <c r="J301" s="171"/>
      <c r="K301" s="171"/>
      <c r="M301" s="129" t="s">
        <v>263</v>
      </c>
      <c r="O301" s="172"/>
      <c r="Q301" s="157"/>
    </row>
    <row r="302" customFormat="false" ht="12.75" hidden="false" customHeight="true" outlineLevel="0" collapsed="false">
      <c r="A302" s="165"/>
      <c r="B302" s="166"/>
      <c r="C302" s="167" t="s">
        <v>264</v>
      </c>
      <c r="D302" s="167"/>
      <c r="E302" s="168" t="n">
        <v>3.408</v>
      </c>
      <c r="F302" s="169"/>
      <c r="G302" s="170"/>
      <c r="H302" s="171"/>
      <c r="I302" s="171"/>
      <c r="J302" s="171"/>
      <c r="K302" s="171"/>
      <c r="M302" s="129" t="s">
        <v>264</v>
      </c>
      <c r="O302" s="172"/>
      <c r="Q302" s="157"/>
    </row>
    <row r="303" customFormat="false" ht="12.75" hidden="false" customHeight="true" outlineLevel="0" collapsed="false">
      <c r="A303" s="165"/>
      <c r="B303" s="166"/>
      <c r="C303" s="167" t="s">
        <v>249</v>
      </c>
      <c r="D303" s="167"/>
      <c r="E303" s="168" t="n">
        <v>2.48</v>
      </c>
      <c r="F303" s="169"/>
      <c r="G303" s="170"/>
      <c r="H303" s="171"/>
      <c r="I303" s="171"/>
      <c r="J303" s="171"/>
      <c r="K303" s="171"/>
      <c r="M303" s="129" t="s">
        <v>249</v>
      </c>
      <c r="O303" s="172"/>
      <c r="Q303" s="157"/>
    </row>
    <row r="304" customFormat="false" ht="12.75" hidden="false" customHeight="true" outlineLevel="0" collapsed="false">
      <c r="A304" s="165"/>
      <c r="B304" s="166"/>
      <c r="C304" s="167" t="s">
        <v>265</v>
      </c>
      <c r="D304" s="167"/>
      <c r="E304" s="168" t="n">
        <v>6.256</v>
      </c>
      <c r="F304" s="169"/>
      <c r="G304" s="170"/>
      <c r="H304" s="171"/>
      <c r="I304" s="171"/>
      <c r="J304" s="171"/>
      <c r="K304" s="171"/>
      <c r="M304" s="129" t="s">
        <v>265</v>
      </c>
      <c r="O304" s="172"/>
      <c r="Q304" s="157"/>
    </row>
    <row r="305" customFormat="false" ht="12.75" hidden="false" customHeight="true" outlineLevel="0" collapsed="false">
      <c r="A305" s="165"/>
      <c r="B305" s="166"/>
      <c r="C305" s="167" t="s">
        <v>266</v>
      </c>
      <c r="D305" s="167"/>
      <c r="E305" s="168" t="n">
        <v>1.344</v>
      </c>
      <c r="F305" s="169"/>
      <c r="G305" s="170"/>
      <c r="H305" s="171"/>
      <c r="I305" s="171"/>
      <c r="J305" s="171"/>
      <c r="K305" s="171"/>
      <c r="M305" s="129" t="s">
        <v>266</v>
      </c>
      <c r="O305" s="172"/>
      <c r="Q305" s="157"/>
    </row>
    <row r="306" customFormat="false" ht="12.75" hidden="false" customHeight="true" outlineLevel="0" collapsed="false">
      <c r="A306" s="165"/>
      <c r="B306" s="166"/>
      <c r="C306" s="167" t="s">
        <v>267</v>
      </c>
      <c r="D306" s="167"/>
      <c r="E306" s="168" t="n">
        <v>3.024</v>
      </c>
      <c r="F306" s="169"/>
      <c r="G306" s="170"/>
      <c r="H306" s="171"/>
      <c r="I306" s="171"/>
      <c r="J306" s="171"/>
      <c r="K306" s="171"/>
      <c r="M306" s="129" t="s">
        <v>267</v>
      </c>
      <c r="O306" s="172"/>
      <c r="Q306" s="157"/>
    </row>
    <row r="307" customFormat="false" ht="12.75" hidden="false" customHeight="true" outlineLevel="0" collapsed="false">
      <c r="A307" s="165"/>
      <c r="B307" s="166"/>
      <c r="C307" s="167" t="s">
        <v>268</v>
      </c>
      <c r="D307" s="167"/>
      <c r="E307" s="168" t="n">
        <v>3.144</v>
      </c>
      <c r="F307" s="169"/>
      <c r="G307" s="170"/>
      <c r="H307" s="171"/>
      <c r="I307" s="171"/>
      <c r="J307" s="171"/>
      <c r="K307" s="171"/>
      <c r="M307" s="129" t="s">
        <v>268</v>
      </c>
      <c r="O307" s="172"/>
      <c r="Q307" s="157"/>
    </row>
    <row r="308" customFormat="false" ht="12.75" hidden="false" customHeight="true" outlineLevel="0" collapsed="false">
      <c r="A308" s="165"/>
      <c r="B308" s="166"/>
      <c r="C308" s="167" t="s">
        <v>260</v>
      </c>
      <c r="D308" s="167"/>
      <c r="E308" s="168" t="n">
        <v>7.3015</v>
      </c>
      <c r="F308" s="169"/>
      <c r="G308" s="170"/>
      <c r="H308" s="171"/>
      <c r="I308" s="171"/>
      <c r="J308" s="171"/>
      <c r="K308" s="171"/>
      <c r="M308" s="129" t="s">
        <v>260</v>
      </c>
      <c r="O308" s="172"/>
      <c r="Q308" s="157"/>
    </row>
    <row r="309" customFormat="false" ht="12.75" hidden="false" customHeight="true" outlineLevel="0" collapsed="false">
      <c r="A309" s="165"/>
      <c r="B309" s="166"/>
      <c r="C309" s="167" t="s">
        <v>269</v>
      </c>
      <c r="D309" s="167"/>
      <c r="E309" s="168" t="n">
        <v>21.198</v>
      </c>
      <c r="F309" s="169"/>
      <c r="G309" s="170"/>
      <c r="H309" s="171"/>
      <c r="I309" s="171"/>
      <c r="J309" s="171"/>
      <c r="K309" s="171"/>
      <c r="M309" s="129" t="s">
        <v>269</v>
      </c>
      <c r="O309" s="172"/>
      <c r="Q309" s="157"/>
    </row>
    <row r="310" customFormat="false" ht="12.75" hidden="false" customHeight="true" outlineLevel="0" collapsed="false">
      <c r="A310" s="165"/>
      <c r="B310" s="166"/>
      <c r="C310" s="167" t="s">
        <v>269</v>
      </c>
      <c r="D310" s="167"/>
      <c r="E310" s="168" t="n">
        <v>21.198</v>
      </c>
      <c r="F310" s="169"/>
      <c r="G310" s="170"/>
      <c r="H310" s="171"/>
      <c r="I310" s="171"/>
      <c r="J310" s="171"/>
      <c r="K310" s="171"/>
      <c r="M310" s="129" t="s">
        <v>269</v>
      </c>
      <c r="O310" s="172"/>
      <c r="Q310" s="157"/>
    </row>
    <row r="311" customFormat="false" ht="12.75" hidden="false" customHeight="true" outlineLevel="0" collapsed="false">
      <c r="A311" s="165"/>
      <c r="B311" s="166"/>
      <c r="C311" s="167" t="s">
        <v>270</v>
      </c>
      <c r="D311" s="167"/>
      <c r="E311" s="168" t="n">
        <v>21.063</v>
      </c>
      <c r="F311" s="169"/>
      <c r="G311" s="170"/>
      <c r="H311" s="171"/>
      <c r="I311" s="171"/>
      <c r="J311" s="171"/>
      <c r="K311" s="171"/>
      <c r="M311" s="129" t="s">
        <v>270</v>
      </c>
      <c r="O311" s="172"/>
      <c r="Q311" s="157"/>
    </row>
    <row r="312" customFormat="false" ht="12.75" hidden="false" customHeight="true" outlineLevel="0" collapsed="false">
      <c r="A312" s="165"/>
      <c r="B312" s="166"/>
      <c r="C312" s="167" t="s">
        <v>271</v>
      </c>
      <c r="D312" s="167"/>
      <c r="E312" s="168" t="n">
        <v>14.042</v>
      </c>
      <c r="F312" s="169"/>
      <c r="G312" s="170"/>
      <c r="H312" s="171"/>
      <c r="I312" s="171"/>
      <c r="J312" s="171"/>
      <c r="K312" s="171"/>
      <c r="M312" s="129" t="s">
        <v>271</v>
      </c>
      <c r="O312" s="172"/>
      <c r="Q312" s="157"/>
    </row>
    <row r="313" customFormat="false" ht="12.75" hidden="false" customHeight="true" outlineLevel="0" collapsed="false">
      <c r="A313" s="165"/>
      <c r="B313" s="166"/>
      <c r="C313" s="167" t="s">
        <v>269</v>
      </c>
      <c r="D313" s="167"/>
      <c r="E313" s="168" t="n">
        <v>21.198</v>
      </c>
      <c r="F313" s="169"/>
      <c r="G313" s="170"/>
      <c r="H313" s="171"/>
      <c r="I313" s="171"/>
      <c r="J313" s="171"/>
      <c r="K313" s="171"/>
      <c r="M313" s="129" t="s">
        <v>269</v>
      </c>
      <c r="O313" s="172"/>
      <c r="Q313" s="157"/>
    </row>
    <row r="314" customFormat="false" ht="12.75" hidden="false" customHeight="true" outlineLevel="0" collapsed="false">
      <c r="A314" s="165"/>
      <c r="B314" s="166"/>
      <c r="C314" s="167" t="s">
        <v>272</v>
      </c>
      <c r="D314" s="167"/>
      <c r="E314" s="168" t="n">
        <v>14.132</v>
      </c>
      <c r="F314" s="169"/>
      <c r="G314" s="170"/>
      <c r="H314" s="171"/>
      <c r="I314" s="171"/>
      <c r="J314" s="171"/>
      <c r="K314" s="171"/>
      <c r="M314" s="129" t="s">
        <v>272</v>
      </c>
      <c r="O314" s="172"/>
      <c r="Q314" s="157"/>
    </row>
    <row r="315" customFormat="false" ht="12.75" hidden="false" customHeight="true" outlineLevel="0" collapsed="false">
      <c r="A315" s="165"/>
      <c r="B315" s="166"/>
      <c r="C315" s="167" t="s">
        <v>273</v>
      </c>
      <c r="D315" s="167"/>
      <c r="E315" s="168" t="n">
        <v>7.066</v>
      </c>
      <c r="F315" s="169"/>
      <c r="G315" s="170"/>
      <c r="H315" s="171"/>
      <c r="I315" s="171"/>
      <c r="J315" s="171"/>
      <c r="K315" s="171"/>
      <c r="M315" s="129" t="s">
        <v>273</v>
      </c>
      <c r="O315" s="172"/>
      <c r="Q315" s="157"/>
    </row>
    <row r="316" customFormat="false" ht="25.5" hidden="false" customHeight="false" outlineLevel="0" collapsed="false">
      <c r="A316" s="158" t="n">
        <v>20</v>
      </c>
      <c r="B316" s="159" t="s">
        <v>239</v>
      </c>
      <c r="C316" s="160" t="s">
        <v>274</v>
      </c>
      <c r="D316" s="161" t="s">
        <v>82</v>
      </c>
      <c r="E316" s="162" t="n">
        <v>253.354</v>
      </c>
      <c r="F316" s="162" t="n">
        <v>0</v>
      </c>
      <c r="G316" s="163" t="n">
        <f aca="false">E316*F316</f>
        <v>0</v>
      </c>
      <c r="H316" s="164" t="n">
        <v>2E-005</v>
      </c>
      <c r="I316" s="164" t="n">
        <f aca="false">E316*H316</f>
        <v>0.00506708</v>
      </c>
      <c r="J316" s="164" t="n">
        <v>0</v>
      </c>
      <c r="K316" s="164" t="n">
        <f aca="false">E316*J316</f>
        <v>0</v>
      </c>
      <c r="Q316" s="157" t="n">
        <v>2</v>
      </c>
      <c r="AA316" s="129" t="n">
        <v>12</v>
      </c>
      <c r="AB316" s="129" t="n">
        <v>0</v>
      </c>
      <c r="AC316" s="129" t="n">
        <v>20</v>
      </c>
      <c r="BB316" s="129" t="n">
        <v>1</v>
      </c>
      <c r="BC316" s="129" t="n">
        <f aca="false">IF(BB316=1,G316,0)</f>
        <v>0</v>
      </c>
      <c r="BD316" s="129" t="n">
        <f aca="false">IF(BB316=2,G316,0)</f>
        <v>0</v>
      </c>
      <c r="BE316" s="129" t="n">
        <f aca="false">IF(BB316=3,G316,0)</f>
        <v>0</v>
      </c>
      <c r="BF316" s="129" t="n">
        <f aca="false">IF(BB316=4,G316,0)</f>
        <v>0</v>
      </c>
      <c r="BG316" s="129" t="n">
        <f aca="false">IF(BB316=5,G316,0)</f>
        <v>0</v>
      </c>
    </row>
    <row r="317" customFormat="false" ht="12.75" hidden="false" customHeight="true" outlineLevel="0" collapsed="false">
      <c r="A317" s="165"/>
      <c r="B317" s="166"/>
      <c r="C317" s="167" t="s">
        <v>241</v>
      </c>
      <c r="D317" s="167"/>
      <c r="E317" s="168" t="n">
        <v>0</v>
      </c>
      <c r="F317" s="169"/>
      <c r="G317" s="170"/>
      <c r="H317" s="171"/>
      <c r="I317" s="171"/>
      <c r="J317" s="171"/>
      <c r="K317" s="171"/>
      <c r="M317" s="129" t="s">
        <v>241</v>
      </c>
      <c r="O317" s="172"/>
      <c r="Q317" s="157"/>
    </row>
    <row r="318" customFormat="false" ht="12.75" hidden="false" customHeight="true" outlineLevel="0" collapsed="false">
      <c r="A318" s="165"/>
      <c r="B318" s="166"/>
      <c r="C318" s="167" t="s">
        <v>242</v>
      </c>
      <c r="D318" s="167"/>
      <c r="E318" s="168" t="n">
        <v>0</v>
      </c>
      <c r="F318" s="169"/>
      <c r="G318" s="170"/>
      <c r="H318" s="171"/>
      <c r="I318" s="171"/>
      <c r="J318" s="171"/>
      <c r="K318" s="171"/>
      <c r="M318" s="129" t="s">
        <v>242</v>
      </c>
      <c r="O318" s="172"/>
      <c r="Q318" s="157"/>
    </row>
    <row r="319" customFormat="false" ht="12.75" hidden="false" customHeight="true" outlineLevel="0" collapsed="false">
      <c r="A319" s="165"/>
      <c r="B319" s="166"/>
      <c r="C319" s="167" t="s">
        <v>147</v>
      </c>
      <c r="D319" s="167"/>
      <c r="E319" s="168" t="n">
        <v>0</v>
      </c>
      <c r="F319" s="169"/>
      <c r="G319" s="170"/>
      <c r="H319" s="171"/>
      <c r="I319" s="171"/>
      <c r="J319" s="171"/>
      <c r="K319" s="171"/>
      <c r="M319" s="129" t="s">
        <v>147</v>
      </c>
      <c r="O319" s="172"/>
      <c r="Q319" s="157"/>
    </row>
    <row r="320" customFormat="false" ht="12.75" hidden="false" customHeight="true" outlineLevel="0" collapsed="false">
      <c r="A320" s="165"/>
      <c r="B320" s="166"/>
      <c r="C320" s="167" t="s">
        <v>148</v>
      </c>
      <c r="D320" s="167"/>
      <c r="E320" s="168" t="n">
        <v>0</v>
      </c>
      <c r="F320" s="169"/>
      <c r="G320" s="170"/>
      <c r="H320" s="171"/>
      <c r="I320" s="171"/>
      <c r="J320" s="171"/>
      <c r="K320" s="171"/>
      <c r="M320" s="129" t="s">
        <v>148</v>
      </c>
      <c r="O320" s="172"/>
      <c r="Q320" s="157"/>
    </row>
    <row r="321" customFormat="false" ht="12.75" hidden="false" customHeight="true" outlineLevel="0" collapsed="false">
      <c r="A321" s="165"/>
      <c r="B321" s="166"/>
      <c r="C321" s="167" t="s">
        <v>275</v>
      </c>
      <c r="D321" s="167"/>
      <c r="E321" s="168" t="n">
        <v>21.516</v>
      </c>
      <c r="F321" s="169"/>
      <c r="G321" s="170"/>
      <c r="H321" s="171"/>
      <c r="I321" s="171"/>
      <c r="J321" s="171"/>
      <c r="K321" s="171"/>
      <c r="M321" s="129" t="s">
        <v>275</v>
      </c>
      <c r="O321" s="172"/>
      <c r="Q321" s="157"/>
    </row>
    <row r="322" customFormat="false" ht="12.75" hidden="false" customHeight="true" outlineLevel="0" collapsed="false">
      <c r="A322" s="165"/>
      <c r="B322" s="166"/>
      <c r="C322" s="167" t="s">
        <v>275</v>
      </c>
      <c r="D322" s="167"/>
      <c r="E322" s="168" t="n">
        <v>21.516</v>
      </c>
      <c r="F322" s="169"/>
      <c r="G322" s="170"/>
      <c r="H322" s="171"/>
      <c r="I322" s="171"/>
      <c r="J322" s="171"/>
      <c r="K322" s="171"/>
      <c r="M322" s="129" t="s">
        <v>275</v>
      </c>
      <c r="O322" s="172"/>
      <c r="Q322" s="157"/>
    </row>
    <row r="323" customFormat="false" ht="12.75" hidden="false" customHeight="true" outlineLevel="0" collapsed="false">
      <c r="A323" s="165"/>
      <c r="B323" s="166"/>
      <c r="C323" s="167" t="s">
        <v>276</v>
      </c>
      <c r="D323" s="167"/>
      <c r="E323" s="168" t="n">
        <v>21.543</v>
      </c>
      <c r="F323" s="169"/>
      <c r="G323" s="170"/>
      <c r="H323" s="171"/>
      <c r="I323" s="171"/>
      <c r="J323" s="171"/>
      <c r="K323" s="171"/>
      <c r="M323" s="129" t="s">
        <v>276</v>
      </c>
      <c r="O323" s="172"/>
      <c r="Q323" s="157"/>
    </row>
    <row r="324" customFormat="false" ht="12.75" hidden="false" customHeight="true" outlineLevel="0" collapsed="false">
      <c r="A324" s="165"/>
      <c r="B324" s="166"/>
      <c r="C324" s="167" t="s">
        <v>277</v>
      </c>
      <c r="D324" s="167"/>
      <c r="E324" s="168" t="n">
        <v>14.362</v>
      </c>
      <c r="F324" s="169"/>
      <c r="G324" s="170"/>
      <c r="H324" s="171"/>
      <c r="I324" s="171"/>
      <c r="J324" s="171"/>
      <c r="K324" s="171"/>
      <c r="M324" s="129" t="s">
        <v>277</v>
      </c>
      <c r="O324" s="172"/>
      <c r="Q324" s="157"/>
    </row>
    <row r="325" customFormat="false" ht="12.75" hidden="false" customHeight="true" outlineLevel="0" collapsed="false">
      <c r="A325" s="165"/>
      <c r="B325" s="166"/>
      <c r="C325" s="167" t="s">
        <v>278</v>
      </c>
      <c r="D325" s="167"/>
      <c r="E325" s="168" t="n">
        <v>28.368</v>
      </c>
      <c r="F325" s="169"/>
      <c r="G325" s="170"/>
      <c r="H325" s="171"/>
      <c r="I325" s="171"/>
      <c r="J325" s="171"/>
      <c r="K325" s="171"/>
      <c r="M325" s="129" t="s">
        <v>278</v>
      </c>
      <c r="O325" s="172"/>
      <c r="Q325" s="157"/>
    </row>
    <row r="326" customFormat="false" ht="12.75" hidden="false" customHeight="true" outlineLevel="0" collapsed="false">
      <c r="A326" s="165"/>
      <c r="B326" s="166"/>
      <c r="C326" s="167" t="s">
        <v>275</v>
      </c>
      <c r="D326" s="167"/>
      <c r="E326" s="168" t="n">
        <v>21.516</v>
      </c>
      <c r="F326" s="169"/>
      <c r="G326" s="170"/>
      <c r="H326" s="171"/>
      <c r="I326" s="171"/>
      <c r="J326" s="171"/>
      <c r="K326" s="171"/>
      <c r="M326" s="129" t="s">
        <v>275</v>
      </c>
      <c r="O326" s="172"/>
      <c r="Q326" s="157"/>
    </row>
    <row r="327" customFormat="false" ht="12.75" hidden="false" customHeight="true" outlineLevel="0" collapsed="false">
      <c r="A327" s="165"/>
      <c r="B327" s="166"/>
      <c r="C327" s="167" t="s">
        <v>279</v>
      </c>
      <c r="D327" s="167"/>
      <c r="E327" s="168" t="n">
        <v>3.62</v>
      </c>
      <c r="F327" s="169"/>
      <c r="G327" s="170"/>
      <c r="H327" s="171"/>
      <c r="I327" s="171"/>
      <c r="J327" s="171"/>
      <c r="K327" s="171"/>
      <c r="M327" s="129" t="s">
        <v>279</v>
      </c>
      <c r="O327" s="172"/>
      <c r="Q327" s="157"/>
    </row>
    <row r="328" customFormat="false" ht="12.75" hidden="false" customHeight="true" outlineLevel="0" collapsed="false">
      <c r="A328" s="165"/>
      <c r="B328" s="166"/>
      <c r="C328" s="167" t="s">
        <v>280</v>
      </c>
      <c r="D328" s="167"/>
      <c r="E328" s="168" t="n">
        <v>21.462</v>
      </c>
      <c r="F328" s="169"/>
      <c r="G328" s="170"/>
      <c r="H328" s="171"/>
      <c r="I328" s="171"/>
      <c r="J328" s="171"/>
      <c r="K328" s="171"/>
      <c r="M328" s="129" t="s">
        <v>280</v>
      </c>
      <c r="O328" s="172"/>
      <c r="Q328" s="157"/>
    </row>
    <row r="329" customFormat="false" ht="12.75" hidden="false" customHeight="true" outlineLevel="0" collapsed="false">
      <c r="A329" s="165"/>
      <c r="B329" s="166"/>
      <c r="C329" s="167" t="s">
        <v>280</v>
      </c>
      <c r="D329" s="167"/>
      <c r="E329" s="168" t="n">
        <v>21.462</v>
      </c>
      <c r="F329" s="169"/>
      <c r="G329" s="170"/>
      <c r="H329" s="171"/>
      <c r="I329" s="171"/>
      <c r="J329" s="171"/>
      <c r="K329" s="171"/>
      <c r="M329" s="129" t="s">
        <v>280</v>
      </c>
      <c r="O329" s="172"/>
      <c r="Q329" s="157"/>
    </row>
    <row r="330" customFormat="false" ht="12.75" hidden="false" customHeight="true" outlineLevel="0" collapsed="false">
      <c r="A330" s="165"/>
      <c r="B330" s="166"/>
      <c r="C330" s="167" t="s">
        <v>281</v>
      </c>
      <c r="D330" s="167"/>
      <c r="E330" s="168" t="n">
        <v>21.327</v>
      </c>
      <c r="F330" s="169"/>
      <c r="G330" s="170"/>
      <c r="H330" s="171"/>
      <c r="I330" s="171"/>
      <c r="J330" s="171"/>
      <c r="K330" s="171"/>
      <c r="M330" s="129" t="s">
        <v>281</v>
      </c>
      <c r="O330" s="172"/>
      <c r="Q330" s="157"/>
    </row>
    <row r="331" customFormat="false" ht="12.75" hidden="false" customHeight="true" outlineLevel="0" collapsed="false">
      <c r="A331" s="165"/>
      <c r="B331" s="166"/>
      <c r="C331" s="167" t="s">
        <v>282</v>
      </c>
      <c r="D331" s="167"/>
      <c r="E331" s="168" t="n">
        <v>14.218</v>
      </c>
      <c r="F331" s="169"/>
      <c r="G331" s="170"/>
      <c r="H331" s="171"/>
      <c r="I331" s="171"/>
      <c r="J331" s="171"/>
      <c r="K331" s="171"/>
      <c r="M331" s="129" t="s">
        <v>282</v>
      </c>
      <c r="O331" s="172"/>
      <c r="Q331" s="157"/>
    </row>
    <row r="332" customFormat="false" ht="12.75" hidden="false" customHeight="true" outlineLevel="0" collapsed="false">
      <c r="A332" s="165"/>
      <c r="B332" s="166"/>
      <c r="C332" s="167" t="s">
        <v>283</v>
      </c>
      <c r="D332" s="167"/>
      <c r="E332" s="168" t="n">
        <v>21.222</v>
      </c>
      <c r="F332" s="169"/>
      <c r="G332" s="170"/>
      <c r="H332" s="171"/>
      <c r="I332" s="171"/>
      <c r="J332" s="171"/>
      <c r="K332" s="171"/>
      <c r="M332" s="129" t="s">
        <v>283</v>
      </c>
      <c r="O332" s="172"/>
      <c r="Q332" s="157"/>
    </row>
    <row r="333" customFormat="false" ht="12.75" hidden="false" customHeight="true" outlineLevel="0" collapsed="false">
      <c r="A333" s="165"/>
      <c r="B333" s="166"/>
      <c r="C333" s="167" t="s">
        <v>284</v>
      </c>
      <c r="D333" s="167"/>
      <c r="E333" s="168" t="n">
        <v>14.148</v>
      </c>
      <c r="F333" s="169"/>
      <c r="G333" s="170"/>
      <c r="H333" s="171"/>
      <c r="I333" s="171"/>
      <c r="J333" s="171"/>
      <c r="K333" s="171"/>
      <c r="M333" s="129" t="s">
        <v>284</v>
      </c>
      <c r="O333" s="172"/>
      <c r="Q333" s="157"/>
    </row>
    <row r="334" customFormat="false" ht="12.75" hidden="false" customHeight="true" outlineLevel="0" collapsed="false">
      <c r="A334" s="165"/>
      <c r="B334" s="166"/>
      <c r="C334" s="167" t="s">
        <v>285</v>
      </c>
      <c r="D334" s="167"/>
      <c r="E334" s="168" t="n">
        <v>7.074</v>
      </c>
      <c r="F334" s="169"/>
      <c r="G334" s="170"/>
      <c r="H334" s="171"/>
      <c r="I334" s="171"/>
      <c r="J334" s="171"/>
      <c r="K334" s="171"/>
      <c r="M334" s="129" t="s">
        <v>285</v>
      </c>
      <c r="O334" s="172"/>
      <c r="Q334" s="157"/>
    </row>
    <row r="335" customFormat="false" ht="12.75" hidden="false" customHeight="false" outlineLevel="0" collapsed="false">
      <c r="A335" s="165"/>
      <c r="B335" s="166"/>
      <c r="C335" s="167"/>
      <c r="D335" s="167"/>
      <c r="E335" s="168" t="n">
        <v>0</v>
      </c>
      <c r="F335" s="169"/>
      <c r="G335" s="170"/>
      <c r="H335" s="171"/>
      <c r="I335" s="171"/>
      <c r="J335" s="171"/>
      <c r="K335" s="171"/>
      <c r="O335" s="172"/>
      <c r="Q335" s="157"/>
    </row>
    <row r="336" customFormat="false" ht="12.75" hidden="false" customHeight="false" outlineLevel="0" collapsed="false">
      <c r="A336" s="165"/>
      <c r="B336" s="166"/>
      <c r="C336" s="167"/>
      <c r="D336" s="167"/>
      <c r="E336" s="168" t="n">
        <v>0</v>
      </c>
      <c r="F336" s="169"/>
      <c r="G336" s="170"/>
      <c r="H336" s="171"/>
      <c r="I336" s="171"/>
      <c r="J336" s="171"/>
      <c r="K336" s="171"/>
      <c r="O336" s="172"/>
      <c r="Q336" s="157"/>
    </row>
    <row r="337" customFormat="false" ht="12.75" hidden="false" customHeight="false" outlineLevel="0" collapsed="false">
      <c r="A337" s="165"/>
      <c r="B337" s="166"/>
      <c r="C337" s="167"/>
      <c r="D337" s="167"/>
      <c r="E337" s="168" t="n">
        <v>0</v>
      </c>
      <c r="F337" s="169"/>
      <c r="G337" s="170"/>
      <c r="H337" s="171"/>
      <c r="I337" s="171"/>
      <c r="J337" s="171"/>
      <c r="K337" s="171"/>
      <c r="O337" s="172"/>
      <c r="Q337" s="157"/>
    </row>
    <row r="338" customFormat="false" ht="25.5" hidden="false" customHeight="false" outlineLevel="0" collapsed="false">
      <c r="A338" s="158" t="n">
        <v>21</v>
      </c>
      <c r="B338" s="159" t="s">
        <v>286</v>
      </c>
      <c r="C338" s="160" t="s">
        <v>287</v>
      </c>
      <c r="D338" s="161" t="s">
        <v>82</v>
      </c>
      <c r="E338" s="162" t="n">
        <v>4</v>
      </c>
      <c r="F338" s="162" t="n">
        <v>0</v>
      </c>
      <c r="G338" s="163" t="n">
        <f aca="false">E338*F338</f>
        <v>0</v>
      </c>
      <c r="H338" s="164" t="n">
        <v>0.03961</v>
      </c>
      <c r="I338" s="164" t="n">
        <f aca="false">E338*H338</f>
        <v>0.15844</v>
      </c>
      <c r="J338" s="164" t="n">
        <v>0</v>
      </c>
      <c r="K338" s="164" t="n">
        <f aca="false">E338*J338</f>
        <v>0</v>
      </c>
      <c r="Q338" s="157" t="n">
        <v>2</v>
      </c>
      <c r="AA338" s="129" t="n">
        <v>12</v>
      </c>
      <c r="AB338" s="129" t="n">
        <v>0</v>
      </c>
      <c r="AC338" s="129" t="n">
        <v>21</v>
      </c>
      <c r="BB338" s="129" t="n">
        <v>1</v>
      </c>
      <c r="BC338" s="129" t="n">
        <f aca="false">IF(BB338=1,G338,0)</f>
        <v>0</v>
      </c>
      <c r="BD338" s="129" t="n">
        <f aca="false">IF(BB338=2,G338,0)</f>
        <v>0</v>
      </c>
      <c r="BE338" s="129" t="n">
        <f aca="false">IF(BB338=3,G338,0)</f>
        <v>0</v>
      </c>
      <c r="BF338" s="129" t="n">
        <f aca="false">IF(BB338=4,G338,0)</f>
        <v>0</v>
      </c>
      <c r="BG338" s="129" t="n">
        <f aca="false">IF(BB338=5,G338,0)</f>
        <v>0</v>
      </c>
    </row>
    <row r="339" customFormat="false" ht="12.75" hidden="false" customHeight="true" outlineLevel="0" collapsed="false">
      <c r="A339" s="165"/>
      <c r="B339" s="166"/>
      <c r="C339" s="167" t="s">
        <v>288</v>
      </c>
      <c r="D339" s="167"/>
      <c r="E339" s="168" t="n">
        <v>0</v>
      </c>
      <c r="F339" s="169"/>
      <c r="G339" s="170"/>
      <c r="H339" s="171"/>
      <c r="I339" s="171"/>
      <c r="J339" s="171"/>
      <c r="K339" s="171"/>
      <c r="M339" s="129" t="s">
        <v>288</v>
      </c>
      <c r="O339" s="172"/>
      <c r="Q339" s="157"/>
    </row>
    <row r="340" customFormat="false" ht="12.75" hidden="false" customHeight="true" outlineLevel="0" collapsed="false">
      <c r="A340" s="165"/>
      <c r="B340" s="166"/>
      <c r="C340" s="167" t="s">
        <v>289</v>
      </c>
      <c r="D340" s="167"/>
      <c r="E340" s="168" t="n">
        <v>0</v>
      </c>
      <c r="F340" s="169"/>
      <c r="G340" s="170"/>
      <c r="H340" s="171"/>
      <c r="I340" s="171"/>
      <c r="J340" s="171"/>
      <c r="K340" s="171"/>
      <c r="M340" s="129" t="s">
        <v>289</v>
      </c>
      <c r="O340" s="172"/>
      <c r="Q340" s="157"/>
    </row>
    <row r="341" customFormat="false" ht="12.75" hidden="false" customHeight="false" outlineLevel="0" collapsed="false">
      <c r="A341" s="165"/>
      <c r="B341" s="166"/>
      <c r="C341" s="167" t="n">
        <v>4</v>
      </c>
      <c r="D341" s="167"/>
      <c r="E341" s="168" t="n">
        <v>4</v>
      </c>
      <c r="F341" s="169"/>
      <c r="G341" s="170"/>
      <c r="H341" s="171"/>
      <c r="I341" s="171"/>
      <c r="J341" s="171"/>
      <c r="K341" s="171"/>
      <c r="M341" s="129" t="n">
        <v>4</v>
      </c>
      <c r="O341" s="172"/>
      <c r="Q341" s="157"/>
    </row>
    <row r="342" customFormat="false" ht="25.5" hidden="false" customHeight="false" outlineLevel="0" collapsed="false">
      <c r="A342" s="158" t="n">
        <v>22</v>
      </c>
      <c r="B342" s="159" t="s">
        <v>290</v>
      </c>
      <c r="C342" s="160" t="s">
        <v>291</v>
      </c>
      <c r="D342" s="161" t="s">
        <v>82</v>
      </c>
      <c r="E342" s="162" t="n">
        <v>221.2185</v>
      </c>
      <c r="F342" s="162" t="n">
        <v>0</v>
      </c>
      <c r="G342" s="163" t="n">
        <f aca="false">E342*F342</f>
        <v>0</v>
      </c>
      <c r="H342" s="164" t="n">
        <v>0.05284</v>
      </c>
      <c r="I342" s="164" t="n">
        <f aca="false">E342*H342</f>
        <v>11.68918554</v>
      </c>
      <c r="J342" s="164" t="n">
        <v>0</v>
      </c>
      <c r="K342" s="164" t="n">
        <f aca="false">E342*J342</f>
        <v>0</v>
      </c>
      <c r="Q342" s="157" t="n">
        <v>2</v>
      </c>
      <c r="AA342" s="129" t="n">
        <v>12</v>
      </c>
      <c r="AB342" s="129" t="n">
        <v>0</v>
      </c>
      <c r="AC342" s="129" t="n">
        <v>22</v>
      </c>
      <c r="BB342" s="129" t="n">
        <v>1</v>
      </c>
      <c r="BC342" s="129" t="n">
        <f aca="false">IF(BB342=1,G342,0)</f>
        <v>0</v>
      </c>
      <c r="BD342" s="129" t="n">
        <f aca="false">IF(BB342=2,G342,0)</f>
        <v>0</v>
      </c>
      <c r="BE342" s="129" t="n">
        <f aca="false">IF(BB342=3,G342,0)</f>
        <v>0</v>
      </c>
      <c r="BF342" s="129" t="n">
        <f aca="false">IF(BB342=4,G342,0)</f>
        <v>0</v>
      </c>
      <c r="BG342" s="129" t="n">
        <f aca="false">IF(BB342=5,G342,0)</f>
        <v>0</v>
      </c>
    </row>
    <row r="343" customFormat="false" ht="12.75" hidden="false" customHeight="true" outlineLevel="0" collapsed="false">
      <c r="A343" s="165"/>
      <c r="B343" s="166"/>
      <c r="C343" s="167" t="s">
        <v>292</v>
      </c>
      <c r="D343" s="167"/>
      <c r="E343" s="168" t="n">
        <v>0</v>
      </c>
      <c r="F343" s="169"/>
      <c r="G343" s="170"/>
      <c r="H343" s="171"/>
      <c r="I343" s="171"/>
      <c r="J343" s="171"/>
      <c r="K343" s="171"/>
      <c r="M343" s="129" t="s">
        <v>292</v>
      </c>
      <c r="O343" s="172"/>
      <c r="Q343" s="157"/>
    </row>
    <row r="344" customFormat="false" ht="12.75" hidden="false" customHeight="true" outlineLevel="0" collapsed="false">
      <c r="A344" s="165"/>
      <c r="B344" s="166"/>
      <c r="C344" s="167" t="s">
        <v>293</v>
      </c>
      <c r="D344" s="167"/>
      <c r="E344" s="168" t="n">
        <v>26.775</v>
      </c>
      <c r="F344" s="169"/>
      <c r="G344" s="170"/>
      <c r="H344" s="171"/>
      <c r="I344" s="171"/>
      <c r="J344" s="171"/>
      <c r="K344" s="171"/>
      <c r="M344" s="129" t="s">
        <v>293</v>
      </c>
      <c r="O344" s="172"/>
      <c r="Q344" s="157"/>
    </row>
    <row r="345" customFormat="false" ht="12.75" hidden="false" customHeight="true" outlineLevel="0" collapsed="false">
      <c r="A345" s="165"/>
      <c r="B345" s="166"/>
      <c r="C345" s="167" t="s">
        <v>294</v>
      </c>
      <c r="D345" s="167"/>
      <c r="E345" s="168" t="n">
        <v>3.77</v>
      </c>
      <c r="F345" s="169"/>
      <c r="G345" s="170"/>
      <c r="H345" s="171"/>
      <c r="I345" s="171"/>
      <c r="J345" s="171"/>
      <c r="K345" s="171"/>
      <c r="M345" s="129" t="s">
        <v>294</v>
      </c>
      <c r="O345" s="172"/>
      <c r="Q345" s="157"/>
    </row>
    <row r="346" customFormat="false" ht="12.75" hidden="false" customHeight="true" outlineLevel="0" collapsed="false">
      <c r="A346" s="165"/>
      <c r="B346" s="166"/>
      <c r="C346" s="167" t="s">
        <v>295</v>
      </c>
      <c r="D346" s="167"/>
      <c r="E346" s="168" t="n">
        <v>3.93</v>
      </c>
      <c r="F346" s="169"/>
      <c r="G346" s="170"/>
      <c r="H346" s="171"/>
      <c r="I346" s="171"/>
      <c r="J346" s="171"/>
      <c r="K346" s="171"/>
      <c r="M346" s="129" t="s">
        <v>295</v>
      </c>
      <c r="O346" s="172"/>
      <c r="Q346" s="157"/>
    </row>
    <row r="347" customFormat="false" ht="12.75" hidden="false" customHeight="true" outlineLevel="0" collapsed="false">
      <c r="A347" s="165"/>
      <c r="B347" s="166"/>
      <c r="C347" s="167" t="s">
        <v>296</v>
      </c>
      <c r="D347" s="167"/>
      <c r="E347" s="168" t="n">
        <v>10.584</v>
      </c>
      <c r="F347" s="169"/>
      <c r="G347" s="170"/>
      <c r="H347" s="171"/>
      <c r="I347" s="171"/>
      <c r="J347" s="171"/>
      <c r="K347" s="171"/>
      <c r="M347" s="129" t="s">
        <v>296</v>
      </c>
      <c r="O347" s="172"/>
      <c r="Q347" s="157"/>
    </row>
    <row r="348" customFormat="false" ht="12.75" hidden="false" customHeight="true" outlineLevel="0" collapsed="false">
      <c r="A348" s="165"/>
      <c r="B348" s="166"/>
      <c r="C348" s="167" t="s">
        <v>297</v>
      </c>
      <c r="D348" s="167"/>
      <c r="E348" s="168" t="n">
        <v>15.675</v>
      </c>
      <c r="F348" s="169"/>
      <c r="G348" s="170"/>
      <c r="H348" s="171"/>
      <c r="I348" s="171"/>
      <c r="J348" s="171"/>
      <c r="K348" s="171"/>
      <c r="M348" s="129" t="s">
        <v>297</v>
      </c>
      <c r="O348" s="172"/>
      <c r="Q348" s="157"/>
    </row>
    <row r="349" customFormat="false" ht="12.75" hidden="false" customHeight="true" outlineLevel="0" collapsed="false">
      <c r="A349" s="165"/>
      <c r="B349" s="166"/>
      <c r="C349" s="167" t="s">
        <v>298</v>
      </c>
      <c r="D349" s="167"/>
      <c r="E349" s="168" t="n">
        <v>151.305</v>
      </c>
      <c r="F349" s="169"/>
      <c r="G349" s="170"/>
      <c r="H349" s="171"/>
      <c r="I349" s="171"/>
      <c r="J349" s="171"/>
      <c r="K349" s="171"/>
      <c r="M349" s="129" t="s">
        <v>298</v>
      </c>
      <c r="O349" s="172"/>
      <c r="Q349" s="157"/>
    </row>
    <row r="350" customFormat="false" ht="12.75" hidden="false" customHeight="true" outlineLevel="0" collapsed="false">
      <c r="A350" s="165"/>
      <c r="B350" s="166"/>
      <c r="C350" s="167" t="s">
        <v>299</v>
      </c>
      <c r="D350" s="167"/>
      <c r="E350" s="168" t="n">
        <v>1.425</v>
      </c>
      <c r="F350" s="169"/>
      <c r="G350" s="170"/>
      <c r="H350" s="171"/>
      <c r="I350" s="171"/>
      <c r="J350" s="171"/>
      <c r="K350" s="171"/>
      <c r="M350" s="129" t="s">
        <v>299</v>
      </c>
      <c r="O350" s="172"/>
      <c r="Q350" s="157"/>
    </row>
    <row r="351" customFormat="false" ht="12.75" hidden="false" customHeight="true" outlineLevel="0" collapsed="false">
      <c r="A351" s="165"/>
      <c r="B351" s="166"/>
      <c r="C351" s="167" t="s">
        <v>300</v>
      </c>
      <c r="D351" s="167"/>
      <c r="E351" s="168" t="n">
        <v>2.2275</v>
      </c>
      <c r="F351" s="169"/>
      <c r="G351" s="170"/>
      <c r="H351" s="171"/>
      <c r="I351" s="171"/>
      <c r="J351" s="171"/>
      <c r="K351" s="171"/>
      <c r="M351" s="129" t="s">
        <v>300</v>
      </c>
      <c r="O351" s="172"/>
      <c r="Q351" s="157"/>
    </row>
    <row r="352" customFormat="false" ht="12.75" hidden="false" customHeight="true" outlineLevel="0" collapsed="false">
      <c r="A352" s="165"/>
      <c r="B352" s="166"/>
      <c r="C352" s="167" t="s">
        <v>301</v>
      </c>
      <c r="D352" s="167"/>
      <c r="E352" s="168" t="n">
        <v>3.339</v>
      </c>
      <c r="F352" s="169"/>
      <c r="G352" s="170"/>
      <c r="H352" s="171"/>
      <c r="I352" s="171"/>
      <c r="J352" s="171"/>
      <c r="K352" s="171"/>
      <c r="M352" s="129" t="s">
        <v>301</v>
      </c>
      <c r="O352" s="172"/>
      <c r="Q352" s="157"/>
    </row>
    <row r="353" customFormat="false" ht="12.75" hidden="false" customHeight="true" outlineLevel="0" collapsed="false">
      <c r="A353" s="165"/>
      <c r="B353" s="166"/>
      <c r="C353" s="167" t="s">
        <v>302</v>
      </c>
      <c r="D353" s="167"/>
      <c r="E353" s="168" t="n">
        <v>0.98</v>
      </c>
      <c r="F353" s="169"/>
      <c r="G353" s="170"/>
      <c r="H353" s="171"/>
      <c r="I353" s="171"/>
      <c r="J353" s="171"/>
      <c r="K353" s="171"/>
      <c r="M353" s="129" t="s">
        <v>302</v>
      </c>
      <c r="O353" s="172"/>
      <c r="Q353" s="157"/>
    </row>
    <row r="354" customFormat="false" ht="12.75" hidden="false" customHeight="true" outlineLevel="0" collapsed="false">
      <c r="A354" s="165"/>
      <c r="B354" s="166"/>
      <c r="C354" s="167" t="s">
        <v>303</v>
      </c>
      <c r="D354" s="167"/>
      <c r="E354" s="168" t="n">
        <v>1.208</v>
      </c>
      <c r="F354" s="169"/>
      <c r="G354" s="170"/>
      <c r="H354" s="171"/>
      <c r="I354" s="171"/>
      <c r="J354" s="171"/>
      <c r="K354" s="171"/>
      <c r="M354" s="129" t="s">
        <v>303</v>
      </c>
      <c r="O354" s="172"/>
      <c r="Q354" s="157"/>
    </row>
    <row r="355" customFormat="false" ht="12.75" hidden="false" customHeight="false" outlineLevel="0" collapsed="false">
      <c r="A355" s="173"/>
      <c r="B355" s="174" t="s">
        <v>92</v>
      </c>
      <c r="C355" s="175" t="str">
        <f aca="false">CONCATENATE(B178," ",C178)</f>
        <v>61 Upravy povrchů vnitřní</v>
      </c>
      <c r="D355" s="173"/>
      <c r="E355" s="176"/>
      <c r="F355" s="176"/>
      <c r="G355" s="177" t="n">
        <f aca="false">SUM(G178:G354)</f>
        <v>0</v>
      </c>
      <c r="H355" s="178"/>
      <c r="I355" s="179" t="n">
        <f aca="false">SUM(I178:I354)</f>
        <v>14.709590402</v>
      </c>
      <c r="J355" s="178"/>
      <c r="K355" s="179" t="n">
        <f aca="false">SUM(K178:K354)</f>
        <v>0</v>
      </c>
      <c r="Q355" s="157" t="n">
        <v>4</v>
      </c>
      <c r="BC355" s="180" t="n">
        <f aca="false">SUM(BC178:BC354)</f>
        <v>0</v>
      </c>
      <c r="BD355" s="180" t="n">
        <f aca="false">SUM(BD178:BD354)</f>
        <v>0</v>
      </c>
      <c r="BE355" s="180" t="n">
        <f aca="false">SUM(BE178:BE354)</f>
        <v>0</v>
      </c>
      <c r="BF355" s="180" t="n">
        <f aca="false">SUM(BF178:BF354)</f>
        <v>0</v>
      </c>
      <c r="BG355" s="180" t="n">
        <f aca="false">SUM(BG178:BG354)</f>
        <v>0</v>
      </c>
    </row>
    <row r="356" customFormat="false" ht="12.75" hidden="false" customHeight="false" outlineLevel="0" collapsed="false">
      <c r="A356" s="150" t="s">
        <v>77</v>
      </c>
      <c r="B356" s="151" t="s">
        <v>304</v>
      </c>
      <c r="C356" s="152" t="s">
        <v>305</v>
      </c>
      <c r="D356" s="153"/>
      <c r="E356" s="154"/>
      <c r="F356" s="154"/>
      <c r="G356" s="155"/>
      <c r="H356" s="156"/>
      <c r="I356" s="156"/>
      <c r="J356" s="156"/>
      <c r="K356" s="156"/>
      <c r="Q356" s="157" t="n">
        <v>1</v>
      </c>
    </row>
    <row r="357" customFormat="false" ht="25.5" hidden="false" customHeight="false" outlineLevel="0" collapsed="false">
      <c r="A357" s="158" t="n">
        <v>23</v>
      </c>
      <c r="B357" s="159" t="s">
        <v>306</v>
      </c>
      <c r="C357" s="160" t="s">
        <v>307</v>
      </c>
      <c r="D357" s="161" t="s">
        <v>82</v>
      </c>
      <c r="E357" s="162" t="n">
        <v>695.5544</v>
      </c>
      <c r="F357" s="162" t="n">
        <v>0</v>
      </c>
      <c r="G357" s="163" t="n">
        <f aca="false">E357*F357</f>
        <v>0</v>
      </c>
      <c r="H357" s="164" t="n">
        <v>0.01408</v>
      </c>
      <c r="I357" s="164" t="n">
        <f aca="false">E357*H357</f>
        <v>9.793405952</v>
      </c>
      <c r="J357" s="164" t="n">
        <v>0</v>
      </c>
      <c r="K357" s="164" t="n">
        <f aca="false">E357*J357</f>
        <v>0</v>
      </c>
      <c r="Q357" s="157" t="n">
        <v>2</v>
      </c>
      <c r="AA357" s="129" t="n">
        <v>12</v>
      </c>
      <c r="AB357" s="129" t="n">
        <v>0</v>
      </c>
      <c r="AC357" s="129" t="n">
        <v>23</v>
      </c>
      <c r="BB357" s="129" t="n">
        <v>1</v>
      </c>
      <c r="BC357" s="129" t="n">
        <f aca="false">IF(BB357=1,G357,0)</f>
        <v>0</v>
      </c>
      <c r="BD357" s="129" t="n">
        <f aca="false">IF(BB357=2,G357,0)</f>
        <v>0</v>
      </c>
      <c r="BE357" s="129" t="n">
        <f aca="false">IF(BB357=3,G357,0)</f>
        <v>0</v>
      </c>
      <c r="BF357" s="129" t="n">
        <f aca="false">IF(BB357=4,G357,0)</f>
        <v>0</v>
      </c>
      <c r="BG357" s="129" t="n">
        <f aca="false">IF(BB357=5,G357,0)</f>
        <v>0</v>
      </c>
    </row>
    <row r="358" customFormat="false" ht="12.75" hidden="false" customHeight="true" outlineLevel="0" collapsed="false">
      <c r="A358" s="165"/>
      <c r="B358" s="166"/>
      <c r="C358" s="167" t="s">
        <v>308</v>
      </c>
      <c r="D358" s="167"/>
      <c r="E358" s="168" t="n">
        <v>988.9</v>
      </c>
      <c r="F358" s="169"/>
      <c r="G358" s="170"/>
      <c r="H358" s="171"/>
      <c r="I358" s="171"/>
      <c r="J358" s="171"/>
      <c r="K358" s="171"/>
      <c r="M358" s="129" t="s">
        <v>308</v>
      </c>
      <c r="O358" s="172"/>
      <c r="Q358" s="157"/>
    </row>
    <row r="359" customFormat="false" ht="12.75" hidden="false" customHeight="true" outlineLevel="0" collapsed="false">
      <c r="A359" s="165"/>
      <c r="B359" s="166"/>
      <c r="C359" s="167" t="s">
        <v>309</v>
      </c>
      <c r="D359" s="167"/>
      <c r="E359" s="168" t="n">
        <v>0</v>
      </c>
      <c r="F359" s="169"/>
      <c r="G359" s="170"/>
      <c r="H359" s="171"/>
      <c r="I359" s="171"/>
      <c r="J359" s="171"/>
      <c r="K359" s="171"/>
      <c r="M359" s="129" t="s">
        <v>309</v>
      </c>
      <c r="O359" s="172"/>
      <c r="Q359" s="157"/>
    </row>
    <row r="360" customFormat="false" ht="12.75" hidden="false" customHeight="true" outlineLevel="0" collapsed="false">
      <c r="A360" s="165"/>
      <c r="B360" s="166"/>
      <c r="C360" s="167" t="s">
        <v>310</v>
      </c>
      <c r="D360" s="167"/>
      <c r="E360" s="168" t="n">
        <v>15.96</v>
      </c>
      <c r="F360" s="169"/>
      <c r="G360" s="170"/>
      <c r="H360" s="171"/>
      <c r="I360" s="171"/>
      <c r="J360" s="171"/>
      <c r="K360" s="171"/>
      <c r="M360" s="129" t="s">
        <v>310</v>
      </c>
      <c r="O360" s="172"/>
      <c r="Q360" s="157"/>
    </row>
    <row r="361" customFormat="false" ht="12.75" hidden="false" customHeight="true" outlineLevel="0" collapsed="false">
      <c r="A361" s="165"/>
      <c r="B361" s="166"/>
      <c r="C361" s="167" t="s">
        <v>311</v>
      </c>
      <c r="D361" s="167"/>
      <c r="E361" s="168" t="n">
        <v>0</v>
      </c>
      <c r="F361" s="169"/>
      <c r="G361" s="170"/>
      <c r="H361" s="171"/>
      <c r="I361" s="171"/>
      <c r="J361" s="171"/>
      <c r="K361" s="171"/>
      <c r="M361" s="129" t="s">
        <v>311</v>
      </c>
      <c r="O361" s="172"/>
      <c r="Q361" s="157"/>
    </row>
    <row r="362" customFormat="false" ht="12.75" hidden="false" customHeight="true" outlineLevel="0" collapsed="false">
      <c r="A362" s="165"/>
      <c r="B362" s="166"/>
      <c r="C362" s="167" t="s">
        <v>312</v>
      </c>
      <c r="D362" s="167"/>
      <c r="E362" s="168" t="n">
        <v>-47.842</v>
      </c>
      <c r="F362" s="169"/>
      <c r="G362" s="170"/>
      <c r="H362" s="171"/>
      <c r="I362" s="171"/>
      <c r="J362" s="171"/>
      <c r="K362" s="171"/>
      <c r="M362" s="129" t="s">
        <v>312</v>
      </c>
      <c r="O362" s="172"/>
      <c r="Q362" s="157"/>
    </row>
    <row r="363" customFormat="false" ht="12.75" hidden="false" customHeight="true" outlineLevel="0" collapsed="false">
      <c r="A363" s="165"/>
      <c r="B363" s="166"/>
      <c r="C363" s="167" t="s">
        <v>313</v>
      </c>
      <c r="D363" s="167"/>
      <c r="E363" s="168" t="n">
        <v>-67.7532</v>
      </c>
      <c r="F363" s="169"/>
      <c r="G363" s="170"/>
      <c r="H363" s="171"/>
      <c r="I363" s="171"/>
      <c r="J363" s="171"/>
      <c r="K363" s="171"/>
      <c r="M363" s="129" t="s">
        <v>313</v>
      </c>
      <c r="O363" s="172"/>
      <c r="Q363" s="157"/>
    </row>
    <row r="364" customFormat="false" ht="12.75" hidden="false" customHeight="true" outlineLevel="0" collapsed="false">
      <c r="A364" s="165"/>
      <c r="B364" s="166"/>
      <c r="C364" s="167" t="s">
        <v>314</v>
      </c>
      <c r="D364" s="167"/>
      <c r="E364" s="168" t="n">
        <v>-67.7104</v>
      </c>
      <c r="F364" s="169"/>
      <c r="G364" s="170"/>
      <c r="H364" s="171"/>
      <c r="I364" s="171"/>
      <c r="J364" s="171"/>
      <c r="K364" s="171"/>
      <c r="M364" s="129" t="s">
        <v>314</v>
      </c>
      <c r="O364" s="172"/>
      <c r="Q364" s="157"/>
    </row>
    <row r="365" customFormat="false" ht="12.75" hidden="false" customHeight="true" outlineLevel="0" collapsed="false">
      <c r="A365" s="165"/>
      <c r="B365" s="166"/>
      <c r="C365" s="167" t="s">
        <v>315</v>
      </c>
      <c r="D365" s="167"/>
      <c r="E365" s="168" t="n">
        <v>0</v>
      </c>
      <c r="F365" s="169"/>
      <c r="G365" s="170"/>
      <c r="H365" s="171"/>
      <c r="I365" s="171"/>
      <c r="J365" s="171"/>
      <c r="K365" s="171"/>
      <c r="M365" s="129" t="s">
        <v>315</v>
      </c>
      <c r="O365" s="172"/>
      <c r="Q365" s="157"/>
    </row>
    <row r="366" customFormat="false" ht="12.75" hidden="false" customHeight="false" outlineLevel="0" collapsed="false">
      <c r="A366" s="165"/>
      <c r="B366" s="166"/>
      <c r="C366" s="167" t="n">
        <v>-126</v>
      </c>
      <c r="D366" s="167"/>
      <c r="E366" s="168" t="n">
        <v>-126</v>
      </c>
      <c r="F366" s="169"/>
      <c r="G366" s="170"/>
      <c r="H366" s="171"/>
      <c r="I366" s="171"/>
      <c r="J366" s="171"/>
      <c r="K366" s="171"/>
      <c r="M366" s="129" t="n">
        <v>-126</v>
      </c>
      <c r="O366" s="172"/>
      <c r="Q366" s="157"/>
    </row>
    <row r="367" customFormat="false" ht="25.5" hidden="false" customHeight="false" outlineLevel="0" collapsed="false">
      <c r="A367" s="158" t="n">
        <v>24</v>
      </c>
      <c r="B367" s="159" t="s">
        <v>316</v>
      </c>
      <c r="C367" s="160" t="s">
        <v>317</v>
      </c>
      <c r="D367" s="161" t="s">
        <v>82</v>
      </c>
      <c r="E367" s="162" t="n">
        <v>168.48</v>
      </c>
      <c r="F367" s="162" t="n">
        <v>0</v>
      </c>
      <c r="G367" s="163" t="n">
        <f aca="false">E367*F367</f>
        <v>0</v>
      </c>
      <c r="H367" s="164" t="n">
        <v>0</v>
      </c>
      <c r="I367" s="164" t="n">
        <f aca="false">E367*H367</f>
        <v>0</v>
      </c>
      <c r="J367" s="164" t="n">
        <v>0</v>
      </c>
      <c r="K367" s="164" t="n">
        <f aca="false">E367*J367</f>
        <v>0</v>
      </c>
      <c r="Q367" s="157" t="n">
        <v>2</v>
      </c>
      <c r="AA367" s="129" t="n">
        <v>12</v>
      </c>
      <c r="AB367" s="129" t="n">
        <v>0</v>
      </c>
      <c r="AC367" s="129" t="n">
        <v>24</v>
      </c>
      <c r="BB367" s="129" t="n">
        <v>1</v>
      </c>
      <c r="BC367" s="129" t="n">
        <f aca="false">IF(BB367=1,G367,0)</f>
        <v>0</v>
      </c>
      <c r="BD367" s="129" t="n">
        <f aca="false">IF(BB367=2,G367,0)</f>
        <v>0</v>
      </c>
      <c r="BE367" s="129" t="n">
        <f aca="false">IF(BB367=3,G367,0)</f>
        <v>0</v>
      </c>
      <c r="BF367" s="129" t="n">
        <f aca="false">IF(BB367=4,G367,0)</f>
        <v>0</v>
      </c>
      <c r="BG367" s="129" t="n">
        <f aca="false">IF(BB367=5,G367,0)</f>
        <v>0</v>
      </c>
    </row>
    <row r="368" customFormat="false" ht="12.75" hidden="false" customHeight="true" outlineLevel="0" collapsed="false">
      <c r="A368" s="165"/>
      <c r="B368" s="166"/>
      <c r="C368" s="167" t="s">
        <v>318</v>
      </c>
      <c r="D368" s="167"/>
      <c r="E368" s="168" t="n">
        <v>168.48</v>
      </c>
      <c r="F368" s="169"/>
      <c r="G368" s="170"/>
      <c r="H368" s="171"/>
      <c r="I368" s="171"/>
      <c r="J368" s="171"/>
      <c r="K368" s="171"/>
      <c r="M368" s="129" t="s">
        <v>318</v>
      </c>
      <c r="O368" s="172"/>
      <c r="Q368" s="157"/>
    </row>
    <row r="369" customFormat="false" ht="25.5" hidden="false" customHeight="false" outlineLevel="0" collapsed="false">
      <c r="A369" s="158" t="n">
        <v>25</v>
      </c>
      <c r="B369" s="159" t="s">
        <v>211</v>
      </c>
      <c r="C369" s="160" t="s">
        <v>319</v>
      </c>
      <c r="D369" s="161" t="s">
        <v>320</v>
      </c>
      <c r="E369" s="162" t="n">
        <v>68</v>
      </c>
      <c r="F369" s="162" t="n">
        <v>0</v>
      </c>
      <c r="G369" s="163" t="n">
        <f aca="false">E369*F369</f>
        <v>0</v>
      </c>
      <c r="H369" s="164" t="n">
        <v>0</v>
      </c>
      <c r="I369" s="164" t="n">
        <f aca="false">E369*H369</f>
        <v>0</v>
      </c>
      <c r="J369" s="164" t="n">
        <v>0</v>
      </c>
      <c r="K369" s="164" t="n">
        <f aca="false">E369*J369</f>
        <v>0</v>
      </c>
      <c r="Q369" s="157" t="n">
        <v>2</v>
      </c>
      <c r="AA369" s="129" t="n">
        <v>12</v>
      </c>
      <c r="AB369" s="129" t="n">
        <v>0</v>
      </c>
      <c r="AC369" s="129" t="n">
        <v>25</v>
      </c>
      <c r="BB369" s="129" t="n">
        <v>1</v>
      </c>
      <c r="BC369" s="129" t="n">
        <f aca="false">IF(BB369=1,G369,0)</f>
        <v>0</v>
      </c>
      <c r="BD369" s="129" t="n">
        <f aca="false">IF(BB369=2,G369,0)</f>
        <v>0</v>
      </c>
      <c r="BE369" s="129" t="n">
        <f aca="false">IF(BB369=3,G369,0)</f>
        <v>0</v>
      </c>
      <c r="BF369" s="129" t="n">
        <f aca="false">IF(BB369=4,G369,0)</f>
        <v>0</v>
      </c>
      <c r="BG369" s="129" t="n">
        <f aca="false">IF(BB369=5,G369,0)</f>
        <v>0</v>
      </c>
    </row>
    <row r="370" customFormat="false" ht="25.5" hidden="false" customHeight="false" outlineLevel="0" collapsed="false">
      <c r="A370" s="158" t="n">
        <v>26</v>
      </c>
      <c r="B370" s="159" t="s">
        <v>321</v>
      </c>
      <c r="C370" s="160" t="s">
        <v>322</v>
      </c>
      <c r="D370" s="161" t="s">
        <v>320</v>
      </c>
      <c r="E370" s="162" t="n">
        <v>330</v>
      </c>
      <c r="F370" s="162" t="n">
        <v>0</v>
      </c>
      <c r="G370" s="163" t="n">
        <f aca="false">E370*F370</f>
        <v>0</v>
      </c>
      <c r="H370" s="164" t="n">
        <v>0</v>
      </c>
      <c r="I370" s="164" t="n">
        <f aca="false">E370*H370</f>
        <v>0</v>
      </c>
      <c r="J370" s="164" t="n">
        <v>0</v>
      </c>
      <c r="K370" s="164" t="n">
        <f aca="false">E370*J370</f>
        <v>0</v>
      </c>
      <c r="Q370" s="157" t="n">
        <v>2</v>
      </c>
      <c r="AA370" s="129" t="n">
        <v>12</v>
      </c>
      <c r="AB370" s="129" t="n">
        <v>0</v>
      </c>
      <c r="AC370" s="129" t="n">
        <v>26</v>
      </c>
      <c r="BB370" s="129" t="n">
        <v>1</v>
      </c>
      <c r="BC370" s="129" t="n">
        <f aca="false">IF(BB370=1,G370,0)</f>
        <v>0</v>
      </c>
      <c r="BD370" s="129" t="n">
        <f aca="false">IF(BB370=2,G370,0)</f>
        <v>0</v>
      </c>
      <c r="BE370" s="129" t="n">
        <f aca="false">IF(BB370=3,G370,0)</f>
        <v>0</v>
      </c>
      <c r="BF370" s="129" t="n">
        <f aca="false">IF(BB370=4,G370,0)</f>
        <v>0</v>
      </c>
      <c r="BG370" s="129" t="n">
        <f aca="false">IF(BB370=5,G370,0)</f>
        <v>0</v>
      </c>
    </row>
    <row r="371" customFormat="false" ht="25.5" hidden="false" customHeight="false" outlineLevel="0" collapsed="false">
      <c r="A371" s="158" t="n">
        <v>27</v>
      </c>
      <c r="B371" s="159" t="s">
        <v>323</v>
      </c>
      <c r="C371" s="160" t="s">
        <v>324</v>
      </c>
      <c r="D371" s="161" t="s">
        <v>230</v>
      </c>
      <c r="E371" s="162" t="n">
        <v>38</v>
      </c>
      <c r="F371" s="162" t="n">
        <v>0</v>
      </c>
      <c r="G371" s="163" t="n">
        <f aca="false">E371*F371</f>
        <v>0</v>
      </c>
      <c r="H371" s="164" t="n">
        <v>0</v>
      </c>
      <c r="I371" s="164" t="n">
        <f aca="false">E371*H371</f>
        <v>0</v>
      </c>
      <c r="J371" s="164" t="n">
        <v>0</v>
      </c>
      <c r="K371" s="164" t="n">
        <f aca="false">E371*J371</f>
        <v>0</v>
      </c>
      <c r="Q371" s="157" t="n">
        <v>2</v>
      </c>
      <c r="AA371" s="129" t="n">
        <v>12</v>
      </c>
      <c r="AB371" s="129" t="n">
        <v>0</v>
      </c>
      <c r="AC371" s="129" t="n">
        <v>27</v>
      </c>
      <c r="BB371" s="129" t="n">
        <v>1</v>
      </c>
      <c r="BC371" s="129" t="n">
        <f aca="false">IF(BB371=1,G371,0)</f>
        <v>0</v>
      </c>
      <c r="BD371" s="129" t="n">
        <f aca="false">IF(BB371=2,G371,0)</f>
        <v>0</v>
      </c>
      <c r="BE371" s="129" t="n">
        <f aca="false">IF(BB371=3,G371,0)</f>
        <v>0</v>
      </c>
      <c r="BF371" s="129" t="n">
        <f aca="false">IF(BB371=4,G371,0)</f>
        <v>0</v>
      </c>
      <c r="BG371" s="129" t="n">
        <f aca="false">IF(BB371=5,G371,0)</f>
        <v>0</v>
      </c>
    </row>
    <row r="372" customFormat="false" ht="25.5" hidden="false" customHeight="false" outlineLevel="0" collapsed="false">
      <c r="A372" s="158" t="n">
        <v>28</v>
      </c>
      <c r="B372" s="159" t="s">
        <v>325</v>
      </c>
      <c r="C372" s="160" t="s">
        <v>326</v>
      </c>
      <c r="D372" s="161" t="s">
        <v>320</v>
      </c>
      <c r="E372" s="162" t="n">
        <v>68</v>
      </c>
      <c r="F372" s="162" t="n">
        <v>0</v>
      </c>
      <c r="G372" s="163" t="n">
        <f aca="false">E372*F372</f>
        <v>0</v>
      </c>
      <c r="H372" s="164" t="n">
        <v>0</v>
      </c>
      <c r="I372" s="164" t="n">
        <f aca="false">E372*H372</f>
        <v>0</v>
      </c>
      <c r="J372" s="164" t="n">
        <v>0</v>
      </c>
      <c r="K372" s="164" t="n">
        <f aca="false">E372*J372</f>
        <v>0</v>
      </c>
      <c r="Q372" s="157" t="n">
        <v>2</v>
      </c>
      <c r="AA372" s="129" t="n">
        <v>12</v>
      </c>
      <c r="AB372" s="129" t="n">
        <v>0</v>
      </c>
      <c r="AC372" s="129" t="n">
        <v>28</v>
      </c>
      <c r="BB372" s="129" t="n">
        <v>1</v>
      </c>
      <c r="BC372" s="129" t="n">
        <f aca="false">IF(BB372=1,G372,0)</f>
        <v>0</v>
      </c>
      <c r="BD372" s="129" t="n">
        <f aca="false">IF(BB372=2,G372,0)</f>
        <v>0</v>
      </c>
      <c r="BE372" s="129" t="n">
        <f aca="false">IF(BB372=3,G372,0)</f>
        <v>0</v>
      </c>
      <c r="BF372" s="129" t="n">
        <f aca="false">IF(BB372=4,G372,0)</f>
        <v>0</v>
      </c>
      <c r="BG372" s="129" t="n">
        <f aca="false">IF(BB372=5,G372,0)</f>
        <v>0</v>
      </c>
    </row>
    <row r="373" customFormat="false" ht="25.5" hidden="false" customHeight="false" outlineLevel="0" collapsed="false">
      <c r="A373" s="158" t="n">
        <v>29</v>
      </c>
      <c r="B373" s="159" t="s">
        <v>327</v>
      </c>
      <c r="C373" s="160" t="s">
        <v>328</v>
      </c>
      <c r="D373" s="161" t="s">
        <v>82</v>
      </c>
      <c r="E373" s="162" t="n">
        <v>14.82</v>
      </c>
      <c r="F373" s="162" t="n">
        <v>0</v>
      </c>
      <c r="G373" s="163" t="n">
        <f aca="false">E373*F373</f>
        <v>0</v>
      </c>
      <c r="H373" s="164" t="n">
        <v>0.0093</v>
      </c>
      <c r="I373" s="164" t="n">
        <f aca="false">E373*H373</f>
        <v>0.137826</v>
      </c>
      <c r="J373" s="164" t="n">
        <v>0</v>
      </c>
      <c r="K373" s="164" t="n">
        <f aca="false">E373*J373</f>
        <v>0</v>
      </c>
      <c r="Q373" s="157" t="n">
        <v>2</v>
      </c>
      <c r="AA373" s="129" t="n">
        <v>12</v>
      </c>
      <c r="AB373" s="129" t="n">
        <v>0</v>
      </c>
      <c r="AC373" s="129" t="n">
        <v>29</v>
      </c>
      <c r="BB373" s="129" t="n">
        <v>1</v>
      </c>
      <c r="BC373" s="129" t="n">
        <f aca="false">IF(BB373=1,G373,0)</f>
        <v>0</v>
      </c>
      <c r="BD373" s="129" t="n">
        <f aca="false">IF(BB373=2,G373,0)</f>
        <v>0</v>
      </c>
      <c r="BE373" s="129" t="n">
        <f aca="false">IF(BB373=3,G373,0)</f>
        <v>0</v>
      </c>
      <c r="BF373" s="129" t="n">
        <f aca="false">IF(BB373=4,G373,0)</f>
        <v>0</v>
      </c>
      <c r="BG373" s="129" t="n">
        <f aca="false">IF(BB373=5,G373,0)</f>
        <v>0</v>
      </c>
    </row>
    <row r="374" customFormat="false" ht="12.75" hidden="false" customHeight="true" outlineLevel="0" collapsed="false">
      <c r="A374" s="165"/>
      <c r="B374" s="166"/>
      <c r="C374" s="167" t="s">
        <v>329</v>
      </c>
      <c r="D374" s="167"/>
      <c r="E374" s="168" t="n">
        <v>0</v>
      </c>
      <c r="F374" s="169"/>
      <c r="G374" s="170"/>
      <c r="H374" s="171"/>
      <c r="I374" s="171"/>
      <c r="J374" s="171"/>
      <c r="K374" s="171"/>
      <c r="M374" s="129" t="s">
        <v>329</v>
      </c>
      <c r="O374" s="172"/>
      <c r="Q374" s="157"/>
    </row>
    <row r="375" customFormat="false" ht="12.75" hidden="false" customHeight="true" outlineLevel="0" collapsed="false">
      <c r="A375" s="165"/>
      <c r="B375" s="166"/>
      <c r="C375" s="167" t="s">
        <v>330</v>
      </c>
      <c r="D375" s="167"/>
      <c r="E375" s="168" t="n">
        <v>11.1</v>
      </c>
      <c r="F375" s="169"/>
      <c r="G375" s="170"/>
      <c r="H375" s="171"/>
      <c r="I375" s="171"/>
      <c r="J375" s="171"/>
      <c r="K375" s="171"/>
      <c r="M375" s="129" t="s">
        <v>330</v>
      </c>
      <c r="O375" s="172"/>
      <c r="Q375" s="157"/>
    </row>
    <row r="376" customFormat="false" ht="12.75" hidden="false" customHeight="true" outlineLevel="0" collapsed="false">
      <c r="A376" s="165"/>
      <c r="B376" s="166"/>
      <c r="C376" s="167" t="s">
        <v>331</v>
      </c>
      <c r="D376" s="167"/>
      <c r="E376" s="168" t="n">
        <v>3.06</v>
      </c>
      <c r="F376" s="169"/>
      <c r="G376" s="170"/>
      <c r="H376" s="171"/>
      <c r="I376" s="171"/>
      <c r="J376" s="171"/>
      <c r="K376" s="171"/>
      <c r="M376" s="129" t="s">
        <v>331</v>
      </c>
      <c r="O376" s="172"/>
      <c r="Q376" s="157"/>
    </row>
    <row r="377" customFormat="false" ht="12.75" hidden="false" customHeight="true" outlineLevel="0" collapsed="false">
      <c r="A377" s="165"/>
      <c r="B377" s="166"/>
      <c r="C377" s="167" t="s">
        <v>332</v>
      </c>
      <c r="D377" s="167"/>
      <c r="E377" s="168" t="n">
        <v>0.225</v>
      </c>
      <c r="F377" s="169"/>
      <c r="G377" s="170"/>
      <c r="H377" s="171"/>
      <c r="I377" s="171"/>
      <c r="J377" s="171"/>
      <c r="K377" s="171"/>
      <c r="M377" s="129" t="s">
        <v>332</v>
      </c>
      <c r="O377" s="172"/>
      <c r="Q377" s="157"/>
    </row>
    <row r="378" customFormat="false" ht="12.75" hidden="false" customHeight="true" outlineLevel="0" collapsed="false">
      <c r="A378" s="165"/>
      <c r="B378" s="166"/>
      <c r="C378" s="167" t="s">
        <v>333</v>
      </c>
      <c r="D378" s="167"/>
      <c r="E378" s="168" t="n">
        <v>0.435</v>
      </c>
      <c r="F378" s="169"/>
      <c r="G378" s="170"/>
      <c r="H378" s="171"/>
      <c r="I378" s="171"/>
      <c r="J378" s="171"/>
      <c r="K378" s="171"/>
      <c r="M378" s="129" t="s">
        <v>333</v>
      </c>
      <c r="O378" s="172"/>
      <c r="Q378" s="157"/>
    </row>
    <row r="379" customFormat="false" ht="25.5" hidden="false" customHeight="false" outlineLevel="0" collapsed="false">
      <c r="A379" s="158" t="n">
        <v>30</v>
      </c>
      <c r="B379" s="159" t="s">
        <v>334</v>
      </c>
      <c r="C379" s="160" t="s">
        <v>335</v>
      </c>
      <c r="D379" s="161" t="s">
        <v>82</v>
      </c>
      <c r="E379" s="162" t="n">
        <v>125.63</v>
      </c>
      <c r="F379" s="162" t="n">
        <v>0</v>
      </c>
      <c r="G379" s="163" t="n">
        <f aca="false">E379*F379</f>
        <v>0</v>
      </c>
      <c r="H379" s="164" t="n">
        <v>0.03324</v>
      </c>
      <c r="I379" s="164" t="n">
        <f aca="false">E379*H379</f>
        <v>4.1759412</v>
      </c>
      <c r="J379" s="164" t="n">
        <v>0</v>
      </c>
      <c r="K379" s="164" t="n">
        <f aca="false">E379*J379</f>
        <v>0</v>
      </c>
      <c r="Q379" s="157" t="n">
        <v>2</v>
      </c>
      <c r="AA379" s="129" t="n">
        <v>12</v>
      </c>
      <c r="AB379" s="129" t="n">
        <v>0</v>
      </c>
      <c r="AC379" s="129" t="n">
        <v>30</v>
      </c>
      <c r="BB379" s="129" t="n">
        <v>1</v>
      </c>
      <c r="BC379" s="129" t="n">
        <f aca="false">IF(BB379=1,G379,0)</f>
        <v>0</v>
      </c>
      <c r="BD379" s="129" t="n">
        <f aca="false">IF(BB379=2,G379,0)</f>
        <v>0</v>
      </c>
      <c r="BE379" s="129" t="n">
        <f aca="false">IF(BB379=3,G379,0)</f>
        <v>0</v>
      </c>
      <c r="BF379" s="129" t="n">
        <f aca="false">IF(BB379=4,G379,0)</f>
        <v>0</v>
      </c>
      <c r="BG379" s="129" t="n">
        <f aca="false">IF(BB379=5,G379,0)</f>
        <v>0</v>
      </c>
    </row>
    <row r="380" customFormat="false" ht="12.75" hidden="false" customHeight="true" outlineLevel="0" collapsed="false">
      <c r="A380" s="165"/>
      <c r="B380" s="166"/>
      <c r="C380" s="167" t="s">
        <v>336</v>
      </c>
      <c r="D380" s="167"/>
      <c r="E380" s="168" t="n">
        <v>0</v>
      </c>
      <c r="F380" s="169"/>
      <c r="G380" s="170"/>
      <c r="H380" s="171"/>
      <c r="I380" s="171"/>
      <c r="J380" s="171"/>
      <c r="K380" s="171"/>
      <c r="M380" s="129" t="s">
        <v>336</v>
      </c>
      <c r="O380" s="172"/>
      <c r="Q380" s="157"/>
    </row>
    <row r="381" customFormat="false" ht="12.75" hidden="false" customHeight="true" outlineLevel="0" collapsed="false">
      <c r="A381" s="165"/>
      <c r="B381" s="166"/>
      <c r="C381" s="167" t="s">
        <v>337</v>
      </c>
      <c r="D381" s="167"/>
      <c r="E381" s="168" t="n">
        <v>33.25</v>
      </c>
      <c r="F381" s="169"/>
      <c r="G381" s="170"/>
      <c r="H381" s="171"/>
      <c r="I381" s="171"/>
      <c r="J381" s="171"/>
      <c r="K381" s="171"/>
      <c r="M381" s="129" t="s">
        <v>337</v>
      </c>
      <c r="O381" s="172"/>
      <c r="Q381" s="157"/>
    </row>
    <row r="382" customFormat="false" ht="12.75" hidden="false" customHeight="true" outlineLevel="0" collapsed="false">
      <c r="A382" s="165"/>
      <c r="B382" s="166"/>
      <c r="C382" s="167" t="s">
        <v>338</v>
      </c>
      <c r="D382" s="167"/>
      <c r="E382" s="168" t="n">
        <v>0</v>
      </c>
      <c r="F382" s="169"/>
      <c r="G382" s="170"/>
      <c r="H382" s="171"/>
      <c r="I382" s="171"/>
      <c r="J382" s="171"/>
      <c r="K382" s="171"/>
      <c r="M382" s="129" t="s">
        <v>338</v>
      </c>
      <c r="O382" s="172"/>
      <c r="Q382" s="157"/>
    </row>
    <row r="383" customFormat="false" ht="12.75" hidden="false" customHeight="true" outlineLevel="0" collapsed="false">
      <c r="A383" s="165"/>
      <c r="B383" s="166"/>
      <c r="C383" s="167" t="s">
        <v>339</v>
      </c>
      <c r="D383" s="167"/>
      <c r="E383" s="168" t="n">
        <v>11.43</v>
      </c>
      <c r="F383" s="169"/>
      <c r="G383" s="170"/>
      <c r="H383" s="171"/>
      <c r="I383" s="171"/>
      <c r="J383" s="171"/>
      <c r="K383" s="171"/>
      <c r="M383" s="129" t="s">
        <v>339</v>
      </c>
      <c r="O383" s="172"/>
      <c r="Q383" s="157"/>
    </row>
    <row r="384" customFormat="false" ht="12.75" hidden="false" customHeight="true" outlineLevel="0" collapsed="false">
      <c r="A384" s="165"/>
      <c r="B384" s="166"/>
      <c r="C384" s="167" t="s">
        <v>340</v>
      </c>
      <c r="D384" s="167"/>
      <c r="E384" s="168" t="n">
        <v>0</v>
      </c>
      <c r="F384" s="169"/>
      <c r="G384" s="170"/>
      <c r="H384" s="171"/>
      <c r="I384" s="171"/>
      <c r="J384" s="171"/>
      <c r="K384" s="171"/>
      <c r="M384" s="129" t="s">
        <v>340</v>
      </c>
      <c r="O384" s="172"/>
      <c r="Q384" s="157"/>
    </row>
    <row r="385" customFormat="false" ht="12.75" hidden="false" customHeight="true" outlineLevel="0" collapsed="false">
      <c r="A385" s="165"/>
      <c r="B385" s="166"/>
      <c r="C385" s="167" t="s">
        <v>341</v>
      </c>
      <c r="D385" s="167"/>
      <c r="E385" s="168" t="n">
        <v>7.25</v>
      </c>
      <c r="F385" s="169"/>
      <c r="G385" s="170"/>
      <c r="H385" s="171"/>
      <c r="I385" s="171"/>
      <c r="J385" s="171"/>
      <c r="K385" s="171"/>
      <c r="M385" s="129" t="s">
        <v>341</v>
      </c>
      <c r="O385" s="172"/>
      <c r="Q385" s="157"/>
    </row>
    <row r="386" customFormat="false" ht="12.75" hidden="false" customHeight="true" outlineLevel="0" collapsed="false">
      <c r="A386" s="165"/>
      <c r="B386" s="166"/>
      <c r="C386" s="167" t="s">
        <v>342</v>
      </c>
      <c r="D386" s="167"/>
      <c r="E386" s="168" t="n">
        <v>20.9</v>
      </c>
      <c r="F386" s="169"/>
      <c r="G386" s="170"/>
      <c r="H386" s="171"/>
      <c r="I386" s="171"/>
      <c r="J386" s="171"/>
      <c r="K386" s="171"/>
      <c r="M386" s="129" t="s">
        <v>342</v>
      </c>
      <c r="O386" s="172"/>
      <c r="Q386" s="157"/>
    </row>
    <row r="387" customFormat="false" ht="12.75" hidden="false" customHeight="true" outlineLevel="0" collapsed="false">
      <c r="A387" s="165"/>
      <c r="B387" s="166"/>
      <c r="C387" s="167" t="s">
        <v>343</v>
      </c>
      <c r="D387" s="167"/>
      <c r="E387" s="168" t="n">
        <v>26.4</v>
      </c>
      <c r="F387" s="169"/>
      <c r="G387" s="170"/>
      <c r="H387" s="171"/>
      <c r="I387" s="171"/>
      <c r="J387" s="171"/>
      <c r="K387" s="171"/>
      <c r="M387" s="129" t="s">
        <v>343</v>
      </c>
      <c r="O387" s="172"/>
      <c r="Q387" s="157"/>
    </row>
    <row r="388" customFormat="false" ht="12.75" hidden="false" customHeight="true" outlineLevel="0" collapsed="false">
      <c r="A388" s="165"/>
      <c r="B388" s="166"/>
      <c r="C388" s="167" t="s">
        <v>343</v>
      </c>
      <c r="D388" s="167"/>
      <c r="E388" s="168" t="n">
        <v>26.4</v>
      </c>
      <c r="F388" s="169"/>
      <c r="G388" s="170"/>
      <c r="H388" s="171"/>
      <c r="I388" s="171"/>
      <c r="J388" s="171"/>
      <c r="K388" s="171"/>
      <c r="M388" s="129" t="s">
        <v>343</v>
      </c>
      <c r="O388" s="172"/>
      <c r="Q388" s="157"/>
    </row>
    <row r="389" customFormat="false" ht="25.5" hidden="false" customHeight="false" outlineLevel="0" collapsed="false">
      <c r="A389" s="158" t="n">
        <v>31</v>
      </c>
      <c r="B389" s="159" t="s">
        <v>344</v>
      </c>
      <c r="C389" s="160" t="s">
        <v>345</v>
      </c>
      <c r="D389" s="161" t="s">
        <v>82</v>
      </c>
      <c r="E389" s="162" t="n">
        <v>30</v>
      </c>
      <c r="F389" s="162" t="n">
        <v>0</v>
      </c>
      <c r="G389" s="163" t="n">
        <f aca="false">E389*F389</f>
        <v>0</v>
      </c>
      <c r="H389" s="164" t="n">
        <v>0.07241</v>
      </c>
      <c r="I389" s="164" t="n">
        <f aca="false">E389*H389</f>
        <v>2.1723</v>
      </c>
      <c r="J389" s="164" t="n">
        <v>0</v>
      </c>
      <c r="K389" s="164" t="n">
        <f aca="false">E389*J389</f>
        <v>0</v>
      </c>
      <c r="Q389" s="157" t="n">
        <v>2</v>
      </c>
      <c r="AA389" s="129" t="n">
        <v>12</v>
      </c>
      <c r="AB389" s="129" t="n">
        <v>0</v>
      </c>
      <c r="AC389" s="129" t="n">
        <v>31</v>
      </c>
      <c r="BB389" s="129" t="n">
        <v>1</v>
      </c>
      <c r="BC389" s="129" t="n">
        <f aca="false">IF(BB389=1,G389,0)</f>
        <v>0</v>
      </c>
      <c r="BD389" s="129" t="n">
        <f aca="false">IF(BB389=2,G389,0)</f>
        <v>0</v>
      </c>
      <c r="BE389" s="129" t="n">
        <f aca="false">IF(BB389=3,G389,0)</f>
        <v>0</v>
      </c>
      <c r="BF389" s="129" t="n">
        <f aca="false">IF(BB389=4,G389,0)</f>
        <v>0</v>
      </c>
      <c r="BG389" s="129" t="n">
        <f aca="false">IF(BB389=5,G389,0)</f>
        <v>0</v>
      </c>
    </row>
    <row r="390" customFormat="false" ht="25.5" hidden="false" customHeight="false" outlineLevel="0" collapsed="false">
      <c r="A390" s="158" t="n">
        <v>32</v>
      </c>
      <c r="B390" s="159" t="s">
        <v>346</v>
      </c>
      <c r="C390" s="160" t="s">
        <v>347</v>
      </c>
      <c r="D390" s="161" t="s">
        <v>348</v>
      </c>
      <c r="E390" s="162" t="n">
        <v>98.8</v>
      </c>
      <c r="F390" s="162" t="n">
        <v>0</v>
      </c>
      <c r="G390" s="163" t="n">
        <f aca="false">E390*F390</f>
        <v>0</v>
      </c>
      <c r="H390" s="164" t="n">
        <v>0</v>
      </c>
      <c r="I390" s="164" t="n">
        <f aca="false">E390*H390</f>
        <v>0</v>
      </c>
      <c r="J390" s="164" t="n">
        <v>0</v>
      </c>
      <c r="K390" s="164" t="n">
        <f aca="false">E390*J390</f>
        <v>0</v>
      </c>
      <c r="Q390" s="157" t="n">
        <v>2</v>
      </c>
      <c r="AA390" s="129" t="n">
        <v>12</v>
      </c>
      <c r="AB390" s="129" t="n">
        <v>0</v>
      </c>
      <c r="AC390" s="129" t="n">
        <v>32</v>
      </c>
      <c r="BB390" s="129" t="n">
        <v>1</v>
      </c>
      <c r="BC390" s="129" t="n">
        <f aca="false">IF(BB390=1,G390,0)</f>
        <v>0</v>
      </c>
      <c r="BD390" s="129" t="n">
        <f aca="false">IF(BB390=2,G390,0)</f>
        <v>0</v>
      </c>
      <c r="BE390" s="129" t="n">
        <f aca="false">IF(BB390=3,G390,0)</f>
        <v>0</v>
      </c>
      <c r="BF390" s="129" t="n">
        <f aca="false">IF(BB390=4,G390,0)</f>
        <v>0</v>
      </c>
      <c r="BG390" s="129" t="n">
        <f aca="false">IF(BB390=5,G390,0)</f>
        <v>0</v>
      </c>
    </row>
    <row r="391" customFormat="false" ht="12.75" hidden="false" customHeight="true" outlineLevel="0" collapsed="false">
      <c r="A391" s="165"/>
      <c r="B391" s="166"/>
      <c r="C391" s="167" t="s">
        <v>349</v>
      </c>
      <c r="D391" s="167"/>
      <c r="E391" s="168" t="n">
        <v>0</v>
      </c>
      <c r="F391" s="169"/>
      <c r="G391" s="170"/>
      <c r="H391" s="171"/>
      <c r="I391" s="171"/>
      <c r="J391" s="171"/>
      <c r="K391" s="171"/>
      <c r="M391" s="129" t="s">
        <v>349</v>
      </c>
      <c r="O391" s="172"/>
      <c r="Q391" s="157"/>
    </row>
    <row r="392" customFormat="false" ht="12.75" hidden="false" customHeight="true" outlineLevel="0" collapsed="false">
      <c r="A392" s="165"/>
      <c r="B392" s="166"/>
      <c r="C392" s="167" t="s">
        <v>350</v>
      </c>
      <c r="D392" s="167"/>
      <c r="E392" s="168" t="n">
        <v>98.8</v>
      </c>
      <c r="F392" s="169"/>
      <c r="G392" s="170"/>
      <c r="H392" s="171"/>
      <c r="I392" s="171"/>
      <c r="J392" s="171"/>
      <c r="K392" s="171"/>
      <c r="M392" s="129" t="s">
        <v>350</v>
      </c>
      <c r="O392" s="172"/>
      <c r="Q392" s="157"/>
    </row>
    <row r="393" customFormat="false" ht="25.5" hidden="false" customHeight="false" outlineLevel="0" collapsed="false">
      <c r="A393" s="158" t="n">
        <v>33</v>
      </c>
      <c r="B393" s="159" t="s">
        <v>351</v>
      </c>
      <c r="C393" s="160" t="s">
        <v>352</v>
      </c>
      <c r="D393" s="161" t="s">
        <v>82</v>
      </c>
      <c r="E393" s="162" t="n">
        <v>5</v>
      </c>
      <c r="F393" s="162" t="n">
        <v>0</v>
      </c>
      <c r="G393" s="163" t="n">
        <f aca="false">E393*F393</f>
        <v>0</v>
      </c>
      <c r="H393" s="164" t="n">
        <v>0.0132</v>
      </c>
      <c r="I393" s="164" t="n">
        <f aca="false">E393*H393</f>
        <v>0.066</v>
      </c>
      <c r="J393" s="164" t="n">
        <v>0</v>
      </c>
      <c r="K393" s="164" t="n">
        <f aca="false">E393*J393</f>
        <v>0</v>
      </c>
      <c r="Q393" s="157" t="n">
        <v>2</v>
      </c>
      <c r="AA393" s="129" t="n">
        <v>12</v>
      </c>
      <c r="AB393" s="129" t="n">
        <v>0</v>
      </c>
      <c r="AC393" s="129" t="n">
        <v>33</v>
      </c>
      <c r="BB393" s="129" t="n">
        <v>1</v>
      </c>
      <c r="BC393" s="129" t="n">
        <f aca="false">IF(BB393=1,G393,0)</f>
        <v>0</v>
      </c>
      <c r="BD393" s="129" t="n">
        <f aca="false">IF(BB393=2,G393,0)</f>
        <v>0</v>
      </c>
      <c r="BE393" s="129" t="n">
        <f aca="false">IF(BB393=3,G393,0)</f>
        <v>0</v>
      </c>
      <c r="BF393" s="129" t="n">
        <f aca="false">IF(BB393=4,G393,0)</f>
        <v>0</v>
      </c>
      <c r="BG393" s="129" t="n">
        <f aca="false">IF(BB393=5,G393,0)</f>
        <v>0</v>
      </c>
    </row>
    <row r="394" customFormat="false" ht="12.75" hidden="false" customHeight="false" outlineLevel="0" collapsed="false">
      <c r="A394" s="158" t="n">
        <v>34</v>
      </c>
      <c r="B394" s="159" t="s">
        <v>353</v>
      </c>
      <c r="C394" s="160" t="s">
        <v>354</v>
      </c>
      <c r="D394" s="161" t="s">
        <v>348</v>
      </c>
      <c r="E394" s="162" t="n">
        <v>89.2</v>
      </c>
      <c r="F394" s="162" t="n">
        <v>0</v>
      </c>
      <c r="G394" s="163" t="n">
        <f aca="false">E394*F394</f>
        <v>0</v>
      </c>
      <c r="H394" s="164" t="n">
        <v>0.00037</v>
      </c>
      <c r="I394" s="164" t="n">
        <f aca="false">E394*H394</f>
        <v>0.033004</v>
      </c>
      <c r="J394" s="164" t="n">
        <v>0</v>
      </c>
      <c r="K394" s="164" t="n">
        <f aca="false">E394*J394</f>
        <v>0</v>
      </c>
      <c r="Q394" s="157" t="n">
        <v>2</v>
      </c>
      <c r="AA394" s="129" t="n">
        <v>12</v>
      </c>
      <c r="AB394" s="129" t="n">
        <v>0</v>
      </c>
      <c r="AC394" s="129" t="n">
        <v>34</v>
      </c>
      <c r="BB394" s="129" t="n">
        <v>1</v>
      </c>
      <c r="BC394" s="129" t="n">
        <f aca="false">IF(BB394=1,G394,0)</f>
        <v>0</v>
      </c>
      <c r="BD394" s="129" t="n">
        <f aca="false">IF(BB394=2,G394,0)</f>
        <v>0</v>
      </c>
      <c r="BE394" s="129" t="n">
        <f aca="false">IF(BB394=3,G394,0)</f>
        <v>0</v>
      </c>
      <c r="BF394" s="129" t="n">
        <f aca="false">IF(BB394=4,G394,0)</f>
        <v>0</v>
      </c>
      <c r="BG394" s="129" t="n">
        <f aca="false">IF(BB394=5,G394,0)</f>
        <v>0</v>
      </c>
    </row>
    <row r="395" customFormat="false" ht="12.75" hidden="false" customHeight="true" outlineLevel="0" collapsed="false">
      <c r="A395" s="165"/>
      <c r="B395" s="166"/>
      <c r="C395" s="167" t="s">
        <v>355</v>
      </c>
      <c r="D395" s="167"/>
      <c r="E395" s="168" t="n">
        <v>66.3</v>
      </c>
      <c r="F395" s="169"/>
      <c r="G395" s="170"/>
      <c r="H395" s="171"/>
      <c r="I395" s="171"/>
      <c r="J395" s="171"/>
      <c r="K395" s="171"/>
      <c r="M395" s="129" t="s">
        <v>355</v>
      </c>
      <c r="O395" s="172"/>
      <c r="Q395" s="157"/>
    </row>
    <row r="396" customFormat="false" ht="12.75" hidden="false" customHeight="true" outlineLevel="0" collapsed="false">
      <c r="A396" s="165"/>
      <c r="B396" s="166"/>
      <c r="C396" s="167" t="s">
        <v>356</v>
      </c>
      <c r="D396" s="167"/>
      <c r="E396" s="168" t="n">
        <v>0</v>
      </c>
      <c r="F396" s="169"/>
      <c r="G396" s="170"/>
      <c r="H396" s="171"/>
      <c r="I396" s="171"/>
      <c r="J396" s="171"/>
      <c r="K396" s="171"/>
      <c r="M396" s="129" t="s">
        <v>356</v>
      </c>
      <c r="O396" s="172"/>
      <c r="Q396" s="157"/>
    </row>
    <row r="397" customFormat="false" ht="12.75" hidden="false" customHeight="true" outlineLevel="0" collapsed="false">
      <c r="A397" s="165"/>
      <c r="B397" s="166"/>
      <c r="C397" s="167" t="s">
        <v>357</v>
      </c>
      <c r="D397" s="167"/>
      <c r="E397" s="168" t="n">
        <v>22.9</v>
      </c>
      <c r="F397" s="169"/>
      <c r="G397" s="170"/>
      <c r="H397" s="171"/>
      <c r="I397" s="171"/>
      <c r="J397" s="171"/>
      <c r="K397" s="171"/>
      <c r="M397" s="129" t="s">
        <v>357</v>
      </c>
      <c r="O397" s="172"/>
      <c r="Q397" s="157"/>
    </row>
    <row r="398" customFormat="false" ht="25.5" hidden="false" customHeight="false" outlineLevel="0" collapsed="false">
      <c r="A398" s="158" t="n">
        <v>35</v>
      </c>
      <c r="B398" s="159" t="s">
        <v>358</v>
      </c>
      <c r="C398" s="160" t="s">
        <v>359</v>
      </c>
      <c r="D398" s="161" t="s">
        <v>348</v>
      </c>
      <c r="E398" s="162" t="n">
        <v>678.14</v>
      </c>
      <c r="F398" s="162" t="n">
        <v>0</v>
      </c>
      <c r="G398" s="163" t="n">
        <f aca="false">E398*F398</f>
        <v>0</v>
      </c>
      <c r="H398" s="164" t="n">
        <v>0</v>
      </c>
      <c r="I398" s="164" t="n">
        <f aca="false">E398*H398</f>
        <v>0</v>
      </c>
      <c r="J398" s="164" t="n">
        <v>0</v>
      </c>
      <c r="K398" s="164" t="n">
        <f aca="false">E398*J398</f>
        <v>0</v>
      </c>
      <c r="Q398" s="157" t="n">
        <v>2</v>
      </c>
      <c r="AA398" s="129" t="n">
        <v>12</v>
      </c>
      <c r="AB398" s="129" t="n">
        <v>0</v>
      </c>
      <c r="AC398" s="129" t="n">
        <v>35</v>
      </c>
      <c r="BB398" s="129" t="n">
        <v>1</v>
      </c>
      <c r="BC398" s="129" t="n">
        <f aca="false">IF(BB398=1,G398,0)</f>
        <v>0</v>
      </c>
      <c r="BD398" s="129" t="n">
        <f aca="false">IF(BB398=2,G398,0)</f>
        <v>0</v>
      </c>
      <c r="BE398" s="129" t="n">
        <f aca="false">IF(BB398=3,G398,0)</f>
        <v>0</v>
      </c>
      <c r="BF398" s="129" t="n">
        <f aca="false">IF(BB398=4,G398,0)</f>
        <v>0</v>
      </c>
      <c r="BG398" s="129" t="n">
        <f aca="false">IF(BB398=5,G398,0)</f>
        <v>0</v>
      </c>
    </row>
    <row r="399" customFormat="false" ht="12.75" hidden="false" customHeight="true" outlineLevel="0" collapsed="false">
      <c r="A399" s="165"/>
      <c r="B399" s="166"/>
      <c r="C399" s="167" t="s">
        <v>360</v>
      </c>
      <c r="D399" s="167"/>
      <c r="E399" s="168" t="n">
        <v>0</v>
      </c>
      <c r="F399" s="169"/>
      <c r="G399" s="170"/>
      <c r="H399" s="171"/>
      <c r="I399" s="171"/>
      <c r="J399" s="171"/>
      <c r="K399" s="171"/>
      <c r="M399" s="129" t="s">
        <v>360</v>
      </c>
      <c r="O399" s="172"/>
      <c r="Q399" s="157"/>
    </row>
    <row r="400" customFormat="false" ht="12.75" hidden="false" customHeight="true" outlineLevel="0" collapsed="false">
      <c r="A400" s="165"/>
      <c r="B400" s="166"/>
      <c r="C400" s="167" t="s">
        <v>361</v>
      </c>
      <c r="D400" s="167"/>
      <c r="E400" s="168" t="n">
        <v>0</v>
      </c>
      <c r="F400" s="169"/>
      <c r="G400" s="170"/>
      <c r="H400" s="171"/>
      <c r="I400" s="171"/>
      <c r="J400" s="171"/>
      <c r="K400" s="171"/>
      <c r="M400" s="129" t="s">
        <v>361</v>
      </c>
      <c r="O400" s="172"/>
      <c r="Q400" s="157"/>
    </row>
    <row r="401" customFormat="false" ht="12.75" hidden="false" customHeight="true" outlineLevel="0" collapsed="false">
      <c r="A401" s="165"/>
      <c r="B401" s="166"/>
      <c r="C401" s="167" t="s">
        <v>362</v>
      </c>
      <c r="D401" s="167"/>
      <c r="E401" s="168" t="n">
        <v>524</v>
      </c>
      <c r="F401" s="169"/>
      <c r="G401" s="170"/>
      <c r="H401" s="171"/>
      <c r="I401" s="171"/>
      <c r="J401" s="171"/>
      <c r="K401" s="171"/>
      <c r="M401" s="129" t="s">
        <v>362</v>
      </c>
      <c r="O401" s="172"/>
      <c r="Q401" s="157"/>
    </row>
    <row r="402" customFormat="false" ht="12.75" hidden="false" customHeight="true" outlineLevel="0" collapsed="false">
      <c r="A402" s="165"/>
      <c r="B402" s="166"/>
      <c r="C402" s="167" t="s">
        <v>363</v>
      </c>
      <c r="D402" s="167"/>
      <c r="E402" s="168" t="n">
        <v>119</v>
      </c>
      <c r="F402" s="169"/>
      <c r="G402" s="170"/>
      <c r="H402" s="171"/>
      <c r="I402" s="171"/>
      <c r="J402" s="171"/>
      <c r="K402" s="171"/>
      <c r="M402" s="129" t="s">
        <v>363</v>
      </c>
      <c r="O402" s="172"/>
      <c r="Q402" s="157"/>
    </row>
    <row r="403" customFormat="false" ht="12.75" hidden="false" customHeight="true" outlineLevel="0" collapsed="false">
      <c r="A403" s="165"/>
      <c r="B403" s="166"/>
      <c r="C403" s="167" t="s">
        <v>364</v>
      </c>
      <c r="D403" s="167"/>
      <c r="E403" s="168" t="n">
        <v>11.4</v>
      </c>
      <c r="F403" s="169"/>
      <c r="G403" s="170"/>
      <c r="H403" s="171"/>
      <c r="I403" s="171"/>
      <c r="J403" s="171"/>
      <c r="K403" s="171"/>
      <c r="M403" s="129" t="s">
        <v>364</v>
      </c>
      <c r="O403" s="172"/>
      <c r="Q403" s="157"/>
    </row>
    <row r="404" customFormat="false" ht="12.75" hidden="false" customHeight="true" outlineLevel="0" collapsed="false">
      <c r="A404" s="165"/>
      <c r="B404" s="166"/>
      <c r="C404" s="167" t="s">
        <v>365</v>
      </c>
      <c r="D404" s="167"/>
      <c r="E404" s="168" t="n">
        <v>8.9</v>
      </c>
      <c r="F404" s="169"/>
      <c r="G404" s="170"/>
      <c r="H404" s="171"/>
      <c r="I404" s="171"/>
      <c r="J404" s="171"/>
      <c r="K404" s="171"/>
      <c r="M404" s="129" t="s">
        <v>365</v>
      </c>
      <c r="O404" s="172"/>
      <c r="Q404" s="157"/>
    </row>
    <row r="405" customFormat="false" ht="12.75" hidden="false" customHeight="true" outlineLevel="0" collapsed="false">
      <c r="A405" s="165"/>
      <c r="B405" s="166"/>
      <c r="C405" s="167" t="s">
        <v>366</v>
      </c>
      <c r="D405" s="167"/>
      <c r="E405" s="168" t="n">
        <v>14.84</v>
      </c>
      <c r="F405" s="169"/>
      <c r="G405" s="170"/>
      <c r="H405" s="171"/>
      <c r="I405" s="171"/>
      <c r="J405" s="171"/>
      <c r="K405" s="171"/>
      <c r="M405" s="129" t="s">
        <v>366</v>
      </c>
      <c r="O405" s="172"/>
      <c r="Q405" s="157"/>
    </row>
    <row r="406" customFormat="false" ht="25.5" hidden="false" customHeight="false" outlineLevel="0" collapsed="false">
      <c r="A406" s="158" t="n">
        <v>36</v>
      </c>
      <c r="B406" s="159" t="s">
        <v>367</v>
      </c>
      <c r="C406" s="160" t="s">
        <v>368</v>
      </c>
      <c r="D406" s="161" t="s">
        <v>348</v>
      </c>
      <c r="E406" s="162" t="n">
        <v>79.7</v>
      </c>
      <c r="F406" s="162" t="n">
        <v>0</v>
      </c>
      <c r="G406" s="163" t="n">
        <f aca="false">E406*F406</f>
        <v>0</v>
      </c>
      <c r="H406" s="164" t="n">
        <v>0.00011</v>
      </c>
      <c r="I406" s="164" t="n">
        <f aca="false">E406*H406</f>
        <v>0.008767</v>
      </c>
      <c r="J406" s="164" t="n">
        <v>0</v>
      </c>
      <c r="K406" s="164" t="n">
        <f aca="false">E406*J406</f>
        <v>0</v>
      </c>
      <c r="Q406" s="157" t="n">
        <v>2</v>
      </c>
      <c r="AA406" s="129" t="n">
        <v>12</v>
      </c>
      <c r="AB406" s="129" t="n">
        <v>0</v>
      </c>
      <c r="AC406" s="129" t="n">
        <v>36</v>
      </c>
      <c r="BB406" s="129" t="n">
        <v>1</v>
      </c>
      <c r="BC406" s="129" t="n">
        <f aca="false">IF(BB406=1,G406,0)</f>
        <v>0</v>
      </c>
      <c r="BD406" s="129" t="n">
        <f aca="false">IF(BB406=2,G406,0)</f>
        <v>0</v>
      </c>
      <c r="BE406" s="129" t="n">
        <f aca="false">IF(BB406=3,G406,0)</f>
        <v>0</v>
      </c>
      <c r="BF406" s="129" t="n">
        <f aca="false">IF(BB406=4,G406,0)</f>
        <v>0</v>
      </c>
      <c r="BG406" s="129" t="n">
        <f aca="false">IF(BB406=5,G406,0)</f>
        <v>0</v>
      </c>
    </row>
    <row r="407" customFormat="false" ht="12.75" hidden="false" customHeight="true" outlineLevel="0" collapsed="false">
      <c r="A407" s="165"/>
      <c r="B407" s="166"/>
      <c r="C407" s="167" t="s">
        <v>369</v>
      </c>
      <c r="D407" s="167"/>
      <c r="E407" s="168" t="n">
        <v>0</v>
      </c>
      <c r="F407" s="169"/>
      <c r="G407" s="170"/>
      <c r="H407" s="171"/>
      <c r="I407" s="171"/>
      <c r="J407" s="171"/>
      <c r="K407" s="171"/>
      <c r="M407" s="129" t="s">
        <v>369</v>
      </c>
      <c r="O407" s="172"/>
      <c r="Q407" s="157"/>
    </row>
    <row r="408" customFormat="false" ht="12.75" hidden="false" customHeight="true" outlineLevel="0" collapsed="false">
      <c r="A408" s="165"/>
      <c r="B408" s="166"/>
      <c r="C408" s="167" t="s">
        <v>370</v>
      </c>
      <c r="D408" s="167"/>
      <c r="E408" s="168" t="n">
        <v>79.7</v>
      </c>
      <c r="F408" s="169"/>
      <c r="G408" s="170"/>
      <c r="H408" s="171"/>
      <c r="I408" s="171"/>
      <c r="J408" s="171"/>
      <c r="K408" s="171"/>
      <c r="M408" s="129" t="s">
        <v>370</v>
      </c>
      <c r="O408" s="172"/>
      <c r="Q408" s="157"/>
    </row>
    <row r="409" customFormat="false" ht="12.75" hidden="false" customHeight="false" outlineLevel="0" collapsed="false">
      <c r="A409" s="173"/>
      <c r="B409" s="174" t="s">
        <v>92</v>
      </c>
      <c r="C409" s="175" t="str">
        <f aca="false">CONCATENATE(B356," ",C356)</f>
        <v>62 Upravy povrchů vnější</v>
      </c>
      <c r="D409" s="173"/>
      <c r="E409" s="176"/>
      <c r="F409" s="176"/>
      <c r="G409" s="177" t="n">
        <f aca="false">SUM(G356:G408)</f>
        <v>0</v>
      </c>
      <c r="H409" s="178"/>
      <c r="I409" s="179" t="n">
        <f aca="false">SUM(I356:I408)</f>
        <v>16.387244152</v>
      </c>
      <c r="J409" s="178"/>
      <c r="K409" s="179" t="n">
        <f aca="false">SUM(K356:K408)</f>
        <v>0</v>
      </c>
      <c r="Q409" s="157" t="n">
        <v>4</v>
      </c>
      <c r="BC409" s="180" t="n">
        <f aca="false">SUM(BC356:BC408)</f>
        <v>0</v>
      </c>
      <c r="BD409" s="180" t="n">
        <f aca="false">SUM(BD356:BD408)</f>
        <v>0</v>
      </c>
      <c r="BE409" s="180" t="n">
        <f aca="false">SUM(BE356:BE408)</f>
        <v>0</v>
      </c>
      <c r="BF409" s="180" t="n">
        <f aca="false">SUM(BF356:BF408)</f>
        <v>0</v>
      </c>
      <c r="BG409" s="180" t="n">
        <f aca="false">SUM(BG356:BG408)</f>
        <v>0</v>
      </c>
    </row>
    <row r="410" customFormat="false" ht="12.75" hidden="false" customHeight="false" outlineLevel="0" collapsed="false">
      <c r="A410" s="150" t="s">
        <v>77</v>
      </c>
      <c r="B410" s="151" t="s">
        <v>371</v>
      </c>
      <c r="C410" s="152" t="s">
        <v>372</v>
      </c>
      <c r="D410" s="153"/>
      <c r="E410" s="154"/>
      <c r="F410" s="154"/>
      <c r="G410" s="155"/>
      <c r="H410" s="156"/>
      <c r="I410" s="156"/>
      <c r="J410" s="156"/>
      <c r="K410" s="156"/>
      <c r="Q410" s="157" t="n">
        <v>1</v>
      </c>
    </row>
    <row r="411" customFormat="false" ht="25.5" hidden="false" customHeight="false" outlineLevel="0" collapsed="false">
      <c r="A411" s="158" t="n">
        <v>37</v>
      </c>
      <c r="B411" s="159" t="s">
        <v>373</v>
      </c>
      <c r="C411" s="160" t="s">
        <v>374</v>
      </c>
      <c r="D411" s="161" t="s">
        <v>375</v>
      </c>
      <c r="E411" s="162" t="n">
        <v>20</v>
      </c>
      <c r="F411" s="162" t="n">
        <v>0</v>
      </c>
      <c r="G411" s="163" t="n">
        <f aca="false">E411*F411</f>
        <v>0</v>
      </c>
      <c r="H411" s="164" t="n">
        <v>0</v>
      </c>
      <c r="I411" s="164" t="n">
        <f aca="false">E411*H411</f>
        <v>0</v>
      </c>
      <c r="J411" s="164" t="n">
        <v>0</v>
      </c>
      <c r="K411" s="164" t="n">
        <f aca="false">E411*J411</f>
        <v>0</v>
      </c>
      <c r="Q411" s="157" t="n">
        <v>2</v>
      </c>
      <c r="AA411" s="129" t="n">
        <v>12</v>
      </c>
      <c r="AB411" s="129" t="n">
        <v>0</v>
      </c>
      <c r="AC411" s="129" t="n">
        <v>37</v>
      </c>
      <c r="BB411" s="129" t="n">
        <v>1</v>
      </c>
      <c r="BC411" s="129" t="n">
        <f aca="false">IF(BB411=1,G411,0)</f>
        <v>0</v>
      </c>
      <c r="BD411" s="129" t="n">
        <f aca="false">IF(BB411=2,G411,0)</f>
        <v>0</v>
      </c>
      <c r="BE411" s="129" t="n">
        <f aca="false">IF(BB411=3,G411,0)</f>
        <v>0</v>
      </c>
      <c r="BF411" s="129" t="n">
        <f aca="false">IF(BB411=4,G411,0)</f>
        <v>0</v>
      </c>
      <c r="BG411" s="129" t="n">
        <f aca="false">IF(BB411=5,G411,0)</f>
        <v>0</v>
      </c>
    </row>
    <row r="412" customFormat="false" ht="25.5" hidden="false" customHeight="false" outlineLevel="0" collapsed="false">
      <c r="A412" s="158" t="n">
        <v>38</v>
      </c>
      <c r="B412" s="159" t="s">
        <v>376</v>
      </c>
      <c r="C412" s="160" t="s">
        <v>377</v>
      </c>
      <c r="D412" s="161" t="s">
        <v>378</v>
      </c>
      <c r="E412" s="162" t="n">
        <v>2</v>
      </c>
      <c r="F412" s="162" t="n">
        <v>0</v>
      </c>
      <c r="G412" s="163" t="n">
        <f aca="false">E412*F412</f>
        <v>0</v>
      </c>
      <c r="H412" s="164" t="n">
        <v>0</v>
      </c>
      <c r="I412" s="164" t="n">
        <f aca="false">E412*H412</f>
        <v>0</v>
      </c>
      <c r="J412" s="164" t="n">
        <v>0</v>
      </c>
      <c r="K412" s="164" t="n">
        <f aca="false">E412*J412</f>
        <v>0</v>
      </c>
      <c r="Q412" s="157" t="n">
        <v>2</v>
      </c>
      <c r="AA412" s="129" t="n">
        <v>12</v>
      </c>
      <c r="AB412" s="129" t="n">
        <v>0</v>
      </c>
      <c r="AC412" s="129" t="n">
        <v>38</v>
      </c>
      <c r="BB412" s="129" t="n">
        <v>1</v>
      </c>
      <c r="BC412" s="129" t="n">
        <f aca="false">IF(BB412=1,G412,0)</f>
        <v>0</v>
      </c>
      <c r="BD412" s="129" t="n">
        <f aca="false">IF(BB412=2,G412,0)</f>
        <v>0</v>
      </c>
      <c r="BE412" s="129" t="n">
        <f aca="false">IF(BB412=3,G412,0)</f>
        <v>0</v>
      </c>
      <c r="BF412" s="129" t="n">
        <f aca="false">IF(BB412=4,G412,0)</f>
        <v>0</v>
      </c>
      <c r="BG412" s="129" t="n">
        <f aca="false">IF(BB412=5,G412,0)</f>
        <v>0</v>
      </c>
    </row>
    <row r="413" customFormat="false" ht="12.75" hidden="false" customHeight="true" outlineLevel="0" collapsed="false">
      <c r="A413" s="165"/>
      <c r="B413" s="166"/>
      <c r="C413" s="167" t="s">
        <v>379</v>
      </c>
      <c r="D413" s="167"/>
      <c r="E413" s="168" t="n">
        <v>0</v>
      </c>
      <c r="F413" s="169"/>
      <c r="G413" s="170"/>
      <c r="H413" s="171"/>
      <c r="I413" s="171"/>
      <c r="J413" s="171"/>
      <c r="K413" s="171"/>
      <c r="M413" s="129" t="s">
        <v>379</v>
      </c>
      <c r="O413" s="172"/>
      <c r="Q413" s="157"/>
    </row>
    <row r="414" customFormat="false" ht="12.75" hidden="false" customHeight="false" outlineLevel="0" collapsed="false">
      <c r="A414" s="165"/>
      <c r="B414" s="166"/>
      <c r="C414" s="167" t="n">
        <v>2</v>
      </c>
      <c r="D414" s="167"/>
      <c r="E414" s="168" t="n">
        <v>2</v>
      </c>
      <c r="F414" s="169"/>
      <c r="G414" s="170"/>
      <c r="H414" s="171"/>
      <c r="I414" s="171"/>
      <c r="J414" s="171"/>
      <c r="K414" s="171"/>
      <c r="M414" s="129" t="n">
        <v>2</v>
      </c>
      <c r="O414" s="172"/>
      <c r="Q414" s="157"/>
    </row>
    <row r="415" customFormat="false" ht="25.5" hidden="false" customHeight="false" outlineLevel="0" collapsed="false">
      <c r="A415" s="158" t="n">
        <v>39</v>
      </c>
      <c r="B415" s="159" t="s">
        <v>380</v>
      </c>
      <c r="C415" s="160" t="s">
        <v>381</v>
      </c>
      <c r="D415" s="161" t="s">
        <v>382</v>
      </c>
      <c r="E415" s="162" t="n">
        <v>160</v>
      </c>
      <c r="F415" s="162" t="n">
        <v>0</v>
      </c>
      <c r="G415" s="163" t="n">
        <f aca="false">E415*F415</f>
        <v>0</v>
      </c>
      <c r="H415" s="164" t="n">
        <v>0</v>
      </c>
      <c r="I415" s="164" t="n">
        <f aca="false">E415*H415</f>
        <v>0</v>
      </c>
      <c r="J415" s="164" t="n">
        <v>0</v>
      </c>
      <c r="K415" s="164" t="n">
        <f aca="false">E415*J415</f>
        <v>0</v>
      </c>
      <c r="Q415" s="157" t="n">
        <v>2</v>
      </c>
      <c r="AA415" s="129" t="n">
        <v>12</v>
      </c>
      <c r="AB415" s="129" t="n">
        <v>0</v>
      </c>
      <c r="AC415" s="129" t="n">
        <v>39</v>
      </c>
      <c r="BB415" s="129" t="n">
        <v>1</v>
      </c>
      <c r="BC415" s="129" t="n">
        <f aca="false">IF(BB415=1,G415,0)</f>
        <v>0</v>
      </c>
      <c r="BD415" s="129" t="n">
        <f aca="false">IF(BB415=2,G415,0)</f>
        <v>0</v>
      </c>
      <c r="BE415" s="129" t="n">
        <f aca="false">IF(BB415=3,G415,0)</f>
        <v>0</v>
      </c>
      <c r="BF415" s="129" t="n">
        <f aca="false">IF(BB415=4,G415,0)</f>
        <v>0</v>
      </c>
      <c r="BG415" s="129" t="n">
        <f aca="false">IF(BB415=5,G415,0)</f>
        <v>0</v>
      </c>
    </row>
    <row r="416" customFormat="false" ht="12.75" hidden="false" customHeight="true" outlineLevel="0" collapsed="false">
      <c r="A416" s="165"/>
      <c r="B416" s="166"/>
      <c r="C416" s="167" t="s">
        <v>383</v>
      </c>
      <c r="D416" s="167"/>
      <c r="E416" s="168" t="n">
        <v>160</v>
      </c>
      <c r="F416" s="169"/>
      <c r="G416" s="170"/>
      <c r="H416" s="171"/>
      <c r="I416" s="171"/>
      <c r="J416" s="171"/>
      <c r="K416" s="171"/>
      <c r="M416" s="129" t="s">
        <v>383</v>
      </c>
      <c r="O416" s="172"/>
      <c r="Q416" s="157"/>
    </row>
    <row r="417" customFormat="false" ht="12.75" hidden="false" customHeight="false" outlineLevel="0" collapsed="false">
      <c r="A417" s="158" t="n">
        <v>40</v>
      </c>
      <c r="B417" s="159" t="s">
        <v>384</v>
      </c>
      <c r="C417" s="160" t="s">
        <v>385</v>
      </c>
      <c r="D417" s="161" t="s">
        <v>378</v>
      </c>
      <c r="E417" s="162" t="n">
        <v>2</v>
      </c>
      <c r="F417" s="162" t="n">
        <v>0</v>
      </c>
      <c r="G417" s="163" t="n">
        <f aca="false">E417*F417</f>
        <v>0</v>
      </c>
      <c r="H417" s="164" t="n">
        <v>0</v>
      </c>
      <c r="I417" s="164" t="n">
        <f aca="false">E417*H417</f>
        <v>0</v>
      </c>
      <c r="J417" s="164" t="n">
        <v>0</v>
      </c>
      <c r="K417" s="164" t="n">
        <f aca="false">E417*J417</f>
        <v>0</v>
      </c>
      <c r="Q417" s="157" t="n">
        <v>2</v>
      </c>
      <c r="AA417" s="129" t="n">
        <v>12</v>
      </c>
      <c r="AB417" s="129" t="n">
        <v>0</v>
      </c>
      <c r="AC417" s="129" t="n">
        <v>40</v>
      </c>
      <c r="BB417" s="129" t="n">
        <v>1</v>
      </c>
      <c r="BC417" s="129" t="n">
        <f aca="false">IF(BB417=1,G417,0)</f>
        <v>0</v>
      </c>
      <c r="BD417" s="129" t="n">
        <f aca="false">IF(BB417=2,G417,0)</f>
        <v>0</v>
      </c>
      <c r="BE417" s="129" t="n">
        <f aca="false">IF(BB417=3,G417,0)</f>
        <v>0</v>
      </c>
      <c r="BF417" s="129" t="n">
        <f aca="false">IF(BB417=4,G417,0)</f>
        <v>0</v>
      </c>
      <c r="BG417" s="129" t="n">
        <f aca="false">IF(BB417=5,G417,0)</f>
        <v>0</v>
      </c>
    </row>
    <row r="418" customFormat="false" ht="25.5" hidden="false" customHeight="false" outlineLevel="0" collapsed="false">
      <c r="A418" s="158" t="n">
        <v>41</v>
      </c>
      <c r="B418" s="159" t="s">
        <v>386</v>
      </c>
      <c r="C418" s="160" t="s">
        <v>387</v>
      </c>
      <c r="D418" s="161" t="s">
        <v>82</v>
      </c>
      <c r="E418" s="162" t="n">
        <v>986.4</v>
      </c>
      <c r="F418" s="162" t="n">
        <v>0</v>
      </c>
      <c r="G418" s="163" t="n">
        <f aca="false">E418*F418</f>
        <v>0</v>
      </c>
      <c r="H418" s="164" t="n">
        <v>0.01838</v>
      </c>
      <c r="I418" s="164" t="n">
        <f aca="false">E418*H418</f>
        <v>18.130032</v>
      </c>
      <c r="J418" s="164" t="n">
        <v>0</v>
      </c>
      <c r="K418" s="164" t="n">
        <f aca="false">E418*J418</f>
        <v>0</v>
      </c>
      <c r="Q418" s="157" t="n">
        <v>2</v>
      </c>
      <c r="AA418" s="129" t="n">
        <v>12</v>
      </c>
      <c r="AB418" s="129" t="n">
        <v>0</v>
      </c>
      <c r="AC418" s="129" t="n">
        <v>41</v>
      </c>
      <c r="BB418" s="129" t="n">
        <v>1</v>
      </c>
      <c r="BC418" s="129" t="n">
        <f aca="false">IF(BB418=1,G418,0)</f>
        <v>0</v>
      </c>
      <c r="BD418" s="129" t="n">
        <f aca="false">IF(BB418=2,G418,0)</f>
        <v>0</v>
      </c>
      <c r="BE418" s="129" t="n">
        <f aca="false">IF(BB418=3,G418,0)</f>
        <v>0</v>
      </c>
      <c r="BF418" s="129" t="n">
        <f aca="false">IF(BB418=4,G418,0)</f>
        <v>0</v>
      </c>
      <c r="BG418" s="129" t="n">
        <f aca="false">IF(BB418=5,G418,0)</f>
        <v>0</v>
      </c>
    </row>
    <row r="419" customFormat="false" ht="12.75" hidden="false" customHeight="true" outlineLevel="0" collapsed="false">
      <c r="A419" s="165"/>
      <c r="B419" s="166"/>
      <c r="C419" s="167" t="s">
        <v>388</v>
      </c>
      <c r="D419" s="167"/>
      <c r="E419" s="168" t="n">
        <v>0</v>
      </c>
      <c r="F419" s="169"/>
      <c r="G419" s="170"/>
      <c r="H419" s="171"/>
      <c r="I419" s="171"/>
      <c r="J419" s="171"/>
      <c r="K419" s="171"/>
      <c r="M419" s="129" t="s">
        <v>388</v>
      </c>
      <c r="O419" s="172"/>
      <c r="Q419" s="157"/>
    </row>
    <row r="420" customFormat="false" ht="12.75" hidden="false" customHeight="true" outlineLevel="0" collapsed="false">
      <c r="A420" s="165"/>
      <c r="B420" s="166"/>
      <c r="C420" s="167" t="s">
        <v>389</v>
      </c>
      <c r="D420" s="167"/>
      <c r="E420" s="168" t="n">
        <v>986.4</v>
      </c>
      <c r="F420" s="169"/>
      <c r="G420" s="170"/>
      <c r="H420" s="171"/>
      <c r="I420" s="171"/>
      <c r="J420" s="171"/>
      <c r="K420" s="171"/>
      <c r="M420" s="129" t="s">
        <v>389</v>
      </c>
      <c r="O420" s="172"/>
      <c r="Q420" s="157"/>
    </row>
    <row r="421" customFormat="false" ht="25.5" hidden="false" customHeight="false" outlineLevel="0" collapsed="false">
      <c r="A421" s="158" t="n">
        <v>42</v>
      </c>
      <c r="B421" s="159" t="s">
        <v>390</v>
      </c>
      <c r="C421" s="160" t="s">
        <v>391</v>
      </c>
      <c r="D421" s="161" t="s">
        <v>82</v>
      </c>
      <c r="E421" s="162" t="n">
        <v>2466</v>
      </c>
      <c r="F421" s="162" t="n">
        <v>0</v>
      </c>
      <c r="G421" s="163" t="n">
        <f aca="false">E421*F421</f>
        <v>0</v>
      </c>
      <c r="H421" s="164" t="n">
        <v>0.0008</v>
      </c>
      <c r="I421" s="164" t="n">
        <f aca="false">E421*H421</f>
        <v>1.9728</v>
      </c>
      <c r="J421" s="164" t="n">
        <v>0</v>
      </c>
      <c r="K421" s="164" t="n">
        <f aca="false">E421*J421</f>
        <v>0</v>
      </c>
      <c r="Q421" s="157" t="n">
        <v>2</v>
      </c>
      <c r="AA421" s="129" t="n">
        <v>12</v>
      </c>
      <c r="AB421" s="129" t="n">
        <v>0</v>
      </c>
      <c r="AC421" s="129" t="n">
        <v>42</v>
      </c>
      <c r="BB421" s="129" t="n">
        <v>1</v>
      </c>
      <c r="BC421" s="129" t="n">
        <f aca="false">IF(BB421=1,G421,0)</f>
        <v>0</v>
      </c>
      <c r="BD421" s="129" t="n">
        <f aca="false">IF(BB421=2,G421,0)</f>
        <v>0</v>
      </c>
      <c r="BE421" s="129" t="n">
        <f aca="false">IF(BB421=3,G421,0)</f>
        <v>0</v>
      </c>
      <c r="BF421" s="129" t="n">
        <f aca="false">IF(BB421=4,G421,0)</f>
        <v>0</v>
      </c>
      <c r="BG421" s="129" t="n">
        <f aca="false">IF(BB421=5,G421,0)</f>
        <v>0</v>
      </c>
    </row>
    <row r="422" customFormat="false" ht="12.75" hidden="false" customHeight="true" outlineLevel="0" collapsed="false">
      <c r="A422" s="165"/>
      <c r="B422" s="166"/>
      <c r="C422" s="167" t="s">
        <v>392</v>
      </c>
      <c r="D422" s="167"/>
      <c r="E422" s="168" t="n">
        <v>2466</v>
      </c>
      <c r="F422" s="169"/>
      <c r="G422" s="170"/>
      <c r="H422" s="171"/>
      <c r="I422" s="171"/>
      <c r="J422" s="171"/>
      <c r="K422" s="171"/>
      <c r="M422" s="129" t="s">
        <v>392</v>
      </c>
      <c r="O422" s="172"/>
      <c r="Q422" s="157"/>
    </row>
    <row r="423" customFormat="false" ht="12.75" hidden="false" customHeight="false" outlineLevel="0" collapsed="false">
      <c r="A423" s="158" t="n">
        <v>43</v>
      </c>
      <c r="B423" s="159" t="s">
        <v>393</v>
      </c>
      <c r="C423" s="160" t="s">
        <v>394</v>
      </c>
      <c r="D423" s="161" t="s">
        <v>82</v>
      </c>
      <c r="E423" s="162" t="n">
        <v>986.4</v>
      </c>
      <c r="F423" s="162" t="n">
        <v>0</v>
      </c>
      <c r="G423" s="163" t="n">
        <f aca="false">E423*F423</f>
        <v>0</v>
      </c>
      <c r="H423" s="164" t="n">
        <v>0</v>
      </c>
      <c r="I423" s="164" t="n">
        <f aca="false">E423*H423</f>
        <v>0</v>
      </c>
      <c r="J423" s="164" t="n">
        <v>0</v>
      </c>
      <c r="K423" s="164" t="n">
        <f aca="false">E423*J423</f>
        <v>0</v>
      </c>
      <c r="Q423" s="157" t="n">
        <v>2</v>
      </c>
      <c r="AA423" s="129" t="n">
        <v>12</v>
      </c>
      <c r="AB423" s="129" t="n">
        <v>0</v>
      </c>
      <c r="AC423" s="129" t="n">
        <v>43</v>
      </c>
      <c r="BB423" s="129" t="n">
        <v>1</v>
      </c>
      <c r="BC423" s="129" t="n">
        <f aca="false">IF(BB423=1,G423,0)</f>
        <v>0</v>
      </c>
      <c r="BD423" s="129" t="n">
        <f aca="false">IF(BB423=2,G423,0)</f>
        <v>0</v>
      </c>
      <c r="BE423" s="129" t="n">
        <f aca="false">IF(BB423=3,G423,0)</f>
        <v>0</v>
      </c>
      <c r="BF423" s="129" t="n">
        <f aca="false">IF(BB423=4,G423,0)</f>
        <v>0</v>
      </c>
      <c r="BG423" s="129" t="n">
        <f aca="false">IF(BB423=5,G423,0)</f>
        <v>0</v>
      </c>
    </row>
    <row r="424" customFormat="false" ht="25.5" hidden="false" customHeight="false" outlineLevel="0" collapsed="false">
      <c r="A424" s="158" t="n">
        <v>44</v>
      </c>
      <c r="B424" s="159" t="s">
        <v>395</v>
      </c>
      <c r="C424" s="160" t="s">
        <v>396</v>
      </c>
      <c r="D424" s="161" t="s">
        <v>82</v>
      </c>
      <c r="E424" s="162" t="n">
        <v>1044</v>
      </c>
      <c r="F424" s="162" t="n">
        <v>0</v>
      </c>
      <c r="G424" s="163" t="n">
        <f aca="false">E424*F424</f>
        <v>0</v>
      </c>
      <c r="H424" s="164" t="n">
        <v>0</v>
      </c>
      <c r="I424" s="164" t="n">
        <f aca="false">E424*H424</f>
        <v>0</v>
      </c>
      <c r="J424" s="164" t="n">
        <v>0</v>
      </c>
      <c r="K424" s="164" t="n">
        <f aca="false">E424*J424</f>
        <v>0</v>
      </c>
      <c r="Q424" s="157" t="n">
        <v>2</v>
      </c>
      <c r="AA424" s="129" t="n">
        <v>12</v>
      </c>
      <c r="AB424" s="129" t="n">
        <v>0</v>
      </c>
      <c r="AC424" s="129" t="n">
        <v>44</v>
      </c>
      <c r="BB424" s="129" t="n">
        <v>1</v>
      </c>
      <c r="BC424" s="129" t="n">
        <f aca="false">IF(BB424=1,G424,0)</f>
        <v>0</v>
      </c>
      <c r="BD424" s="129" t="n">
        <f aca="false">IF(BB424=2,G424,0)</f>
        <v>0</v>
      </c>
      <c r="BE424" s="129" t="n">
        <f aca="false">IF(BB424=3,G424,0)</f>
        <v>0</v>
      </c>
      <c r="BF424" s="129" t="n">
        <f aca="false">IF(BB424=4,G424,0)</f>
        <v>0</v>
      </c>
      <c r="BG424" s="129" t="n">
        <f aca="false">IF(BB424=5,G424,0)</f>
        <v>0</v>
      </c>
    </row>
    <row r="425" customFormat="false" ht="12.75" hidden="false" customHeight="true" outlineLevel="0" collapsed="false">
      <c r="A425" s="165"/>
      <c r="B425" s="166"/>
      <c r="C425" s="167" t="s">
        <v>397</v>
      </c>
      <c r="D425" s="167"/>
      <c r="E425" s="168" t="n">
        <v>1044</v>
      </c>
      <c r="F425" s="169"/>
      <c r="G425" s="170"/>
      <c r="H425" s="171"/>
      <c r="I425" s="171"/>
      <c r="J425" s="171"/>
      <c r="K425" s="171"/>
      <c r="M425" s="129" t="s">
        <v>397</v>
      </c>
      <c r="O425" s="172"/>
      <c r="Q425" s="157"/>
    </row>
    <row r="426" customFormat="false" ht="12.75" hidden="false" customHeight="false" outlineLevel="0" collapsed="false">
      <c r="A426" s="158" t="n">
        <v>45</v>
      </c>
      <c r="B426" s="159" t="s">
        <v>398</v>
      </c>
      <c r="C426" s="160" t="s">
        <v>399</v>
      </c>
      <c r="D426" s="161" t="s">
        <v>82</v>
      </c>
      <c r="E426" s="162" t="n">
        <v>1044</v>
      </c>
      <c r="F426" s="162" t="n">
        <v>0</v>
      </c>
      <c r="G426" s="163" t="n">
        <f aca="false">E426*F426</f>
        <v>0</v>
      </c>
      <c r="H426" s="164" t="n">
        <v>0</v>
      </c>
      <c r="I426" s="164" t="n">
        <f aca="false">E426*H426</f>
        <v>0</v>
      </c>
      <c r="J426" s="164" t="n">
        <v>0</v>
      </c>
      <c r="K426" s="164" t="n">
        <f aca="false">E426*J426</f>
        <v>0</v>
      </c>
      <c r="Q426" s="157" t="n">
        <v>2</v>
      </c>
      <c r="AA426" s="129" t="n">
        <v>12</v>
      </c>
      <c r="AB426" s="129" t="n">
        <v>0</v>
      </c>
      <c r="AC426" s="129" t="n">
        <v>45</v>
      </c>
      <c r="BB426" s="129" t="n">
        <v>1</v>
      </c>
      <c r="BC426" s="129" t="n">
        <f aca="false">IF(BB426=1,G426,0)</f>
        <v>0</v>
      </c>
      <c r="BD426" s="129" t="n">
        <f aca="false">IF(BB426=2,G426,0)</f>
        <v>0</v>
      </c>
      <c r="BE426" s="129" t="n">
        <f aca="false">IF(BB426=3,G426,0)</f>
        <v>0</v>
      </c>
      <c r="BF426" s="129" t="n">
        <f aca="false">IF(BB426=4,G426,0)</f>
        <v>0</v>
      </c>
      <c r="BG426" s="129" t="n">
        <f aca="false">IF(BB426=5,G426,0)</f>
        <v>0</v>
      </c>
    </row>
    <row r="427" customFormat="false" ht="12.75" hidden="false" customHeight="false" outlineLevel="0" collapsed="false">
      <c r="A427" s="158" t="n">
        <v>46</v>
      </c>
      <c r="B427" s="159" t="s">
        <v>400</v>
      </c>
      <c r="C427" s="160" t="s">
        <v>401</v>
      </c>
      <c r="D427" s="161" t="s">
        <v>82</v>
      </c>
      <c r="E427" s="162" t="n">
        <v>1044</v>
      </c>
      <c r="F427" s="162" t="n">
        <v>0</v>
      </c>
      <c r="G427" s="163" t="n">
        <f aca="false">E427*F427</f>
        <v>0</v>
      </c>
      <c r="H427" s="164" t="n">
        <v>0</v>
      </c>
      <c r="I427" s="164" t="n">
        <f aca="false">E427*H427</f>
        <v>0</v>
      </c>
      <c r="J427" s="164" t="n">
        <v>0</v>
      </c>
      <c r="K427" s="164" t="n">
        <f aca="false">E427*J427</f>
        <v>0</v>
      </c>
      <c r="Q427" s="157" t="n">
        <v>2</v>
      </c>
      <c r="AA427" s="129" t="n">
        <v>12</v>
      </c>
      <c r="AB427" s="129" t="n">
        <v>0</v>
      </c>
      <c r="AC427" s="129" t="n">
        <v>46</v>
      </c>
      <c r="BB427" s="129" t="n">
        <v>1</v>
      </c>
      <c r="BC427" s="129" t="n">
        <f aca="false">IF(BB427=1,G427,0)</f>
        <v>0</v>
      </c>
      <c r="BD427" s="129" t="n">
        <f aca="false">IF(BB427=2,G427,0)</f>
        <v>0</v>
      </c>
      <c r="BE427" s="129" t="n">
        <f aca="false">IF(BB427=3,G427,0)</f>
        <v>0</v>
      </c>
      <c r="BF427" s="129" t="n">
        <f aca="false">IF(BB427=4,G427,0)</f>
        <v>0</v>
      </c>
      <c r="BG427" s="129" t="n">
        <f aca="false">IF(BB427=5,G427,0)</f>
        <v>0</v>
      </c>
    </row>
    <row r="428" customFormat="false" ht="12.75" hidden="false" customHeight="false" outlineLevel="0" collapsed="false">
      <c r="A428" s="173"/>
      <c r="B428" s="174" t="s">
        <v>92</v>
      </c>
      <c r="C428" s="175" t="str">
        <f aca="false">CONCATENATE(B410," ",C410)</f>
        <v>94 Lešení a stavební výtahy</v>
      </c>
      <c r="D428" s="173"/>
      <c r="E428" s="176"/>
      <c r="F428" s="176"/>
      <c r="G428" s="177" t="n">
        <f aca="false">SUM(G410:G427)</f>
        <v>0</v>
      </c>
      <c r="H428" s="178"/>
      <c r="I428" s="179" t="n">
        <f aca="false">SUM(I410:I427)</f>
        <v>20.102832</v>
      </c>
      <c r="J428" s="178"/>
      <c r="K428" s="179" t="n">
        <f aca="false">SUM(K410:K427)</f>
        <v>0</v>
      </c>
      <c r="Q428" s="157" t="n">
        <v>4</v>
      </c>
      <c r="BC428" s="180" t="n">
        <f aca="false">SUM(BC410:BC427)</f>
        <v>0</v>
      </c>
      <c r="BD428" s="180" t="n">
        <f aca="false">SUM(BD410:BD427)</f>
        <v>0</v>
      </c>
      <c r="BE428" s="180" t="n">
        <f aca="false">SUM(BE410:BE427)</f>
        <v>0</v>
      </c>
      <c r="BF428" s="180" t="n">
        <f aca="false">SUM(BF410:BF427)</f>
        <v>0</v>
      </c>
      <c r="BG428" s="180" t="n">
        <f aca="false">SUM(BG410:BG427)</f>
        <v>0</v>
      </c>
    </row>
    <row r="429" customFormat="false" ht="12.75" hidden="false" customHeight="false" outlineLevel="0" collapsed="false">
      <c r="A429" s="150" t="s">
        <v>77</v>
      </c>
      <c r="B429" s="151" t="s">
        <v>402</v>
      </c>
      <c r="C429" s="152" t="s">
        <v>403</v>
      </c>
      <c r="D429" s="153"/>
      <c r="E429" s="154"/>
      <c r="F429" s="154"/>
      <c r="G429" s="155"/>
      <c r="H429" s="156"/>
      <c r="I429" s="156"/>
      <c r="J429" s="156"/>
      <c r="K429" s="156"/>
      <c r="Q429" s="157" t="n">
        <v>1</v>
      </c>
    </row>
    <row r="430" customFormat="false" ht="25.5" hidden="false" customHeight="false" outlineLevel="0" collapsed="false">
      <c r="A430" s="158" t="n">
        <v>47</v>
      </c>
      <c r="B430" s="159" t="s">
        <v>404</v>
      </c>
      <c r="C430" s="160" t="s">
        <v>405</v>
      </c>
      <c r="D430" s="161" t="s">
        <v>82</v>
      </c>
      <c r="E430" s="162" t="n">
        <v>3378</v>
      </c>
      <c r="F430" s="162" t="n">
        <v>0</v>
      </c>
      <c r="G430" s="163" t="n">
        <f aca="false">E430*F430</f>
        <v>0</v>
      </c>
      <c r="H430" s="164" t="n">
        <v>4E-005</v>
      </c>
      <c r="I430" s="164" t="n">
        <f aca="false">E430*H430</f>
        <v>0.13512</v>
      </c>
      <c r="J430" s="164" t="n">
        <v>0</v>
      </c>
      <c r="K430" s="164" t="n">
        <f aca="false">E430*J430</f>
        <v>0</v>
      </c>
      <c r="Q430" s="157" t="n">
        <v>2</v>
      </c>
      <c r="AA430" s="129" t="n">
        <v>12</v>
      </c>
      <c r="AB430" s="129" t="n">
        <v>0</v>
      </c>
      <c r="AC430" s="129" t="n">
        <v>47</v>
      </c>
      <c r="BB430" s="129" t="n">
        <v>1</v>
      </c>
      <c r="BC430" s="129" t="n">
        <f aca="false">IF(BB430=1,G430,0)</f>
        <v>0</v>
      </c>
      <c r="BD430" s="129" t="n">
        <f aca="false">IF(BB430=2,G430,0)</f>
        <v>0</v>
      </c>
      <c r="BE430" s="129" t="n">
        <f aca="false">IF(BB430=3,G430,0)</f>
        <v>0</v>
      </c>
      <c r="BF430" s="129" t="n">
        <f aca="false">IF(BB430=4,G430,0)</f>
        <v>0</v>
      </c>
      <c r="BG430" s="129" t="n">
        <f aca="false">IF(BB430=5,G430,0)</f>
        <v>0</v>
      </c>
    </row>
    <row r="431" customFormat="false" ht="12.75" hidden="false" customHeight="true" outlineLevel="0" collapsed="false">
      <c r="A431" s="165"/>
      <c r="B431" s="166"/>
      <c r="C431" s="167" t="s">
        <v>406</v>
      </c>
      <c r="D431" s="167"/>
      <c r="E431" s="168" t="n">
        <v>3378</v>
      </c>
      <c r="F431" s="169"/>
      <c r="G431" s="170"/>
      <c r="H431" s="171"/>
      <c r="I431" s="171"/>
      <c r="J431" s="171"/>
      <c r="K431" s="171"/>
      <c r="M431" s="129" t="s">
        <v>406</v>
      </c>
      <c r="O431" s="172"/>
      <c r="Q431" s="157"/>
    </row>
    <row r="432" customFormat="false" ht="25.5" hidden="false" customHeight="false" outlineLevel="0" collapsed="false">
      <c r="A432" s="158" t="n">
        <v>48</v>
      </c>
      <c r="B432" s="159" t="s">
        <v>407</v>
      </c>
      <c r="C432" s="160" t="s">
        <v>408</v>
      </c>
      <c r="D432" s="161" t="s">
        <v>82</v>
      </c>
      <c r="E432" s="162" t="n">
        <v>170.512</v>
      </c>
      <c r="F432" s="162" t="n">
        <v>0</v>
      </c>
      <c r="G432" s="163" t="n">
        <f aca="false">E432*F432</f>
        <v>0</v>
      </c>
      <c r="H432" s="164" t="n">
        <v>3E-005</v>
      </c>
      <c r="I432" s="164" t="n">
        <f aca="false">E432*H432</f>
        <v>0.00511536</v>
      </c>
      <c r="J432" s="164" t="n">
        <v>0</v>
      </c>
      <c r="K432" s="164" t="n">
        <f aca="false">E432*J432</f>
        <v>0</v>
      </c>
      <c r="Q432" s="157" t="n">
        <v>2</v>
      </c>
      <c r="AA432" s="129" t="n">
        <v>12</v>
      </c>
      <c r="AB432" s="129" t="n">
        <v>0</v>
      </c>
      <c r="AC432" s="129" t="n">
        <v>48</v>
      </c>
      <c r="BB432" s="129" t="n">
        <v>1</v>
      </c>
      <c r="BC432" s="129" t="n">
        <f aca="false">IF(BB432=1,G432,0)</f>
        <v>0</v>
      </c>
      <c r="BD432" s="129" t="n">
        <f aca="false">IF(BB432=2,G432,0)</f>
        <v>0</v>
      </c>
      <c r="BE432" s="129" t="n">
        <f aca="false">IF(BB432=3,G432,0)</f>
        <v>0</v>
      </c>
      <c r="BF432" s="129" t="n">
        <f aca="false">IF(BB432=4,G432,0)</f>
        <v>0</v>
      </c>
      <c r="BG432" s="129" t="n">
        <f aca="false">IF(BB432=5,G432,0)</f>
        <v>0</v>
      </c>
    </row>
    <row r="433" customFormat="false" ht="12.75" hidden="false" customHeight="true" outlineLevel="0" collapsed="false">
      <c r="A433" s="165"/>
      <c r="B433" s="166"/>
      <c r="C433" s="167" t="s">
        <v>409</v>
      </c>
      <c r="D433" s="167"/>
      <c r="E433" s="168" t="n">
        <v>0</v>
      </c>
      <c r="F433" s="169"/>
      <c r="G433" s="170"/>
      <c r="H433" s="171"/>
      <c r="I433" s="171"/>
      <c r="J433" s="171"/>
      <c r="K433" s="171"/>
      <c r="M433" s="129" t="s">
        <v>409</v>
      </c>
      <c r="O433" s="172"/>
      <c r="Q433" s="157"/>
    </row>
    <row r="434" customFormat="false" ht="12.75" hidden="false" customHeight="true" outlineLevel="0" collapsed="false">
      <c r="A434" s="165"/>
      <c r="B434" s="166"/>
      <c r="C434" s="167" t="s">
        <v>410</v>
      </c>
      <c r="D434" s="167"/>
      <c r="E434" s="168" t="n">
        <v>170.512</v>
      </c>
      <c r="F434" s="169"/>
      <c r="G434" s="170"/>
      <c r="H434" s="171"/>
      <c r="I434" s="171"/>
      <c r="J434" s="171"/>
      <c r="K434" s="171"/>
      <c r="M434" s="129" t="s">
        <v>410</v>
      </c>
      <c r="O434" s="172"/>
      <c r="Q434" s="157"/>
    </row>
    <row r="435" customFormat="false" ht="12.75" hidden="false" customHeight="false" outlineLevel="0" collapsed="false">
      <c r="A435" s="173"/>
      <c r="B435" s="174" t="s">
        <v>92</v>
      </c>
      <c r="C435" s="175" t="str">
        <f aca="false">CONCATENATE(B429," ",C429)</f>
        <v>95 Dokončovací kce na pozem.stav.</v>
      </c>
      <c r="D435" s="173"/>
      <c r="E435" s="176"/>
      <c r="F435" s="176"/>
      <c r="G435" s="177" t="n">
        <f aca="false">SUM(G429:G434)</f>
        <v>0</v>
      </c>
      <c r="H435" s="178"/>
      <c r="I435" s="179" t="n">
        <f aca="false">SUM(I429:I434)</f>
        <v>0.14023536</v>
      </c>
      <c r="J435" s="178"/>
      <c r="K435" s="179" t="n">
        <f aca="false">SUM(K429:K434)</f>
        <v>0</v>
      </c>
      <c r="Q435" s="157" t="n">
        <v>4</v>
      </c>
      <c r="BC435" s="180" t="n">
        <f aca="false">SUM(BC429:BC434)</f>
        <v>0</v>
      </c>
      <c r="BD435" s="180" t="n">
        <f aca="false">SUM(BD429:BD434)</f>
        <v>0</v>
      </c>
      <c r="BE435" s="180" t="n">
        <f aca="false">SUM(BE429:BE434)</f>
        <v>0</v>
      </c>
      <c r="BF435" s="180" t="n">
        <f aca="false">SUM(BF429:BF434)</f>
        <v>0</v>
      </c>
      <c r="BG435" s="180" t="n">
        <f aca="false">SUM(BG429:BG434)</f>
        <v>0</v>
      </c>
    </row>
    <row r="436" customFormat="false" ht="12.75" hidden="false" customHeight="false" outlineLevel="0" collapsed="false">
      <c r="A436" s="150" t="s">
        <v>77</v>
      </c>
      <c r="B436" s="151" t="s">
        <v>411</v>
      </c>
      <c r="C436" s="152" t="s">
        <v>412</v>
      </c>
      <c r="D436" s="153"/>
      <c r="E436" s="154"/>
      <c r="F436" s="154"/>
      <c r="G436" s="155"/>
      <c r="H436" s="156"/>
      <c r="I436" s="156"/>
      <c r="J436" s="156"/>
      <c r="K436" s="156"/>
      <c r="Q436" s="157" t="n">
        <v>1</v>
      </c>
    </row>
    <row r="437" customFormat="false" ht="25.5" hidden="false" customHeight="false" outlineLevel="0" collapsed="false">
      <c r="A437" s="158" t="n">
        <v>49</v>
      </c>
      <c r="B437" s="159" t="s">
        <v>413</v>
      </c>
      <c r="C437" s="160" t="s">
        <v>414</v>
      </c>
      <c r="D437" s="161" t="s">
        <v>82</v>
      </c>
      <c r="E437" s="162" t="n">
        <v>939</v>
      </c>
      <c r="F437" s="162" t="n">
        <v>0</v>
      </c>
      <c r="G437" s="163" t="n">
        <f aca="false">E437*F437</f>
        <v>0</v>
      </c>
      <c r="H437" s="164" t="n">
        <v>0</v>
      </c>
      <c r="I437" s="164" t="n">
        <f aca="false">E437*H437</f>
        <v>0</v>
      </c>
      <c r="J437" s="164" t="n">
        <v>-0.122</v>
      </c>
      <c r="K437" s="164" t="n">
        <f aca="false">E437*J437</f>
        <v>-114.558</v>
      </c>
      <c r="Q437" s="157" t="n">
        <v>2</v>
      </c>
      <c r="AA437" s="129" t="n">
        <v>12</v>
      </c>
      <c r="AB437" s="129" t="n">
        <v>0</v>
      </c>
      <c r="AC437" s="129" t="n">
        <v>49</v>
      </c>
      <c r="BB437" s="129" t="n">
        <v>1</v>
      </c>
      <c r="BC437" s="129" t="n">
        <f aca="false">IF(BB437=1,G437,0)</f>
        <v>0</v>
      </c>
      <c r="BD437" s="129" t="n">
        <f aca="false">IF(BB437=2,G437,0)</f>
        <v>0</v>
      </c>
      <c r="BE437" s="129" t="n">
        <f aca="false">IF(BB437=3,G437,0)</f>
        <v>0</v>
      </c>
      <c r="BF437" s="129" t="n">
        <f aca="false">IF(BB437=4,G437,0)</f>
        <v>0</v>
      </c>
      <c r="BG437" s="129" t="n">
        <f aca="false">IF(BB437=5,G437,0)</f>
        <v>0</v>
      </c>
    </row>
    <row r="438" customFormat="false" ht="12.75" hidden="false" customHeight="true" outlineLevel="0" collapsed="false">
      <c r="A438" s="165"/>
      <c r="B438" s="166"/>
      <c r="C438" s="167" t="s">
        <v>415</v>
      </c>
      <c r="D438" s="167"/>
      <c r="E438" s="168" t="n">
        <v>939</v>
      </c>
      <c r="F438" s="169"/>
      <c r="G438" s="170"/>
      <c r="H438" s="171"/>
      <c r="I438" s="171"/>
      <c r="J438" s="171"/>
      <c r="K438" s="171"/>
      <c r="M438" s="129" t="s">
        <v>415</v>
      </c>
      <c r="O438" s="172"/>
      <c r="Q438" s="157"/>
    </row>
    <row r="439" customFormat="false" ht="25.5" hidden="false" customHeight="false" outlineLevel="0" collapsed="false">
      <c r="A439" s="158" t="n">
        <v>50</v>
      </c>
      <c r="B439" s="159" t="s">
        <v>416</v>
      </c>
      <c r="C439" s="160" t="s">
        <v>417</v>
      </c>
      <c r="D439" s="161" t="s">
        <v>418</v>
      </c>
      <c r="E439" s="162" t="n">
        <v>50.81</v>
      </c>
      <c r="F439" s="162" t="n">
        <v>0</v>
      </c>
      <c r="G439" s="163" t="n">
        <f aca="false">E439*F439</f>
        <v>0</v>
      </c>
      <c r="H439" s="164" t="n">
        <v>0</v>
      </c>
      <c r="I439" s="164" t="n">
        <f aca="false">E439*H439</f>
        <v>0</v>
      </c>
      <c r="J439" s="164" t="n">
        <v>-1.4</v>
      </c>
      <c r="K439" s="164" t="n">
        <f aca="false">E439*J439</f>
        <v>-71.134</v>
      </c>
      <c r="Q439" s="157" t="n">
        <v>2</v>
      </c>
      <c r="AA439" s="129" t="n">
        <v>12</v>
      </c>
      <c r="AB439" s="129" t="n">
        <v>0</v>
      </c>
      <c r="AC439" s="129" t="n">
        <v>50</v>
      </c>
      <c r="BB439" s="129" t="n">
        <v>1</v>
      </c>
      <c r="BC439" s="129" t="n">
        <f aca="false">IF(BB439=1,G439,0)</f>
        <v>0</v>
      </c>
      <c r="BD439" s="129" t="n">
        <f aca="false">IF(BB439=2,G439,0)</f>
        <v>0</v>
      </c>
      <c r="BE439" s="129" t="n">
        <f aca="false">IF(BB439=3,G439,0)</f>
        <v>0</v>
      </c>
      <c r="BF439" s="129" t="n">
        <f aca="false">IF(BB439=4,G439,0)</f>
        <v>0</v>
      </c>
      <c r="BG439" s="129" t="n">
        <f aca="false">IF(BB439=5,G439,0)</f>
        <v>0</v>
      </c>
    </row>
    <row r="440" customFormat="false" ht="12.75" hidden="false" customHeight="true" outlineLevel="0" collapsed="false">
      <c r="A440" s="165"/>
      <c r="B440" s="166"/>
      <c r="C440" s="167" t="s">
        <v>419</v>
      </c>
      <c r="D440" s="167"/>
      <c r="E440" s="168" t="n">
        <v>50.81</v>
      </c>
      <c r="F440" s="169"/>
      <c r="G440" s="170"/>
      <c r="H440" s="171"/>
      <c r="I440" s="171"/>
      <c r="J440" s="171"/>
      <c r="K440" s="171"/>
      <c r="M440" s="129" t="s">
        <v>419</v>
      </c>
      <c r="O440" s="172"/>
      <c r="Q440" s="157"/>
    </row>
    <row r="441" customFormat="false" ht="25.5" hidden="false" customHeight="false" outlineLevel="0" collapsed="false">
      <c r="A441" s="158" t="n">
        <v>51</v>
      </c>
      <c r="B441" s="159" t="s">
        <v>420</v>
      </c>
      <c r="C441" s="160" t="s">
        <v>421</v>
      </c>
      <c r="D441" s="161" t="s">
        <v>348</v>
      </c>
      <c r="E441" s="162" t="n">
        <v>118.64</v>
      </c>
      <c r="F441" s="162" t="n">
        <v>0</v>
      </c>
      <c r="G441" s="163" t="n">
        <f aca="false">E441*F441</f>
        <v>0</v>
      </c>
      <c r="H441" s="164" t="n">
        <v>0</v>
      </c>
      <c r="I441" s="164" t="n">
        <f aca="false">E441*H441</f>
        <v>0</v>
      </c>
      <c r="J441" s="164" t="n">
        <v>-0.03</v>
      </c>
      <c r="K441" s="164" t="n">
        <f aca="false">E441*J441</f>
        <v>-3.5592</v>
      </c>
      <c r="Q441" s="157" t="n">
        <v>2</v>
      </c>
      <c r="AA441" s="129" t="n">
        <v>12</v>
      </c>
      <c r="AB441" s="129" t="n">
        <v>0</v>
      </c>
      <c r="AC441" s="129" t="n">
        <v>51</v>
      </c>
      <c r="BB441" s="129" t="n">
        <v>1</v>
      </c>
      <c r="BC441" s="129" t="n">
        <f aca="false">IF(BB441=1,G441,0)</f>
        <v>0</v>
      </c>
      <c r="BD441" s="129" t="n">
        <f aca="false">IF(BB441=2,G441,0)</f>
        <v>0</v>
      </c>
      <c r="BE441" s="129" t="n">
        <f aca="false">IF(BB441=3,G441,0)</f>
        <v>0</v>
      </c>
      <c r="BF441" s="129" t="n">
        <f aca="false">IF(BB441=4,G441,0)</f>
        <v>0</v>
      </c>
      <c r="BG441" s="129" t="n">
        <f aca="false">IF(BB441=5,G441,0)</f>
        <v>0</v>
      </c>
    </row>
    <row r="442" customFormat="false" ht="12.75" hidden="false" customHeight="true" outlineLevel="0" collapsed="false">
      <c r="A442" s="165"/>
      <c r="B442" s="166"/>
      <c r="C442" s="167" t="s">
        <v>422</v>
      </c>
      <c r="D442" s="167"/>
      <c r="E442" s="168" t="n">
        <v>118.64</v>
      </c>
      <c r="F442" s="169"/>
      <c r="G442" s="170"/>
      <c r="H442" s="171"/>
      <c r="I442" s="171"/>
      <c r="J442" s="171"/>
      <c r="K442" s="171"/>
      <c r="M442" s="129" t="s">
        <v>422</v>
      </c>
      <c r="O442" s="172"/>
      <c r="Q442" s="157"/>
    </row>
    <row r="443" customFormat="false" ht="25.5" hidden="false" customHeight="false" outlineLevel="0" collapsed="false">
      <c r="A443" s="158" t="n">
        <v>52</v>
      </c>
      <c r="B443" s="159" t="s">
        <v>423</v>
      </c>
      <c r="C443" s="160" t="s">
        <v>424</v>
      </c>
      <c r="D443" s="161" t="s">
        <v>82</v>
      </c>
      <c r="E443" s="162" t="n">
        <v>155.71</v>
      </c>
      <c r="F443" s="162" t="n">
        <v>0</v>
      </c>
      <c r="G443" s="163" t="n">
        <f aca="false">E443*F443</f>
        <v>0</v>
      </c>
      <c r="H443" s="164" t="n">
        <v>0</v>
      </c>
      <c r="I443" s="164" t="n">
        <f aca="false">E443*H443</f>
        <v>0</v>
      </c>
      <c r="J443" s="164" t="n">
        <v>-0.055</v>
      </c>
      <c r="K443" s="164" t="n">
        <f aca="false">E443*J443</f>
        <v>-8.56405</v>
      </c>
      <c r="Q443" s="157" t="n">
        <v>2</v>
      </c>
      <c r="AA443" s="129" t="n">
        <v>12</v>
      </c>
      <c r="AB443" s="129" t="n">
        <v>0</v>
      </c>
      <c r="AC443" s="129" t="n">
        <v>52</v>
      </c>
      <c r="BB443" s="129" t="n">
        <v>1</v>
      </c>
      <c r="BC443" s="129" t="n">
        <f aca="false">IF(BB443=1,G443,0)</f>
        <v>0</v>
      </c>
      <c r="BD443" s="129" t="n">
        <f aca="false">IF(BB443=2,G443,0)</f>
        <v>0</v>
      </c>
      <c r="BE443" s="129" t="n">
        <f aca="false">IF(BB443=3,G443,0)</f>
        <v>0</v>
      </c>
      <c r="BF443" s="129" t="n">
        <f aca="false">IF(BB443=4,G443,0)</f>
        <v>0</v>
      </c>
      <c r="BG443" s="129" t="n">
        <f aca="false">IF(BB443=5,G443,0)</f>
        <v>0</v>
      </c>
    </row>
    <row r="444" customFormat="false" ht="12.75" hidden="false" customHeight="true" outlineLevel="0" collapsed="false">
      <c r="A444" s="165"/>
      <c r="B444" s="166"/>
      <c r="C444" s="167" t="s">
        <v>425</v>
      </c>
      <c r="D444" s="167"/>
      <c r="E444" s="168" t="n">
        <v>0</v>
      </c>
      <c r="F444" s="169"/>
      <c r="G444" s="170"/>
      <c r="H444" s="171"/>
      <c r="I444" s="171"/>
      <c r="J444" s="171"/>
      <c r="K444" s="171"/>
      <c r="M444" s="129" t="s">
        <v>425</v>
      </c>
      <c r="O444" s="172"/>
      <c r="Q444" s="157"/>
    </row>
    <row r="445" customFormat="false" ht="12.75" hidden="false" customHeight="true" outlineLevel="0" collapsed="false">
      <c r="A445" s="165"/>
      <c r="B445" s="166"/>
      <c r="C445" s="167" t="s">
        <v>426</v>
      </c>
      <c r="D445" s="167"/>
      <c r="E445" s="168" t="n">
        <v>0</v>
      </c>
      <c r="F445" s="169"/>
      <c r="G445" s="170"/>
      <c r="H445" s="171"/>
      <c r="I445" s="171"/>
      <c r="J445" s="171"/>
      <c r="K445" s="171"/>
      <c r="M445" s="129" t="s">
        <v>426</v>
      </c>
      <c r="O445" s="172"/>
      <c r="Q445" s="157"/>
    </row>
    <row r="446" customFormat="false" ht="12.75" hidden="false" customHeight="true" outlineLevel="0" collapsed="false">
      <c r="A446" s="165"/>
      <c r="B446" s="166"/>
      <c r="C446" s="167" t="s">
        <v>427</v>
      </c>
      <c r="D446" s="167"/>
      <c r="E446" s="168" t="n">
        <v>155.71</v>
      </c>
      <c r="F446" s="169"/>
      <c r="G446" s="170"/>
      <c r="H446" s="171"/>
      <c r="I446" s="171"/>
      <c r="J446" s="171"/>
      <c r="K446" s="171"/>
      <c r="M446" s="129" t="s">
        <v>427</v>
      </c>
      <c r="O446" s="172"/>
      <c r="Q446" s="157"/>
    </row>
    <row r="447" customFormat="false" ht="25.5" hidden="false" customHeight="false" outlineLevel="0" collapsed="false">
      <c r="A447" s="158" t="n">
        <v>53</v>
      </c>
      <c r="B447" s="159" t="s">
        <v>428</v>
      </c>
      <c r="C447" s="160" t="s">
        <v>429</v>
      </c>
      <c r="D447" s="161" t="s">
        <v>82</v>
      </c>
      <c r="E447" s="162" t="n">
        <v>515.8325</v>
      </c>
      <c r="F447" s="162" t="n">
        <v>0</v>
      </c>
      <c r="G447" s="163" t="n">
        <f aca="false">E447*F447</f>
        <v>0</v>
      </c>
      <c r="H447" s="164" t="n">
        <v>0.00082</v>
      </c>
      <c r="I447" s="164" t="n">
        <f aca="false">E447*H447</f>
        <v>0.42298265</v>
      </c>
      <c r="J447" s="164" t="n">
        <v>-0.047</v>
      </c>
      <c r="K447" s="164" t="n">
        <f aca="false">E447*J447</f>
        <v>-24.2441275</v>
      </c>
      <c r="Q447" s="157" t="n">
        <v>2</v>
      </c>
      <c r="AA447" s="129" t="n">
        <v>12</v>
      </c>
      <c r="AB447" s="129" t="n">
        <v>0</v>
      </c>
      <c r="AC447" s="129" t="n">
        <v>53</v>
      </c>
      <c r="BB447" s="129" t="n">
        <v>1</v>
      </c>
      <c r="BC447" s="129" t="n">
        <f aca="false">IF(BB447=1,G447,0)</f>
        <v>0</v>
      </c>
      <c r="BD447" s="129" t="n">
        <f aca="false">IF(BB447=2,G447,0)</f>
        <v>0</v>
      </c>
      <c r="BE447" s="129" t="n">
        <f aca="false">IF(BB447=3,G447,0)</f>
        <v>0</v>
      </c>
      <c r="BF447" s="129" t="n">
        <f aca="false">IF(BB447=4,G447,0)</f>
        <v>0</v>
      </c>
      <c r="BG447" s="129" t="n">
        <f aca="false">IF(BB447=5,G447,0)</f>
        <v>0</v>
      </c>
    </row>
    <row r="448" customFormat="false" ht="12.75" hidden="false" customHeight="true" outlineLevel="0" collapsed="false">
      <c r="A448" s="165"/>
      <c r="B448" s="166"/>
      <c r="C448" s="167" t="s">
        <v>430</v>
      </c>
      <c r="D448" s="167"/>
      <c r="E448" s="168" t="n">
        <v>458.2875</v>
      </c>
      <c r="F448" s="169"/>
      <c r="G448" s="170"/>
      <c r="H448" s="171"/>
      <c r="I448" s="171"/>
      <c r="J448" s="171"/>
      <c r="K448" s="171"/>
      <c r="M448" s="129" t="s">
        <v>430</v>
      </c>
      <c r="O448" s="172"/>
      <c r="Q448" s="157"/>
    </row>
    <row r="449" customFormat="false" ht="12.75" hidden="false" customHeight="true" outlineLevel="0" collapsed="false">
      <c r="A449" s="165"/>
      <c r="B449" s="166"/>
      <c r="C449" s="167" t="s">
        <v>431</v>
      </c>
      <c r="D449" s="167"/>
      <c r="E449" s="168" t="n">
        <v>20.35</v>
      </c>
      <c r="F449" s="169"/>
      <c r="G449" s="170"/>
      <c r="H449" s="171"/>
      <c r="I449" s="171"/>
      <c r="J449" s="171"/>
      <c r="K449" s="171"/>
      <c r="M449" s="129" t="s">
        <v>431</v>
      </c>
      <c r="O449" s="172"/>
      <c r="Q449" s="157"/>
    </row>
    <row r="450" customFormat="false" ht="12.75" hidden="false" customHeight="true" outlineLevel="0" collapsed="false">
      <c r="A450" s="165"/>
      <c r="B450" s="166"/>
      <c r="C450" s="167" t="s">
        <v>432</v>
      </c>
      <c r="D450" s="167"/>
      <c r="E450" s="168" t="n">
        <v>15.91</v>
      </c>
      <c r="F450" s="169"/>
      <c r="G450" s="170"/>
      <c r="H450" s="171"/>
      <c r="I450" s="171"/>
      <c r="J450" s="171"/>
      <c r="K450" s="171"/>
      <c r="M450" s="129" t="s">
        <v>432</v>
      </c>
      <c r="O450" s="172"/>
      <c r="Q450" s="157"/>
    </row>
    <row r="451" customFormat="false" ht="12.75" hidden="false" customHeight="true" outlineLevel="0" collapsed="false">
      <c r="A451" s="165"/>
      <c r="B451" s="166"/>
      <c r="C451" s="167" t="s">
        <v>433</v>
      </c>
      <c r="D451" s="167"/>
      <c r="E451" s="168" t="n">
        <v>21.285</v>
      </c>
      <c r="F451" s="169"/>
      <c r="G451" s="170"/>
      <c r="H451" s="171"/>
      <c r="I451" s="171"/>
      <c r="J451" s="171"/>
      <c r="K451" s="171"/>
      <c r="M451" s="129" t="s">
        <v>433</v>
      </c>
      <c r="O451" s="172"/>
      <c r="Q451" s="157"/>
    </row>
    <row r="452" customFormat="false" ht="25.5" hidden="false" customHeight="false" outlineLevel="0" collapsed="false">
      <c r="A452" s="158" t="n">
        <v>54</v>
      </c>
      <c r="B452" s="159" t="s">
        <v>434</v>
      </c>
      <c r="C452" s="160" t="s">
        <v>435</v>
      </c>
      <c r="D452" s="161" t="s">
        <v>82</v>
      </c>
      <c r="E452" s="162" t="n">
        <v>167.655</v>
      </c>
      <c r="F452" s="162" t="n">
        <v>0</v>
      </c>
      <c r="G452" s="163" t="n">
        <f aca="false">E452*F452</f>
        <v>0</v>
      </c>
      <c r="H452" s="164" t="n">
        <v>0.00092</v>
      </c>
      <c r="I452" s="164" t="n">
        <f aca="false">E452*H452</f>
        <v>0.1542426</v>
      </c>
      <c r="J452" s="164" t="n">
        <v>-0.054</v>
      </c>
      <c r="K452" s="164" t="n">
        <f aca="false">E452*J452</f>
        <v>-9.05337</v>
      </c>
      <c r="Q452" s="157" t="n">
        <v>2</v>
      </c>
      <c r="AA452" s="129" t="n">
        <v>12</v>
      </c>
      <c r="AB452" s="129" t="n">
        <v>0</v>
      </c>
      <c r="AC452" s="129" t="n">
        <v>54</v>
      </c>
      <c r="BB452" s="129" t="n">
        <v>1</v>
      </c>
      <c r="BC452" s="129" t="n">
        <f aca="false">IF(BB452=1,G452,0)</f>
        <v>0</v>
      </c>
      <c r="BD452" s="129" t="n">
        <f aca="false">IF(BB452=2,G452,0)</f>
        <v>0</v>
      </c>
      <c r="BE452" s="129" t="n">
        <f aca="false">IF(BB452=3,G452,0)</f>
        <v>0</v>
      </c>
      <c r="BF452" s="129" t="n">
        <f aca="false">IF(BB452=4,G452,0)</f>
        <v>0</v>
      </c>
      <c r="BG452" s="129" t="n">
        <f aca="false">IF(BB452=5,G452,0)</f>
        <v>0</v>
      </c>
    </row>
    <row r="453" customFormat="false" ht="12.75" hidden="false" customHeight="true" outlineLevel="0" collapsed="false">
      <c r="A453" s="165"/>
      <c r="B453" s="166"/>
      <c r="C453" s="167" t="s">
        <v>436</v>
      </c>
      <c r="D453" s="167"/>
      <c r="E453" s="168" t="n">
        <v>6.325</v>
      </c>
      <c r="F453" s="169"/>
      <c r="G453" s="170"/>
      <c r="H453" s="171"/>
      <c r="I453" s="171"/>
      <c r="J453" s="171"/>
      <c r="K453" s="171"/>
      <c r="M453" s="129" t="s">
        <v>436</v>
      </c>
      <c r="O453" s="172"/>
      <c r="Q453" s="157"/>
    </row>
    <row r="454" customFormat="false" ht="12.75" hidden="false" customHeight="true" outlineLevel="0" collapsed="false">
      <c r="A454" s="165"/>
      <c r="B454" s="166"/>
      <c r="C454" s="167" t="s">
        <v>437</v>
      </c>
      <c r="D454" s="167"/>
      <c r="E454" s="168" t="n">
        <v>13.91</v>
      </c>
      <c r="F454" s="169"/>
      <c r="G454" s="170"/>
      <c r="H454" s="171"/>
      <c r="I454" s="171"/>
      <c r="J454" s="171"/>
      <c r="K454" s="171"/>
      <c r="M454" s="129" t="s">
        <v>437</v>
      </c>
      <c r="O454" s="172"/>
      <c r="Q454" s="157"/>
    </row>
    <row r="455" customFormat="false" ht="12.75" hidden="false" customHeight="true" outlineLevel="0" collapsed="false">
      <c r="A455" s="165"/>
      <c r="B455" s="166"/>
      <c r="C455" s="167" t="s">
        <v>438</v>
      </c>
      <c r="D455" s="167"/>
      <c r="E455" s="168" t="n">
        <v>147.42</v>
      </c>
      <c r="F455" s="169"/>
      <c r="G455" s="170"/>
      <c r="H455" s="171"/>
      <c r="I455" s="171"/>
      <c r="J455" s="171"/>
      <c r="K455" s="171"/>
      <c r="M455" s="129" t="s">
        <v>438</v>
      </c>
      <c r="O455" s="172"/>
      <c r="Q455" s="157"/>
    </row>
    <row r="456" customFormat="false" ht="25.5" hidden="false" customHeight="false" outlineLevel="0" collapsed="false">
      <c r="A456" s="158" t="n">
        <v>55</v>
      </c>
      <c r="B456" s="159" t="s">
        <v>439</v>
      </c>
      <c r="C456" s="160" t="s">
        <v>440</v>
      </c>
      <c r="D456" s="161" t="s">
        <v>82</v>
      </c>
      <c r="E456" s="162" t="n">
        <v>47.7987</v>
      </c>
      <c r="F456" s="162" t="n">
        <v>0</v>
      </c>
      <c r="G456" s="163" t="n">
        <f aca="false">E456*F456</f>
        <v>0</v>
      </c>
      <c r="H456" s="164" t="n">
        <v>0.001</v>
      </c>
      <c r="I456" s="164" t="n">
        <f aca="false">E456*H456</f>
        <v>0.0477987</v>
      </c>
      <c r="J456" s="164" t="n">
        <v>-0.062</v>
      </c>
      <c r="K456" s="164" t="n">
        <f aca="false">E456*J456</f>
        <v>-2.9635194</v>
      </c>
      <c r="Q456" s="157" t="n">
        <v>2</v>
      </c>
      <c r="AA456" s="129" t="n">
        <v>12</v>
      </c>
      <c r="AB456" s="129" t="n">
        <v>0</v>
      </c>
      <c r="AC456" s="129" t="n">
        <v>55</v>
      </c>
      <c r="BB456" s="129" t="n">
        <v>1</v>
      </c>
      <c r="BC456" s="129" t="n">
        <f aca="false">IF(BB456=1,G456,0)</f>
        <v>0</v>
      </c>
      <c r="BD456" s="129" t="n">
        <f aca="false">IF(BB456=2,G456,0)</f>
        <v>0</v>
      </c>
      <c r="BE456" s="129" t="n">
        <f aca="false">IF(BB456=3,G456,0)</f>
        <v>0</v>
      </c>
      <c r="BF456" s="129" t="n">
        <f aca="false">IF(BB456=4,G456,0)</f>
        <v>0</v>
      </c>
      <c r="BG456" s="129" t="n">
        <f aca="false">IF(BB456=5,G456,0)</f>
        <v>0</v>
      </c>
    </row>
    <row r="457" customFormat="false" ht="12.75" hidden="false" customHeight="true" outlineLevel="0" collapsed="false">
      <c r="A457" s="165"/>
      <c r="B457" s="166"/>
      <c r="C457" s="167" t="s">
        <v>441</v>
      </c>
      <c r="D457" s="167"/>
      <c r="E457" s="168" t="n">
        <v>1.107</v>
      </c>
      <c r="F457" s="169"/>
      <c r="G457" s="170"/>
      <c r="H457" s="171"/>
      <c r="I457" s="171"/>
      <c r="J457" s="171"/>
      <c r="K457" s="171"/>
      <c r="M457" s="129" t="s">
        <v>441</v>
      </c>
      <c r="O457" s="172"/>
      <c r="Q457" s="157"/>
    </row>
    <row r="458" customFormat="false" ht="12.75" hidden="false" customHeight="true" outlineLevel="0" collapsed="false">
      <c r="A458" s="165"/>
      <c r="B458" s="166"/>
      <c r="C458" s="167" t="s">
        <v>442</v>
      </c>
      <c r="D458" s="167"/>
      <c r="E458" s="168" t="n">
        <v>23.46</v>
      </c>
      <c r="F458" s="169"/>
      <c r="G458" s="170"/>
      <c r="H458" s="171"/>
      <c r="I458" s="171"/>
      <c r="J458" s="171"/>
      <c r="K458" s="171"/>
      <c r="M458" s="129" t="s">
        <v>442</v>
      </c>
      <c r="O458" s="172"/>
      <c r="Q458" s="157"/>
    </row>
    <row r="459" customFormat="false" ht="12.75" hidden="false" customHeight="true" outlineLevel="0" collapsed="false">
      <c r="A459" s="165"/>
      <c r="B459" s="166"/>
      <c r="C459" s="167" t="s">
        <v>443</v>
      </c>
      <c r="D459" s="167"/>
      <c r="E459" s="168" t="n">
        <v>2.889</v>
      </c>
      <c r="F459" s="169"/>
      <c r="G459" s="170"/>
      <c r="H459" s="171"/>
      <c r="I459" s="171"/>
      <c r="J459" s="171"/>
      <c r="K459" s="171"/>
      <c r="M459" s="129" t="s">
        <v>443</v>
      </c>
      <c r="O459" s="172"/>
      <c r="Q459" s="157"/>
    </row>
    <row r="460" customFormat="false" ht="12.75" hidden="false" customHeight="true" outlineLevel="0" collapsed="false">
      <c r="A460" s="165"/>
      <c r="B460" s="166"/>
      <c r="C460" s="167" t="s">
        <v>444</v>
      </c>
      <c r="D460" s="167"/>
      <c r="E460" s="168" t="n">
        <v>3.0602</v>
      </c>
      <c r="F460" s="169"/>
      <c r="G460" s="170"/>
      <c r="H460" s="171"/>
      <c r="I460" s="171"/>
      <c r="J460" s="171"/>
      <c r="K460" s="171"/>
      <c r="M460" s="129" t="s">
        <v>444</v>
      </c>
      <c r="O460" s="172"/>
      <c r="Q460" s="157"/>
    </row>
    <row r="461" customFormat="false" ht="12.75" hidden="false" customHeight="true" outlineLevel="0" collapsed="false">
      <c r="A461" s="165"/>
      <c r="B461" s="166"/>
      <c r="C461" s="167" t="s">
        <v>445</v>
      </c>
      <c r="D461" s="167"/>
      <c r="E461" s="168" t="n">
        <v>9.861</v>
      </c>
      <c r="F461" s="169"/>
      <c r="G461" s="170"/>
      <c r="H461" s="171"/>
      <c r="I461" s="171"/>
      <c r="J461" s="171"/>
      <c r="K461" s="171"/>
      <c r="M461" s="129" t="s">
        <v>445</v>
      </c>
      <c r="O461" s="172"/>
      <c r="Q461" s="157"/>
    </row>
    <row r="462" customFormat="false" ht="12.75" hidden="false" customHeight="true" outlineLevel="0" collapsed="false">
      <c r="A462" s="165"/>
      <c r="B462" s="166"/>
      <c r="C462" s="167" t="s">
        <v>446</v>
      </c>
      <c r="D462" s="167"/>
      <c r="E462" s="168" t="n">
        <v>1.8225</v>
      </c>
      <c r="F462" s="169"/>
      <c r="G462" s="170"/>
      <c r="H462" s="171"/>
      <c r="I462" s="171"/>
      <c r="J462" s="171"/>
      <c r="K462" s="171"/>
      <c r="M462" s="129" t="s">
        <v>446</v>
      </c>
      <c r="O462" s="172"/>
      <c r="Q462" s="157"/>
    </row>
    <row r="463" customFormat="false" ht="12.75" hidden="false" customHeight="true" outlineLevel="0" collapsed="false">
      <c r="A463" s="165"/>
      <c r="B463" s="166"/>
      <c r="C463" s="167" t="s">
        <v>447</v>
      </c>
      <c r="D463" s="167"/>
      <c r="E463" s="168" t="n">
        <v>3.277</v>
      </c>
      <c r="F463" s="169"/>
      <c r="G463" s="170"/>
      <c r="H463" s="171"/>
      <c r="I463" s="171"/>
      <c r="J463" s="171"/>
      <c r="K463" s="171"/>
      <c r="M463" s="129" t="s">
        <v>447</v>
      </c>
      <c r="O463" s="172"/>
      <c r="Q463" s="157"/>
    </row>
    <row r="464" customFormat="false" ht="12.75" hidden="false" customHeight="true" outlineLevel="0" collapsed="false">
      <c r="A464" s="165"/>
      <c r="B464" s="166"/>
      <c r="C464" s="167" t="s">
        <v>448</v>
      </c>
      <c r="D464" s="167"/>
      <c r="E464" s="168" t="n">
        <v>0</v>
      </c>
      <c r="F464" s="169"/>
      <c r="G464" s="170"/>
      <c r="H464" s="171"/>
      <c r="I464" s="171"/>
      <c r="J464" s="171"/>
      <c r="K464" s="171"/>
      <c r="M464" s="129" t="s">
        <v>448</v>
      </c>
      <c r="O464" s="172"/>
      <c r="Q464" s="157"/>
    </row>
    <row r="465" customFormat="false" ht="12.75" hidden="false" customHeight="true" outlineLevel="0" collapsed="false">
      <c r="A465" s="165"/>
      <c r="B465" s="166"/>
      <c r="C465" s="167" t="s">
        <v>449</v>
      </c>
      <c r="D465" s="167"/>
      <c r="E465" s="168" t="n">
        <v>2.322</v>
      </c>
      <c r="F465" s="169"/>
      <c r="G465" s="170"/>
      <c r="H465" s="171"/>
      <c r="I465" s="171"/>
      <c r="J465" s="171"/>
      <c r="K465" s="171"/>
      <c r="M465" s="129" t="s">
        <v>449</v>
      </c>
      <c r="O465" s="172"/>
      <c r="Q465" s="157"/>
    </row>
    <row r="466" customFormat="false" ht="25.5" hidden="false" customHeight="false" outlineLevel="0" collapsed="false">
      <c r="A466" s="158" t="n">
        <v>56</v>
      </c>
      <c r="B466" s="159" t="s">
        <v>450</v>
      </c>
      <c r="C466" s="160" t="s">
        <v>451</v>
      </c>
      <c r="D466" s="161" t="s">
        <v>82</v>
      </c>
      <c r="E466" s="162" t="n">
        <v>3.879</v>
      </c>
      <c r="F466" s="162" t="n">
        <v>0</v>
      </c>
      <c r="G466" s="163" t="n">
        <f aca="false">E466*F466</f>
        <v>0</v>
      </c>
      <c r="H466" s="164" t="n">
        <v>0.00219</v>
      </c>
      <c r="I466" s="164" t="n">
        <f aca="false">E466*H466</f>
        <v>0.00849501</v>
      </c>
      <c r="J466" s="164" t="n">
        <v>-0.075</v>
      </c>
      <c r="K466" s="164" t="n">
        <f aca="false">E466*J466</f>
        <v>-0.290925</v>
      </c>
      <c r="Q466" s="157" t="n">
        <v>2</v>
      </c>
      <c r="AA466" s="129" t="n">
        <v>12</v>
      </c>
      <c r="AB466" s="129" t="n">
        <v>0</v>
      </c>
      <c r="AC466" s="129" t="n">
        <v>56</v>
      </c>
      <c r="BB466" s="129" t="n">
        <v>1</v>
      </c>
      <c r="BC466" s="129" t="n">
        <f aca="false">IF(BB466=1,G466,0)</f>
        <v>0</v>
      </c>
      <c r="BD466" s="129" t="n">
        <f aca="false">IF(BB466=2,G466,0)</f>
        <v>0</v>
      </c>
      <c r="BE466" s="129" t="n">
        <f aca="false">IF(BB466=3,G466,0)</f>
        <v>0</v>
      </c>
      <c r="BF466" s="129" t="n">
        <f aca="false">IF(BB466=4,G466,0)</f>
        <v>0</v>
      </c>
      <c r="BG466" s="129" t="n">
        <f aca="false">IF(BB466=5,G466,0)</f>
        <v>0</v>
      </c>
    </row>
    <row r="467" customFormat="false" ht="12.75" hidden="false" customHeight="true" outlineLevel="0" collapsed="false">
      <c r="A467" s="165"/>
      <c r="B467" s="166"/>
      <c r="C467" s="167" t="s">
        <v>452</v>
      </c>
      <c r="D467" s="167"/>
      <c r="E467" s="168" t="n">
        <v>2.304</v>
      </c>
      <c r="F467" s="169"/>
      <c r="G467" s="170"/>
      <c r="H467" s="171"/>
      <c r="I467" s="171"/>
      <c r="J467" s="171"/>
      <c r="K467" s="171"/>
      <c r="M467" s="129" t="s">
        <v>452</v>
      </c>
      <c r="O467" s="172"/>
      <c r="Q467" s="157"/>
    </row>
    <row r="468" customFormat="false" ht="12.75" hidden="false" customHeight="true" outlineLevel="0" collapsed="false">
      <c r="A468" s="165"/>
      <c r="B468" s="166"/>
      <c r="C468" s="167" t="s">
        <v>453</v>
      </c>
      <c r="D468" s="167"/>
      <c r="E468" s="168" t="n">
        <v>1.575</v>
      </c>
      <c r="F468" s="169"/>
      <c r="G468" s="170"/>
      <c r="H468" s="171"/>
      <c r="I468" s="171"/>
      <c r="J468" s="171"/>
      <c r="K468" s="171"/>
      <c r="M468" s="129" t="s">
        <v>453</v>
      </c>
      <c r="O468" s="172"/>
      <c r="Q468" s="157"/>
    </row>
    <row r="469" customFormat="false" ht="25.5" hidden="false" customHeight="false" outlineLevel="0" collapsed="false">
      <c r="A469" s="158" t="n">
        <v>57</v>
      </c>
      <c r="B469" s="159" t="s">
        <v>454</v>
      </c>
      <c r="C469" s="160" t="s">
        <v>455</v>
      </c>
      <c r="D469" s="161" t="s">
        <v>82</v>
      </c>
      <c r="E469" s="162" t="n">
        <v>1.8</v>
      </c>
      <c r="F469" s="162" t="n">
        <v>0</v>
      </c>
      <c r="G469" s="163" t="n">
        <f aca="false">E469*F469</f>
        <v>0</v>
      </c>
      <c r="H469" s="164" t="n">
        <v>0.00117</v>
      </c>
      <c r="I469" s="164" t="n">
        <f aca="false">E469*H469</f>
        <v>0.002106</v>
      </c>
      <c r="J469" s="164" t="n">
        <v>-0.088</v>
      </c>
      <c r="K469" s="164" t="n">
        <f aca="false">E469*J469</f>
        <v>-0.1584</v>
      </c>
      <c r="Q469" s="157" t="n">
        <v>2</v>
      </c>
      <c r="AA469" s="129" t="n">
        <v>12</v>
      </c>
      <c r="AB469" s="129" t="n">
        <v>0</v>
      </c>
      <c r="AC469" s="129" t="n">
        <v>57</v>
      </c>
      <c r="BB469" s="129" t="n">
        <v>1</v>
      </c>
      <c r="BC469" s="129" t="n">
        <f aca="false">IF(BB469=1,G469,0)</f>
        <v>0</v>
      </c>
      <c r="BD469" s="129" t="n">
        <f aca="false">IF(BB469=2,G469,0)</f>
        <v>0</v>
      </c>
      <c r="BE469" s="129" t="n">
        <f aca="false">IF(BB469=3,G469,0)</f>
        <v>0</v>
      </c>
      <c r="BF469" s="129" t="n">
        <f aca="false">IF(BB469=4,G469,0)</f>
        <v>0</v>
      </c>
      <c r="BG469" s="129" t="n">
        <f aca="false">IF(BB469=5,G469,0)</f>
        <v>0</v>
      </c>
    </row>
    <row r="470" customFormat="false" ht="12.75" hidden="false" customHeight="true" outlineLevel="0" collapsed="false">
      <c r="A470" s="165"/>
      <c r="B470" s="166"/>
      <c r="C470" s="167" t="s">
        <v>456</v>
      </c>
      <c r="D470" s="167"/>
      <c r="E470" s="168" t="n">
        <v>1.8</v>
      </c>
      <c r="F470" s="169"/>
      <c r="G470" s="170"/>
      <c r="H470" s="171"/>
      <c r="I470" s="171"/>
      <c r="J470" s="171"/>
      <c r="K470" s="171"/>
      <c r="M470" s="129" t="s">
        <v>456</v>
      </c>
      <c r="O470" s="172"/>
      <c r="Q470" s="157"/>
    </row>
    <row r="471" customFormat="false" ht="25.5" hidden="false" customHeight="false" outlineLevel="0" collapsed="false">
      <c r="A471" s="158" t="n">
        <v>58</v>
      </c>
      <c r="B471" s="159" t="s">
        <v>457</v>
      </c>
      <c r="C471" s="160" t="s">
        <v>458</v>
      </c>
      <c r="D471" s="161" t="s">
        <v>82</v>
      </c>
      <c r="E471" s="162" t="n">
        <v>12.6751</v>
      </c>
      <c r="F471" s="162" t="n">
        <v>0</v>
      </c>
      <c r="G471" s="163" t="n">
        <f aca="false">E471*F471</f>
        <v>0</v>
      </c>
      <c r="H471" s="164" t="n">
        <v>0.001</v>
      </c>
      <c r="I471" s="164" t="n">
        <f aca="false">E471*H471</f>
        <v>0.0126751</v>
      </c>
      <c r="J471" s="164" t="n">
        <v>-0.067</v>
      </c>
      <c r="K471" s="164" t="n">
        <f aca="false">E471*J471</f>
        <v>-0.8492317</v>
      </c>
      <c r="Q471" s="157" t="n">
        <v>2</v>
      </c>
      <c r="AA471" s="129" t="n">
        <v>12</v>
      </c>
      <c r="AB471" s="129" t="n">
        <v>0</v>
      </c>
      <c r="AC471" s="129" t="n">
        <v>58</v>
      </c>
      <c r="BB471" s="129" t="n">
        <v>1</v>
      </c>
      <c r="BC471" s="129" t="n">
        <f aca="false">IF(BB471=1,G471,0)</f>
        <v>0</v>
      </c>
      <c r="BD471" s="129" t="n">
        <f aca="false">IF(BB471=2,G471,0)</f>
        <v>0</v>
      </c>
      <c r="BE471" s="129" t="n">
        <f aca="false">IF(BB471=3,G471,0)</f>
        <v>0</v>
      </c>
      <c r="BF471" s="129" t="n">
        <f aca="false">IF(BB471=4,G471,0)</f>
        <v>0</v>
      </c>
      <c r="BG471" s="129" t="n">
        <f aca="false">IF(BB471=5,G471,0)</f>
        <v>0</v>
      </c>
    </row>
    <row r="472" customFormat="false" ht="12.75" hidden="false" customHeight="true" outlineLevel="0" collapsed="false">
      <c r="A472" s="165"/>
      <c r="B472" s="166"/>
      <c r="C472" s="167" t="s">
        <v>459</v>
      </c>
      <c r="D472" s="167"/>
      <c r="E472" s="168" t="n">
        <v>12.6751</v>
      </c>
      <c r="F472" s="169"/>
      <c r="G472" s="170"/>
      <c r="H472" s="171"/>
      <c r="I472" s="171"/>
      <c r="J472" s="171"/>
      <c r="K472" s="171"/>
      <c r="M472" s="129" t="s">
        <v>459</v>
      </c>
      <c r="O472" s="172"/>
      <c r="Q472" s="157"/>
    </row>
    <row r="473" customFormat="false" ht="12.75" hidden="false" customHeight="false" outlineLevel="0" collapsed="false">
      <c r="A473" s="173"/>
      <c r="B473" s="174" t="s">
        <v>92</v>
      </c>
      <c r="C473" s="175" t="str">
        <f aca="false">CONCATENATE(B436," ",C436)</f>
        <v>96 Bourání konstrukcí</v>
      </c>
      <c r="D473" s="173"/>
      <c r="E473" s="176"/>
      <c r="F473" s="176"/>
      <c r="G473" s="177" t="n">
        <f aca="false">SUM(G436:G472)</f>
        <v>0</v>
      </c>
      <c r="H473" s="178"/>
      <c r="I473" s="179" t="n">
        <f aca="false">SUM(I436:I472)</f>
        <v>0.64830006</v>
      </c>
      <c r="J473" s="178"/>
      <c r="K473" s="179" t="n">
        <f aca="false">SUM(K436:K472)</f>
        <v>-235.3748236</v>
      </c>
      <c r="Q473" s="157" t="n">
        <v>4</v>
      </c>
      <c r="BC473" s="180" t="n">
        <f aca="false">SUM(BC436:BC472)</f>
        <v>0</v>
      </c>
      <c r="BD473" s="180" t="n">
        <f aca="false">SUM(BD436:BD472)</f>
        <v>0</v>
      </c>
      <c r="BE473" s="180" t="n">
        <f aca="false">SUM(BE436:BE472)</f>
        <v>0</v>
      </c>
      <c r="BF473" s="180" t="n">
        <f aca="false">SUM(BF436:BF472)</f>
        <v>0</v>
      </c>
      <c r="BG473" s="180" t="n">
        <f aca="false">SUM(BG436:BG472)</f>
        <v>0</v>
      </c>
    </row>
    <row r="474" customFormat="false" ht="12.75" hidden="false" customHeight="false" outlineLevel="0" collapsed="false">
      <c r="A474" s="150" t="s">
        <v>77</v>
      </c>
      <c r="B474" s="151" t="s">
        <v>460</v>
      </c>
      <c r="C474" s="152" t="s">
        <v>461</v>
      </c>
      <c r="D474" s="153"/>
      <c r="E474" s="154"/>
      <c r="F474" s="154"/>
      <c r="G474" s="155"/>
      <c r="H474" s="156"/>
      <c r="I474" s="156"/>
      <c r="J474" s="156"/>
      <c r="K474" s="156"/>
      <c r="Q474" s="157" t="n">
        <v>1</v>
      </c>
    </row>
    <row r="475" customFormat="false" ht="25.5" hidden="false" customHeight="false" outlineLevel="0" collapsed="false">
      <c r="A475" s="158" t="n">
        <v>59</v>
      </c>
      <c r="B475" s="159" t="s">
        <v>462</v>
      </c>
      <c r="C475" s="160" t="s">
        <v>463</v>
      </c>
      <c r="D475" s="161" t="s">
        <v>82</v>
      </c>
      <c r="E475" s="162" t="n">
        <v>175.273</v>
      </c>
      <c r="F475" s="162" t="n">
        <v>0</v>
      </c>
      <c r="G475" s="163" t="n">
        <f aca="false">E475*F475</f>
        <v>0</v>
      </c>
      <c r="H475" s="164" t="n">
        <v>0</v>
      </c>
      <c r="I475" s="164" t="n">
        <f aca="false">E475*H475</f>
        <v>0</v>
      </c>
      <c r="J475" s="164" t="n">
        <v>-0.046</v>
      </c>
      <c r="K475" s="164" t="n">
        <f aca="false">E475*J475</f>
        <v>-8.062558</v>
      </c>
      <c r="Q475" s="157" t="n">
        <v>2</v>
      </c>
      <c r="AA475" s="129" t="n">
        <v>12</v>
      </c>
      <c r="AB475" s="129" t="n">
        <v>0</v>
      </c>
      <c r="AC475" s="129" t="n">
        <v>59</v>
      </c>
      <c r="BB475" s="129" t="n">
        <v>1</v>
      </c>
      <c r="BC475" s="129" t="n">
        <f aca="false">IF(BB475=1,G475,0)</f>
        <v>0</v>
      </c>
      <c r="BD475" s="129" t="n">
        <f aca="false">IF(BB475=2,G475,0)</f>
        <v>0</v>
      </c>
      <c r="BE475" s="129" t="n">
        <f aca="false">IF(BB475=3,G475,0)</f>
        <v>0</v>
      </c>
      <c r="BF475" s="129" t="n">
        <f aca="false">IF(BB475=4,G475,0)</f>
        <v>0</v>
      </c>
      <c r="BG475" s="129" t="n">
        <f aca="false">IF(BB475=5,G475,0)</f>
        <v>0</v>
      </c>
    </row>
    <row r="476" customFormat="false" ht="12.75" hidden="false" customHeight="true" outlineLevel="0" collapsed="false">
      <c r="A476" s="165"/>
      <c r="B476" s="166"/>
      <c r="C476" s="167" t="s">
        <v>464</v>
      </c>
      <c r="D476" s="167"/>
      <c r="E476" s="168" t="n">
        <v>0</v>
      </c>
      <c r="F476" s="169"/>
      <c r="G476" s="170"/>
      <c r="H476" s="171"/>
      <c r="I476" s="171"/>
      <c r="J476" s="171"/>
      <c r="K476" s="171"/>
      <c r="M476" s="129" t="s">
        <v>464</v>
      </c>
      <c r="O476" s="172"/>
      <c r="Q476" s="157"/>
    </row>
    <row r="477" customFormat="false" ht="12.75" hidden="false" customHeight="true" outlineLevel="0" collapsed="false">
      <c r="A477" s="165"/>
      <c r="B477" s="166"/>
      <c r="C477" s="167" t="s">
        <v>101</v>
      </c>
      <c r="D477" s="167"/>
      <c r="E477" s="168" t="n">
        <v>0</v>
      </c>
      <c r="F477" s="169"/>
      <c r="G477" s="170"/>
      <c r="H477" s="171"/>
      <c r="I477" s="171"/>
      <c r="J477" s="171"/>
      <c r="K477" s="171"/>
      <c r="M477" s="129" t="s">
        <v>101</v>
      </c>
      <c r="O477" s="172"/>
      <c r="Q477" s="157"/>
    </row>
    <row r="478" customFormat="false" ht="12.75" hidden="false" customHeight="true" outlineLevel="0" collapsed="false">
      <c r="A478" s="165"/>
      <c r="B478" s="166"/>
      <c r="C478" s="167" t="s">
        <v>465</v>
      </c>
      <c r="D478" s="167"/>
      <c r="E478" s="168" t="n">
        <v>4.0545</v>
      </c>
      <c r="F478" s="169"/>
      <c r="G478" s="170"/>
      <c r="H478" s="171"/>
      <c r="I478" s="171"/>
      <c r="J478" s="171"/>
      <c r="K478" s="171"/>
      <c r="M478" s="129" t="s">
        <v>465</v>
      </c>
      <c r="O478" s="172"/>
      <c r="Q478" s="157"/>
    </row>
    <row r="479" customFormat="false" ht="12.75" hidden="false" customHeight="true" outlineLevel="0" collapsed="false">
      <c r="A479" s="165"/>
      <c r="B479" s="166"/>
      <c r="C479" s="167" t="s">
        <v>466</v>
      </c>
      <c r="D479" s="167"/>
      <c r="E479" s="168" t="n">
        <v>11.9205</v>
      </c>
      <c r="F479" s="169"/>
      <c r="G479" s="170"/>
      <c r="H479" s="171"/>
      <c r="I479" s="171"/>
      <c r="J479" s="171"/>
      <c r="K479" s="171"/>
      <c r="M479" s="129" t="s">
        <v>466</v>
      </c>
      <c r="O479" s="172"/>
      <c r="Q479" s="157"/>
    </row>
    <row r="480" customFormat="false" ht="12.75" hidden="false" customHeight="true" outlineLevel="0" collapsed="false">
      <c r="A480" s="165"/>
      <c r="B480" s="166"/>
      <c r="C480" s="167" t="s">
        <v>466</v>
      </c>
      <c r="D480" s="167"/>
      <c r="E480" s="168" t="n">
        <v>11.9205</v>
      </c>
      <c r="F480" s="169"/>
      <c r="G480" s="170"/>
      <c r="H480" s="171"/>
      <c r="I480" s="171"/>
      <c r="J480" s="171"/>
      <c r="K480" s="171"/>
      <c r="M480" s="129" t="s">
        <v>466</v>
      </c>
      <c r="O480" s="172"/>
      <c r="Q480" s="157"/>
    </row>
    <row r="481" customFormat="false" ht="12.75" hidden="false" customHeight="true" outlineLevel="0" collapsed="false">
      <c r="A481" s="165"/>
      <c r="B481" s="166"/>
      <c r="C481" s="167" t="s">
        <v>467</v>
      </c>
      <c r="D481" s="167"/>
      <c r="E481" s="168" t="n">
        <v>3.9735</v>
      </c>
      <c r="F481" s="169"/>
      <c r="G481" s="170"/>
      <c r="H481" s="171"/>
      <c r="I481" s="171"/>
      <c r="J481" s="171"/>
      <c r="K481" s="171"/>
      <c r="M481" s="129" t="s">
        <v>467</v>
      </c>
      <c r="O481" s="172"/>
      <c r="Q481" s="157"/>
    </row>
    <row r="482" customFormat="false" ht="12.75" hidden="false" customHeight="true" outlineLevel="0" collapsed="false">
      <c r="A482" s="165"/>
      <c r="B482" s="166"/>
      <c r="C482" s="167" t="s">
        <v>466</v>
      </c>
      <c r="D482" s="167"/>
      <c r="E482" s="168" t="n">
        <v>11.9205</v>
      </c>
      <c r="F482" s="169"/>
      <c r="G482" s="170"/>
      <c r="H482" s="171"/>
      <c r="I482" s="171"/>
      <c r="J482" s="171"/>
      <c r="K482" s="171"/>
      <c r="M482" s="129" t="s">
        <v>466</v>
      </c>
      <c r="O482" s="172"/>
      <c r="Q482" s="157"/>
    </row>
    <row r="483" customFormat="false" ht="12.75" hidden="false" customHeight="true" outlineLevel="0" collapsed="false">
      <c r="A483" s="165"/>
      <c r="B483" s="166"/>
      <c r="C483" s="167" t="s">
        <v>467</v>
      </c>
      <c r="D483" s="167"/>
      <c r="E483" s="168" t="n">
        <v>3.9735</v>
      </c>
      <c r="F483" s="169"/>
      <c r="G483" s="170"/>
      <c r="H483" s="171"/>
      <c r="I483" s="171"/>
      <c r="J483" s="171"/>
      <c r="K483" s="171"/>
      <c r="M483" s="129" t="s">
        <v>467</v>
      </c>
      <c r="O483" s="172"/>
      <c r="Q483" s="157"/>
    </row>
    <row r="484" customFormat="false" ht="12.75" hidden="false" customHeight="true" outlineLevel="0" collapsed="false">
      <c r="A484" s="165"/>
      <c r="B484" s="166"/>
      <c r="C484" s="167" t="s">
        <v>468</v>
      </c>
      <c r="D484" s="167"/>
      <c r="E484" s="168" t="n">
        <v>7.947</v>
      </c>
      <c r="F484" s="169"/>
      <c r="G484" s="170"/>
      <c r="H484" s="171"/>
      <c r="I484" s="171"/>
      <c r="J484" s="171"/>
      <c r="K484" s="171"/>
      <c r="M484" s="129" t="s">
        <v>468</v>
      </c>
      <c r="O484" s="172"/>
      <c r="Q484" s="157"/>
    </row>
    <row r="485" customFormat="false" ht="12.75" hidden="false" customHeight="true" outlineLevel="0" collapsed="false">
      <c r="A485" s="165"/>
      <c r="B485" s="166"/>
      <c r="C485" s="167" t="s">
        <v>469</v>
      </c>
      <c r="D485" s="167"/>
      <c r="E485" s="168" t="n">
        <v>1.805</v>
      </c>
      <c r="F485" s="169"/>
      <c r="G485" s="170"/>
      <c r="H485" s="171"/>
      <c r="I485" s="171"/>
      <c r="J485" s="171"/>
      <c r="K485" s="171"/>
      <c r="M485" s="129" t="s">
        <v>469</v>
      </c>
      <c r="O485" s="172"/>
      <c r="Q485" s="157"/>
    </row>
    <row r="486" customFormat="false" ht="12.75" hidden="false" customHeight="true" outlineLevel="0" collapsed="false">
      <c r="A486" s="165"/>
      <c r="B486" s="166"/>
      <c r="C486" s="167" t="s">
        <v>470</v>
      </c>
      <c r="D486" s="167"/>
      <c r="E486" s="168" t="n">
        <v>1.335</v>
      </c>
      <c r="F486" s="169"/>
      <c r="G486" s="170"/>
      <c r="H486" s="171"/>
      <c r="I486" s="171"/>
      <c r="J486" s="171"/>
      <c r="K486" s="171"/>
      <c r="M486" s="129" t="s">
        <v>470</v>
      </c>
      <c r="O486" s="172"/>
      <c r="Q486" s="157"/>
    </row>
    <row r="487" customFormat="false" ht="12.75" hidden="false" customHeight="true" outlineLevel="0" collapsed="false">
      <c r="A487" s="165"/>
      <c r="B487" s="166"/>
      <c r="C487" s="167" t="s">
        <v>471</v>
      </c>
      <c r="D487" s="167"/>
      <c r="E487" s="168" t="n">
        <v>3.325</v>
      </c>
      <c r="F487" s="169"/>
      <c r="G487" s="170"/>
      <c r="H487" s="171"/>
      <c r="I487" s="171"/>
      <c r="J487" s="171"/>
      <c r="K487" s="171"/>
      <c r="M487" s="129" t="s">
        <v>471</v>
      </c>
      <c r="O487" s="172"/>
      <c r="Q487" s="157"/>
    </row>
    <row r="488" customFormat="false" ht="12.75" hidden="false" customHeight="true" outlineLevel="0" collapsed="false">
      <c r="A488" s="165"/>
      <c r="B488" s="166"/>
      <c r="C488" s="167" t="s">
        <v>472</v>
      </c>
      <c r="D488" s="167"/>
      <c r="E488" s="168" t="n">
        <v>0.864</v>
      </c>
      <c r="F488" s="169"/>
      <c r="G488" s="170"/>
      <c r="H488" s="171"/>
      <c r="I488" s="171"/>
      <c r="J488" s="171"/>
      <c r="K488" s="171"/>
      <c r="M488" s="129" t="s">
        <v>472</v>
      </c>
      <c r="O488" s="172"/>
      <c r="Q488" s="157"/>
    </row>
    <row r="489" customFormat="false" ht="12.75" hidden="false" customHeight="true" outlineLevel="0" collapsed="false">
      <c r="A489" s="165"/>
      <c r="B489" s="166"/>
      <c r="C489" s="167" t="s">
        <v>473</v>
      </c>
      <c r="D489" s="167"/>
      <c r="E489" s="168" t="n">
        <v>1.065</v>
      </c>
      <c r="F489" s="169"/>
      <c r="G489" s="170"/>
      <c r="H489" s="171"/>
      <c r="I489" s="171"/>
      <c r="J489" s="171"/>
      <c r="K489" s="171"/>
      <c r="M489" s="129" t="s">
        <v>473</v>
      </c>
      <c r="O489" s="172"/>
      <c r="Q489" s="157"/>
    </row>
    <row r="490" customFormat="false" ht="12.75" hidden="false" customHeight="true" outlineLevel="0" collapsed="false">
      <c r="A490" s="165"/>
      <c r="B490" s="166"/>
      <c r="C490" s="167" t="s">
        <v>303</v>
      </c>
      <c r="D490" s="167"/>
      <c r="E490" s="168" t="n">
        <v>1.208</v>
      </c>
      <c r="F490" s="169"/>
      <c r="G490" s="170"/>
      <c r="H490" s="171"/>
      <c r="I490" s="171"/>
      <c r="J490" s="171"/>
      <c r="K490" s="171"/>
      <c r="M490" s="129" t="s">
        <v>303</v>
      </c>
      <c r="O490" s="172"/>
      <c r="Q490" s="157"/>
    </row>
    <row r="491" customFormat="false" ht="12.75" hidden="false" customHeight="true" outlineLevel="0" collapsed="false">
      <c r="A491" s="165"/>
      <c r="B491" s="166"/>
      <c r="C491" s="167" t="s">
        <v>465</v>
      </c>
      <c r="D491" s="167"/>
      <c r="E491" s="168" t="n">
        <v>4.0545</v>
      </c>
      <c r="F491" s="169"/>
      <c r="G491" s="170"/>
      <c r="H491" s="171"/>
      <c r="I491" s="171"/>
      <c r="J491" s="171"/>
      <c r="K491" s="171"/>
      <c r="M491" s="129" t="s">
        <v>465</v>
      </c>
      <c r="O491" s="172"/>
      <c r="Q491" s="157"/>
    </row>
    <row r="492" customFormat="false" ht="12.75" hidden="false" customHeight="true" outlineLevel="0" collapsed="false">
      <c r="A492" s="165"/>
      <c r="B492" s="166"/>
      <c r="C492" s="167" t="s">
        <v>474</v>
      </c>
      <c r="D492" s="167"/>
      <c r="E492" s="168" t="n">
        <v>12.0555</v>
      </c>
      <c r="F492" s="169"/>
      <c r="G492" s="170"/>
      <c r="H492" s="171"/>
      <c r="I492" s="171"/>
      <c r="J492" s="171"/>
      <c r="K492" s="171"/>
      <c r="M492" s="129" t="s">
        <v>474</v>
      </c>
      <c r="O492" s="172"/>
      <c r="Q492" s="157"/>
    </row>
    <row r="493" customFormat="false" ht="12.75" hidden="false" customHeight="true" outlineLevel="0" collapsed="false">
      <c r="A493" s="165"/>
      <c r="B493" s="166"/>
      <c r="C493" s="167" t="s">
        <v>474</v>
      </c>
      <c r="D493" s="167"/>
      <c r="E493" s="168" t="n">
        <v>12.0555</v>
      </c>
      <c r="F493" s="169"/>
      <c r="G493" s="170"/>
      <c r="H493" s="171"/>
      <c r="I493" s="171"/>
      <c r="J493" s="171"/>
      <c r="K493" s="171"/>
      <c r="M493" s="129" t="s">
        <v>474</v>
      </c>
      <c r="O493" s="172"/>
      <c r="Q493" s="157"/>
    </row>
    <row r="494" customFormat="false" ht="12.75" hidden="false" customHeight="true" outlineLevel="0" collapsed="false">
      <c r="A494" s="165"/>
      <c r="B494" s="166"/>
      <c r="C494" s="167" t="s">
        <v>475</v>
      </c>
      <c r="D494" s="167"/>
      <c r="E494" s="168" t="n">
        <v>11.7855</v>
      </c>
      <c r="F494" s="169"/>
      <c r="G494" s="170"/>
      <c r="H494" s="171"/>
      <c r="I494" s="171"/>
      <c r="J494" s="171"/>
      <c r="K494" s="171"/>
      <c r="M494" s="129" t="s">
        <v>475</v>
      </c>
      <c r="O494" s="172"/>
      <c r="Q494" s="157"/>
    </row>
    <row r="495" customFormat="false" ht="12.75" hidden="false" customHeight="true" outlineLevel="0" collapsed="false">
      <c r="A495" s="165"/>
      <c r="B495" s="166"/>
      <c r="C495" s="167" t="s">
        <v>476</v>
      </c>
      <c r="D495" s="167"/>
      <c r="E495" s="168" t="n">
        <v>1.614</v>
      </c>
      <c r="F495" s="169"/>
      <c r="G495" s="170"/>
      <c r="H495" s="171"/>
      <c r="I495" s="171"/>
      <c r="J495" s="171"/>
      <c r="K495" s="171"/>
      <c r="M495" s="129" t="s">
        <v>476</v>
      </c>
      <c r="O495" s="172"/>
      <c r="Q495" s="157"/>
    </row>
    <row r="496" customFormat="false" ht="12.75" hidden="false" customHeight="true" outlineLevel="0" collapsed="false">
      <c r="A496" s="165"/>
      <c r="B496" s="166"/>
      <c r="C496" s="167" t="s">
        <v>477</v>
      </c>
      <c r="D496" s="167"/>
      <c r="E496" s="168" t="n">
        <v>0</v>
      </c>
      <c r="F496" s="169"/>
      <c r="G496" s="170"/>
      <c r="H496" s="171"/>
      <c r="I496" s="171"/>
      <c r="J496" s="171"/>
      <c r="K496" s="171"/>
      <c r="M496" s="129" t="s">
        <v>477</v>
      </c>
      <c r="O496" s="172"/>
      <c r="Q496" s="157"/>
    </row>
    <row r="497" customFormat="false" ht="12.75" hidden="false" customHeight="true" outlineLevel="0" collapsed="false">
      <c r="A497" s="165"/>
      <c r="B497" s="166"/>
      <c r="C497" s="167" t="s">
        <v>478</v>
      </c>
      <c r="D497" s="167"/>
      <c r="E497" s="168" t="n">
        <v>66.66</v>
      </c>
      <c r="F497" s="169"/>
      <c r="G497" s="170"/>
      <c r="H497" s="171"/>
      <c r="I497" s="171"/>
      <c r="J497" s="171"/>
      <c r="K497" s="171"/>
      <c r="M497" s="129" t="s">
        <v>478</v>
      </c>
      <c r="O497" s="172"/>
      <c r="Q497" s="157"/>
    </row>
    <row r="498" customFormat="false" ht="12.75" hidden="false" customHeight="true" outlineLevel="0" collapsed="false">
      <c r="A498" s="165"/>
      <c r="B498" s="166"/>
      <c r="C498" s="167" t="s">
        <v>479</v>
      </c>
      <c r="D498" s="167"/>
      <c r="E498" s="168" t="n">
        <v>1.736</v>
      </c>
      <c r="F498" s="169"/>
      <c r="G498" s="170"/>
      <c r="H498" s="171"/>
      <c r="I498" s="171"/>
      <c r="J498" s="171"/>
      <c r="K498" s="171"/>
      <c r="M498" s="129" t="s">
        <v>479</v>
      </c>
      <c r="O498" s="172"/>
      <c r="Q498" s="157"/>
    </row>
    <row r="499" customFormat="false" ht="25.5" hidden="false" customHeight="false" outlineLevel="0" collapsed="false">
      <c r="A499" s="158" t="n">
        <v>60</v>
      </c>
      <c r="B499" s="159" t="s">
        <v>462</v>
      </c>
      <c r="C499" s="160" t="s">
        <v>480</v>
      </c>
      <c r="D499" s="161" t="s">
        <v>82</v>
      </c>
      <c r="E499" s="162" t="n">
        <v>144.5775</v>
      </c>
      <c r="F499" s="162" t="n">
        <v>0</v>
      </c>
      <c r="G499" s="163" t="n">
        <f aca="false">E499*F499</f>
        <v>0</v>
      </c>
      <c r="H499" s="164" t="n">
        <v>0</v>
      </c>
      <c r="I499" s="164" t="n">
        <f aca="false">E499*H499</f>
        <v>0</v>
      </c>
      <c r="J499" s="164" t="n">
        <v>-0.046</v>
      </c>
      <c r="K499" s="164" t="n">
        <f aca="false">E499*J499</f>
        <v>-6.650565</v>
      </c>
      <c r="Q499" s="157" t="n">
        <v>2</v>
      </c>
      <c r="AA499" s="129" t="n">
        <v>12</v>
      </c>
      <c r="AB499" s="129" t="n">
        <v>0</v>
      </c>
      <c r="AC499" s="129" t="n">
        <v>60</v>
      </c>
      <c r="BB499" s="129" t="n">
        <v>1</v>
      </c>
      <c r="BC499" s="129" t="n">
        <f aca="false">IF(BB499=1,G499,0)</f>
        <v>0</v>
      </c>
      <c r="BD499" s="129" t="n">
        <f aca="false">IF(BB499=2,G499,0)</f>
        <v>0</v>
      </c>
      <c r="BE499" s="129" t="n">
        <f aca="false">IF(BB499=3,G499,0)</f>
        <v>0</v>
      </c>
      <c r="BF499" s="129" t="n">
        <f aca="false">IF(BB499=4,G499,0)</f>
        <v>0</v>
      </c>
      <c r="BG499" s="129" t="n">
        <f aca="false">IF(BB499=5,G499,0)</f>
        <v>0</v>
      </c>
    </row>
    <row r="500" customFormat="false" ht="12.75" hidden="false" customHeight="true" outlineLevel="0" collapsed="false">
      <c r="A500" s="165"/>
      <c r="B500" s="166"/>
      <c r="C500" s="167" t="s">
        <v>122</v>
      </c>
      <c r="D500" s="167"/>
      <c r="E500" s="168" t="n">
        <v>0</v>
      </c>
      <c r="F500" s="169"/>
      <c r="G500" s="170"/>
      <c r="H500" s="171"/>
      <c r="I500" s="171"/>
      <c r="J500" s="171"/>
      <c r="K500" s="171"/>
      <c r="M500" s="129" t="s">
        <v>122</v>
      </c>
      <c r="O500" s="172"/>
      <c r="Q500" s="157"/>
    </row>
    <row r="501" customFormat="false" ht="12.75" hidden="false" customHeight="true" outlineLevel="0" collapsed="false">
      <c r="A501" s="165"/>
      <c r="B501" s="166"/>
      <c r="C501" s="167" t="s">
        <v>123</v>
      </c>
      <c r="D501" s="167"/>
      <c r="E501" s="168" t="n">
        <v>0</v>
      </c>
      <c r="F501" s="169"/>
      <c r="G501" s="170"/>
      <c r="H501" s="171"/>
      <c r="I501" s="171"/>
      <c r="J501" s="171"/>
      <c r="K501" s="171"/>
      <c r="M501" s="129" t="s">
        <v>123</v>
      </c>
      <c r="O501" s="172"/>
      <c r="Q501" s="157"/>
    </row>
    <row r="502" customFormat="false" ht="12.75" hidden="false" customHeight="true" outlineLevel="0" collapsed="false">
      <c r="A502" s="165"/>
      <c r="B502" s="166"/>
      <c r="C502" s="167" t="s">
        <v>465</v>
      </c>
      <c r="D502" s="167"/>
      <c r="E502" s="168" t="n">
        <v>4.0545</v>
      </c>
      <c r="F502" s="169"/>
      <c r="G502" s="170"/>
      <c r="H502" s="171"/>
      <c r="I502" s="171"/>
      <c r="J502" s="171"/>
      <c r="K502" s="171"/>
      <c r="M502" s="129" t="s">
        <v>465</v>
      </c>
      <c r="O502" s="172"/>
      <c r="Q502" s="157"/>
    </row>
    <row r="503" customFormat="false" ht="12.75" hidden="false" customHeight="true" outlineLevel="0" collapsed="false">
      <c r="A503" s="165"/>
      <c r="B503" s="166"/>
      <c r="C503" s="167" t="s">
        <v>481</v>
      </c>
      <c r="D503" s="167"/>
      <c r="E503" s="168" t="n">
        <v>12.0015</v>
      </c>
      <c r="F503" s="169"/>
      <c r="G503" s="170"/>
      <c r="H503" s="171"/>
      <c r="I503" s="171"/>
      <c r="J503" s="171"/>
      <c r="K503" s="171"/>
      <c r="M503" s="129" t="s">
        <v>481</v>
      </c>
      <c r="O503" s="172"/>
      <c r="Q503" s="157"/>
    </row>
    <row r="504" customFormat="false" ht="12.75" hidden="false" customHeight="true" outlineLevel="0" collapsed="false">
      <c r="A504" s="165"/>
      <c r="B504" s="166"/>
      <c r="C504" s="167" t="s">
        <v>482</v>
      </c>
      <c r="D504" s="167"/>
      <c r="E504" s="168" t="n">
        <v>4.0005</v>
      </c>
      <c r="F504" s="169"/>
      <c r="G504" s="170"/>
      <c r="H504" s="171"/>
      <c r="I504" s="171"/>
      <c r="J504" s="171"/>
      <c r="K504" s="171"/>
      <c r="M504" s="129" t="s">
        <v>482</v>
      </c>
      <c r="O504" s="172"/>
      <c r="Q504" s="157"/>
    </row>
    <row r="505" customFormat="false" ht="12.75" hidden="false" customHeight="true" outlineLevel="0" collapsed="false">
      <c r="A505" s="165"/>
      <c r="B505" s="166"/>
      <c r="C505" s="167" t="s">
        <v>483</v>
      </c>
      <c r="D505" s="167"/>
      <c r="E505" s="168" t="n">
        <v>8.001</v>
      </c>
      <c r="F505" s="169"/>
      <c r="G505" s="170"/>
      <c r="H505" s="171"/>
      <c r="I505" s="171"/>
      <c r="J505" s="171"/>
      <c r="K505" s="171"/>
      <c r="M505" s="129" t="s">
        <v>483</v>
      </c>
      <c r="O505" s="172"/>
      <c r="Q505" s="157"/>
    </row>
    <row r="506" customFormat="false" ht="12.75" hidden="false" customHeight="true" outlineLevel="0" collapsed="false">
      <c r="A506" s="165"/>
      <c r="B506" s="166"/>
      <c r="C506" s="167" t="s">
        <v>483</v>
      </c>
      <c r="D506" s="167"/>
      <c r="E506" s="168" t="n">
        <v>8.001</v>
      </c>
      <c r="F506" s="169"/>
      <c r="G506" s="170"/>
      <c r="H506" s="171"/>
      <c r="I506" s="171"/>
      <c r="J506" s="171"/>
      <c r="K506" s="171"/>
      <c r="M506" s="129" t="s">
        <v>483</v>
      </c>
      <c r="O506" s="172"/>
      <c r="Q506" s="157"/>
    </row>
    <row r="507" customFormat="false" ht="12.75" hidden="false" customHeight="true" outlineLevel="0" collapsed="false">
      <c r="A507" s="165"/>
      <c r="B507" s="166"/>
      <c r="C507" s="167" t="s">
        <v>483</v>
      </c>
      <c r="D507" s="167"/>
      <c r="E507" s="168" t="n">
        <v>8.001</v>
      </c>
      <c r="F507" s="169"/>
      <c r="G507" s="170"/>
      <c r="H507" s="171"/>
      <c r="I507" s="171"/>
      <c r="J507" s="171"/>
      <c r="K507" s="171"/>
      <c r="M507" s="129" t="s">
        <v>483</v>
      </c>
      <c r="O507" s="172"/>
      <c r="Q507" s="157"/>
    </row>
    <row r="508" customFormat="false" ht="12.75" hidden="false" customHeight="true" outlineLevel="0" collapsed="false">
      <c r="A508" s="165"/>
      <c r="B508" s="166"/>
      <c r="C508" s="167" t="s">
        <v>483</v>
      </c>
      <c r="D508" s="167"/>
      <c r="E508" s="168" t="n">
        <v>8.001</v>
      </c>
      <c r="F508" s="169"/>
      <c r="G508" s="170"/>
      <c r="H508" s="171"/>
      <c r="I508" s="171"/>
      <c r="J508" s="171"/>
      <c r="K508" s="171"/>
      <c r="M508" s="129" t="s">
        <v>483</v>
      </c>
      <c r="O508" s="172"/>
      <c r="Q508" s="157"/>
    </row>
    <row r="509" customFormat="false" ht="12.75" hidden="false" customHeight="true" outlineLevel="0" collapsed="false">
      <c r="A509" s="165"/>
      <c r="B509" s="166"/>
      <c r="C509" s="167" t="s">
        <v>483</v>
      </c>
      <c r="D509" s="167"/>
      <c r="E509" s="168" t="n">
        <v>8.001</v>
      </c>
      <c r="F509" s="169"/>
      <c r="G509" s="170"/>
      <c r="H509" s="171"/>
      <c r="I509" s="171"/>
      <c r="J509" s="171"/>
      <c r="K509" s="171"/>
      <c r="M509" s="129" t="s">
        <v>483</v>
      </c>
      <c r="O509" s="172"/>
      <c r="Q509" s="157"/>
    </row>
    <row r="510" customFormat="false" ht="12.75" hidden="false" customHeight="true" outlineLevel="0" collapsed="false">
      <c r="A510" s="165"/>
      <c r="B510" s="166"/>
      <c r="C510" s="167" t="s">
        <v>484</v>
      </c>
      <c r="D510" s="167"/>
      <c r="E510" s="168" t="n">
        <v>1.68</v>
      </c>
      <c r="F510" s="169"/>
      <c r="G510" s="170"/>
      <c r="H510" s="171"/>
      <c r="I510" s="171"/>
      <c r="J510" s="171"/>
      <c r="K510" s="171"/>
      <c r="M510" s="129" t="s">
        <v>484</v>
      </c>
      <c r="O510" s="172"/>
      <c r="Q510" s="157"/>
    </row>
    <row r="511" customFormat="false" ht="12.75" hidden="false" customHeight="true" outlineLevel="0" collapsed="false">
      <c r="A511" s="165"/>
      <c r="B511" s="166"/>
      <c r="C511" s="167" t="s">
        <v>485</v>
      </c>
      <c r="D511" s="167"/>
      <c r="E511" s="168" t="n">
        <v>2.67</v>
      </c>
      <c r="F511" s="169"/>
      <c r="G511" s="170"/>
      <c r="H511" s="171"/>
      <c r="I511" s="171"/>
      <c r="J511" s="171"/>
      <c r="K511" s="171"/>
      <c r="M511" s="129" t="s">
        <v>485</v>
      </c>
      <c r="O511" s="172"/>
      <c r="Q511" s="157"/>
    </row>
    <row r="512" customFormat="false" ht="12.75" hidden="false" customHeight="true" outlineLevel="0" collapsed="false">
      <c r="A512" s="165"/>
      <c r="B512" s="166"/>
      <c r="C512" s="167" t="s">
        <v>486</v>
      </c>
      <c r="D512" s="167"/>
      <c r="E512" s="168" t="n">
        <v>3.33</v>
      </c>
      <c r="F512" s="169"/>
      <c r="G512" s="170"/>
      <c r="H512" s="171"/>
      <c r="I512" s="171"/>
      <c r="J512" s="171"/>
      <c r="K512" s="171"/>
      <c r="M512" s="129" t="s">
        <v>486</v>
      </c>
      <c r="O512" s="172"/>
      <c r="Q512" s="157"/>
    </row>
    <row r="513" customFormat="false" ht="12.75" hidden="false" customHeight="true" outlineLevel="0" collapsed="false">
      <c r="A513" s="165"/>
      <c r="B513" s="166"/>
      <c r="C513" s="167" t="s">
        <v>472</v>
      </c>
      <c r="D513" s="167"/>
      <c r="E513" s="168" t="n">
        <v>0.864</v>
      </c>
      <c r="F513" s="169"/>
      <c r="G513" s="170"/>
      <c r="H513" s="171"/>
      <c r="I513" s="171"/>
      <c r="J513" s="171"/>
      <c r="K513" s="171"/>
      <c r="M513" s="129" t="s">
        <v>472</v>
      </c>
      <c r="O513" s="172"/>
      <c r="Q513" s="157"/>
    </row>
    <row r="514" customFormat="false" ht="12.75" hidden="false" customHeight="true" outlineLevel="0" collapsed="false">
      <c r="A514" s="165"/>
      <c r="B514" s="166"/>
      <c r="C514" s="167" t="s">
        <v>487</v>
      </c>
      <c r="D514" s="167"/>
      <c r="E514" s="168" t="n">
        <v>1.923</v>
      </c>
      <c r="F514" s="169"/>
      <c r="G514" s="170"/>
      <c r="H514" s="171"/>
      <c r="I514" s="171"/>
      <c r="J514" s="171"/>
      <c r="K514" s="171"/>
      <c r="M514" s="129" t="s">
        <v>487</v>
      </c>
      <c r="O514" s="172"/>
      <c r="Q514" s="157"/>
    </row>
    <row r="515" customFormat="false" ht="12.75" hidden="false" customHeight="true" outlineLevel="0" collapsed="false">
      <c r="A515" s="165"/>
      <c r="B515" s="166"/>
      <c r="C515" s="167" t="s">
        <v>488</v>
      </c>
      <c r="D515" s="167"/>
      <c r="E515" s="168" t="n">
        <v>1.95</v>
      </c>
      <c r="F515" s="169"/>
      <c r="G515" s="170"/>
      <c r="H515" s="171"/>
      <c r="I515" s="171"/>
      <c r="J515" s="171"/>
      <c r="K515" s="171"/>
      <c r="M515" s="129" t="s">
        <v>488</v>
      </c>
      <c r="O515" s="172"/>
      <c r="Q515" s="157"/>
    </row>
    <row r="516" customFormat="false" ht="12.75" hidden="false" customHeight="true" outlineLevel="0" collapsed="false">
      <c r="A516" s="165"/>
      <c r="B516" s="166"/>
      <c r="C516" s="167" t="s">
        <v>489</v>
      </c>
      <c r="D516" s="167"/>
      <c r="E516" s="168" t="n">
        <v>4.0905</v>
      </c>
      <c r="F516" s="169"/>
      <c r="G516" s="170"/>
      <c r="H516" s="171"/>
      <c r="I516" s="171"/>
      <c r="J516" s="171"/>
      <c r="K516" s="171"/>
      <c r="M516" s="129" t="s">
        <v>489</v>
      </c>
      <c r="O516" s="172"/>
      <c r="Q516" s="157"/>
    </row>
    <row r="517" customFormat="false" ht="12.75" hidden="false" customHeight="true" outlineLevel="0" collapsed="false">
      <c r="A517" s="165"/>
      <c r="B517" s="166"/>
      <c r="C517" s="167" t="s">
        <v>481</v>
      </c>
      <c r="D517" s="167"/>
      <c r="E517" s="168" t="n">
        <v>12.0015</v>
      </c>
      <c r="F517" s="169"/>
      <c r="G517" s="170"/>
      <c r="H517" s="171"/>
      <c r="I517" s="171"/>
      <c r="J517" s="171"/>
      <c r="K517" s="171"/>
      <c r="M517" s="129" t="s">
        <v>481</v>
      </c>
      <c r="O517" s="172"/>
      <c r="Q517" s="157"/>
    </row>
    <row r="518" customFormat="false" ht="12.75" hidden="false" customHeight="true" outlineLevel="0" collapsed="false">
      <c r="A518" s="165"/>
      <c r="B518" s="166"/>
      <c r="C518" s="167" t="s">
        <v>481</v>
      </c>
      <c r="D518" s="167"/>
      <c r="E518" s="168" t="n">
        <v>12.0015</v>
      </c>
      <c r="F518" s="169"/>
      <c r="G518" s="170"/>
      <c r="H518" s="171"/>
      <c r="I518" s="171"/>
      <c r="J518" s="171"/>
      <c r="K518" s="171"/>
      <c r="M518" s="129" t="s">
        <v>481</v>
      </c>
      <c r="O518" s="172"/>
      <c r="Q518" s="157"/>
    </row>
    <row r="519" customFormat="false" ht="12.75" hidden="false" customHeight="true" outlineLevel="0" collapsed="false">
      <c r="A519" s="165"/>
      <c r="B519" s="166"/>
      <c r="C519" s="167" t="s">
        <v>481</v>
      </c>
      <c r="D519" s="167"/>
      <c r="E519" s="168" t="n">
        <v>12.0015</v>
      </c>
      <c r="F519" s="169"/>
      <c r="G519" s="170"/>
      <c r="H519" s="171"/>
      <c r="I519" s="171"/>
      <c r="J519" s="171"/>
      <c r="K519" s="171"/>
      <c r="M519" s="129" t="s">
        <v>481</v>
      </c>
      <c r="O519" s="172"/>
      <c r="Q519" s="157"/>
    </row>
    <row r="520" customFormat="false" ht="12.75" hidden="false" customHeight="true" outlineLevel="0" collapsed="false">
      <c r="A520" s="165"/>
      <c r="B520" s="166"/>
      <c r="C520" s="167" t="s">
        <v>483</v>
      </c>
      <c r="D520" s="167"/>
      <c r="E520" s="168" t="n">
        <v>8.001</v>
      </c>
      <c r="F520" s="169"/>
      <c r="G520" s="170"/>
      <c r="H520" s="171"/>
      <c r="I520" s="171"/>
      <c r="J520" s="171"/>
      <c r="K520" s="171"/>
      <c r="M520" s="129" t="s">
        <v>483</v>
      </c>
      <c r="O520" s="172"/>
      <c r="Q520" s="157"/>
    </row>
    <row r="521" customFormat="false" ht="12.75" hidden="false" customHeight="true" outlineLevel="0" collapsed="false">
      <c r="A521" s="165"/>
      <c r="B521" s="166"/>
      <c r="C521" s="167" t="s">
        <v>481</v>
      </c>
      <c r="D521" s="167"/>
      <c r="E521" s="168" t="n">
        <v>12.0015</v>
      </c>
      <c r="F521" s="169"/>
      <c r="G521" s="170"/>
      <c r="H521" s="171"/>
      <c r="I521" s="171"/>
      <c r="J521" s="171"/>
      <c r="K521" s="171"/>
      <c r="M521" s="129" t="s">
        <v>481</v>
      </c>
      <c r="O521" s="172"/>
      <c r="Q521" s="157"/>
    </row>
    <row r="522" customFormat="false" ht="12.75" hidden="false" customHeight="true" outlineLevel="0" collapsed="false">
      <c r="A522" s="165"/>
      <c r="B522" s="166"/>
      <c r="C522" s="167" t="s">
        <v>483</v>
      </c>
      <c r="D522" s="167"/>
      <c r="E522" s="168" t="n">
        <v>8.001</v>
      </c>
      <c r="F522" s="169"/>
      <c r="G522" s="170"/>
      <c r="H522" s="171"/>
      <c r="I522" s="171"/>
      <c r="J522" s="171"/>
      <c r="K522" s="171"/>
      <c r="M522" s="129" t="s">
        <v>483</v>
      </c>
      <c r="O522" s="172"/>
      <c r="Q522" s="157"/>
    </row>
    <row r="523" customFormat="false" ht="12.75" hidden="false" customHeight="true" outlineLevel="0" collapsed="false">
      <c r="A523" s="165"/>
      <c r="B523" s="166"/>
      <c r="C523" s="167" t="s">
        <v>482</v>
      </c>
      <c r="D523" s="167"/>
      <c r="E523" s="168" t="n">
        <v>4.0005</v>
      </c>
      <c r="F523" s="169"/>
      <c r="G523" s="170"/>
      <c r="H523" s="171"/>
      <c r="I523" s="171"/>
      <c r="J523" s="171"/>
      <c r="K523" s="171"/>
      <c r="M523" s="129" t="s">
        <v>482</v>
      </c>
      <c r="O523" s="172"/>
      <c r="Q523" s="157"/>
    </row>
    <row r="524" customFormat="false" ht="25.5" hidden="false" customHeight="false" outlineLevel="0" collapsed="false">
      <c r="A524" s="158" t="n">
        <v>61</v>
      </c>
      <c r="B524" s="159" t="s">
        <v>462</v>
      </c>
      <c r="C524" s="160" t="s">
        <v>490</v>
      </c>
      <c r="D524" s="161" t="s">
        <v>82</v>
      </c>
      <c r="E524" s="162" t="n">
        <v>147.258</v>
      </c>
      <c r="F524" s="162" t="n">
        <v>0</v>
      </c>
      <c r="G524" s="163" t="n">
        <f aca="false">E524*F524</f>
        <v>0</v>
      </c>
      <c r="H524" s="164" t="n">
        <v>0</v>
      </c>
      <c r="I524" s="164" t="n">
        <f aca="false">E524*H524</f>
        <v>0</v>
      </c>
      <c r="J524" s="164" t="n">
        <v>-0.046</v>
      </c>
      <c r="K524" s="164" t="n">
        <f aca="false">E524*J524</f>
        <v>-6.773868</v>
      </c>
      <c r="Q524" s="157" t="n">
        <v>2</v>
      </c>
      <c r="AA524" s="129" t="n">
        <v>12</v>
      </c>
      <c r="AB524" s="129" t="n">
        <v>0</v>
      </c>
      <c r="AC524" s="129" t="n">
        <v>61</v>
      </c>
      <c r="BB524" s="129" t="n">
        <v>1</v>
      </c>
      <c r="BC524" s="129" t="n">
        <f aca="false">IF(BB524=1,G524,0)</f>
        <v>0</v>
      </c>
      <c r="BD524" s="129" t="n">
        <f aca="false">IF(BB524=2,G524,0)</f>
        <v>0</v>
      </c>
      <c r="BE524" s="129" t="n">
        <f aca="false">IF(BB524=3,G524,0)</f>
        <v>0</v>
      </c>
      <c r="BF524" s="129" t="n">
        <f aca="false">IF(BB524=4,G524,0)</f>
        <v>0</v>
      </c>
      <c r="BG524" s="129" t="n">
        <f aca="false">IF(BB524=5,G524,0)</f>
        <v>0</v>
      </c>
    </row>
    <row r="525" customFormat="false" ht="12.75" hidden="false" customHeight="true" outlineLevel="0" collapsed="false">
      <c r="A525" s="165"/>
      <c r="B525" s="166"/>
      <c r="C525" s="167" t="s">
        <v>147</v>
      </c>
      <c r="D525" s="167"/>
      <c r="E525" s="168" t="n">
        <v>0</v>
      </c>
      <c r="F525" s="169"/>
      <c r="G525" s="170"/>
      <c r="H525" s="171"/>
      <c r="I525" s="171"/>
      <c r="J525" s="171"/>
      <c r="K525" s="171"/>
      <c r="M525" s="129" t="s">
        <v>147</v>
      </c>
      <c r="O525" s="172"/>
      <c r="Q525" s="157"/>
    </row>
    <row r="526" customFormat="false" ht="12.75" hidden="false" customHeight="true" outlineLevel="0" collapsed="false">
      <c r="A526" s="165"/>
      <c r="B526" s="166"/>
      <c r="C526" s="167" t="s">
        <v>148</v>
      </c>
      <c r="D526" s="167"/>
      <c r="E526" s="168" t="n">
        <v>0</v>
      </c>
      <c r="F526" s="169"/>
      <c r="G526" s="170"/>
      <c r="H526" s="171"/>
      <c r="I526" s="171"/>
      <c r="J526" s="171"/>
      <c r="K526" s="171"/>
      <c r="M526" s="129" t="s">
        <v>148</v>
      </c>
      <c r="O526" s="172"/>
      <c r="Q526" s="157"/>
    </row>
    <row r="527" customFormat="false" ht="12.75" hidden="false" customHeight="true" outlineLevel="0" collapsed="false">
      <c r="A527" s="165"/>
      <c r="B527" s="166"/>
      <c r="C527" s="167" t="s">
        <v>481</v>
      </c>
      <c r="D527" s="167"/>
      <c r="E527" s="168" t="n">
        <v>12.0015</v>
      </c>
      <c r="F527" s="169"/>
      <c r="G527" s="170"/>
      <c r="H527" s="171"/>
      <c r="I527" s="171"/>
      <c r="J527" s="171"/>
      <c r="K527" s="171"/>
      <c r="M527" s="129" t="s">
        <v>481</v>
      </c>
      <c r="O527" s="172"/>
      <c r="Q527" s="157"/>
    </row>
    <row r="528" customFormat="false" ht="12.75" hidden="false" customHeight="true" outlineLevel="0" collapsed="false">
      <c r="A528" s="165"/>
      <c r="B528" s="166"/>
      <c r="C528" s="167" t="s">
        <v>481</v>
      </c>
      <c r="D528" s="167"/>
      <c r="E528" s="168" t="n">
        <v>12.0015</v>
      </c>
      <c r="F528" s="169"/>
      <c r="G528" s="170"/>
      <c r="H528" s="171"/>
      <c r="I528" s="171"/>
      <c r="J528" s="171"/>
      <c r="K528" s="171"/>
      <c r="M528" s="129" t="s">
        <v>481</v>
      </c>
      <c r="O528" s="172"/>
      <c r="Q528" s="157"/>
    </row>
    <row r="529" customFormat="false" ht="12.75" hidden="false" customHeight="true" outlineLevel="0" collapsed="false">
      <c r="A529" s="165"/>
      <c r="B529" s="166"/>
      <c r="C529" s="167" t="s">
        <v>491</v>
      </c>
      <c r="D529" s="167"/>
      <c r="E529" s="168" t="n">
        <v>16.002</v>
      </c>
      <c r="F529" s="169"/>
      <c r="G529" s="170"/>
      <c r="H529" s="171"/>
      <c r="I529" s="171"/>
      <c r="J529" s="171"/>
      <c r="K529" s="171"/>
      <c r="M529" s="129" t="s">
        <v>491</v>
      </c>
      <c r="O529" s="172"/>
      <c r="Q529" s="157"/>
    </row>
    <row r="530" customFormat="false" ht="12.75" hidden="false" customHeight="true" outlineLevel="0" collapsed="false">
      <c r="A530" s="165"/>
      <c r="B530" s="166"/>
      <c r="C530" s="167" t="s">
        <v>483</v>
      </c>
      <c r="D530" s="167"/>
      <c r="E530" s="168" t="n">
        <v>8.001</v>
      </c>
      <c r="F530" s="169"/>
      <c r="G530" s="170"/>
      <c r="H530" s="171"/>
      <c r="I530" s="171"/>
      <c r="J530" s="171"/>
      <c r="K530" s="171"/>
      <c r="M530" s="129" t="s">
        <v>483</v>
      </c>
      <c r="O530" s="172"/>
      <c r="Q530" s="157"/>
    </row>
    <row r="531" customFormat="false" ht="12.75" hidden="false" customHeight="true" outlineLevel="0" collapsed="false">
      <c r="A531" s="165"/>
      <c r="B531" s="166"/>
      <c r="C531" s="167" t="s">
        <v>491</v>
      </c>
      <c r="D531" s="167"/>
      <c r="E531" s="168" t="n">
        <v>16.002</v>
      </c>
      <c r="F531" s="169"/>
      <c r="G531" s="170"/>
      <c r="H531" s="171"/>
      <c r="I531" s="171"/>
      <c r="J531" s="171"/>
      <c r="K531" s="171"/>
      <c r="M531" s="129" t="s">
        <v>491</v>
      </c>
      <c r="O531" s="172"/>
      <c r="Q531" s="157"/>
    </row>
    <row r="532" customFormat="false" ht="12.75" hidden="false" customHeight="true" outlineLevel="0" collapsed="false">
      <c r="A532" s="165"/>
      <c r="B532" s="166"/>
      <c r="C532" s="167" t="s">
        <v>481</v>
      </c>
      <c r="D532" s="167"/>
      <c r="E532" s="168" t="n">
        <v>12.0015</v>
      </c>
      <c r="F532" s="169"/>
      <c r="G532" s="170"/>
      <c r="H532" s="171"/>
      <c r="I532" s="171"/>
      <c r="J532" s="171"/>
      <c r="K532" s="171"/>
      <c r="M532" s="129" t="s">
        <v>481</v>
      </c>
      <c r="O532" s="172"/>
      <c r="Q532" s="157"/>
    </row>
    <row r="533" customFormat="false" ht="12.75" hidden="false" customHeight="true" outlineLevel="0" collapsed="false">
      <c r="A533" s="165"/>
      <c r="B533" s="166"/>
      <c r="C533" s="167" t="s">
        <v>492</v>
      </c>
      <c r="D533" s="167"/>
      <c r="E533" s="168" t="n">
        <v>3.546</v>
      </c>
      <c r="F533" s="169"/>
      <c r="G533" s="170"/>
      <c r="H533" s="171"/>
      <c r="I533" s="171"/>
      <c r="J533" s="171"/>
      <c r="K533" s="171"/>
      <c r="M533" s="129" t="s">
        <v>492</v>
      </c>
      <c r="O533" s="172"/>
      <c r="Q533" s="157"/>
    </row>
    <row r="534" customFormat="false" ht="12.75" hidden="false" customHeight="true" outlineLevel="0" collapsed="false">
      <c r="A534" s="165"/>
      <c r="B534" s="166"/>
      <c r="C534" s="167" t="s">
        <v>493</v>
      </c>
      <c r="D534" s="167"/>
      <c r="E534" s="168" t="n">
        <v>11.9475</v>
      </c>
      <c r="F534" s="169"/>
      <c r="G534" s="170"/>
      <c r="H534" s="171"/>
      <c r="I534" s="171"/>
      <c r="J534" s="171"/>
      <c r="K534" s="171"/>
      <c r="M534" s="129" t="s">
        <v>493</v>
      </c>
      <c r="O534" s="172"/>
      <c r="Q534" s="157"/>
    </row>
    <row r="535" customFormat="false" ht="12.75" hidden="false" customHeight="true" outlineLevel="0" collapsed="false">
      <c r="A535" s="165"/>
      <c r="B535" s="166"/>
      <c r="C535" s="167" t="s">
        <v>493</v>
      </c>
      <c r="D535" s="167"/>
      <c r="E535" s="168" t="n">
        <v>11.9475</v>
      </c>
      <c r="F535" s="169"/>
      <c r="G535" s="170"/>
      <c r="H535" s="171"/>
      <c r="I535" s="171"/>
      <c r="J535" s="171"/>
      <c r="K535" s="171"/>
      <c r="M535" s="129" t="s">
        <v>493</v>
      </c>
      <c r="O535" s="172"/>
      <c r="Q535" s="157"/>
    </row>
    <row r="536" customFormat="false" ht="12.75" hidden="false" customHeight="true" outlineLevel="0" collapsed="false">
      <c r="A536" s="165"/>
      <c r="B536" s="166"/>
      <c r="C536" s="167" t="s">
        <v>493</v>
      </c>
      <c r="D536" s="167"/>
      <c r="E536" s="168" t="n">
        <v>11.9475</v>
      </c>
      <c r="F536" s="169"/>
      <c r="G536" s="170"/>
      <c r="H536" s="171"/>
      <c r="I536" s="171"/>
      <c r="J536" s="171"/>
      <c r="K536" s="171"/>
      <c r="M536" s="129" t="s">
        <v>493</v>
      </c>
      <c r="O536" s="172"/>
      <c r="Q536" s="157"/>
    </row>
    <row r="537" customFormat="false" ht="12.75" hidden="false" customHeight="true" outlineLevel="0" collapsed="false">
      <c r="A537" s="165"/>
      <c r="B537" s="166"/>
      <c r="C537" s="167" t="s">
        <v>494</v>
      </c>
      <c r="D537" s="167"/>
      <c r="E537" s="168" t="n">
        <v>7.965</v>
      </c>
      <c r="F537" s="169"/>
      <c r="G537" s="170"/>
      <c r="H537" s="171"/>
      <c r="I537" s="171"/>
      <c r="J537" s="171"/>
      <c r="K537" s="171"/>
      <c r="M537" s="129" t="s">
        <v>494</v>
      </c>
      <c r="O537" s="172"/>
      <c r="Q537" s="157"/>
    </row>
    <row r="538" customFormat="false" ht="12.75" hidden="false" customHeight="true" outlineLevel="0" collapsed="false">
      <c r="A538" s="165"/>
      <c r="B538" s="166"/>
      <c r="C538" s="167" t="s">
        <v>493</v>
      </c>
      <c r="D538" s="167"/>
      <c r="E538" s="168" t="n">
        <v>11.9475</v>
      </c>
      <c r="F538" s="169"/>
      <c r="G538" s="170"/>
      <c r="H538" s="171"/>
      <c r="I538" s="171"/>
      <c r="J538" s="171"/>
      <c r="K538" s="171"/>
      <c r="M538" s="129" t="s">
        <v>493</v>
      </c>
      <c r="O538" s="172"/>
      <c r="Q538" s="157"/>
    </row>
    <row r="539" customFormat="false" ht="12.75" hidden="false" customHeight="true" outlineLevel="0" collapsed="false">
      <c r="A539" s="165"/>
      <c r="B539" s="166"/>
      <c r="C539" s="167" t="s">
        <v>494</v>
      </c>
      <c r="D539" s="167"/>
      <c r="E539" s="168" t="n">
        <v>7.965</v>
      </c>
      <c r="F539" s="169"/>
      <c r="G539" s="170"/>
      <c r="H539" s="171"/>
      <c r="I539" s="171"/>
      <c r="J539" s="171"/>
      <c r="K539" s="171"/>
      <c r="M539" s="129" t="s">
        <v>494</v>
      </c>
      <c r="O539" s="172"/>
      <c r="Q539" s="157"/>
    </row>
    <row r="540" customFormat="false" ht="12.75" hidden="false" customHeight="true" outlineLevel="0" collapsed="false">
      <c r="A540" s="165"/>
      <c r="B540" s="166"/>
      <c r="C540" s="167" t="s">
        <v>495</v>
      </c>
      <c r="D540" s="167"/>
      <c r="E540" s="168" t="n">
        <v>3.9825</v>
      </c>
      <c r="F540" s="169"/>
      <c r="G540" s="170"/>
      <c r="H540" s="171"/>
      <c r="I540" s="171"/>
      <c r="J540" s="171"/>
      <c r="K540" s="171"/>
      <c r="M540" s="129" t="s">
        <v>495</v>
      </c>
      <c r="O540" s="172"/>
      <c r="Q540" s="157"/>
    </row>
    <row r="541" customFormat="false" ht="12.75" hidden="false" customHeight="false" outlineLevel="0" collapsed="false">
      <c r="A541" s="165"/>
      <c r="B541" s="166"/>
      <c r="C541" s="167"/>
      <c r="D541" s="167"/>
      <c r="E541" s="168" t="n">
        <v>0</v>
      </c>
      <c r="F541" s="169"/>
      <c r="G541" s="170"/>
      <c r="H541" s="171"/>
      <c r="I541" s="171"/>
      <c r="J541" s="171"/>
      <c r="K541" s="171"/>
      <c r="O541" s="172"/>
      <c r="Q541" s="157"/>
    </row>
    <row r="542" customFormat="false" ht="25.5" hidden="false" customHeight="false" outlineLevel="0" collapsed="false">
      <c r="A542" s="158" t="n">
        <v>62</v>
      </c>
      <c r="B542" s="159" t="s">
        <v>496</v>
      </c>
      <c r="C542" s="160" t="s">
        <v>497</v>
      </c>
      <c r="D542" s="161" t="s">
        <v>498</v>
      </c>
      <c r="E542" s="162" t="n">
        <v>4</v>
      </c>
      <c r="F542" s="162" t="n">
        <v>0</v>
      </c>
      <c r="G542" s="163" t="n">
        <f aca="false">E542*F542</f>
        <v>0</v>
      </c>
      <c r="H542" s="164" t="n">
        <v>0</v>
      </c>
      <c r="I542" s="164" t="n">
        <f aca="false">E542*H542</f>
        <v>0</v>
      </c>
      <c r="J542" s="164" t="n">
        <v>0</v>
      </c>
      <c r="K542" s="164" t="n">
        <f aca="false">E542*J542</f>
        <v>0</v>
      </c>
      <c r="Q542" s="157" t="n">
        <v>2</v>
      </c>
      <c r="AA542" s="129" t="n">
        <v>12</v>
      </c>
      <c r="AB542" s="129" t="n">
        <v>0</v>
      </c>
      <c r="AC542" s="129" t="n">
        <v>62</v>
      </c>
      <c r="BB542" s="129" t="n">
        <v>1</v>
      </c>
      <c r="BC542" s="129" t="n">
        <f aca="false">IF(BB542=1,G542,0)</f>
        <v>0</v>
      </c>
      <c r="BD542" s="129" t="n">
        <f aca="false">IF(BB542=2,G542,0)</f>
        <v>0</v>
      </c>
      <c r="BE542" s="129" t="n">
        <f aca="false">IF(BB542=3,G542,0)</f>
        <v>0</v>
      </c>
      <c r="BF542" s="129" t="n">
        <f aca="false">IF(BB542=4,G542,0)</f>
        <v>0</v>
      </c>
      <c r="BG542" s="129" t="n">
        <f aca="false">IF(BB542=5,G542,0)</f>
        <v>0</v>
      </c>
    </row>
    <row r="543" customFormat="false" ht="25.5" hidden="false" customHeight="false" outlineLevel="0" collapsed="false">
      <c r="A543" s="158" t="n">
        <v>63</v>
      </c>
      <c r="B543" s="159" t="s">
        <v>499</v>
      </c>
      <c r="C543" s="160" t="s">
        <v>500</v>
      </c>
      <c r="D543" s="161" t="s">
        <v>498</v>
      </c>
      <c r="E543" s="162" t="n">
        <v>5</v>
      </c>
      <c r="F543" s="162" t="n">
        <v>0</v>
      </c>
      <c r="G543" s="163" t="n">
        <f aca="false">E543*F543</f>
        <v>0</v>
      </c>
      <c r="H543" s="164" t="n">
        <v>0</v>
      </c>
      <c r="I543" s="164" t="n">
        <f aca="false">E543*H543</f>
        <v>0</v>
      </c>
      <c r="J543" s="164" t="n">
        <v>0</v>
      </c>
      <c r="K543" s="164" t="n">
        <f aca="false">E543*J543</f>
        <v>0</v>
      </c>
      <c r="Q543" s="157" t="n">
        <v>2</v>
      </c>
      <c r="AA543" s="129" t="n">
        <v>12</v>
      </c>
      <c r="AB543" s="129" t="n">
        <v>0</v>
      </c>
      <c r="AC543" s="129" t="n">
        <v>63</v>
      </c>
      <c r="BB543" s="129" t="n">
        <v>1</v>
      </c>
      <c r="BC543" s="129" t="n">
        <f aca="false">IF(BB543=1,G543,0)</f>
        <v>0</v>
      </c>
      <c r="BD543" s="129" t="n">
        <f aca="false">IF(BB543=2,G543,0)</f>
        <v>0</v>
      </c>
      <c r="BE543" s="129" t="n">
        <f aca="false">IF(BB543=3,G543,0)</f>
        <v>0</v>
      </c>
      <c r="BF543" s="129" t="n">
        <f aca="false">IF(BB543=4,G543,0)</f>
        <v>0</v>
      </c>
      <c r="BG543" s="129" t="n">
        <f aca="false">IF(BB543=5,G543,0)</f>
        <v>0</v>
      </c>
    </row>
    <row r="544" customFormat="false" ht="12.75" hidden="false" customHeight="false" outlineLevel="0" collapsed="false">
      <c r="A544" s="158" t="n">
        <v>64</v>
      </c>
      <c r="B544" s="159" t="s">
        <v>501</v>
      </c>
      <c r="C544" s="160" t="s">
        <v>502</v>
      </c>
      <c r="D544" s="161" t="s">
        <v>382</v>
      </c>
      <c r="E544" s="162" t="n">
        <v>650</v>
      </c>
      <c r="F544" s="162" t="n">
        <v>0</v>
      </c>
      <c r="G544" s="163" t="n">
        <f aca="false">E544*F544</f>
        <v>0</v>
      </c>
      <c r="H544" s="164" t="n">
        <v>0</v>
      </c>
      <c r="I544" s="164" t="n">
        <f aca="false">E544*H544</f>
        <v>0</v>
      </c>
      <c r="J544" s="164" t="n">
        <v>0</v>
      </c>
      <c r="K544" s="164" t="n">
        <f aca="false">E544*J544</f>
        <v>0</v>
      </c>
      <c r="Q544" s="157" t="n">
        <v>2</v>
      </c>
      <c r="AA544" s="129" t="n">
        <v>12</v>
      </c>
      <c r="AB544" s="129" t="n">
        <v>0</v>
      </c>
      <c r="AC544" s="129" t="n">
        <v>64</v>
      </c>
      <c r="BB544" s="129" t="n">
        <v>1</v>
      </c>
      <c r="BC544" s="129" t="n">
        <f aca="false">IF(BB544=1,G544,0)</f>
        <v>0</v>
      </c>
      <c r="BD544" s="129" t="n">
        <f aca="false">IF(BB544=2,G544,0)</f>
        <v>0</v>
      </c>
      <c r="BE544" s="129" t="n">
        <f aca="false">IF(BB544=3,G544,0)</f>
        <v>0</v>
      </c>
      <c r="BF544" s="129" t="n">
        <f aca="false">IF(BB544=4,G544,0)</f>
        <v>0</v>
      </c>
      <c r="BG544" s="129" t="n">
        <f aca="false">IF(BB544=5,G544,0)</f>
        <v>0</v>
      </c>
    </row>
    <row r="545" customFormat="false" ht="12.75" hidden="false" customHeight="true" outlineLevel="0" collapsed="false">
      <c r="A545" s="165"/>
      <c r="B545" s="166"/>
      <c r="C545" s="167" t="s">
        <v>503</v>
      </c>
      <c r="D545" s="167"/>
      <c r="E545" s="168" t="n">
        <v>0</v>
      </c>
      <c r="F545" s="169"/>
      <c r="G545" s="170"/>
      <c r="H545" s="171"/>
      <c r="I545" s="171"/>
      <c r="J545" s="171"/>
      <c r="K545" s="171"/>
      <c r="M545" s="129" t="s">
        <v>503</v>
      </c>
      <c r="O545" s="172"/>
      <c r="Q545" s="157"/>
    </row>
    <row r="546" customFormat="false" ht="12.75" hidden="false" customHeight="true" outlineLevel="0" collapsed="false">
      <c r="A546" s="165"/>
      <c r="B546" s="166"/>
      <c r="C546" s="167" t="s">
        <v>504</v>
      </c>
      <c r="D546" s="167"/>
      <c r="E546" s="168" t="n">
        <v>400</v>
      </c>
      <c r="F546" s="169"/>
      <c r="G546" s="170"/>
      <c r="H546" s="171"/>
      <c r="I546" s="171"/>
      <c r="J546" s="171"/>
      <c r="K546" s="171"/>
      <c r="M546" s="129" t="s">
        <v>504</v>
      </c>
      <c r="O546" s="172"/>
      <c r="Q546" s="157"/>
    </row>
    <row r="547" customFormat="false" ht="12.75" hidden="false" customHeight="true" outlineLevel="0" collapsed="false">
      <c r="A547" s="165"/>
      <c r="B547" s="166"/>
      <c r="C547" s="167" t="s">
        <v>505</v>
      </c>
      <c r="D547" s="167"/>
      <c r="E547" s="168" t="n">
        <v>0</v>
      </c>
      <c r="F547" s="169"/>
      <c r="G547" s="170"/>
      <c r="H547" s="171"/>
      <c r="I547" s="171"/>
      <c r="J547" s="171"/>
      <c r="K547" s="171"/>
      <c r="M547" s="129" t="s">
        <v>505</v>
      </c>
      <c r="O547" s="172"/>
      <c r="Q547" s="157"/>
    </row>
    <row r="548" customFormat="false" ht="12.75" hidden="false" customHeight="true" outlineLevel="0" collapsed="false">
      <c r="A548" s="165"/>
      <c r="B548" s="166"/>
      <c r="C548" s="167" t="s">
        <v>506</v>
      </c>
      <c r="D548" s="167"/>
      <c r="E548" s="168" t="n">
        <v>150</v>
      </c>
      <c r="F548" s="169"/>
      <c r="G548" s="170"/>
      <c r="H548" s="171"/>
      <c r="I548" s="171"/>
      <c r="J548" s="171"/>
      <c r="K548" s="171"/>
      <c r="M548" s="129" t="s">
        <v>506</v>
      </c>
      <c r="O548" s="172"/>
      <c r="Q548" s="157"/>
    </row>
    <row r="549" customFormat="false" ht="12.75" hidden="false" customHeight="true" outlineLevel="0" collapsed="false">
      <c r="A549" s="165"/>
      <c r="B549" s="166"/>
      <c r="C549" s="167" t="s">
        <v>507</v>
      </c>
      <c r="D549" s="167"/>
      <c r="E549" s="168" t="n">
        <v>0</v>
      </c>
      <c r="F549" s="169"/>
      <c r="G549" s="170"/>
      <c r="H549" s="171"/>
      <c r="I549" s="171"/>
      <c r="J549" s="171"/>
      <c r="K549" s="171"/>
      <c r="M549" s="129" t="s">
        <v>507</v>
      </c>
      <c r="O549" s="172"/>
      <c r="Q549" s="157"/>
    </row>
    <row r="550" customFormat="false" ht="12.75" hidden="false" customHeight="true" outlineLevel="0" collapsed="false">
      <c r="A550" s="165"/>
      <c r="B550" s="166"/>
      <c r="C550" s="167" t="s">
        <v>508</v>
      </c>
      <c r="D550" s="167"/>
      <c r="E550" s="168" t="n">
        <v>100</v>
      </c>
      <c r="F550" s="169"/>
      <c r="G550" s="170"/>
      <c r="H550" s="171"/>
      <c r="I550" s="171"/>
      <c r="J550" s="171"/>
      <c r="K550" s="171"/>
      <c r="M550" s="129" t="s">
        <v>508</v>
      </c>
      <c r="O550" s="172"/>
      <c r="Q550" s="157"/>
    </row>
    <row r="551" customFormat="false" ht="12.75" hidden="false" customHeight="false" outlineLevel="0" collapsed="false">
      <c r="A551" s="165"/>
      <c r="B551" s="166"/>
      <c r="C551" s="167"/>
      <c r="D551" s="167"/>
      <c r="E551" s="168" t="n">
        <v>0</v>
      </c>
      <c r="F551" s="169"/>
      <c r="G551" s="170"/>
      <c r="H551" s="171"/>
      <c r="I551" s="171"/>
      <c r="J551" s="171"/>
      <c r="K551" s="171"/>
      <c r="O551" s="172"/>
      <c r="Q551" s="157"/>
    </row>
    <row r="552" customFormat="false" ht="12.75" hidden="false" customHeight="false" outlineLevel="0" collapsed="false">
      <c r="A552" s="158" t="n">
        <v>65</v>
      </c>
      <c r="B552" s="159" t="s">
        <v>509</v>
      </c>
      <c r="C552" s="160" t="s">
        <v>510</v>
      </c>
      <c r="D552" s="161" t="s">
        <v>382</v>
      </c>
      <c r="E552" s="162" t="n">
        <v>40</v>
      </c>
      <c r="F552" s="162" t="n">
        <v>0</v>
      </c>
      <c r="G552" s="163" t="n">
        <f aca="false">E552*F552</f>
        <v>0</v>
      </c>
      <c r="H552" s="164" t="n">
        <v>0</v>
      </c>
      <c r="I552" s="164" t="n">
        <f aca="false">E552*H552</f>
        <v>0</v>
      </c>
      <c r="J552" s="164" t="n">
        <v>0</v>
      </c>
      <c r="K552" s="164" t="n">
        <f aca="false">E552*J552</f>
        <v>0</v>
      </c>
      <c r="Q552" s="157" t="n">
        <v>2</v>
      </c>
      <c r="AA552" s="129" t="n">
        <v>12</v>
      </c>
      <c r="AB552" s="129" t="n">
        <v>0</v>
      </c>
      <c r="AC552" s="129" t="n">
        <v>65</v>
      </c>
      <c r="BB552" s="129" t="n">
        <v>1</v>
      </c>
      <c r="BC552" s="129" t="n">
        <f aca="false">IF(BB552=1,G552,0)</f>
        <v>0</v>
      </c>
      <c r="BD552" s="129" t="n">
        <f aca="false">IF(BB552=2,G552,0)</f>
        <v>0</v>
      </c>
      <c r="BE552" s="129" t="n">
        <f aca="false">IF(BB552=3,G552,0)</f>
        <v>0</v>
      </c>
      <c r="BF552" s="129" t="n">
        <f aca="false">IF(BB552=4,G552,0)</f>
        <v>0</v>
      </c>
      <c r="BG552" s="129" t="n">
        <f aca="false">IF(BB552=5,G552,0)</f>
        <v>0</v>
      </c>
    </row>
    <row r="553" customFormat="false" ht="25.5" hidden="false" customHeight="false" outlineLevel="0" collapsed="false">
      <c r="A553" s="158" t="n">
        <v>66</v>
      </c>
      <c r="B553" s="159" t="s">
        <v>511</v>
      </c>
      <c r="C553" s="160" t="s">
        <v>512</v>
      </c>
      <c r="D553" s="161" t="s">
        <v>382</v>
      </c>
      <c r="E553" s="162" t="n">
        <v>10</v>
      </c>
      <c r="F553" s="162" t="n">
        <v>0</v>
      </c>
      <c r="G553" s="163" t="n">
        <f aca="false">E553*F553</f>
        <v>0</v>
      </c>
      <c r="H553" s="164" t="n">
        <v>0</v>
      </c>
      <c r="I553" s="164" t="n">
        <f aca="false">E553*H553</f>
        <v>0</v>
      </c>
      <c r="J553" s="164" t="n">
        <v>0</v>
      </c>
      <c r="K553" s="164" t="n">
        <f aca="false">E553*J553</f>
        <v>0</v>
      </c>
      <c r="Q553" s="157" t="n">
        <v>2</v>
      </c>
      <c r="AA553" s="129" t="n">
        <v>12</v>
      </c>
      <c r="AB553" s="129" t="n">
        <v>0</v>
      </c>
      <c r="AC553" s="129" t="n">
        <v>66</v>
      </c>
      <c r="BB553" s="129" t="n">
        <v>1</v>
      </c>
      <c r="BC553" s="129" t="n">
        <f aca="false">IF(BB553=1,G553,0)</f>
        <v>0</v>
      </c>
      <c r="BD553" s="129" t="n">
        <f aca="false">IF(BB553=2,G553,0)</f>
        <v>0</v>
      </c>
      <c r="BE553" s="129" t="n">
        <f aca="false">IF(BB553=3,G553,0)</f>
        <v>0</v>
      </c>
      <c r="BF553" s="129" t="n">
        <f aca="false">IF(BB553=4,G553,0)</f>
        <v>0</v>
      </c>
      <c r="BG553" s="129" t="n">
        <f aca="false">IF(BB553=5,G553,0)</f>
        <v>0</v>
      </c>
    </row>
    <row r="554" customFormat="false" ht="25.5" hidden="false" customHeight="false" outlineLevel="0" collapsed="false">
      <c r="A554" s="158" t="n">
        <v>67</v>
      </c>
      <c r="B554" s="159" t="s">
        <v>513</v>
      </c>
      <c r="C554" s="160" t="s">
        <v>514</v>
      </c>
      <c r="D554" s="161" t="s">
        <v>382</v>
      </c>
      <c r="E554" s="162" t="n">
        <v>20</v>
      </c>
      <c r="F554" s="162" t="n">
        <v>0</v>
      </c>
      <c r="G554" s="163" t="n">
        <f aca="false">E554*F554</f>
        <v>0</v>
      </c>
      <c r="H554" s="164" t="n">
        <v>0</v>
      </c>
      <c r="I554" s="164" t="n">
        <f aca="false">E554*H554</f>
        <v>0</v>
      </c>
      <c r="J554" s="164" t="n">
        <v>0</v>
      </c>
      <c r="K554" s="164" t="n">
        <f aca="false">E554*J554</f>
        <v>0</v>
      </c>
      <c r="Q554" s="157" t="n">
        <v>2</v>
      </c>
      <c r="AA554" s="129" t="n">
        <v>12</v>
      </c>
      <c r="AB554" s="129" t="n">
        <v>0</v>
      </c>
      <c r="AC554" s="129" t="n">
        <v>67</v>
      </c>
      <c r="BB554" s="129" t="n">
        <v>1</v>
      </c>
      <c r="BC554" s="129" t="n">
        <f aca="false">IF(BB554=1,G554,0)</f>
        <v>0</v>
      </c>
      <c r="BD554" s="129" t="n">
        <f aca="false">IF(BB554=2,G554,0)</f>
        <v>0</v>
      </c>
      <c r="BE554" s="129" t="n">
        <f aca="false">IF(BB554=3,G554,0)</f>
        <v>0</v>
      </c>
      <c r="BF554" s="129" t="n">
        <f aca="false">IF(BB554=4,G554,0)</f>
        <v>0</v>
      </c>
      <c r="BG554" s="129" t="n">
        <f aca="false">IF(BB554=5,G554,0)</f>
        <v>0</v>
      </c>
    </row>
    <row r="555" customFormat="false" ht="25.5" hidden="false" customHeight="false" outlineLevel="0" collapsed="false">
      <c r="A555" s="158" t="n">
        <v>68</v>
      </c>
      <c r="B555" s="159" t="s">
        <v>515</v>
      </c>
      <c r="C555" s="160" t="s">
        <v>516</v>
      </c>
      <c r="D555" s="161" t="s">
        <v>517</v>
      </c>
      <c r="E555" s="162" t="n">
        <v>219.71</v>
      </c>
      <c r="F555" s="162" t="n">
        <v>0</v>
      </c>
      <c r="G555" s="163" t="n">
        <f aca="false">E555*F555</f>
        <v>0</v>
      </c>
      <c r="H555" s="164" t="n">
        <v>0</v>
      </c>
      <c r="I555" s="164" t="n">
        <f aca="false">E555*H555</f>
        <v>0</v>
      </c>
      <c r="J555" s="164" t="n">
        <v>0</v>
      </c>
      <c r="K555" s="164" t="n">
        <f aca="false">E555*J555</f>
        <v>0</v>
      </c>
      <c r="Q555" s="157" t="n">
        <v>2</v>
      </c>
      <c r="AA555" s="129" t="n">
        <v>12</v>
      </c>
      <c r="AB555" s="129" t="n">
        <v>0</v>
      </c>
      <c r="AC555" s="129" t="n">
        <v>68</v>
      </c>
      <c r="BB555" s="129" t="n">
        <v>1</v>
      </c>
      <c r="BC555" s="129" t="n">
        <f aca="false">IF(BB555=1,G555,0)</f>
        <v>0</v>
      </c>
      <c r="BD555" s="129" t="n">
        <f aca="false">IF(BB555=2,G555,0)</f>
        <v>0</v>
      </c>
      <c r="BE555" s="129" t="n">
        <f aca="false">IF(BB555=3,G555,0)</f>
        <v>0</v>
      </c>
      <c r="BF555" s="129" t="n">
        <f aca="false">IF(BB555=4,G555,0)</f>
        <v>0</v>
      </c>
      <c r="BG555" s="129" t="n">
        <f aca="false">IF(BB555=5,G555,0)</f>
        <v>0</v>
      </c>
    </row>
    <row r="556" customFormat="false" ht="12.75" hidden="false" customHeight="true" outlineLevel="0" collapsed="false">
      <c r="A556" s="165"/>
      <c r="B556" s="166"/>
      <c r="C556" s="167" t="s">
        <v>503</v>
      </c>
      <c r="D556" s="167"/>
      <c r="E556" s="168" t="n">
        <v>0</v>
      </c>
      <c r="F556" s="169"/>
      <c r="G556" s="170"/>
      <c r="H556" s="171"/>
      <c r="I556" s="171"/>
      <c r="J556" s="171"/>
      <c r="K556" s="171"/>
      <c r="M556" s="129" t="s">
        <v>503</v>
      </c>
      <c r="O556" s="172"/>
      <c r="Q556" s="157"/>
    </row>
    <row r="557" customFormat="false" ht="12.75" hidden="false" customHeight="true" outlineLevel="0" collapsed="false">
      <c r="A557" s="165"/>
      <c r="B557" s="166"/>
      <c r="C557" s="167" t="s">
        <v>518</v>
      </c>
      <c r="D557" s="167"/>
      <c r="E557" s="168" t="n">
        <v>185.69</v>
      </c>
      <c r="F557" s="169"/>
      <c r="G557" s="170"/>
      <c r="H557" s="171"/>
      <c r="I557" s="171"/>
      <c r="J557" s="171"/>
      <c r="K557" s="171"/>
      <c r="M557" s="129" t="s">
        <v>518</v>
      </c>
      <c r="O557" s="172"/>
      <c r="Q557" s="157"/>
    </row>
    <row r="558" customFormat="false" ht="12.75" hidden="false" customHeight="true" outlineLevel="0" collapsed="false">
      <c r="A558" s="165"/>
      <c r="B558" s="166"/>
      <c r="C558" s="167" t="s">
        <v>519</v>
      </c>
      <c r="D558" s="167"/>
      <c r="E558" s="168" t="n">
        <v>0</v>
      </c>
      <c r="F558" s="169"/>
      <c r="G558" s="170"/>
      <c r="H558" s="171"/>
      <c r="I558" s="171"/>
      <c r="J558" s="171"/>
      <c r="K558" s="171"/>
      <c r="M558" s="129" t="s">
        <v>519</v>
      </c>
      <c r="O558" s="172"/>
      <c r="Q558" s="157"/>
    </row>
    <row r="559" customFormat="false" ht="12.75" hidden="false" customHeight="true" outlineLevel="0" collapsed="false">
      <c r="A559" s="165"/>
      <c r="B559" s="166"/>
      <c r="C559" s="167" t="s">
        <v>520</v>
      </c>
      <c r="D559" s="167"/>
      <c r="E559" s="168" t="n">
        <v>34.02</v>
      </c>
      <c r="F559" s="169"/>
      <c r="G559" s="170"/>
      <c r="H559" s="171"/>
      <c r="I559" s="171"/>
      <c r="J559" s="171"/>
      <c r="K559" s="171"/>
      <c r="M559" s="129" t="s">
        <v>520</v>
      </c>
      <c r="O559" s="172"/>
      <c r="Q559" s="157"/>
    </row>
    <row r="560" customFormat="false" ht="12.75" hidden="false" customHeight="false" outlineLevel="0" collapsed="false">
      <c r="A560" s="158" t="n">
        <v>69</v>
      </c>
      <c r="B560" s="159" t="s">
        <v>521</v>
      </c>
      <c r="C560" s="160" t="s">
        <v>522</v>
      </c>
      <c r="D560" s="161" t="s">
        <v>517</v>
      </c>
      <c r="E560" s="162" t="n">
        <v>268.3</v>
      </c>
      <c r="F560" s="162" t="n">
        <v>0</v>
      </c>
      <c r="G560" s="163" t="n">
        <f aca="false">E560*F560</f>
        <v>0</v>
      </c>
      <c r="H560" s="164" t="n">
        <v>0</v>
      </c>
      <c r="I560" s="164" t="n">
        <f aca="false">E560*H560</f>
        <v>0</v>
      </c>
      <c r="J560" s="164" t="n">
        <v>0</v>
      </c>
      <c r="K560" s="164" t="n">
        <f aca="false">E560*J560</f>
        <v>0</v>
      </c>
      <c r="Q560" s="157" t="n">
        <v>2</v>
      </c>
      <c r="AA560" s="129" t="n">
        <v>12</v>
      </c>
      <c r="AB560" s="129" t="n">
        <v>0</v>
      </c>
      <c r="AC560" s="129" t="n">
        <v>69</v>
      </c>
      <c r="BB560" s="129" t="n">
        <v>1</v>
      </c>
      <c r="BC560" s="129" t="n">
        <f aca="false">IF(BB560=1,G560,0)</f>
        <v>0</v>
      </c>
      <c r="BD560" s="129" t="n">
        <f aca="false">IF(BB560=2,G560,0)</f>
        <v>0</v>
      </c>
      <c r="BE560" s="129" t="n">
        <f aca="false">IF(BB560=3,G560,0)</f>
        <v>0</v>
      </c>
      <c r="BF560" s="129" t="n">
        <f aca="false">IF(BB560=4,G560,0)</f>
        <v>0</v>
      </c>
      <c r="BG560" s="129" t="n">
        <f aca="false">IF(BB560=5,G560,0)</f>
        <v>0</v>
      </c>
    </row>
    <row r="561" customFormat="false" ht="12.75" hidden="false" customHeight="true" outlineLevel="0" collapsed="false">
      <c r="A561" s="165"/>
      <c r="B561" s="166"/>
      <c r="C561" s="167" t="s">
        <v>523</v>
      </c>
      <c r="D561" s="167"/>
      <c r="E561" s="168" t="n">
        <v>0</v>
      </c>
      <c r="F561" s="169"/>
      <c r="G561" s="170"/>
      <c r="H561" s="171"/>
      <c r="I561" s="171"/>
      <c r="J561" s="171"/>
      <c r="K561" s="171"/>
      <c r="M561" s="129" t="s">
        <v>523</v>
      </c>
      <c r="O561" s="172"/>
      <c r="Q561" s="157"/>
    </row>
    <row r="562" customFormat="false" ht="12.75" hidden="false" customHeight="true" outlineLevel="0" collapsed="false">
      <c r="A562" s="165"/>
      <c r="B562" s="166"/>
      <c r="C562" s="167" t="s">
        <v>518</v>
      </c>
      <c r="D562" s="167"/>
      <c r="E562" s="168" t="n">
        <v>185.69</v>
      </c>
      <c r="F562" s="169"/>
      <c r="G562" s="170"/>
      <c r="H562" s="171"/>
      <c r="I562" s="171"/>
      <c r="J562" s="171"/>
      <c r="K562" s="171"/>
      <c r="M562" s="129" t="s">
        <v>518</v>
      </c>
      <c r="O562" s="172"/>
      <c r="Q562" s="157"/>
    </row>
    <row r="563" customFormat="false" ht="12.75" hidden="false" customHeight="true" outlineLevel="0" collapsed="false">
      <c r="A563" s="165"/>
      <c r="B563" s="166"/>
      <c r="C563" s="167" t="s">
        <v>524</v>
      </c>
      <c r="D563" s="167"/>
      <c r="E563" s="168" t="n">
        <v>0</v>
      </c>
      <c r="F563" s="169"/>
      <c r="G563" s="170"/>
      <c r="H563" s="171"/>
      <c r="I563" s="171"/>
      <c r="J563" s="171"/>
      <c r="K563" s="171"/>
      <c r="M563" s="129" t="s">
        <v>524</v>
      </c>
      <c r="O563" s="172"/>
      <c r="Q563" s="157"/>
    </row>
    <row r="564" customFormat="false" ht="12.75" hidden="false" customHeight="true" outlineLevel="0" collapsed="false">
      <c r="A564" s="165"/>
      <c r="B564" s="166"/>
      <c r="C564" s="167" t="s">
        <v>525</v>
      </c>
      <c r="D564" s="167"/>
      <c r="E564" s="168" t="n">
        <v>33.61</v>
      </c>
      <c r="F564" s="169"/>
      <c r="G564" s="170"/>
      <c r="H564" s="171"/>
      <c r="I564" s="171"/>
      <c r="J564" s="171"/>
      <c r="K564" s="171"/>
      <c r="M564" s="129" t="s">
        <v>525</v>
      </c>
      <c r="O564" s="172"/>
      <c r="Q564" s="157"/>
    </row>
    <row r="565" customFormat="false" ht="12.75" hidden="false" customHeight="true" outlineLevel="0" collapsed="false">
      <c r="A565" s="165"/>
      <c r="B565" s="166"/>
      <c r="C565" s="167" t="s">
        <v>526</v>
      </c>
      <c r="D565" s="167"/>
      <c r="E565" s="168" t="n">
        <v>0</v>
      </c>
      <c r="F565" s="169"/>
      <c r="G565" s="170"/>
      <c r="H565" s="171"/>
      <c r="I565" s="171"/>
      <c r="J565" s="171"/>
      <c r="K565" s="171"/>
      <c r="M565" s="129" t="s">
        <v>526</v>
      </c>
      <c r="O565" s="172"/>
      <c r="Q565" s="157"/>
    </row>
    <row r="566" customFormat="false" ht="12.75" hidden="false" customHeight="false" outlineLevel="0" collapsed="false">
      <c r="A566" s="165"/>
      <c r="B566" s="166"/>
      <c r="C566" s="167" t="n">
        <v>49</v>
      </c>
      <c r="D566" s="167"/>
      <c r="E566" s="168" t="n">
        <v>49</v>
      </c>
      <c r="F566" s="169"/>
      <c r="G566" s="170"/>
      <c r="H566" s="171"/>
      <c r="I566" s="171"/>
      <c r="J566" s="171"/>
      <c r="K566" s="171"/>
      <c r="M566" s="129" t="n">
        <v>49</v>
      </c>
      <c r="O566" s="172"/>
      <c r="Q566" s="157"/>
    </row>
    <row r="567" customFormat="false" ht="12.75" hidden="false" customHeight="false" outlineLevel="0" collapsed="false">
      <c r="A567" s="158" t="n">
        <v>70</v>
      </c>
      <c r="B567" s="159" t="s">
        <v>527</v>
      </c>
      <c r="C567" s="160" t="s">
        <v>528</v>
      </c>
      <c r="D567" s="161" t="s">
        <v>517</v>
      </c>
      <c r="E567" s="162" t="n">
        <v>2770.13</v>
      </c>
      <c r="F567" s="162" t="n">
        <v>0</v>
      </c>
      <c r="G567" s="163" t="n">
        <f aca="false">E567*F567</f>
        <v>0</v>
      </c>
      <c r="H567" s="164" t="n">
        <v>0</v>
      </c>
      <c r="I567" s="164" t="n">
        <f aca="false">E567*H567</f>
        <v>0</v>
      </c>
      <c r="J567" s="164" t="n">
        <v>0</v>
      </c>
      <c r="K567" s="164" t="n">
        <f aca="false">E567*J567</f>
        <v>0</v>
      </c>
      <c r="Q567" s="157" t="n">
        <v>2</v>
      </c>
      <c r="AA567" s="129" t="n">
        <v>12</v>
      </c>
      <c r="AB567" s="129" t="n">
        <v>0</v>
      </c>
      <c r="AC567" s="129" t="n">
        <v>70</v>
      </c>
      <c r="BB567" s="129" t="n">
        <v>1</v>
      </c>
      <c r="BC567" s="129" t="n">
        <f aca="false">IF(BB567=1,G567,0)</f>
        <v>0</v>
      </c>
      <c r="BD567" s="129" t="n">
        <f aca="false">IF(BB567=2,G567,0)</f>
        <v>0</v>
      </c>
      <c r="BE567" s="129" t="n">
        <f aca="false">IF(BB567=3,G567,0)</f>
        <v>0</v>
      </c>
      <c r="BF567" s="129" t="n">
        <f aca="false">IF(BB567=4,G567,0)</f>
        <v>0</v>
      </c>
      <c r="BG567" s="129" t="n">
        <f aca="false">IF(BB567=5,G567,0)</f>
        <v>0</v>
      </c>
    </row>
    <row r="568" customFormat="false" ht="12.75" hidden="false" customHeight="true" outlineLevel="0" collapsed="false">
      <c r="A568" s="165"/>
      <c r="B568" s="166"/>
      <c r="C568" s="167" t="s">
        <v>529</v>
      </c>
      <c r="D568" s="167"/>
      <c r="E568" s="168" t="n">
        <v>0</v>
      </c>
      <c r="F568" s="169"/>
      <c r="G568" s="170"/>
      <c r="H568" s="171"/>
      <c r="I568" s="171"/>
      <c r="J568" s="171"/>
      <c r="K568" s="171"/>
      <c r="M568" s="129" t="s">
        <v>529</v>
      </c>
      <c r="O568" s="172"/>
      <c r="Q568" s="157"/>
    </row>
    <row r="569" customFormat="false" ht="12.75" hidden="false" customHeight="true" outlineLevel="0" collapsed="false">
      <c r="A569" s="165"/>
      <c r="B569" s="166"/>
      <c r="C569" s="167" t="s">
        <v>518</v>
      </c>
      <c r="D569" s="167"/>
      <c r="E569" s="168" t="n">
        <v>185.69</v>
      </c>
      <c r="F569" s="169"/>
      <c r="G569" s="170"/>
      <c r="H569" s="171"/>
      <c r="I569" s="171"/>
      <c r="J569" s="171"/>
      <c r="K569" s="171"/>
      <c r="M569" s="129" t="s">
        <v>518</v>
      </c>
      <c r="O569" s="172"/>
      <c r="Q569" s="157"/>
    </row>
    <row r="570" customFormat="false" ht="12.75" hidden="false" customHeight="true" outlineLevel="0" collapsed="false">
      <c r="A570" s="165"/>
      <c r="B570" s="166"/>
      <c r="C570" s="167" t="s">
        <v>530</v>
      </c>
      <c r="D570" s="167"/>
      <c r="E570" s="168" t="n">
        <v>0</v>
      </c>
      <c r="F570" s="169"/>
      <c r="G570" s="170"/>
      <c r="H570" s="171"/>
      <c r="I570" s="171"/>
      <c r="J570" s="171"/>
      <c r="K570" s="171"/>
      <c r="M570" s="129" t="s">
        <v>530</v>
      </c>
      <c r="O570" s="172"/>
      <c r="Q570" s="157"/>
    </row>
    <row r="571" customFormat="false" ht="12.75" hidden="false" customHeight="true" outlineLevel="0" collapsed="false">
      <c r="A571" s="165"/>
      <c r="B571" s="166"/>
      <c r="C571" s="167" t="s">
        <v>531</v>
      </c>
      <c r="D571" s="167"/>
      <c r="E571" s="168" t="n">
        <v>134.44</v>
      </c>
      <c r="F571" s="169"/>
      <c r="G571" s="170"/>
      <c r="H571" s="171"/>
      <c r="I571" s="171"/>
      <c r="J571" s="171"/>
      <c r="K571" s="171"/>
      <c r="M571" s="129" t="s">
        <v>531</v>
      </c>
      <c r="O571" s="172"/>
      <c r="Q571" s="157"/>
    </row>
    <row r="572" customFormat="false" ht="12.75" hidden="false" customHeight="true" outlineLevel="0" collapsed="false">
      <c r="A572" s="165"/>
      <c r="B572" s="166"/>
      <c r="C572" s="167" t="s">
        <v>532</v>
      </c>
      <c r="D572" s="167"/>
      <c r="E572" s="168" t="n">
        <v>0</v>
      </c>
      <c r="F572" s="169"/>
      <c r="G572" s="170"/>
      <c r="H572" s="171"/>
      <c r="I572" s="171"/>
      <c r="J572" s="171"/>
      <c r="K572" s="171"/>
      <c r="M572" s="129" t="s">
        <v>532</v>
      </c>
      <c r="O572" s="172"/>
      <c r="Q572" s="157"/>
    </row>
    <row r="573" customFormat="false" ht="12.75" hidden="false" customHeight="true" outlineLevel="0" collapsed="false">
      <c r="A573" s="165"/>
      <c r="B573" s="166"/>
      <c r="C573" s="167" t="s">
        <v>533</v>
      </c>
      <c r="D573" s="167"/>
      <c r="E573" s="168" t="n">
        <v>2450</v>
      </c>
      <c r="F573" s="169"/>
      <c r="G573" s="170"/>
      <c r="H573" s="171"/>
      <c r="I573" s="171"/>
      <c r="J573" s="171"/>
      <c r="K573" s="171"/>
      <c r="M573" s="129" t="s">
        <v>533</v>
      </c>
      <c r="O573" s="172"/>
      <c r="Q573" s="157"/>
    </row>
    <row r="574" customFormat="false" ht="25.5" hidden="false" customHeight="false" outlineLevel="0" collapsed="false">
      <c r="A574" s="158" t="n">
        <v>71</v>
      </c>
      <c r="B574" s="159" t="s">
        <v>534</v>
      </c>
      <c r="C574" s="160" t="s">
        <v>535</v>
      </c>
      <c r="D574" s="161" t="s">
        <v>517</v>
      </c>
      <c r="E574" s="162" t="n">
        <v>286.27</v>
      </c>
      <c r="F574" s="162" t="n">
        <v>0</v>
      </c>
      <c r="G574" s="163" t="n">
        <f aca="false">E574*F574</f>
        <v>0</v>
      </c>
      <c r="H574" s="164" t="n">
        <v>0</v>
      </c>
      <c r="I574" s="164" t="n">
        <f aca="false">E574*H574</f>
        <v>0</v>
      </c>
      <c r="J574" s="164" t="n">
        <v>0</v>
      </c>
      <c r="K574" s="164" t="n">
        <f aca="false">E574*J574</f>
        <v>0</v>
      </c>
      <c r="Q574" s="157" t="n">
        <v>2</v>
      </c>
      <c r="AA574" s="129" t="n">
        <v>12</v>
      </c>
      <c r="AB574" s="129" t="n">
        <v>0</v>
      </c>
      <c r="AC574" s="129" t="n">
        <v>71</v>
      </c>
      <c r="BB574" s="129" t="n">
        <v>1</v>
      </c>
      <c r="BC574" s="129" t="n">
        <f aca="false">IF(BB574=1,G574,0)</f>
        <v>0</v>
      </c>
      <c r="BD574" s="129" t="n">
        <f aca="false">IF(BB574=2,G574,0)</f>
        <v>0</v>
      </c>
      <c r="BE574" s="129" t="n">
        <f aca="false">IF(BB574=3,G574,0)</f>
        <v>0</v>
      </c>
      <c r="BF574" s="129" t="n">
        <f aca="false">IF(BB574=4,G574,0)</f>
        <v>0</v>
      </c>
      <c r="BG574" s="129" t="n">
        <f aca="false">IF(BB574=5,G574,0)</f>
        <v>0</v>
      </c>
    </row>
    <row r="575" customFormat="false" ht="12.75" hidden="false" customHeight="true" outlineLevel="0" collapsed="false">
      <c r="A575" s="165"/>
      <c r="B575" s="166"/>
      <c r="C575" s="167" t="s">
        <v>536</v>
      </c>
      <c r="D575" s="167"/>
      <c r="E575" s="168" t="n">
        <v>286.27</v>
      </c>
      <c r="F575" s="169"/>
      <c r="G575" s="170"/>
      <c r="H575" s="171"/>
      <c r="I575" s="171"/>
      <c r="J575" s="171"/>
      <c r="K575" s="171"/>
      <c r="M575" s="129" t="s">
        <v>536</v>
      </c>
      <c r="O575" s="172"/>
      <c r="Q575" s="157"/>
    </row>
    <row r="576" customFormat="false" ht="25.5" hidden="false" customHeight="false" outlineLevel="0" collapsed="false">
      <c r="A576" s="158" t="n">
        <v>72</v>
      </c>
      <c r="B576" s="159" t="s">
        <v>537</v>
      </c>
      <c r="C576" s="160" t="s">
        <v>538</v>
      </c>
      <c r="D576" s="161" t="s">
        <v>517</v>
      </c>
      <c r="E576" s="162" t="n">
        <v>2290.16</v>
      </c>
      <c r="F576" s="162" t="n">
        <v>0</v>
      </c>
      <c r="G576" s="163" t="n">
        <f aca="false">E576*F576</f>
        <v>0</v>
      </c>
      <c r="H576" s="164" t="n">
        <v>0</v>
      </c>
      <c r="I576" s="164" t="n">
        <f aca="false">E576*H576</f>
        <v>0</v>
      </c>
      <c r="J576" s="164" t="n">
        <v>0</v>
      </c>
      <c r="K576" s="164" t="n">
        <f aca="false">E576*J576</f>
        <v>0</v>
      </c>
      <c r="Q576" s="157" t="n">
        <v>2</v>
      </c>
      <c r="AA576" s="129" t="n">
        <v>12</v>
      </c>
      <c r="AB576" s="129" t="n">
        <v>0</v>
      </c>
      <c r="AC576" s="129" t="n">
        <v>72</v>
      </c>
      <c r="BB576" s="129" t="n">
        <v>1</v>
      </c>
      <c r="BC576" s="129" t="n">
        <f aca="false">IF(BB576=1,G576,0)</f>
        <v>0</v>
      </c>
      <c r="BD576" s="129" t="n">
        <f aca="false">IF(BB576=2,G576,0)</f>
        <v>0</v>
      </c>
      <c r="BE576" s="129" t="n">
        <f aca="false">IF(BB576=3,G576,0)</f>
        <v>0</v>
      </c>
      <c r="BF576" s="129" t="n">
        <f aca="false">IF(BB576=4,G576,0)</f>
        <v>0</v>
      </c>
      <c r="BG576" s="129" t="n">
        <f aca="false">IF(BB576=5,G576,0)</f>
        <v>0</v>
      </c>
    </row>
    <row r="577" customFormat="false" ht="12.75" hidden="false" customHeight="true" outlineLevel="0" collapsed="false">
      <c r="A577" s="165"/>
      <c r="B577" s="166"/>
      <c r="C577" s="167" t="s">
        <v>539</v>
      </c>
      <c r="D577" s="167"/>
      <c r="E577" s="168" t="n">
        <v>2290.16</v>
      </c>
      <c r="F577" s="169"/>
      <c r="G577" s="170"/>
      <c r="H577" s="171"/>
      <c r="I577" s="171"/>
      <c r="J577" s="171"/>
      <c r="K577" s="171"/>
      <c r="M577" s="129" t="s">
        <v>539</v>
      </c>
      <c r="O577" s="172"/>
      <c r="Q577" s="157"/>
    </row>
    <row r="578" customFormat="false" ht="25.5" hidden="false" customHeight="false" outlineLevel="0" collapsed="false">
      <c r="A578" s="158" t="n">
        <v>73</v>
      </c>
      <c r="B578" s="159" t="s">
        <v>540</v>
      </c>
      <c r="C578" s="160" t="s">
        <v>541</v>
      </c>
      <c r="D578" s="161" t="s">
        <v>517</v>
      </c>
      <c r="E578" s="162" t="n">
        <v>257.27</v>
      </c>
      <c r="F578" s="162" t="n">
        <v>0</v>
      </c>
      <c r="G578" s="163" t="n">
        <f aca="false">E578*F578</f>
        <v>0</v>
      </c>
      <c r="H578" s="164" t="n">
        <v>0</v>
      </c>
      <c r="I578" s="164" t="n">
        <f aca="false">E578*H578</f>
        <v>0</v>
      </c>
      <c r="J578" s="164" t="n">
        <v>0</v>
      </c>
      <c r="K578" s="164" t="n">
        <f aca="false">E578*J578</f>
        <v>0</v>
      </c>
      <c r="Q578" s="157" t="n">
        <v>2</v>
      </c>
      <c r="AA578" s="129" t="n">
        <v>12</v>
      </c>
      <c r="AB578" s="129" t="n">
        <v>0</v>
      </c>
      <c r="AC578" s="129" t="n">
        <v>73</v>
      </c>
      <c r="BB578" s="129" t="n">
        <v>1</v>
      </c>
      <c r="BC578" s="129" t="n">
        <f aca="false">IF(BB578=1,G578,0)</f>
        <v>0</v>
      </c>
      <c r="BD578" s="129" t="n">
        <f aca="false">IF(BB578=2,G578,0)</f>
        <v>0</v>
      </c>
      <c r="BE578" s="129" t="n">
        <f aca="false">IF(BB578=3,G578,0)</f>
        <v>0</v>
      </c>
      <c r="BF578" s="129" t="n">
        <f aca="false">IF(BB578=4,G578,0)</f>
        <v>0</v>
      </c>
      <c r="BG578" s="129" t="n">
        <f aca="false">IF(BB578=5,G578,0)</f>
        <v>0</v>
      </c>
    </row>
    <row r="579" customFormat="false" ht="12.75" hidden="false" customHeight="true" outlineLevel="0" collapsed="false">
      <c r="A579" s="165"/>
      <c r="B579" s="166"/>
      <c r="C579" s="167" t="s">
        <v>542</v>
      </c>
      <c r="D579" s="167"/>
      <c r="E579" s="168" t="n">
        <v>257.27</v>
      </c>
      <c r="F579" s="169"/>
      <c r="G579" s="170"/>
      <c r="H579" s="171"/>
      <c r="I579" s="171"/>
      <c r="J579" s="171"/>
      <c r="K579" s="171"/>
      <c r="M579" s="129" t="s">
        <v>542</v>
      </c>
      <c r="O579" s="172"/>
      <c r="Q579" s="157"/>
    </row>
    <row r="580" customFormat="false" ht="12.75" hidden="false" customHeight="false" outlineLevel="0" collapsed="false">
      <c r="A580" s="173"/>
      <c r="B580" s="174" t="s">
        <v>92</v>
      </c>
      <c r="C580" s="175" t="str">
        <f aca="false">CONCATENATE(B474," ",C474)</f>
        <v>97 Prorážení otvorů</v>
      </c>
      <c r="D580" s="173"/>
      <c r="E580" s="176"/>
      <c r="F580" s="176"/>
      <c r="G580" s="177" t="n">
        <f aca="false">SUM(G474:G579)</f>
        <v>0</v>
      </c>
      <c r="H580" s="178"/>
      <c r="I580" s="179" t="n">
        <f aca="false">SUM(I474:I579)</f>
        <v>0</v>
      </c>
      <c r="J580" s="178"/>
      <c r="K580" s="179" t="n">
        <f aca="false">SUM(K474:K579)</f>
        <v>-21.486991</v>
      </c>
      <c r="Q580" s="157" t="n">
        <v>4</v>
      </c>
      <c r="BC580" s="180" t="n">
        <f aca="false">SUM(BC474:BC579)</f>
        <v>0</v>
      </c>
      <c r="BD580" s="180" t="n">
        <f aca="false">SUM(BD474:BD579)</f>
        <v>0</v>
      </c>
      <c r="BE580" s="180" t="n">
        <f aca="false">SUM(BE474:BE579)</f>
        <v>0</v>
      </c>
      <c r="BF580" s="180" t="n">
        <f aca="false">SUM(BF474:BF579)</f>
        <v>0</v>
      </c>
      <c r="BG580" s="180" t="n">
        <f aca="false">SUM(BG474:BG579)</f>
        <v>0</v>
      </c>
    </row>
    <row r="581" customFormat="false" ht="12.75" hidden="false" customHeight="false" outlineLevel="0" collapsed="false">
      <c r="A581" s="150" t="s">
        <v>77</v>
      </c>
      <c r="B581" s="151" t="s">
        <v>543</v>
      </c>
      <c r="C581" s="152" t="s">
        <v>544</v>
      </c>
      <c r="D581" s="153"/>
      <c r="E581" s="154"/>
      <c r="F581" s="154"/>
      <c r="G581" s="155"/>
      <c r="H581" s="156"/>
      <c r="I581" s="156"/>
      <c r="J581" s="156"/>
      <c r="K581" s="156"/>
      <c r="Q581" s="157" t="n">
        <v>1</v>
      </c>
    </row>
    <row r="582" customFormat="false" ht="12.75" hidden="false" customHeight="false" outlineLevel="0" collapsed="false">
      <c r="A582" s="158" t="n">
        <v>74</v>
      </c>
      <c r="B582" s="159" t="s">
        <v>545</v>
      </c>
      <c r="C582" s="160" t="s">
        <v>546</v>
      </c>
      <c r="D582" s="161" t="s">
        <v>517</v>
      </c>
      <c r="E582" s="162" t="n">
        <v>90.58</v>
      </c>
      <c r="F582" s="162" t="n">
        <v>0</v>
      </c>
      <c r="G582" s="163" t="n">
        <f aca="false">E582*F582</f>
        <v>0</v>
      </c>
      <c r="H582" s="164" t="n">
        <v>0</v>
      </c>
      <c r="I582" s="164" t="n">
        <f aca="false">E582*H582</f>
        <v>0</v>
      </c>
      <c r="J582" s="164" t="n">
        <v>0</v>
      </c>
      <c r="K582" s="164" t="n">
        <f aca="false">E582*J582</f>
        <v>0</v>
      </c>
      <c r="Q582" s="157" t="n">
        <v>2</v>
      </c>
      <c r="AA582" s="129" t="n">
        <v>12</v>
      </c>
      <c r="AB582" s="129" t="n">
        <v>0</v>
      </c>
      <c r="AC582" s="129" t="n">
        <v>74</v>
      </c>
      <c r="BB582" s="129" t="n">
        <v>1</v>
      </c>
      <c r="BC582" s="129" t="n">
        <f aca="false">IF(BB582=1,G582,0)</f>
        <v>0</v>
      </c>
      <c r="BD582" s="129" t="n">
        <f aca="false">IF(BB582=2,G582,0)</f>
        <v>0</v>
      </c>
      <c r="BE582" s="129" t="n">
        <f aca="false">IF(BB582=3,G582,0)</f>
        <v>0</v>
      </c>
      <c r="BF582" s="129" t="n">
        <f aca="false">IF(BB582=4,G582,0)</f>
        <v>0</v>
      </c>
      <c r="BG582" s="129" t="n">
        <f aca="false">IF(BB582=5,G582,0)</f>
        <v>0</v>
      </c>
    </row>
    <row r="583" customFormat="false" ht="12.75" hidden="false" customHeight="true" outlineLevel="0" collapsed="false">
      <c r="A583" s="165"/>
      <c r="B583" s="166"/>
      <c r="C583" s="167" t="s">
        <v>547</v>
      </c>
      <c r="D583" s="167"/>
      <c r="E583" s="168" t="n">
        <v>90.58</v>
      </c>
      <c r="F583" s="169"/>
      <c r="G583" s="170"/>
      <c r="H583" s="171"/>
      <c r="I583" s="171"/>
      <c r="J583" s="171"/>
      <c r="K583" s="171"/>
      <c r="M583" s="129" t="s">
        <v>547</v>
      </c>
      <c r="O583" s="172"/>
      <c r="Q583" s="157"/>
    </row>
    <row r="584" customFormat="false" ht="12.75" hidden="false" customHeight="false" outlineLevel="0" collapsed="false">
      <c r="A584" s="158" t="n">
        <v>75</v>
      </c>
      <c r="B584" s="159" t="s">
        <v>548</v>
      </c>
      <c r="C584" s="160" t="s">
        <v>549</v>
      </c>
      <c r="D584" s="161" t="s">
        <v>517</v>
      </c>
      <c r="E584" s="162" t="n">
        <v>20.1</v>
      </c>
      <c r="F584" s="162" t="n">
        <v>0</v>
      </c>
      <c r="G584" s="163" t="n">
        <f aca="false">E584*F584</f>
        <v>0</v>
      </c>
      <c r="H584" s="164" t="n">
        <v>0</v>
      </c>
      <c r="I584" s="164" t="n">
        <f aca="false">E584*H584</f>
        <v>0</v>
      </c>
      <c r="J584" s="164" t="n">
        <v>0</v>
      </c>
      <c r="K584" s="164" t="n">
        <f aca="false">E584*J584</f>
        <v>0</v>
      </c>
      <c r="Q584" s="157" t="n">
        <v>2</v>
      </c>
      <c r="AA584" s="129" t="n">
        <v>12</v>
      </c>
      <c r="AB584" s="129" t="n">
        <v>0</v>
      </c>
      <c r="AC584" s="129" t="n">
        <v>75</v>
      </c>
      <c r="BB584" s="129" t="n">
        <v>1</v>
      </c>
      <c r="BC584" s="129" t="n">
        <f aca="false">IF(BB584=1,G584,0)</f>
        <v>0</v>
      </c>
      <c r="BD584" s="129" t="n">
        <f aca="false">IF(BB584=2,G584,0)</f>
        <v>0</v>
      </c>
      <c r="BE584" s="129" t="n">
        <f aca="false">IF(BB584=3,G584,0)</f>
        <v>0</v>
      </c>
      <c r="BF584" s="129" t="n">
        <f aca="false">IF(BB584=4,G584,0)</f>
        <v>0</v>
      </c>
      <c r="BG584" s="129" t="n">
        <f aca="false">IF(BB584=5,G584,0)</f>
        <v>0</v>
      </c>
    </row>
    <row r="585" customFormat="false" ht="12.75" hidden="false" customHeight="false" outlineLevel="0" collapsed="false">
      <c r="A585" s="158" t="n">
        <v>76</v>
      </c>
      <c r="B585" s="159" t="s">
        <v>550</v>
      </c>
      <c r="C585" s="160" t="s">
        <v>551</v>
      </c>
      <c r="D585" s="161" t="s">
        <v>517</v>
      </c>
      <c r="E585" s="162" t="n">
        <v>32.99</v>
      </c>
      <c r="F585" s="162" t="n">
        <v>0</v>
      </c>
      <c r="G585" s="163" t="n">
        <f aca="false">E585*F585</f>
        <v>0</v>
      </c>
      <c r="H585" s="164" t="n">
        <v>0</v>
      </c>
      <c r="I585" s="164" t="n">
        <f aca="false">E585*H585</f>
        <v>0</v>
      </c>
      <c r="J585" s="164" t="n">
        <v>0</v>
      </c>
      <c r="K585" s="164" t="n">
        <f aca="false">E585*J585</f>
        <v>0</v>
      </c>
      <c r="Q585" s="157" t="n">
        <v>2</v>
      </c>
      <c r="AA585" s="129" t="n">
        <v>12</v>
      </c>
      <c r="AB585" s="129" t="n">
        <v>0</v>
      </c>
      <c r="AC585" s="129" t="n">
        <v>76</v>
      </c>
      <c r="BB585" s="129" t="n">
        <v>1</v>
      </c>
      <c r="BC585" s="129" t="n">
        <f aca="false">IF(BB585=1,G585,0)</f>
        <v>0</v>
      </c>
      <c r="BD585" s="129" t="n">
        <f aca="false">IF(BB585=2,G585,0)</f>
        <v>0</v>
      </c>
      <c r="BE585" s="129" t="n">
        <f aca="false">IF(BB585=3,G585,0)</f>
        <v>0</v>
      </c>
      <c r="BF585" s="129" t="n">
        <f aca="false">IF(BB585=4,G585,0)</f>
        <v>0</v>
      </c>
      <c r="BG585" s="129" t="n">
        <f aca="false">IF(BB585=5,G585,0)</f>
        <v>0</v>
      </c>
    </row>
    <row r="586" customFormat="false" ht="12.75" hidden="false" customHeight="false" outlineLevel="0" collapsed="false">
      <c r="A586" s="173"/>
      <c r="B586" s="174" t="s">
        <v>92</v>
      </c>
      <c r="C586" s="175" t="str">
        <f aca="false">CONCATENATE(B581," ",C581)</f>
        <v>99 Staveništní přesun hmot</v>
      </c>
      <c r="D586" s="173"/>
      <c r="E586" s="176"/>
      <c r="F586" s="176"/>
      <c r="G586" s="177" t="n">
        <f aca="false">SUM(G581:G585)</f>
        <v>0</v>
      </c>
      <c r="H586" s="178"/>
      <c r="I586" s="179" t="n">
        <f aca="false">SUM(I581:I585)</f>
        <v>0</v>
      </c>
      <c r="J586" s="178"/>
      <c r="K586" s="179" t="n">
        <f aca="false">SUM(K581:K585)</f>
        <v>0</v>
      </c>
      <c r="Q586" s="157" t="n">
        <v>4</v>
      </c>
      <c r="BC586" s="180" t="n">
        <f aca="false">SUM(BC581:BC585)</f>
        <v>0</v>
      </c>
      <c r="BD586" s="180" t="n">
        <f aca="false">SUM(BD581:BD585)</f>
        <v>0</v>
      </c>
      <c r="BE586" s="180" t="n">
        <f aca="false">SUM(BE581:BE585)</f>
        <v>0</v>
      </c>
      <c r="BF586" s="180" t="n">
        <f aca="false">SUM(BF581:BF585)</f>
        <v>0</v>
      </c>
      <c r="BG586" s="180" t="n">
        <f aca="false">SUM(BG581:BG585)</f>
        <v>0</v>
      </c>
    </row>
    <row r="587" customFormat="false" ht="12.75" hidden="false" customHeight="false" outlineLevel="0" collapsed="false">
      <c r="A587" s="150" t="s">
        <v>77</v>
      </c>
      <c r="B587" s="151" t="s">
        <v>552</v>
      </c>
      <c r="C587" s="152" t="s">
        <v>553</v>
      </c>
      <c r="D587" s="153"/>
      <c r="E587" s="154"/>
      <c r="F587" s="154"/>
      <c r="G587" s="155"/>
      <c r="H587" s="156"/>
      <c r="I587" s="156"/>
      <c r="J587" s="156"/>
      <c r="K587" s="156"/>
      <c r="Q587" s="157" t="n">
        <v>1</v>
      </c>
    </row>
    <row r="588" customFormat="false" ht="25.5" hidden="false" customHeight="false" outlineLevel="0" collapsed="false">
      <c r="A588" s="158" t="n">
        <v>77</v>
      </c>
      <c r="B588" s="159" t="s">
        <v>554</v>
      </c>
      <c r="C588" s="160" t="s">
        <v>555</v>
      </c>
      <c r="D588" s="161" t="s">
        <v>348</v>
      </c>
      <c r="E588" s="162" t="n">
        <v>11.5</v>
      </c>
      <c r="F588" s="162" t="n">
        <v>0</v>
      </c>
      <c r="G588" s="163" t="n">
        <f aca="false">E588*F588</f>
        <v>0</v>
      </c>
      <c r="H588" s="164" t="n">
        <v>0.00158</v>
      </c>
      <c r="I588" s="164" t="n">
        <f aca="false">E588*H588</f>
        <v>0.01817</v>
      </c>
      <c r="J588" s="164" t="n">
        <v>0</v>
      </c>
      <c r="K588" s="164" t="n">
        <f aca="false">E588*J588</f>
        <v>0</v>
      </c>
      <c r="Q588" s="157" t="n">
        <v>2</v>
      </c>
      <c r="AA588" s="129" t="n">
        <v>12</v>
      </c>
      <c r="AB588" s="129" t="n">
        <v>0</v>
      </c>
      <c r="AC588" s="129" t="n">
        <v>77</v>
      </c>
      <c r="BB588" s="129" t="n">
        <v>2</v>
      </c>
      <c r="BC588" s="129" t="n">
        <f aca="false">IF(BB588=1,G588,0)</f>
        <v>0</v>
      </c>
      <c r="BD588" s="129" t="n">
        <f aca="false">IF(BB588=2,G588,0)</f>
        <v>0</v>
      </c>
      <c r="BE588" s="129" t="n">
        <f aca="false">IF(BB588=3,G588,0)</f>
        <v>0</v>
      </c>
      <c r="BF588" s="129" t="n">
        <f aca="false">IF(BB588=4,G588,0)</f>
        <v>0</v>
      </c>
      <c r="BG588" s="129" t="n">
        <f aca="false">IF(BB588=5,G588,0)</f>
        <v>0</v>
      </c>
    </row>
    <row r="589" customFormat="false" ht="12.75" hidden="false" customHeight="true" outlineLevel="0" collapsed="false">
      <c r="A589" s="165"/>
      <c r="B589" s="166"/>
      <c r="C589" s="167" t="s">
        <v>556</v>
      </c>
      <c r="D589" s="167"/>
      <c r="E589" s="168" t="n">
        <v>11.5</v>
      </c>
      <c r="F589" s="169"/>
      <c r="G589" s="170"/>
      <c r="H589" s="171"/>
      <c r="I589" s="171"/>
      <c r="J589" s="171"/>
      <c r="K589" s="171"/>
      <c r="M589" s="129" t="s">
        <v>556</v>
      </c>
      <c r="O589" s="172"/>
      <c r="Q589" s="157"/>
    </row>
    <row r="590" customFormat="false" ht="25.5" hidden="false" customHeight="false" outlineLevel="0" collapsed="false">
      <c r="A590" s="158" t="n">
        <v>78</v>
      </c>
      <c r="B590" s="159" t="s">
        <v>557</v>
      </c>
      <c r="C590" s="160" t="s">
        <v>558</v>
      </c>
      <c r="D590" s="161" t="s">
        <v>348</v>
      </c>
      <c r="E590" s="162" t="n">
        <v>12</v>
      </c>
      <c r="F590" s="162" t="n">
        <v>0</v>
      </c>
      <c r="G590" s="163" t="n">
        <f aca="false">E590*F590</f>
        <v>0</v>
      </c>
      <c r="H590" s="164" t="n">
        <v>0.00158</v>
      </c>
      <c r="I590" s="164" t="n">
        <f aca="false">E590*H590</f>
        <v>0.01896</v>
      </c>
      <c r="J590" s="164" t="n">
        <v>0</v>
      </c>
      <c r="K590" s="164" t="n">
        <f aca="false">E590*J590</f>
        <v>0</v>
      </c>
      <c r="Q590" s="157" t="n">
        <v>2</v>
      </c>
      <c r="AA590" s="129" t="n">
        <v>12</v>
      </c>
      <c r="AB590" s="129" t="n">
        <v>0</v>
      </c>
      <c r="AC590" s="129" t="n">
        <v>78</v>
      </c>
      <c r="BB590" s="129" t="n">
        <v>2</v>
      </c>
      <c r="BC590" s="129" t="n">
        <f aca="false">IF(BB590=1,G590,0)</f>
        <v>0</v>
      </c>
      <c r="BD590" s="129" t="n">
        <f aca="false">IF(BB590=2,G590,0)</f>
        <v>0</v>
      </c>
      <c r="BE590" s="129" t="n">
        <f aca="false">IF(BB590=3,G590,0)</f>
        <v>0</v>
      </c>
      <c r="BF590" s="129" t="n">
        <f aca="false">IF(BB590=4,G590,0)</f>
        <v>0</v>
      </c>
      <c r="BG590" s="129" t="n">
        <f aca="false">IF(BB590=5,G590,0)</f>
        <v>0</v>
      </c>
    </row>
    <row r="591" customFormat="false" ht="12.75" hidden="false" customHeight="true" outlineLevel="0" collapsed="false">
      <c r="A591" s="165"/>
      <c r="B591" s="166"/>
      <c r="C591" s="167" t="s">
        <v>559</v>
      </c>
      <c r="D591" s="167"/>
      <c r="E591" s="168" t="n">
        <v>12</v>
      </c>
      <c r="F591" s="169"/>
      <c r="G591" s="170"/>
      <c r="H591" s="171"/>
      <c r="I591" s="171"/>
      <c r="J591" s="171"/>
      <c r="K591" s="171"/>
      <c r="M591" s="129" t="s">
        <v>559</v>
      </c>
      <c r="O591" s="172"/>
      <c r="Q591" s="157"/>
    </row>
    <row r="592" customFormat="false" ht="25.5" hidden="false" customHeight="false" outlineLevel="0" collapsed="false">
      <c r="A592" s="158" t="n">
        <v>79</v>
      </c>
      <c r="B592" s="159" t="s">
        <v>560</v>
      </c>
      <c r="C592" s="160" t="s">
        <v>561</v>
      </c>
      <c r="D592" s="161" t="s">
        <v>348</v>
      </c>
      <c r="E592" s="162" t="n">
        <v>24</v>
      </c>
      <c r="F592" s="162" t="n">
        <v>0</v>
      </c>
      <c r="G592" s="163" t="n">
        <f aca="false">E592*F592</f>
        <v>0</v>
      </c>
      <c r="H592" s="164" t="n">
        <v>0.00063</v>
      </c>
      <c r="I592" s="164" t="n">
        <f aca="false">E592*H592</f>
        <v>0.01512</v>
      </c>
      <c r="J592" s="164" t="n">
        <v>0</v>
      </c>
      <c r="K592" s="164" t="n">
        <f aca="false">E592*J592</f>
        <v>0</v>
      </c>
      <c r="Q592" s="157" t="n">
        <v>2</v>
      </c>
      <c r="AA592" s="129" t="n">
        <v>12</v>
      </c>
      <c r="AB592" s="129" t="n">
        <v>0</v>
      </c>
      <c r="AC592" s="129" t="n">
        <v>79</v>
      </c>
      <c r="BB592" s="129" t="n">
        <v>2</v>
      </c>
      <c r="BC592" s="129" t="n">
        <f aca="false">IF(BB592=1,G592,0)</f>
        <v>0</v>
      </c>
      <c r="BD592" s="129" t="n">
        <f aca="false">IF(BB592=2,G592,0)</f>
        <v>0</v>
      </c>
      <c r="BE592" s="129" t="n">
        <f aca="false">IF(BB592=3,G592,0)</f>
        <v>0</v>
      </c>
      <c r="BF592" s="129" t="n">
        <f aca="false">IF(BB592=4,G592,0)</f>
        <v>0</v>
      </c>
      <c r="BG592" s="129" t="n">
        <f aca="false">IF(BB592=5,G592,0)</f>
        <v>0</v>
      </c>
    </row>
    <row r="593" customFormat="false" ht="12.75" hidden="false" customHeight="true" outlineLevel="0" collapsed="false">
      <c r="A593" s="165"/>
      <c r="B593" s="166"/>
      <c r="C593" s="167" t="s">
        <v>562</v>
      </c>
      <c r="D593" s="167"/>
      <c r="E593" s="168" t="n">
        <v>24</v>
      </c>
      <c r="F593" s="169"/>
      <c r="G593" s="170"/>
      <c r="H593" s="171"/>
      <c r="I593" s="171"/>
      <c r="J593" s="171"/>
      <c r="K593" s="171"/>
      <c r="M593" s="129" t="s">
        <v>562</v>
      </c>
      <c r="O593" s="172"/>
      <c r="Q593" s="157"/>
    </row>
    <row r="594" customFormat="false" ht="25.5" hidden="false" customHeight="false" outlineLevel="0" collapsed="false">
      <c r="A594" s="158" t="n">
        <v>80</v>
      </c>
      <c r="B594" s="159" t="s">
        <v>563</v>
      </c>
      <c r="C594" s="160" t="s">
        <v>564</v>
      </c>
      <c r="D594" s="161" t="s">
        <v>82</v>
      </c>
      <c r="E594" s="162" t="n">
        <v>28.8</v>
      </c>
      <c r="F594" s="162" t="n">
        <v>0</v>
      </c>
      <c r="G594" s="163" t="n">
        <f aca="false">E594*F594</f>
        <v>0</v>
      </c>
      <c r="H594" s="164" t="n">
        <v>0.0109</v>
      </c>
      <c r="I594" s="164" t="n">
        <f aca="false">E594*H594</f>
        <v>0.31392</v>
      </c>
      <c r="J594" s="164" t="n">
        <v>0</v>
      </c>
      <c r="K594" s="164" t="n">
        <f aca="false">E594*J594</f>
        <v>0</v>
      </c>
      <c r="Q594" s="157" t="n">
        <v>2</v>
      </c>
      <c r="AA594" s="129" t="n">
        <v>12</v>
      </c>
      <c r="AB594" s="129" t="n">
        <v>1</v>
      </c>
      <c r="AC594" s="129" t="n">
        <v>80</v>
      </c>
      <c r="BB594" s="129" t="n">
        <v>2</v>
      </c>
      <c r="BC594" s="129" t="n">
        <f aca="false">IF(BB594=1,G594,0)</f>
        <v>0</v>
      </c>
      <c r="BD594" s="129" t="n">
        <f aca="false">IF(BB594=2,G594,0)</f>
        <v>0</v>
      </c>
      <c r="BE594" s="129" t="n">
        <f aca="false">IF(BB594=3,G594,0)</f>
        <v>0</v>
      </c>
      <c r="BF594" s="129" t="n">
        <f aca="false">IF(BB594=4,G594,0)</f>
        <v>0</v>
      </c>
      <c r="BG594" s="129" t="n">
        <f aca="false">IF(BB594=5,G594,0)</f>
        <v>0</v>
      </c>
    </row>
    <row r="595" customFormat="false" ht="12.75" hidden="false" customHeight="true" outlineLevel="0" collapsed="false">
      <c r="A595" s="165"/>
      <c r="B595" s="166"/>
      <c r="C595" s="167" t="s">
        <v>565</v>
      </c>
      <c r="D595" s="167"/>
      <c r="E595" s="168" t="n">
        <v>28.8</v>
      </c>
      <c r="F595" s="169"/>
      <c r="G595" s="170"/>
      <c r="H595" s="171"/>
      <c r="I595" s="171"/>
      <c r="J595" s="171"/>
      <c r="K595" s="171"/>
      <c r="M595" s="129" t="s">
        <v>565</v>
      </c>
      <c r="O595" s="172"/>
      <c r="Q595" s="157"/>
    </row>
    <row r="596" customFormat="false" ht="12.75" hidden="false" customHeight="false" outlineLevel="0" collapsed="false">
      <c r="A596" s="158" t="n">
        <v>81</v>
      </c>
      <c r="B596" s="159" t="s">
        <v>566</v>
      </c>
      <c r="C596" s="160" t="s">
        <v>567</v>
      </c>
      <c r="D596" s="161" t="s">
        <v>568</v>
      </c>
      <c r="E596" s="162" t="n">
        <v>1</v>
      </c>
      <c r="F596" s="162" t="n">
        <v>0</v>
      </c>
      <c r="G596" s="163" t="n">
        <f aca="false">E596*F596</f>
        <v>0</v>
      </c>
      <c r="H596" s="164" t="n">
        <v>0</v>
      </c>
      <c r="I596" s="164" t="n">
        <f aca="false">E596*H596</f>
        <v>0</v>
      </c>
      <c r="J596" s="164" t="n">
        <v>0</v>
      </c>
      <c r="K596" s="164" t="n">
        <f aca="false">E596*J596</f>
        <v>0</v>
      </c>
      <c r="Q596" s="157" t="n">
        <v>2</v>
      </c>
      <c r="AA596" s="129" t="n">
        <v>12</v>
      </c>
      <c r="AB596" s="129" t="n">
        <v>0</v>
      </c>
      <c r="AC596" s="129" t="n">
        <v>81</v>
      </c>
      <c r="BB596" s="129" t="n">
        <v>2</v>
      </c>
      <c r="BC596" s="129" t="n">
        <f aca="false">IF(BB596=1,G596,0)</f>
        <v>0</v>
      </c>
      <c r="BD596" s="129" t="n">
        <f aca="false">IF(BB596=2,G596,0)</f>
        <v>0</v>
      </c>
      <c r="BE596" s="129" t="n">
        <f aca="false">IF(BB596=3,G596,0)</f>
        <v>0</v>
      </c>
      <c r="BF596" s="129" t="n">
        <f aca="false">IF(BB596=4,G596,0)</f>
        <v>0</v>
      </c>
      <c r="BG596" s="129" t="n">
        <f aca="false">IF(BB596=5,G596,0)</f>
        <v>0</v>
      </c>
    </row>
    <row r="597" customFormat="false" ht="25.5" hidden="false" customHeight="false" outlineLevel="0" collapsed="false">
      <c r="A597" s="158" t="n">
        <v>82</v>
      </c>
      <c r="B597" s="159" t="s">
        <v>569</v>
      </c>
      <c r="C597" s="160" t="s">
        <v>570</v>
      </c>
      <c r="D597" s="161" t="s">
        <v>82</v>
      </c>
      <c r="E597" s="162" t="n">
        <v>75.9</v>
      </c>
      <c r="F597" s="162" t="n">
        <v>0</v>
      </c>
      <c r="G597" s="163" t="n">
        <f aca="false">E597*F597</f>
        <v>0</v>
      </c>
      <c r="H597" s="164" t="n">
        <v>0.00288</v>
      </c>
      <c r="I597" s="164" t="n">
        <f aca="false">E597*H597</f>
        <v>0.218592</v>
      </c>
      <c r="J597" s="164" t="n">
        <v>0</v>
      </c>
      <c r="K597" s="164" t="n">
        <f aca="false">E597*J597</f>
        <v>0</v>
      </c>
      <c r="Q597" s="157" t="n">
        <v>2</v>
      </c>
      <c r="AA597" s="129" t="n">
        <v>12</v>
      </c>
      <c r="AB597" s="129" t="n">
        <v>0</v>
      </c>
      <c r="AC597" s="129" t="n">
        <v>82</v>
      </c>
      <c r="BB597" s="129" t="n">
        <v>2</v>
      </c>
      <c r="BC597" s="129" t="n">
        <f aca="false">IF(BB597=1,G597,0)</f>
        <v>0</v>
      </c>
      <c r="BD597" s="129" t="n">
        <f aca="false">IF(BB597=2,G597,0)</f>
        <v>0</v>
      </c>
      <c r="BE597" s="129" t="n">
        <f aca="false">IF(BB597=3,G597,0)</f>
        <v>0</v>
      </c>
      <c r="BF597" s="129" t="n">
        <f aca="false">IF(BB597=4,G597,0)</f>
        <v>0</v>
      </c>
      <c r="BG597" s="129" t="n">
        <f aca="false">IF(BB597=5,G597,0)</f>
        <v>0</v>
      </c>
    </row>
    <row r="598" customFormat="false" ht="12.75" hidden="false" customHeight="true" outlineLevel="0" collapsed="false">
      <c r="A598" s="165"/>
      <c r="B598" s="166"/>
      <c r="C598" s="167" t="s">
        <v>88</v>
      </c>
      <c r="D598" s="167"/>
      <c r="E598" s="168" t="n">
        <v>0</v>
      </c>
      <c r="F598" s="169"/>
      <c r="G598" s="170"/>
      <c r="H598" s="171"/>
      <c r="I598" s="171"/>
      <c r="J598" s="171"/>
      <c r="K598" s="171"/>
      <c r="M598" s="129" t="s">
        <v>88</v>
      </c>
      <c r="O598" s="172"/>
      <c r="Q598" s="157"/>
    </row>
    <row r="599" customFormat="false" ht="12.75" hidden="false" customHeight="true" outlineLevel="0" collapsed="false">
      <c r="A599" s="165"/>
      <c r="B599" s="166"/>
      <c r="C599" s="167" t="s">
        <v>571</v>
      </c>
      <c r="D599" s="167"/>
      <c r="E599" s="168" t="n">
        <v>75.9</v>
      </c>
      <c r="F599" s="169"/>
      <c r="G599" s="170"/>
      <c r="H599" s="171"/>
      <c r="I599" s="171"/>
      <c r="J599" s="171"/>
      <c r="K599" s="171"/>
      <c r="M599" s="129" t="s">
        <v>571</v>
      </c>
      <c r="O599" s="172"/>
      <c r="Q599" s="157"/>
    </row>
    <row r="600" customFormat="false" ht="25.5" hidden="false" customHeight="false" outlineLevel="0" collapsed="false">
      <c r="A600" s="158" t="n">
        <v>83</v>
      </c>
      <c r="B600" s="159" t="s">
        <v>572</v>
      </c>
      <c r="C600" s="160" t="s">
        <v>573</v>
      </c>
      <c r="D600" s="161" t="s">
        <v>82</v>
      </c>
      <c r="E600" s="162" t="n">
        <v>69</v>
      </c>
      <c r="F600" s="162" t="n">
        <v>0</v>
      </c>
      <c r="G600" s="163" t="n">
        <f aca="false">E600*F600</f>
        <v>0</v>
      </c>
      <c r="H600" s="164" t="n">
        <v>0</v>
      </c>
      <c r="I600" s="164" t="n">
        <f aca="false">E600*H600</f>
        <v>0</v>
      </c>
      <c r="J600" s="164" t="n">
        <v>-0.006</v>
      </c>
      <c r="K600" s="164" t="n">
        <f aca="false">E600*J600</f>
        <v>-0.414</v>
      </c>
      <c r="Q600" s="157" t="n">
        <v>2</v>
      </c>
      <c r="AA600" s="129" t="n">
        <v>12</v>
      </c>
      <c r="AB600" s="129" t="n">
        <v>0</v>
      </c>
      <c r="AC600" s="129" t="n">
        <v>83</v>
      </c>
      <c r="BB600" s="129" t="n">
        <v>2</v>
      </c>
      <c r="BC600" s="129" t="n">
        <f aca="false">IF(BB600=1,G600,0)</f>
        <v>0</v>
      </c>
      <c r="BD600" s="129" t="n">
        <f aca="false">IF(BB600=2,G600,0)</f>
        <v>0</v>
      </c>
      <c r="BE600" s="129" t="n">
        <f aca="false">IF(BB600=3,G600,0)</f>
        <v>0</v>
      </c>
      <c r="BF600" s="129" t="n">
        <f aca="false">IF(BB600=4,G600,0)</f>
        <v>0</v>
      </c>
      <c r="BG600" s="129" t="n">
        <f aca="false">IF(BB600=5,G600,0)</f>
        <v>0</v>
      </c>
    </row>
    <row r="601" customFormat="false" ht="25.5" hidden="false" customHeight="false" outlineLevel="0" collapsed="false">
      <c r="A601" s="158" t="n">
        <v>84</v>
      </c>
      <c r="B601" s="159" t="s">
        <v>574</v>
      </c>
      <c r="C601" s="160" t="s">
        <v>575</v>
      </c>
      <c r="D601" s="161" t="s">
        <v>82</v>
      </c>
      <c r="E601" s="162" t="n">
        <v>25.375</v>
      </c>
      <c r="F601" s="162" t="n">
        <v>0</v>
      </c>
      <c r="G601" s="163" t="n">
        <f aca="false">E601*F601</f>
        <v>0</v>
      </c>
      <c r="H601" s="164" t="n">
        <v>0.132</v>
      </c>
      <c r="I601" s="164" t="n">
        <f aca="false">E601*H601</f>
        <v>3.3495</v>
      </c>
      <c r="J601" s="164" t="n">
        <v>0</v>
      </c>
      <c r="K601" s="164" t="n">
        <f aca="false">E601*J601</f>
        <v>0</v>
      </c>
      <c r="Q601" s="157" t="n">
        <v>2</v>
      </c>
      <c r="AA601" s="129" t="n">
        <v>12</v>
      </c>
      <c r="AB601" s="129" t="n">
        <v>1</v>
      </c>
      <c r="AC601" s="129" t="n">
        <v>84</v>
      </c>
      <c r="BB601" s="129" t="n">
        <v>2</v>
      </c>
      <c r="BC601" s="129" t="n">
        <f aca="false">IF(BB601=1,G601,0)</f>
        <v>0</v>
      </c>
      <c r="BD601" s="129" t="n">
        <f aca="false">IF(BB601=2,G601,0)</f>
        <v>0</v>
      </c>
      <c r="BE601" s="129" t="n">
        <f aca="false">IF(BB601=3,G601,0)</f>
        <v>0</v>
      </c>
      <c r="BF601" s="129" t="n">
        <f aca="false">IF(BB601=4,G601,0)</f>
        <v>0</v>
      </c>
      <c r="BG601" s="129" t="n">
        <f aca="false">IF(BB601=5,G601,0)</f>
        <v>0</v>
      </c>
    </row>
    <row r="602" customFormat="false" ht="12.75" hidden="false" customHeight="true" outlineLevel="0" collapsed="false">
      <c r="A602" s="165"/>
      <c r="B602" s="166"/>
      <c r="C602" s="167" t="s">
        <v>576</v>
      </c>
      <c r="D602" s="167"/>
      <c r="E602" s="168" t="n">
        <v>0</v>
      </c>
      <c r="F602" s="169"/>
      <c r="G602" s="170"/>
      <c r="H602" s="171"/>
      <c r="I602" s="171"/>
      <c r="J602" s="171"/>
      <c r="K602" s="171"/>
      <c r="M602" s="129" t="s">
        <v>576</v>
      </c>
      <c r="O602" s="172"/>
      <c r="Q602" s="157"/>
    </row>
    <row r="603" customFormat="false" ht="12.75" hidden="false" customHeight="true" outlineLevel="0" collapsed="false">
      <c r="A603" s="165"/>
      <c r="B603" s="166"/>
      <c r="C603" s="167" t="s">
        <v>577</v>
      </c>
      <c r="D603" s="167"/>
      <c r="E603" s="168" t="n">
        <v>25.375</v>
      </c>
      <c r="F603" s="169"/>
      <c r="G603" s="170"/>
      <c r="H603" s="171"/>
      <c r="I603" s="171"/>
      <c r="J603" s="171"/>
      <c r="K603" s="171"/>
      <c r="M603" s="129" t="s">
        <v>577</v>
      </c>
      <c r="O603" s="172"/>
      <c r="Q603" s="157"/>
    </row>
    <row r="604" customFormat="false" ht="12.75" hidden="false" customHeight="false" outlineLevel="0" collapsed="false">
      <c r="A604" s="158" t="n">
        <v>85</v>
      </c>
      <c r="B604" s="159" t="s">
        <v>578</v>
      </c>
      <c r="C604" s="160" t="s">
        <v>579</v>
      </c>
      <c r="D604" s="161" t="s">
        <v>517</v>
      </c>
      <c r="E604" s="162" t="n">
        <v>3.93</v>
      </c>
      <c r="F604" s="162" t="n">
        <v>0</v>
      </c>
      <c r="G604" s="163" t="n">
        <f aca="false">E604*F604</f>
        <v>0</v>
      </c>
      <c r="H604" s="164" t="n">
        <v>0</v>
      </c>
      <c r="I604" s="164" t="n">
        <f aca="false">E604*H604</f>
        <v>0</v>
      </c>
      <c r="J604" s="164" t="n">
        <v>0</v>
      </c>
      <c r="K604" s="164" t="n">
        <f aca="false">E604*J604</f>
        <v>0</v>
      </c>
      <c r="Q604" s="157" t="n">
        <v>2</v>
      </c>
      <c r="AA604" s="129" t="n">
        <v>12</v>
      </c>
      <c r="AB604" s="129" t="n">
        <v>0</v>
      </c>
      <c r="AC604" s="129" t="n">
        <v>85</v>
      </c>
      <c r="BB604" s="129" t="n">
        <v>2</v>
      </c>
      <c r="BC604" s="129" t="n">
        <f aca="false">IF(BB604=1,G604,0)</f>
        <v>0</v>
      </c>
      <c r="BD604" s="129" t="n">
        <f aca="false">IF(BB604=2,G604,0)</f>
        <v>0</v>
      </c>
      <c r="BE604" s="129" t="n">
        <f aca="false">IF(BB604=3,G604,0)</f>
        <v>0</v>
      </c>
      <c r="BF604" s="129" t="n">
        <f aca="false">IF(BB604=4,G604,0)</f>
        <v>0</v>
      </c>
      <c r="BG604" s="129" t="n">
        <f aca="false">IF(BB604=5,G604,0)</f>
        <v>0</v>
      </c>
    </row>
    <row r="605" customFormat="false" ht="12.75" hidden="false" customHeight="false" outlineLevel="0" collapsed="false">
      <c r="A605" s="173"/>
      <c r="B605" s="174" t="s">
        <v>92</v>
      </c>
      <c r="C605" s="175" t="str">
        <f aca="false">CONCATENATE(B587," ",C587)</f>
        <v>712 Živičné krytiny</v>
      </c>
      <c r="D605" s="173"/>
      <c r="E605" s="176"/>
      <c r="F605" s="176"/>
      <c r="G605" s="177" t="n">
        <f aca="false">SUM(G587:G604)</f>
        <v>0</v>
      </c>
      <c r="H605" s="178"/>
      <c r="I605" s="179" t="n">
        <f aca="false">SUM(I587:I604)</f>
        <v>3.934262</v>
      </c>
      <c r="J605" s="178"/>
      <c r="K605" s="179" t="n">
        <f aca="false">SUM(K587:K604)</f>
        <v>-0.414</v>
      </c>
      <c r="Q605" s="157" t="n">
        <v>4</v>
      </c>
      <c r="BC605" s="180" t="n">
        <f aca="false">SUM(BC587:BC604)</f>
        <v>0</v>
      </c>
      <c r="BD605" s="180" t="n">
        <f aca="false">SUM(BD587:BD604)</f>
        <v>0</v>
      </c>
      <c r="BE605" s="180" t="n">
        <f aca="false">SUM(BE587:BE604)</f>
        <v>0</v>
      </c>
      <c r="BF605" s="180" t="n">
        <f aca="false">SUM(BF587:BF604)</f>
        <v>0</v>
      </c>
      <c r="BG605" s="180" t="n">
        <f aca="false">SUM(BG587:BG604)</f>
        <v>0</v>
      </c>
    </row>
    <row r="606" customFormat="false" ht="12.75" hidden="false" customHeight="false" outlineLevel="0" collapsed="false">
      <c r="A606" s="150" t="s">
        <v>77</v>
      </c>
      <c r="B606" s="151" t="s">
        <v>580</v>
      </c>
      <c r="C606" s="152" t="s">
        <v>581</v>
      </c>
      <c r="D606" s="153"/>
      <c r="E606" s="154"/>
      <c r="F606" s="154"/>
      <c r="G606" s="155"/>
      <c r="H606" s="156"/>
      <c r="I606" s="156"/>
      <c r="J606" s="156"/>
      <c r="K606" s="156"/>
      <c r="Q606" s="157" t="n">
        <v>1</v>
      </c>
    </row>
    <row r="607" customFormat="false" ht="25.5" hidden="false" customHeight="false" outlineLevel="0" collapsed="false">
      <c r="A607" s="158" t="n">
        <v>86</v>
      </c>
      <c r="B607" s="159" t="s">
        <v>582</v>
      </c>
      <c r="C607" s="160" t="s">
        <v>583</v>
      </c>
      <c r="D607" s="161" t="s">
        <v>82</v>
      </c>
      <c r="E607" s="162" t="n">
        <v>83</v>
      </c>
      <c r="F607" s="162" t="n">
        <v>0</v>
      </c>
      <c r="G607" s="163" t="n">
        <f aca="false">E607*F607</f>
        <v>0</v>
      </c>
      <c r="H607" s="164" t="n">
        <v>0.00053</v>
      </c>
      <c r="I607" s="164" t="n">
        <f aca="false">E607*H607</f>
        <v>0.04399</v>
      </c>
      <c r="J607" s="164" t="n">
        <v>0</v>
      </c>
      <c r="K607" s="164" t="n">
        <f aca="false">E607*J607</f>
        <v>0</v>
      </c>
      <c r="Q607" s="157" t="n">
        <v>2</v>
      </c>
      <c r="AA607" s="129" t="n">
        <v>12</v>
      </c>
      <c r="AB607" s="129" t="n">
        <v>0</v>
      </c>
      <c r="AC607" s="129" t="n">
        <v>86</v>
      </c>
      <c r="BB607" s="129" t="n">
        <v>2</v>
      </c>
      <c r="BC607" s="129" t="n">
        <f aca="false">IF(BB607=1,G607,0)</f>
        <v>0</v>
      </c>
      <c r="BD607" s="129" t="n">
        <f aca="false">IF(BB607=2,G607,0)</f>
        <v>0</v>
      </c>
      <c r="BE607" s="129" t="n">
        <f aca="false">IF(BB607=3,G607,0)</f>
        <v>0</v>
      </c>
      <c r="BF607" s="129" t="n">
        <f aca="false">IF(BB607=4,G607,0)</f>
        <v>0</v>
      </c>
      <c r="BG607" s="129" t="n">
        <f aca="false">IF(BB607=5,G607,0)</f>
        <v>0</v>
      </c>
    </row>
    <row r="608" customFormat="false" ht="25.5" hidden="false" customHeight="false" outlineLevel="0" collapsed="false">
      <c r="A608" s="158" t="n">
        <v>87</v>
      </c>
      <c r="B608" s="159" t="s">
        <v>584</v>
      </c>
      <c r="C608" s="160" t="s">
        <v>585</v>
      </c>
      <c r="D608" s="161" t="s">
        <v>82</v>
      </c>
      <c r="E608" s="162" t="n">
        <v>67</v>
      </c>
      <c r="F608" s="162" t="n">
        <v>0</v>
      </c>
      <c r="G608" s="163" t="n">
        <f aca="false">E608*F608</f>
        <v>0</v>
      </c>
      <c r="H608" s="164" t="n">
        <v>0</v>
      </c>
      <c r="I608" s="164" t="n">
        <f aca="false">E608*H608</f>
        <v>0</v>
      </c>
      <c r="J608" s="164" t="n">
        <v>0</v>
      </c>
      <c r="K608" s="164" t="n">
        <f aca="false">E608*J608</f>
        <v>0</v>
      </c>
      <c r="Q608" s="157" t="n">
        <v>2</v>
      </c>
      <c r="AA608" s="129" t="n">
        <v>12</v>
      </c>
      <c r="AB608" s="129" t="n">
        <v>0</v>
      </c>
      <c r="AC608" s="129" t="n">
        <v>87</v>
      </c>
      <c r="BB608" s="129" t="n">
        <v>2</v>
      </c>
      <c r="BC608" s="129" t="n">
        <f aca="false">IF(BB608=1,G608,0)</f>
        <v>0</v>
      </c>
      <c r="BD608" s="129" t="n">
        <f aca="false">IF(BB608=2,G608,0)</f>
        <v>0</v>
      </c>
      <c r="BE608" s="129" t="n">
        <f aca="false">IF(BB608=3,G608,0)</f>
        <v>0</v>
      </c>
      <c r="BF608" s="129" t="n">
        <f aca="false">IF(BB608=4,G608,0)</f>
        <v>0</v>
      </c>
      <c r="BG608" s="129" t="n">
        <f aca="false">IF(BB608=5,G608,0)</f>
        <v>0</v>
      </c>
    </row>
    <row r="609" customFormat="false" ht="25.5" hidden="false" customHeight="false" outlineLevel="0" collapsed="false">
      <c r="A609" s="158" t="n">
        <v>88</v>
      </c>
      <c r="B609" s="159" t="s">
        <v>586</v>
      </c>
      <c r="C609" s="160" t="s">
        <v>587</v>
      </c>
      <c r="D609" s="161" t="s">
        <v>82</v>
      </c>
      <c r="E609" s="162" t="n">
        <v>1085</v>
      </c>
      <c r="F609" s="162" t="n">
        <v>0</v>
      </c>
      <c r="G609" s="163" t="n">
        <f aca="false">E609*F609</f>
        <v>0</v>
      </c>
      <c r="H609" s="164" t="n">
        <v>0</v>
      </c>
      <c r="I609" s="164" t="n">
        <f aca="false">E609*H609</f>
        <v>0</v>
      </c>
      <c r="J609" s="164" t="n">
        <v>0</v>
      </c>
      <c r="K609" s="164" t="n">
        <f aca="false">E609*J609</f>
        <v>0</v>
      </c>
      <c r="Q609" s="157" t="n">
        <v>2</v>
      </c>
      <c r="AA609" s="129" t="n">
        <v>12</v>
      </c>
      <c r="AB609" s="129" t="n">
        <v>0</v>
      </c>
      <c r="AC609" s="129" t="n">
        <v>88</v>
      </c>
      <c r="BB609" s="129" t="n">
        <v>2</v>
      </c>
      <c r="BC609" s="129" t="n">
        <f aca="false">IF(BB609=1,G609,0)</f>
        <v>0</v>
      </c>
      <c r="BD609" s="129" t="n">
        <f aca="false">IF(BB609=2,G609,0)</f>
        <v>0</v>
      </c>
      <c r="BE609" s="129" t="n">
        <f aca="false">IF(BB609=3,G609,0)</f>
        <v>0</v>
      </c>
      <c r="BF609" s="129" t="n">
        <f aca="false">IF(BB609=4,G609,0)</f>
        <v>0</v>
      </c>
      <c r="BG609" s="129" t="n">
        <f aca="false">IF(BB609=5,G609,0)</f>
        <v>0</v>
      </c>
    </row>
    <row r="610" customFormat="false" ht="12.75" hidden="false" customHeight="true" outlineLevel="0" collapsed="false">
      <c r="A610" s="165"/>
      <c r="B610" s="166"/>
      <c r="C610" s="167" t="s">
        <v>588</v>
      </c>
      <c r="D610" s="167"/>
      <c r="E610" s="168" t="n">
        <v>1016</v>
      </c>
      <c r="F610" s="169"/>
      <c r="G610" s="170"/>
      <c r="H610" s="171"/>
      <c r="I610" s="171"/>
      <c r="J610" s="171"/>
      <c r="K610" s="171"/>
      <c r="M610" s="129" t="s">
        <v>588</v>
      </c>
      <c r="O610" s="172"/>
      <c r="Q610" s="157"/>
    </row>
    <row r="611" customFormat="false" ht="12.75" hidden="false" customHeight="true" outlineLevel="0" collapsed="false">
      <c r="A611" s="165"/>
      <c r="B611" s="166"/>
      <c r="C611" s="167" t="s">
        <v>589</v>
      </c>
      <c r="D611" s="167"/>
      <c r="E611" s="168" t="n">
        <v>0</v>
      </c>
      <c r="F611" s="169"/>
      <c r="G611" s="170"/>
      <c r="H611" s="171"/>
      <c r="I611" s="171"/>
      <c r="J611" s="171"/>
      <c r="K611" s="171"/>
      <c r="M611" s="129" t="s">
        <v>589</v>
      </c>
      <c r="O611" s="172"/>
      <c r="Q611" s="157"/>
    </row>
    <row r="612" customFormat="false" ht="12.75" hidden="false" customHeight="false" outlineLevel="0" collapsed="false">
      <c r="A612" s="165"/>
      <c r="B612" s="166"/>
      <c r="C612" s="167" t="n">
        <v>69</v>
      </c>
      <c r="D612" s="167"/>
      <c r="E612" s="168" t="n">
        <v>69</v>
      </c>
      <c r="F612" s="169"/>
      <c r="G612" s="170"/>
      <c r="H612" s="171"/>
      <c r="I612" s="171"/>
      <c r="J612" s="171"/>
      <c r="K612" s="171"/>
      <c r="M612" s="129" t="n">
        <v>69</v>
      </c>
      <c r="O612" s="172"/>
      <c r="Q612" s="157"/>
    </row>
    <row r="613" customFormat="false" ht="25.5" hidden="false" customHeight="false" outlineLevel="0" collapsed="false">
      <c r="A613" s="158" t="n">
        <v>89</v>
      </c>
      <c r="B613" s="159" t="s">
        <v>590</v>
      </c>
      <c r="C613" s="160" t="s">
        <v>591</v>
      </c>
      <c r="D613" s="161" t="s">
        <v>82</v>
      </c>
      <c r="E613" s="162" t="n">
        <v>1166</v>
      </c>
      <c r="F613" s="162" t="n">
        <v>0</v>
      </c>
      <c r="G613" s="163" t="n">
        <f aca="false">E613*F613</f>
        <v>0</v>
      </c>
      <c r="H613" s="164" t="n">
        <v>0.007</v>
      </c>
      <c r="I613" s="164" t="n">
        <f aca="false">E613*H613</f>
        <v>8.162</v>
      </c>
      <c r="J613" s="164" t="n">
        <v>0</v>
      </c>
      <c r="K613" s="164" t="n">
        <f aca="false">E613*J613</f>
        <v>0</v>
      </c>
      <c r="Q613" s="157" t="n">
        <v>2</v>
      </c>
      <c r="AA613" s="129" t="n">
        <v>12</v>
      </c>
      <c r="AB613" s="129" t="n">
        <v>1</v>
      </c>
      <c r="AC613" s="129" t="n">
        <v>89</v>
      </c>
      <c r="BB613" s="129" t="n">
        <v>2</v>
      </c>
      <c r="BC613" s="129" t="n">
        <f aca="false">IF(BB613=1,G613,0)</f>
        <v>0</v>
      </c>
      <c r="BD613" s="129" t="n">
        <f aca="false">IF(BB613=2,G613,0)</f>
        <v>0</v>
      </c>
      <c r="BE613" s="129" t="n">
        <f aca="false">IF(BB613=3,G613,0)</f>
        <v>0</v>
      </c>
      <c r="BF613" s="129" t="n">
        <f aca="false">IF(BB613=4,G613,0)</f>
        <v>0</v>
      </c>
      <c r="BG613" s="129" t="n">
        <f aca="false">IF(BB613=5,G613,0)</f>
        <v>0</v>
      </c>
    </row>
    <row r="614" customFormat="false" ht="12.75" hidden="false" customHeight="true" outlineLevel="0" collapsed="false">
      <c r="A614" s="165"/>
      <c r="B614" s="166"/>
      <c r="C614" s="167" t="s">
        <v>592</v>
      </c>
      <c r="D614" s="167"/>
      <c r="E614" s="168" t="n">
        <v>1166</v>
      </c>
      <c r="F614" s="169"/>
      <c r="G614" s="170"/>
      <c r="H614" s="171"/>
      <c r="I614" s="171"/>
      <c r="J614" s="171"/>
      <c r="K614" s="171"/>
      <c r="M614" s="129" t="s">
        <v>592</v>
      </c>
      <c r="O614" s="172"/>
      <c r="Q614" s="157"/>
    </row>
    <row r="615" customFormat="false" ht="25.5" hidden="false" customHeight="false" outlineLevel="0" collapsed="false">
      <c r="A615" s="158" t="n">
        <v>90</v>
      </c>
      <c r="B615" s="159" t="s">
        <v>593</v>
      </c>
      <c r="C615" s="160" t="s">
        <v>594</v>
      </c>
      <c r="D615" s="161" t="s">
        <v>82</v>
      </c>
      <c r="E615" s="162" t="n">
        <v>1166</v>
      </c>
      <c r="F615" s="162" t="n">
        <v>0</v>
      </c>
      <c r="G615" s="163" t="n">
        <f aca="false">E615*F615</f>
        <v>0</v>
      </c>
      <c r="H615" s="164" t="n">
        <v>0.00175</v>
      </c>
      <c r="I615" s="164" t="n">
        <f aca="false">E615*H615</f>
        <v>2.0405</v>
      </c>
      <c r="J615" s="164" t="n">
        <v>0</v>
      </c>
      <c r="K615" s="164" t="n">
        <f aca="false">E615*J615</f>
        <v>0</v>
      </c>
      <c r="Q615" s="157" t="n">
        <v>2</v>
      </c>
      <c r="AA615" s="129" t="n">
        <v>12</v>
      </c>
      <c r="AB615" s="129" t="n">
        <v>1</v>
      </c>
      <c r="AC615" s="129" t="n">
        <v>90</v>
      </c>
      <c r="BB615" s="129" t="n">
        <v>2</v>
      </c>
      <c r="BC615" s="129" t="n">
        <f aca="false">IF(BB615=1,G615,0)</f>
        <v>0</v>
      </c>
      <c r="BD615" s="129" t="n">
        <f aca="false">IF(BB615=2,G615,0)</f>
        <v>0</v>
      </c>
      <c r="BE615" s="129" t="n">
        <f aca="false">IF(BB615=3,G615,0)</f>
        <v>0</v>
      </c>
      <c r="BF615" s="129" t="n">
        <f aca="false">IF(BB615=4,G615,0)</f>
        <v>0</v>
      </c>
      <c r="BG615" s="129" t="n">
        <f aca="false">IF(BB615=5,G615,0)</f>
        <v>0</v>
      </c>
    </row>
    <row r="616" customFormat="false" ht="25.5" hidden="false" customHeight="false" outlineLevel="0" collapsed="false">
      <c r="A616" s="158" t="n">
        <v>91</v>
      </c>
      <c r="B616" s="159" t="s">
        <v>595</v>
      </c>
      <c r="C616" s="160" t="s">
        <v>596</v>
      </c>
      <c r="D616" s="161" t="s">
        <v>82</v>
      </c>
      <c r="E616" s="162" t="n">
        <v>906</v>
      </c>
      <c r="F616" s="162" t="n">
        <v>0</v>
      </c>
      <c r="G616" s="163" t="n">
        <f aca="false">E616*F616</f>
        <v>0</v>
      </c>
      <c r="H616" s="164" t="n">
        <v>0.00014</v>
      </c>
      <c r="I616" s="164" t="n">
        <f aca="false">E616*H616</f>
        <v>0.12684</v>
      </c>
      <c r="J616" s="164" t="n">
        <v>0</v>
      </c>
      <c r="K616" s="164" t="n">
        <f aca="false">E616*J616</f>
        <v>0</v>
      </c>
      <c r="Q616" s="157" t="n">
        <v>2</v>
      </c>
      <c r="AA616" s="129" t="n">
        <v>12</v>
      </c>
      <c r="AB616" s="129" t="n">
        <v>0</v>
      </c>
      <c r="AC616" s="129" t="n">
        <v>91</v>
      </c>
      <c r="BB616" s="129" t="n">
        <v>2</v>
      </c>
      <c r="BC616" s="129" t="n">
        <f aca="false">IF(BB616=1,G616,0)</f>
        <v>0</v>
      </c>
      <c r="BD616" s="129" t="n">
        <f aca="false">IF(BB616=2,G616,0)</f>
        <v>0</v>
      </c>
      <c r="BE616" s="129" t="n">
        <f aca="false">IF(BB616=3,G616,0)</f>
        <v>0</v>
      </c>
      <c r="BF616" s="129" t="n">
        <f aca="false">IF(BB616=4,G616,0)</f>
        <v>0</v>
      </c>
      <c r="BG616" s="129" t="n">
        <f aca="false">IF(BB616=5,G616,0)</f>
        <v>0</v>
      </c>
    </row>
    <row r="617" customFormat="false" ht="12.75" hidden="false" customHeight="true" outlineLevel="0" collapsed="false">
      <c r="A617" s="165"/>
      <c r="B617" s="166"/>
      <c r="C617" s="167" t="s">
        <v>597</v>
      </c>
      <c r="D617" s="167"/>
      <c r="E617" s="168" t="n">
        <v>906</v>
      </c>
      <c r="F617" s="169"/>
      <c r="G617" s="170"/>
      <c r="H617" s="171"/>
      <c r="I617" s="171"/>
      <c r="J617" s="171"/>
      <c r="K617" s="171"/>
      <c r="M617" s="129" t="s">
        <v>597</v>
      </c>
      <c r="O617" s="172"/>
      <c r="Q617" s="157"/>
    </row>
    <row r="618" customFormat="false" ht="25.5" hidden="false" customHeight="false" outlineLevel="0" collapsed="false">
      <c r="A618" s="158" t="n">
        <v>92</v>
      </c>
      <c r="B618" s="159" t="s">
        <v>598</v>
      </c>
      <c r="C618" s="160" t="s">
        <v>599</v>
      </c>
      <c r="D618" s="161" t="s">
        <v>418</v>
      </c>
      <c r="E618" s="162" t="n">
        <v>3.3375</v>
      </c>
      <c r="F618" s="162" t="n">
        <v>0</v>
      </c>
      <c r="G618" s="163" t="n">
        <f aca="false">E618*F618</f>
        <v>0</v>
      </c>
      <c r="H618" s="164" t="n">
        <v>0.03</v>
      </c>
      <c r="I618" s="164" t="n">
        <f aca="false">E618*H618</f>
        <v>0.100125</v>
      </c>
      <c r="J618" s="164" t="n">
        <v>0</v>
      </c>
      <c r="K618" s="164" t="n">
        <f aca="false">E618*J618</f>
        <v>0</v>
      </c>
      <c r="Q618" s="157" t="n">
        <v>2</v>
      </c>
      <c r="AA618" s="129" t="n">
        <v>12</v>
      </c>
      <c r="AB618" s="129" t="n">
        <v>1</v>
      </c>
      <c r="AC618" s="129" t="n">
        <v>92</v>
      </c>
      <c r="BB618" s="129" t="n">
        <v>2</v>
      </c>
      <c r="BC618" s="129" t="n">
        <f aca="false">IF(BB618=1,G618,0)</f>
        <v>0</v>
      </c>
      <c r="BD618" s="129" t="n">
        <f aca="false">IF(BB618=2,G618,0)</f>
        <v>0</v>
      </c>
      <c r="BE618" s="129" t="n">
        <f aca="false">IF(BB618=3,G618,0)</f>
        <v>0</v>
      </c>
      <c r="BF618" s="129" t="n">
        <f aca="false">IF(BB618=4,G618,0)</f>
        <v>0</v>
      </c>
      <c r="BG618" s="129" t="n">
        <f aca="false">IF(BB618=5,G618,0)</f>
        <v>0</v>
      </c>
    </row>
    <row r="619" customFormat="false" ht="12.75" hidden="false" customHeight="true" outlineLevel="0" collapsed="false">
      <c r="A619" s="165"/>
      <c r="B619" s="166"/>
      <c r="C619" s="167" t="s">
        <v>600</v>
      </c>
      <c r="D619" s="167"/>
      <c r="E619" s="168" t="n">
        <v>0</v>
      </c>
      <c r="F619" s="169"/>
      <c r="G619" s="170"/>
      <c r="H619" s="171"/>
      <c r="I619" s="171"/>
      <c r="J619" s="171"/>
      <c r="K619" s="171"/>
      <c r="M619" s="129" t="s">
        <v>600</v>
      </c>
      <c r="O619" s="172"/>
      <c r="Q619" s="157"/>
    </row>
    <row r="620" customFormat="false" ht="12.75" hidden="false" customHeight="true" outlineLevel="0" collapsed="false">
      <c r="A620" s="165"/>
      <c r="B620" s="166"/>
      <c r="C620" s="167" t="s">
        <v>601</v>
      </c>
      <c r="D620" s="167"/>
      <c r="E620" s="168" t="n">
        <v>0.6</v>
      </c>
      <c r="F620" s="169"/>
      <c r="G620" s="170"/>
      <c r="H620" s="171"/>
      <c r="I620" s="171"/>
      <c r="J620" s="171"/>
      <c r="K620" s="171"/>
      <c r="M620" s="129" t="s">
        <v>601</v>
      </c>
      <c r="O620" s="172"/>
      <c r="Q620" s="157"/>
    </row>
    <row r="621" customFormat="false" ht="12.75" hidden="false" customHeight="true" outlineLevel="0" collapsed="false">
      <c r="A621" s="165"/>
      <c r="B621" s="166"/>
      <c r="C621" s="167" t="s">
        <v>602</v>
      </c>
      <c r="D621" s="167"/>
      <c r="E621" s="168" t="n">
        <v>0</v>
      </c>
      <c r="F621" s="169"/>
      <c r="G621" s="170"/>
      <c r="H621" s="171"/>
      <c r="I621" s="171"/>
      <c r="J621" s="171"/>
      <c r="K621" s="171"/>
      <c r="M621" s="129" t="s">
        <v>602</v>
      </c>
      <c r="O621" s="172"/>
      <c r="Q621" s="157"/>
    </row>
    <row r="622" customFormat="false" ht="12.75" hidden="false" customHeight="true" outlineLevel="0" collapsed="false">
      <c r="A622" s="165"/>
      <c r="B622" s="166"/>
      <c r="C622" s="167" t="s">
        <v>603</v>
      </c>
      <c r="D622" s="167"/>
      <c r="E622" s="168" t="n">
        <v>1.8</v>
      </c>
      <c r="F622" s="169"/>
      <c r="G622" s="170"/>
      <c r="H622" s="171"/>
      <c r="I622" s="171"/>
      <c r="J622" s="171"/>
      <c r="K622" s="171"/>
      <c r="M622" s="129" t="s">
        <v>603</v>
      </c>
      <c r="O622" s="172"/>
      <c r="Q622" s="157"/>
    </row>
    <row r="623" customFormat="false" ht="12.75" hidden="false" customHeight="true" outlineLevel="0" collapsed="false">
      <c r="A623" s="165"/>
      <c r="B623" s="166"/>
      <c r="C623" s="167" t="s">
        <v>604</v>
      </c>
      <c r="D623" s="167"/>
      <c r="E623" s="168" t="n">
        <v>0</v>
      </c>
      <c r="F623" s="169"/>
      <c r="G623" s="170"/>
      <c r="H623" s="171"/>
      <c r="I623" s="171"/>
      <c r="J623" s="171"/>
      <c r="K623" s="171"/>
      <c r="M623" s="129" t="s">
        <v>604</v>
      </c>
      <c r="O623" s="172"/>
      <c r="Q623" s="157"/>
    </row>
    <row r="624" customFormat="false" ht="12.75" hidden="false" customHeight="true" outlineLevel="0" collapsed="false">
      <c r="A624" s="165"/>
      <c r="B624" s="166"/>
      <c r="C624" s="167" t="s">
        <v>605</v>
      </c>
      <c r="D624" s="167"/>
      <c r="E624" s="168" t="n">
        <v>0.9375</v>
      </c>
      <c r="F624" s="169"/>
      <c r="G624" s="170"/>
      <c r="H624" s="171"/>
      <c r="I624" s="171"/>
      <c r="J624" s="171"/>
      <c r="K624" s="171"/>
      <c r="M624" s="129" t="s">
        <v>605</v>
      </c>
      <c r="O624" s="172"/>
      <c r="Q624" s="157"/>
    </row>
    <row r="625" customFormat="false" ht="25.5" hidden="false" customHeight="false" outlineLevel="0" collapsed="false">
      <c r="A625" s="158" t="n">
        <v>93</v>
      </c>
      <c r="B625" s="159" t="s">
        <v>606</v>
      </c>
      <c r="C625" s="160" t="s">
        <v>607</v>
      </c>
      <c r="D625" s="161" t="s">
        <v>348</v>
      </c>
      <c r="E625" s="162" t="n">
        <v>130</v>
      </c>
      <c r="F625" s="162" t="n">
        <v>0</v>
      </c>
      <c r="G625" s="163" t="n">
        <f aca="false">E625*F625</f>
        <v>0</v>
      </c>
      <c r="H625" s="164" t="n">
        <v>0</v>
      </c>
      <c r="I625" s="164" t="n">
        <f aca="false">E625*H625</f>
        <v>0</v>
      </c>
      <c r="J625" s="164" t="n">
        <v>0</v>
      </c>
      <c r="K625" s="164" t="n">
        <f aca="false">E625*J625</f>
        <v>0</v>
      </c>
      <c r="Q625" s="157" t="n">
        <v>2</v>
      </c>
      <c r="AA625" s="129" t="n">
        <v>12</v>
      </c>
      <c r="AB625" s="129" t="n">
        <v>0</v>
      </c>
      <c r="AC625" s="129" t="n">
        <v>93</v>
      </c>
      <c r="BB625" s="129" t="n">
        <v>2</v>
      </c>
      <c r="BC625" s="129" t="n">
        <f aca="false">IF(BB625=1,G625,0)</f>
        <v>0</v>
      </c>
      <c r="BD625" s="129" t="n">
        <f aca="false">IF(BB625=2,G625,0)</f>
        <v>0</v>
      </c>
      <c r="BE625" s="129" t="n">
        <f aca="false">IF(BB625=3,G625,0)</f>
        <v>0</v>
      </c>
      <c r="BF625" s="129" t="n">
        <f aca="false">IF(BB625=4,G625,0)</f>
        <v>0</v>
      </c>
      <c r="BG625" s="129" t="n">
        <f aca="false">IF(BB625=5,G625,0)</f>
        <v>0</v>
      </c>
    </row>
    <row r="626" customFormat="false" ht="12.75" hidden="false" customHeight="true" outlineLevel="0" collapsed="false">
      <c r="A626" s="165"/>
      <c r="B626" s="166"/>
      <c r="C626" s="167" t="s">
        <v>608</v>
      </c>
      <c r="D626" s="167"/>
      <c r="E626" s="168" t="n">
        <v>0</v>
      </c>
      <c r="F626" s="169"/>
      <c r="G626" s="170"/>
      <c r="H626" s="171"/>
      <c r="I626" s="171"/>
      <c r="J626" s="171"/>
      <c r="K626" s="171"/>
      <c r="M626" s="129" t="s">
        <v>608</v>
      </c>
      <c r="O626" s="172"/>
      <c r="Q626" s="157"/>
    </row>
    <row r="627" customFormat="false" ht="12.75" hidden="false" customHeight="true" outlineLevel="0" collapsed="false">
      <c r="A627" s="165"/>
      <c r="B627" s="166"/>
      <c r="C627" s="167" t="s">
        <v>609</v>
      </c>
      <c r="D627" s="167"/>
      <c r="E627" s="168" t="n">
        <v>120</v>
      </c>
      <c r="F627" s="169"/>
      <c r="G627" s="170"/>
      <c r="H627" s="171"/>
      <c r="I627" s="171"/>
      <c r="J627" s="171"/>
      <c r="K627" s="171"/>
      <c r="M627" s="129" t="s">
        <v>609</v>
      </c>
      <c r="O627" s="172"/>
      <c r="Q627" s="157"/>
    </row>
    <row r="628" customFormat="false" ht="12.75" hidden="false" customHeight="true" outlineLevel="0" collapsed="false">
      <c r="A628" s="165"/>
      <c r="B628" s="166"/>
      <c r="C628" s="167" t="s">
        <v>610</v>
      </c>
      <c r="D628" s="167"/>
      <c r="E628" s="168" t="n">
        <v>0</v>
      </c>
      <c r="F628" s="169"/>
      <c r="G628" s="170"/>
      <c r="H628" s="171"/>
      <c r="I628" s="171"/>
      <c r="J628" s="171"/>
      <c r="K628" s="171"/>
      <c r="M628" s="129" t="s">
        <v>610</v>
      </c>
      <c r="O628" s="172"/>
      <c r="Q628" s="157"/>
    </row>
    <row r="629" customFormat="false" ht="12.75" hidden="false" customHeight="true" outlineLevel="0" collapsed="false">
      <c r="A629" s="165"/>
      <c r="B629" s="166"/>
      <c r="C629" s="167" t="s">
        <v>611</v>
      </c>
      <c r="D629" s="167"/>
      <c r="E629" s="168" t="n">
        <v>10</v>
      </c>
      <c r="F629" s="169"/>
      <c r="G629" s="170"/>
      <c r="H629" s="171"/>
      <c r="I629" s="171"/>
      <c r="J629" s="171"/>
      <c r="K629" s="171"/>
      <c r="M629" s="129" t="s">
        <v>611</v>
      </c>
      <c r="O629" s="172"/>
      <c r="Q629" s="157"/>
    </row>
    <row r="630" customFormat="false" ht="25.5" hidden="false" customHeight="false" outlineLevel="0" collapsed="false">
      <c r="A630" s="158" t="n">
        <v>94</v>
      </c>
      <c r="B630" s="159" t="s">
        <v>612</v>
      </c>
      <c r="C630" s="160" t="s">
        <v>613</v>
      </c>
      <c r="D630" s="161" t="s">
        <v>348</v>
      </c>
      <c r="E630" s="162" t="n">
        <v>30.75</v>
      </c>
      <c r="F630" s="162" t="n">
        <v>0</v>
      </c>
      <c r="G630" s="163" t="n">
        <f aca="false">E630*F630</f>
        <v>0</v>
      </c>
      <c r="H630" s="164" t="n">
        <v>0.00034</v>
      </c>
      <c r="I630" s="164" t="n">
        <f aca="false">E630*H630</f>
        <v>0.010455</v>
      </c>
      <c r="J630" s="164" t="n">
        <v>0</v>
      </c>
      <c r="K630" s="164" t="n">
        <f aca="false">E630*J630</f>
        <v>0</v>
      </c>
      <c r="Q630" s="157" t="n">
        <v>2</v>
      </c>
      <c r="AA630" s="129" t="n">
        <v>12</v>
      </c>
      <c r="AB630" s="129" t="n">
        <v>0</v>
      </c>
      <c r="AC630" s="129" t="n">
        <v>94</v>
      </c>
      <c r="BB630" s="129" t="n">
        <v>2</v>
      </c>
      <c r="BC630" s="129" t="n">
        <f aca="false">IF(BB630=1,G630,0)</f>
        <v>0</v>
      </c>
      <c r="BD630" s="129" t="n">
        <f aca="false">IF(BB630=2,G630,0)</f>
        <v>0</v>
      </c>
      <c r="BE630" s="129" t="n">
        <f aca="false">IF(BB630=3,G630,0)</f>
        <v>0</v>
      </c>
      <c r="BF630" s="129" t="n">
        <f aca="false">IF(BB630=4,G630,0)</f>
        <v>0</v>
      </c>
      <c r="BG630" s="129" t="n">
        <f aca="false">IF(BB630=5,G630,0)</f>
        <v>0</v>
      </c>
    </row>
    <row r="631" customFormat="false" ht="12.75" hidden="false" customHeight="true" outlineLevel="0" collapsed="false">
      <c r="A631" s="165"/>
      <c r="B631" s="166"/>
      <c r="C631" s="167" t="s">
        <v>614</v>
      </c>
      <c r="D631" s="167"/>
      <c r="E631" s="168" t="n">
        <v>0</v>
      </c>
      <c r="F631" s="169"/>
      <c r="G631" s="170"/>
      <c r="H631" s="171"/>
      <c r="I631" s="171"/>
      <c r="J631" s="171"/>
      <c r="K631" s="171"/>
      <c r="M631" s="129" t="s">
        <v>614</v>
      </c>
      <c r="O631" s="172"/>
      <c r="Q631" s="157"/>
    </row>
    <row r="632" customFormat="false" ht="12.75" hidden="false" customHeight="true" outlineLevel="0" collapsed="false">
      <c r="A632" s="165"/>
      <c r="B632" s="166"/>
      <c r="C632" s="167" t="s">
        <v>615</v>
      </c>
      <c r="D632" s="167"/>
      <c r="E632" s="168" t="n">
        <v>30.75</v>
      </c>
      <c r="F632" s="169"/>
      <c r="G632" s="170"/>
      <c r="H632" s="171"/>
      <c r="I632" s="171"/>
      <c r="J632" s="171"/>
      <c r="K632" s="171"/>
      <c r="M632" s="129" t="s">
        <v>615</v>
      </c>
      <c r="O632" s="172"/>
      <c r="Q632" s="157"/>
    </row>
    <row r="633" customFormat="false" ht="25.5" hidden="false" customHeight="false" outlineLevel="0" collapsed="false">
      <c r="A633" s="158" t="n">
        <v>95</v>
      </c>
      <c r="B633" s="159" t="s">
        <v>616</v>
      </c>
      <c r="C633" s="160" t="s">
        <v>617</v>
      </c>
      <c r="D633" s="161" t="s">
        <v>82</v>
      </c>
      <c r="E633" s="162" t="n">
        <v>138</v>
      </c>
      <c r="F633" s="162" t="n">
        <v>0</v>
      </c>
      <c r="G633" s="163" t="n">
        <f aca="false">E633*F633</f>
        <v>0</v>
      </c>
      <c r="H633" s="164" t="n">
        <v>0.0036</v>
      </c>
      <c r="I633" s="164" t="n">
        <f aca="false">E633*H633</f>
        <v>0.4968</v>
      </c>
      <c r="J633" s="164" t="n">
        <v>0</v>
      </c>
      <c r="K633" s="164" t="n">
        <f aca="false">E633*J633</f>
        <v>0</v>
      </c>
      <c r="Q633" s="157" t="n">
        <v>2</v>
      </c>
      <c r="AA633" s="129" t="n">
        <v>12</v>
      </c>
      <c r="AB633" s="129" t="n">
        <v>1</v>
      </c>
      <c r="AC633" s="129" t="n">
        <v>95</v>
      </c>
      <c r="BB633" s="129" t="n">
        <v>2</v>
      </c>
      <c r="BC633" s="129" t="n">
        <f aca="false">IF(BB633=1,G633,0)</f>
        <v>0</v>
      </c>
      <c r="BD633" s="129" t="n">
        <f aca="false">IF(BB633=2,G633,0)</f>
        <v>0</v>
      </c>
      <c r="BE633" s="129" t="n">
        <f aca="false">IF(BB633=3,G633,0)</f>
        <v>0</v>
      </c>
      <c r="BF633" s="129" t="n">
        <f aca="false">IF(BB633=4,G633,0)</f>
        <v>0</v>
      </c>
      <c r="BG633" s="129" t="n">
        <f aca="false">IF(BB633=5,G633,0)</f>
        <v>0</v>
      </c>
    </row>
    <row r="634" customFormat="false" ht="12.75" hidden="false" customHeight="true" outlineLevel="0" collapsed="false">
      <c r="A634" s="165"/>
      <c r="B634" s="166"/>
      <c r="C634" s="167" t="s">
        <v>618</v>
      </c>
      <c r="D634" s="167"/>
      <c r="E634" s="168" t="n">
        <v>138</v>
      </c>
      <c r="F634" s="169"/>
      <c r="G634" s="170"/>
      <c r="H634" s="171"/>
      <c r="I634" s="171"/>
      <c r="J634" s="171"/>
      <c r="K634" s="171"/>
      <c r="M634" s="129" t="s">
        <v>618</v>
      </c>
      <c r="O634" s="172"/>
      <c r="Q634" s="157"/>
    </row>
    <row r="635" customFormat="false" ht="12.75" hidden="false" customHeight="false" outlineLevel="0" collapsed="false">
      <c r="A635" s="158" t="n">
        <v>96</v>
      </c>
      <c r="B635" s="159" t="s">
        <v>619</v>
      </c>
      <c r="C635" s="160" t="s">
        <v>620</v>
      </c>
      <c r="D635" s="161" t="s">
        <v>517</v>
      </c>
      <c r="E635" s="162" t="n">
        <v>10.98</v>
      </c>
      <c r="F635" s="162" t="n">
        <v>0</v>
      </c>
      <c r="G635" s="163" t="n">
        <f aca="false">E635*F635</f>
        <v>0</v>
      </c>
      <c r="H635" s="164" t="n">
        <v>0</v>
      </c>
      <c r="I635" s="164" t="n">
        <f aca="false">E635*H635</f>
        <v>0</v>
      </c>
      <c r="J635" s="164" t="n">
        <v>0</v>
      </c>
      <c r="K635" s="164" t="n">
        <f aca="false">E635*J635</f>
        <v>0</v>
      </c>
      <c r="Q635" s="157" t="n">
        <v>2</v>
      </c>
      <c r="AA635" s="129" t="n">
        <v>12</v>
      </c>
      <c r="AB635" s="129" t="n">
        <v>0</v>
      </c>
      <c r="AC635" s="129" t="n">
        <v>96</v>
      </c>
      <c r="BB635" s="129" t="n">
        <v>2</v>
      </c>
      <c r="BC635" s="129" t="n">
        <f aca="false">IF(BB635=1,G635,0)</f>
        <v>0</v>
      </c>
      <c r="BD635" s="129" t="n">
        <f aca="false">IF(BB635=2,G635,0)</f>
        <v>0</v>
      </c>
      <c r="BE635" s="129" t="n">
        <f aca="false">IF(BB635=3,G635,0)</f>
        <v>0</v>
      </c>
      <c r="BF635" s="129" t="n">
        <f aca="false">IF(BB635=4,G635,0)</f>
        <v>0</v>
      </c>
      <c r="BG635" s="129" t="n">
        <f aca="false">IF(BB635=5,G635,0)</f>
        <v>0</v>
      </c>
    </row>
    <row r="636" customFormat="false" ht="12.75" hidden="false" customHeight="false" outlineLevel="0" collapsed="false">
      <c r="A636" s="173"/>
      <c r="B636" s="174" t="s">
        <v>92</v>
      </c>
      <c r="C636" s="175" t="str">
        <f aca="false">CONCATENATE(B606," ",C606)</f>
        <v>713 Izolace tepelné</v>
      </c>
      <c r="D636" s="173"/>
      <c r="E636" s="176"/>
      <c r="F636" s="176"/>
      <c r="G636" s="177" t="n">
        <f aca="false">SUM(G606:G635)</f>
        <v>0</v>
      </c>
      <c r="H636" s="178"/>
      <c r="I636" s="179" t="n">
        <f aca="false">SUM(I606:I635)</f>
        <v>10.98071</v>
      </c>
      <c r="J636" s="178"/>
      <c r="K636" s="179" t="n">
        <f aca="false">SUM(K606:K635)</f>
        <v>0</v>
      </c>
      <c r="Q636" s="157" t="n">
        <v>4</v>
      </c>
      <c r="BC636" s="180" t="n">
        <f aca="false">SUM(BC606:BC635)</f>
        <v>0</v>
      </c>
      <c r="BD636" s="180" t="n">
        <f aca="false">SUM(BD606:BD635)</f>
        <v>0</v>
      </c>
      <c r="BE636" s="180" t="n">
        <f aca="false">SUM(BE606:BE635)</f>
        <v>0</v>
      </c>
      <c r="BF636" s="180" t="n">
        <f aca="false">SUM(BF606:BF635)</f>
        <v>0</v>
      </c>
      <c r="BG636" s="180" t="n">
        <f aca="false">SUM(BG606:BG635)</f>
        <v>0</v>
      </c>
    </row>
    <row r="637" customFormat="false" ht="12.75" hidden="false" customHeight="false" outlineLevel="0" collapsed="false">
      <c r="A637" s="150" t="s">
        <v>77</v>
      </c>
      <c r="B637" s="151" t="s">
        <v>621</v>
      </c>
      <c r="C637" s="152" t="s">
        <v>622</v>
      </c>
      <c r="D637" s="153"/>
      <c r="E637" s="154"/>
      <c r="F637" s="154"/>
      <c r="G637" s="155"/>
      <c r="H637" s="156"/>
      <c r="I637" s="156"/>
      <c r="J637" s="156"/>
      <c r="K637" s="156"/>
      <c r="Q637" s="157" t="n">
        <v>1</v>
      </c>
    </row>
    <row r="638" customFormat="false" ht="25.5" hidden="false" customHeight="false" outlineLevel="0" collapsed="false">
      <c r="A638" s="158" t="n">
        <v>97</v>
      </c>
      <c r="B638" s="159" t="s">
        <v>623</v>
      </c>
      <c r="C638" s="160" t="s">
        <v>624</v>
      </c>
      <c r="D638" s="161" t="s">
        <v>230</v>
      </c>
      <c r="E638" s="162" t="n">
        <v>2</v>
      </c>
      <c r="F638" s="162" t="n">
        <v>0</v>
      </c>
      <c r="G638" s="163" t="n">
        <f aca="false">E638*F638</f>
        <v>0</v>
      </c>
      <c r="H638" s="164" t="n">
        <v>0.00292</v>
      </c>
      <c r="I638" s="164" t="n">
        <f aca="false">E638*H638</f>
        <v>0.00584</v>
      </c>
      <c r="J638" s="164" t="n">
        <v>0</v>
      </c>
      <c r="K638" s="164" t="n">
        <f aca="false">E638*J638</f>
        <v>0</v>
      </c>
      <c r="Q638" s="157" t="n">
        <v>2</v>
      </c>
      <c r="AA638" s="129" t="n">
        <v>12</v>
      </c>
      <c r="AB638" s="129" t="n">
        <v>0</v>
      </c>
      <c r="AC638" s="129" t="n">
        <v>97</v>
      </c>
      <c r="BB638" s="129" t="n">
        <v>2</v>
      </c>
      <c r="BC638" s="129" t="n">
        <f aca="false">IF(BB638=1,G638,0)</f>
        <v>0</v>
      </c>
      <c r="BD638" s="129" t="n">
        <f aca="false">IF(BB638=2,G638,0)</f>
        <v>0</v>
      </c>
      <c r="BE638" s="129" t="n">
        <f aca="false">IF(BB638=3,G638,0)</f>
        <v>0</v>
      </c>
      <c r="BF638" s="129" t="n">
        <f aca="false">IF(BB638=4,G638,0)</f>
        <v>0</v>
      </c>
      <c r="BG638" s="129" t="n">
        <f aca="false">IF(BB638=5,G638,0)</f>
        <v>0</v>
      </c>
    </row>
    <row r="639" customFormat="false" ht="12.75" hidden="false" customHeight="false" outlineLevel="0" collapsed="false">
      <c r="A639" s="173"/>
      <c r="B639" s="174" t="s">
        <v>92</v>
      </c>
      <c r="C639" s="175" t="str">
        <f aca="false">CONCATENATE(B637," ",C637)</f>
        <v>725 Zařizovací předměty</v>
      </c>
      <c r="D639" s="173"/>
      <c r="E639" s="176"/>
      <c r="F639" s="176"/>
      <c r="G639" s="177" t="n">
        <f aca="false">SUM(G637:G638)</f>
        <v>0</v>
      </c>
      <c r="H639" s="178"/>
      <c r="I639" s="179" t="n">
        <f aca="false">SUM(I637:I638)</f>
        <v>0.00584</v>
      </c>
      <c r="J639" s="178"/>
      <c r="K639" s="179" t="n">
        <f aca="false">SUM(K637:K638)</f>
        <v>0</v>
      </c>
      <c r="Q639" s="157" t="n">
        <v>4</v>
      </c>
      <c r="BC639" s="180" t="n">
        <f aca="false">SUM(BC637:BC638)</f>
        <v>0</v>
      </c>
      <c r="BD639" s="180" t="n">
        <f aca="false">SUM(BD637:BD638)</f>
        <v>0</v>
      </c>
      <c r="BE639" s="180" t="n">
        <f aca="false">SUM(BE637:BE638)</f>
        <v>0</v>
      </c>
      <c r="BF639" s="180" t="n">
        <f aca="false">SUM(BF637:BF638)</f>
        <v>0</v>
      </c>
      <c r="BG639" s="180" t="n">
        <f aca="false">SUM(BG637:BG638)</f>
        <v>0</v>
      </c>
    </row>
    <row r="640" customFormat="false" ht="12.75" hidden="false" customHeight="false" outlineLevel="0" collapsed="false">
      <c r="A640" s="150" t="s">
        <v>77</v>
      </c>
      <c r="B640" s="151" t="s">
        <v>625</v>
      </c>
      <c r="C640" s="152" t="s">
        <v>626</v>
      </c>
      <c r="D640" s="153"/>
      <c r="E640" s="154"/>
      <c r="F640" s="154"/>
      <c r="G640" s="155"/>
      <c r="H640" s="156"/>
      <c r="I640" s="156"/>
      <c r="J640" s="156"/>
      <c r="K640" s="156"/>
      <c r="Q640" s="157" t="n">
        <v>1</v>
      </c>
    </row>
    <row r="641" customFormat="false" ht="25.5" hidden="false" customHeight="false" outlineLevel="0" collapsed="false">
      <c r="A641" s="158" t="n">
        <v>98</v>
      </c>
      <c r="B641" s="159" t="s">
        <v>627</v>
      </c>
      <c r="C641" s="160" t="s">
        <v>628</v>
      </c>
      <c r="D641" s="161" t="s">
        <v>629</v>
      </c>
      <c r="E641" s="162" t="n">
        <v>1</v>
      </c>
      <c r="F641" s="162" t="n">
        <v>0</v>
      </c>
      <c r="G641" s="163" t="n">
        <f aca="false">E641*F641</f>
        <v>0</v>
      </c>
      <c r="H641" s="164" t="n">
        <v>0.00027</v>
      </c>
      <c r="I641" s="164" t="n">
        <f aca="false">E641*H641</f>
        <v>0.00027</v>
      </c>
      <c r="J641" s="164" t="n">
        <v>0</v>
      </c>
      <c r="K641" s="164" t="n">
        <f aca="false">E641*J641</f>
        <v>0</v>
      </c>
      <c r="Q641" s="157" t="n">
        <v>2</v>
      </c>
      <c r="AA641" s="129" t="n">
        <v>12</v>
      </c>
      <c r="AB641" s="129" t="n">
        <v>0</v>
      </c>
      <c r="AC641" s="129" t="n">
        <v>98</v>
      </c>
      <c r="BB641" s="129" t="n">
        <v>2</v>
      </c>
      <c r="BC641" s="129" t="n">
        <f aca="false">IF(BB641=1,G641,0)</f>
        <v>0</v>
      </c>
      <c r="BD641" s="129" t="n">
        <f aca="false">IF(BB641=2,G641,0)</f>
        <v>0</v>
      </c>
      <c r="BE641" s="129" t="n">
        <f aca="false">IF(BB641=3,G641,0)</f>
        <v>0</v>
      </c>
      <c r="BF641" s="129" t="n">
        <f aca="false">IF(BB641=4,G641,0)</f>
        <v>0</v>
      </c>
      <c r="BG641" s="129" t="n">
        <f aca="false">IF(BB641=5,G641,0)</f>
        <v>0</v>
      </c>
    </row>
    <row r="642" customFormat="false" ht="12.75" hidden="false" customHeight="false" outlineLevel="0" collapsed="false">
      <c r="A642" s="173"/>
      <c r="B642" s="174" t="s">
        <v>92</v>
      </c>
      <c r="C642" s="175" t="str">
        <f aca="false">CONCATENATE(B640," ",C640)</f>
        <v>733 Rozvod potrubí</v>
      </c>
      <c r="D642" s="173"/>
      <c r="E642" s="176"/>
      <c r="F642" s="176"/>
      <c r="G642" s="177" t="n">
        <f aca="false">SUM(G640:G641)</f>
        <v>0</v>
      </c>
      <c r="H642" s="178"/>
      <c r="I642" s="179" t="n">
        <f aca="false">SUM(I640:I641)</f>
        <v>0.00027</v>
      </c>
      <c r="J642" s="178"/>
      <c r="K642" s="179" t="n">
        <f aca="false">SUM(K640:K641)</f>
        <v>0</v>
      </c>
      <c r="Q642" s="157" t="n">
        <v>4</v>
      </c>
      <c r="BC642" s="180" t="n">
        <f aca="false">SUM(BC640:BC641)</f>
        <v>0</v>
      </c>
      <c r="BD642" s="180" t="n">
        <f aca="false">SUM(BD640:BD641)</f>
        <v>0</v>
      </c>
      <c r="BE642" s="180" t="n">
        <f aca="false">SUM(BE640:BE641)</f>
        <v>0</v>
      </c>
      <c r="BF642" s="180" t="n">
        <f aca="false">SUM(BF640:BF641)</f>
        <v>0</v>
      </c>
      <c r="BG642" s="180" t="n">
        <f aca="false">SUM(BG640:BG641)</f>
        <v>0</v>
      </c>
    </row>
    <row r="643" customFormat="false" ht="12.75" hidden="false" customHeight="false" outlineLevel="0" collapsed="false">
      <c r="A643" s="150" t="s">
        <v>77</v>
      </c>
      <c r="B643" s="151" t="s">
        <v>630</v>
      </c>
      <c r="C643" s="152" t="s">
        <v>631</v>
      </c>
      <c r="D643" s="153"/>
      <c r="E643" s="154"/>
      <c r="F643" s="154"/>
      <c r="G643" s="155"/>
      <c r="H643" s="156"/>
      <c r="I643" s="156"/>
      <c r="J643" s="156"/>
      <c r="K643" s="156"/>
      <c r="Q643" s="157" t="n">
        <v>1</v>
      </c>
    </row>
    <row r="644" customFormat="false" ht="25.5" hidden="false" customHeight="false" outlineLevel="0" collapsed="false">
      <c r="A644" s="158" t="n">
        <v>99</v>
      </c>
      <c r="B644" s="159" t="s">
        <v>632</v>
      </c>
      <c r="C644" s="160" t="s">
        <v>633</v>
      </c>
      <c r="D644" s="161" t="s">
        <v>82</v>
      </c>
      <c r="E644" s="162" t="n">
        <v>105.3</v>
      </c>
      <c r="F644" s="162" t="n">
        <v>0</v>
      </c>
      <c r="G644" s="163" t="n">
        <f aca="false">E644*F644</f>
        <v>0</v>
      </c>
      <c r="H644" s="164" t="n">
        <v>0</v>
      </c>
      <c r="I644" s="164" t="n">
        <f aca="false">E644*H644</f>
        <v>0</v>
      </c>
      <c r="J644" s="164" t="n">
        <v>-0.02395</v>
      </c>
      <c r="K644" s="164" t="n">
        <f aca="false">E644*J644</f>
        <v>-2.521935</v>
      </c>
      <c r="Q644" s="157" t="n">
        <v>2</v>
      </c>
      <c r="AA644" s="129" t="n">
        <v>12</v>
      </c>
      <c r="AB644" s="129" t="n">
        <v>0</v>
      </c>
      <c r="AC644" s="129" t="n">
        <v>99</v>
      </c>
      <c r="BB644" s="129" t="n">
        <v>2</v>
      </c>
      <c r="BC644" s="129" t="n">
        <f aca="false">IF(BB644=1,G644,0)</f>
        <v>0</v>
      </c>
      <c r="BD644" s="129" t="n">
        <f aca="false">IF(BB644=2,G644,0)</f>
        <v>0</v>
      </c>
      <c r="BE644" s="129" t="n">
        <f aca="false">IF(BB644=3,G644,0)</f>
        <v>0</v>
      </c>
      <c r="BF644" s="129" t="n">
        <f aca="false">IF(BB644=4,G644,0)</f>
        <v>0</v>
      </c>
      <c r="BG644" s="129" t="n">
        <f aca="false">IF(BB644=5,G644,0)</f>
        <v>0</v>
      </c>
    </row>
    <row r="645" customFormat="false" ht="12.75" hidden="false" customHeight="true" outlineLevel="0" collapsed="false">
      <c r="A645" s="165"/>
      <c r="B645" s="166"/>
      <c r="C645" s="167" t="s">
        <v>634</v>
      </c>
      <c r="D645" s="167"/>
      <c r="E645" s="168" t="n">
        <v>0</v>
      </c>
      <c r="F645" s="169"/>
      <c r="G645" s="170"/>
      <c r="H645" s="171"/>
      <c r="I645" s="171"/>
      <c r="J645" s="171"/>
      <c r="K645" s="171"/>
      <c r="M645" s="129" t="s">
        <v>634</v>
      </c>
      <c r="O645" s="172"/>
      <c r="Q645" s="157"/>
    </row>
    <row r="646" customFormat="false" ht="12.75" hidden="false" customHeight="true" outlineLevel="0" collapsed="false">
      <c r="A646" s="165"/>
      <c r="B646" s="166"/>
      <c r="C646" s="167" t="s">
        <v>635</v>
      </c>
      <c r="D646" s="167"/>
      <c r="E646" s="168" t="n">
        <v>105.3</v>
      </c>
      <c r="F646" s="169"/>
      <c r="G646" s="170"/>
      <c r="H646" s="171"/>
      <c r="I646" s="171"/>
      <c r="J646" s="171"/>
      <c r="K646" s="171"/>
      <c r="M646" s="129" t="s">
        <v>635</v>
      </c>
      <c r="O646" s="172"/>
      <c r="Q646" s="157"/>
    </row>
    <row r="647" customFormat="false" ht="25.5" hidden="false" customHeight="false" outlineLevel="0" collapsed="false">
      <c r="A647" s="158" t="n">
        <v>100</v>
      </c>
      <c r="B647" s="159" t="s">
        <v>636</v>
      </c>
      <c r="C647" s="160" t="s">
        <v>637</v>
      </c>
      <c r="D647" s="161" t="s">
        <v>82</v>
      </c>
      <c r="E647" s="162" t="n">
        <v>105.3</v>
      </c>
      <c r="F647" s="162" t="n">
        <v>0</v>
      </c>
      <c r="G647" s="163" t="n">
        <f aca="false">E647*F647</f>
        <v>0</v>
      </c>
      <c r="H647" s="164" t="n">
        <v>0.01632</v>
      </c>
      <c r="I647" s="164" t="n">
        <f aca="false">E647*H647</f>
        <v>1.718496</v>
      </c>
      <c r="J647" s="164" t="n">
        <v>0</v>
      </c>
      <c r="K647" s="164" t="n">
        <f aca="false">E647*J647</f>
        <v>0</v>
      </c>
      <c r="Q647" s="157" t="n">
        <v>2</v>
      </c>
      <c r="AA647" s="129" t="n">
        <v>12</v>
      </c>
      <c r="AB647" s="129" t="n">
        <v>0</v>
      </c>
      <c r="AC647" s="129" t="n">
        <v>100</v>
      </c>
      <c r="BB647" s="129" t="n">
        <v>2</v>
      </c>
      <c r="BC647" s="129" t="n">
        <f aca="false">IF(BB647=1,G647,0)</f>
        <v>0</v>
      </c>
      <c r="BD647" s="129" t="n">
        <f aca="false">IF(BB647=2,G647,0)</f>
        <v>0</v>
      </c>
      <c r="BE647" s="129" t="n">
        <f aca="false">IF(BB647=3,G647,0)</f>
        <v>0</v>
      </c>
      <c r="BF647" s="129" t="n">
        <f aca="false">IF(BB647=4,G647,0)</f>
        <v>0</v>
      </c>
      <c r="BG647" s="129" t="n">
        <f aca="false">IF(BB647=5,G647,0)</f>
        <v>0</v>
      </c>
    </row>
    <row r="648" customFormat="false" ht="25.5" hidden="false" customHeight="false" outlineLevel="0" collapsed="false">
      <c r="A648" s="158" t="n">
        <v>101</v>
      </c>
      <c r="B648" s="159" t="s">
        <v>638</v>
      </c>
      <c r="C648" s="160" t="s">
        <v>639</v>
      </c>
      <c r="D648" s="161" t="s">
        <v>82</v>
      </c>
      <c r="E648" s="162" t="n">
        <v>105.3</v>
      </c>
      <c r="F648" s="162" t="n">
        <v>0</v>
      </c>
      <c r="G648" s="163" t="n">
        <f aca="false">E648*F648</f>
        <v>0</v>
      </c>
      <c r="H648" s="164" t="n">
        <v>0</v>
      </c>
      <c r="I648" s="164" t="n">
        <f aca="false">E648*H648</f>
        <v>0</v>
      </c>
      <c r="J648" s="164" t="n">
        <v>0</v>
      </c>
      <c r="K648" s="164" t="n">
        <f aca="false">E648*J648</f>
        <v>0</v>
      </c>
      <c r="Q648" s="157" t="n">
        <v>2</v>
      </c>
      <c r="AA648" s="129" t="n">
        <v>12</v>
      </c>
      <c r="AB648" s="129" t="n">
        <v>0</v>
      </c>
      <c r="AC648" s="129" t="n">
        <v>101</v>
      </c>
      <c r="BB648" s="129" t="n">
        <v>2</v>
      </c>
      <c r="BC648" s="129" t="n">
        <f aca="false">IF(BB648=1,G648,0)</f>
        <v>0</v>
      </c>
      <c r="BD648" s="129" t="n">
        <f aca="false">IF(BB648=2,G648,0)</f>
        <v>0</v>
      </c>
      <c r="BE648" s="129" t="n">
        <f aca="false">IF(BB648=3,G648,0)</f>
        <v>0</v>
      </c>
      <c r="BF648" s="129" t="n">
        <f aca="false">IF(BB648=4,G648,0)</f>
        <v>0</v>
      </c>
      <c r="BG648" s="129" t="n">
        <f aca="false">IF(BB648=5,G648,0)</f>
        <v>0</v>
      </c>
    </row>
    <row r="649" customFormat="false" ht="12.75" hidden="false" customHeight="false" outlineLevel="0" collapsed="false">
      <c r="A649" s="158" t="n">
        <v>102</v>
      </c>
      <c r="B649" s="159" t="s">
        <v>640</v>
      </c>
      <c r="C649" s="160" t="s">
        <v>641</v>
      </c>
      <c r="D649" s="161" t="s">
        <v>517</v>
      </c>
      <c r="E649" s="162" t="n">
        <v>1.72</v>
      </c>
      <c r="F649" s="162" t="n">
        <v>0</v>
      </c>
      <c r="G649" s="163" t="n">
        <f aca="false">E649*F649</f>
        <v>0</v>
      </c>
      <c r="H649" s="164" t="n">
        <v>0</v>
      </c>
      <c r="I649" s="164" t="n">
        <f aca="false">E649*H649</f>
        <v>0</v>
      </c>
      <c r="J649" s="164" t="n">
        <v>0</v>
      </c>
      <c r="K649" s="164" t="n">
        <f aca="false">E649*J649</f>
        <v>0</v>
      </c>
      <c r="Q649" s="157" t="n">
        <v>2</v>
      </c>
      <c r="AA649" s="129" t="n">
        <v>12</v>
      </c>
      <c r="AB649" s="129" t="n">
        <v>0</v>
      </c>
      <c r="AC649" s="129" t="n">
        <v>102</v>
      </c>
      <c r="BB649" s="129" t="n">
        <v>2</v>
      </c>
      <c r="BC649" s="129" t="n">
        <f aca="false">IF(BB649=1,G649,0)</f>
        <v>0</v>
      </c>
      <c r="BD649" s="129" t="n">
        <f aca="false">IF(BB649=2,G649,0)</f>
        <v>0</v>
      </c>
      <c r="BE649" s="129" t="n">
        <f aca="false">IF(BB649=3,G649,0)</f>
        <v>0</v>
      </c>
      <c r="BF649" s="129" t="n">
        <f aca="false">IF(BB649=4,G649,0)</f>
        <v>0</v>
      </c>
      <c r="BG649" s="129" t="n">
        <f aca="false">IF(BB649=5,G649,0)</f>
        <v>0</v>
      </c>
    </row>
    <row r="650" customFormat="false" ht="12.75" hidden="false" customHeight="false" outlineLevel="0" collapsed="false">
      <c r="A650" s="173"/>
      <c r="B650" s="174" t="s">
        <v>92</v>
      </c>
      <c r="C650" s="175" t="str">
        <f aca="false">CONCATENATE(B643," ",C643)</f>
        <v>735 Otopná tělesa</v>
      </c>
      <c r="D650" s="173"/>
      <c r="E650" s="176"/>
      <c r="F650" s="176"/>
      <c r="G650" s="177" t="n">
        <f aca="false">SUM(G643:G649)</f>
        <v>0</v>
      </c>
      <c r="H650" s="178"/>
      <c r="I650" s="179" t="n">
        <f aca="false">SUM(I643:I649)</f>
        <v>1.718496</v>
      </c>
      <c r="J650" s="178"/>
      <c r="K650" s="179" t="n">
        <f aca="false">SUM(K643:K649)</f>
        <v>-2.521935</v>
      </c>
      <c r="Q650" s="157" t="n">
        <v>4</v>
      </c>
      <c r="BC650" s="180" t="n">
        <f aca="false">SUM(BC643:BC649)</f>
        <v>0</v>
      </c>
      <c r="BD650" s="180" t="n">
        <f aca="false">SUM(BD643:BD649)</f>
        <v>0</v>
      </c>
      <c r="BE650" s="180" t="n">
        <f aca="false">SUM(BE643:BE649)</f>
        <v>0</v>
      </c>
      <c r="BF650" s="180" t="n">
        <f aca="false">SUM(BF643:BF649)</f>
        <v>0</v>
      </c>
      <c r="BG650" s="180" t="n">
        <f aca="false">SUM(BG643:BG649)</f>
        <v>0</v>
      </c>
    </row>
    <row r="651" customFormat="false" ht="12.75" hidden="false" customHeight="false" outlineLevel="0" collapsed="false">
      <c r="A651" s="150" t="s">
        <v>77</v>
      </c>
      <c r="B651" s="151" t="s">
        <v>642</v>
      </c>
      <c r="C651" s="152" t="s">
        <v>643</v>
      </c>
      <c r="D651" s="153"/>
      <c r="E651" s="154"/>
      <c r="F651" s="154"/>
      <c r="G651" s="155"/>
      <c r="H651" s="156"/>
      <c r="I651" s="156"/>
      <c r="J651" s="156"/>
      <c r="K651" s="156"/>
      <c r="Q651" s="157" t="n">
        <v>1</v>
      </c>
    </row>
    <row r="652" customFormat="false" ht="25.5" hidden="false" customHeight="false" outlineLevel="0" collapsed="false">
      <c r="A652" s="158" t="n">
        <v>103</v>
      </c>
      <c r="B652" s="159" t="s">
        <v>644</v>
      </c>
      <c r="C652" s="160" t="s">
        <v>645</v>
      </c>
      <c r="D652" s="161" t="s">
        <v>82</v>
      </c>
      <c r="E652" s="162" t="n">
        <v>736</v>
      </c>
      <c r="F652" s="162" t="n">
        <v>0</v>
      </c>
      <c r="G652" s="163" t="n">
        <f aca="false">E652*F652</f>
        <v>0</v>
      </c>
      <c r="H652" s="164" t="n">
        <v>0</v>
      </c>
      <c r="I652" s="164" t="n">
        <f aca="false">E652*H652</f>
        <v>0</v>
      </c>
      <c r="J652" s="164" t="n">
        <v>-0.014</v>
      </c>
      <c r="K652" s="164" t="n">
        <f aca="false">E652*J652</f>
        <v>-10.304</v>
      </c>
      <c r="Q652" s="157" t="n">
        <v>2</v>
      </c>
      <c r="AA652" s="129" t="n">
        <v>12</v>
      </c>
      <c r="AB652" s="129" t="n">
        <v>0</v>
      </c>
      <c r="AC652" s="129" t="n">
        <v>103</v>
      </c>
      <c r="BB652" s="129" t="n">
        <v>2</v>
      </c>
      <c r="BC652" s="129" t="n">
        <f aca="false">IF(BB652=1,G652,0)</f>
        <v>0</v>
      </c>
      <c r="BD652" s="129" t="n">
        <f aca="false">IF(BB652=2,G652,0)</f>
        <v>0</v>
      </c>
      <c r="BE652" s="129" t="n">
        <f aca="false">IF(BB652=3,G652,0)</f>
        <v>0</v>
      </c>
      <c r="BF652" s="129" t="n">
        <f aca="false">IF(BB652=4,G652,0)</f>
        <v>0</v>
      </c>
      <c r="BG652" s="129" t="n">
        <f aca="false">IF(BB652=5,G652,0)</f>
        <v>0</v>
      </c>
    </row>
    <row r="653" customFormat="false" ht="12.75" hidden="false" customHeight="true" outlineLevel="0" collapsed="false">
      <c r="A653" s="165"/>
      <c r="B653" s="166"/>
      <c r="C653" s="167" t="s">
        <v>646</v>
      </c>
      <c r="D653" s="167"/>
      <c r="E653" s="168" t="n">
        <v>0</v>
      </c>
      <c r="F653" s="169"/>
      <c r="G653" s="170"/>
      <c r="H653" s="171"/>
      <c r="I653" s="171"/>
      <c r="J653" s="171"/>
      <c r="K653" s="171"/>
      <c r="M653" s="129" t="s">
        <v>646</v>
      </c>
      <c r="O653" s="172"/>
      <c r="Q653" s="157"/>
    </row>
    <row r="654" customFormat="false" ht="12.75" hidden="false" customHeight="true" outlineLevel="0" collapsed="false">
      <c r="A654" s="165"/>
      <c r="B654" s="166"/>
      <c r="C654" s="167" t="s">
        <v>647</v>
      </c>
      <c r="D654" s="167"/>
      <c r="E654" s="168" t="n">
        <v>736</v>
      </c>
      <c r="F654" s="169"/>
      <c r="G654" s="170"/>
      <c r="H654" s="171"/>
      <c r="I654" s="171"/>
      <c r="J654" s="171"/>
      <c r="K654" s="171"/>
      <c r="M654" s="129" t="s">
        <v>647</v>
      </c>
      <c r="O654" s="172"/>
      <c r="Q654" s="157"/>
    </row>
    <row r="655" customFormat="false" ht="25.5" hidden="false" customHeight="false" outlineLevel="0" collapsed="false">
      <c r="A655" s="158" t="n">
        <v>104</v>
      </c>
      <c r="B655" s="159" t="s">
        <v>648</v>
      </c>
      <c r="C655" s="160" t="s">
        <v>649</v>
      </c>
      <c r="D655" s="161" t="s">
        <v>82</v>
      </c>
      <c r="E655" s="162" t="n">
        <v>736</v>
      </c>
      <c r="F655" s="162" t="n">
        <v>0</v>
      </c>
      <c r="G655" s="163" t="n">
        <f aca="false">E655*F655</f>
        <v>0</v>
      </c>
      <c r="H655" s="164" t="n">
        <v>0</v>
      </c>
      <c r="I655" s="164" t="n">
        <f aca="false">E655*H655</f>
        <v>0</v>
      </c>
      <c r="J655" s="164" t="n">
        <v>0</v>
      </c>
      <c r="K655" s="164" t="n">
        <f aca="false">E655*J655</f>
        <v>0</v>
      </c>
      <c r="Q655" s="157" t="n">
        <v>2</v>
      </c>
      <c r="AA655" s="129" t="n">
        <v>12</v>
      </c>
      <c r="AB655" s="129" t="n">
        <v>0</v>
      </c>
      <c r="AC655" s="129" t="n">
        <v>104</v>
      </c>
      <c r="BB655" s="129" t="n">
        <v>2</v>
      </c>
      <c r="BC655" s="129" t="n">
        <f aca="false">IF(BB655=1,G655,0)</f>
        <v>0</v>
      </c>
      <c r="BD655" s="129" t="n">
        <f aca="false">IF(BB655=2,G655,0)</f>
        <v>0</v>
      </c>
      <c r="BE655" s="129" t="n">
        <f aca="false">IF(BB655=3,G655,0)</f>
        <v>0</v>
      </c>
      <c r="BF655" s="129" t="n">
        <f aca="false">IF(BB655=4,G655,0)</f>
        <v>0</v>
      </c>
      <c r="BG655" s="129" t="n">
        <f aca="false">IF(BB655=5,G655,0)</f>
        <v>0</v>
      </c>
    </row>
    <row r="656" customFormat="false" ht="12.75" hidden="false" customHeight="true" outlineLevel="0" collapsed="false">
      <c r="A656" s="165"/>
      <c r="B656" s="166"/>
      <c r="C656" s="167" t="s">
        <v>647</v>
      </c>
      <c r="D656" s="167"/>
      <c r="E656" s="168" t="n">
        <v>736</v>
      </c>
      <c r="F656" s="169"/>
      <c r="G656" s="170"/>
      <c r="H656" s="171"/>
      <c r="I656" s="171"/>
      <c r="J656" s="171"/>
      <c r="K656" s="171"/>
      <c r="M656" s="129" t="s">
        <v>647</v>
      </c>
      <c r="O656" s="172"/>
      <c r="Q656" s="157"/>
    </row>
    <row r="657" customFormat="false" ht="25.5" hidden="false" customHeight="false" outlineLevel="0" collapsed="false">
      <c r="A657" s="158" t="n">
        <v>105</v>
      </c>
      <c r="B657" s="159" t="s">
        <v>650</v>
      </c>
      <c r="C657" s="160" t="s">
        <v>651</v>
      </c>
      <c r="D657" s="161" t="s">
        <v>82</v>
      </c>
      <c r="E657" s="162" t="n">
        <v>736</v>
      </c>
      <c r="F657" s="162" t="n">
        <v>0</v>
      </c>
      <c r="G657" s="163" t="n">
        <f aca="false">E657*F657</f>
        <v>0</v>
      </c>
      <c r="H657" s="164" t="n">
        <v>0</v>
      </c>
      <c r="I657" s="164" t="n">
        <f aca="false">E657*H657</f>
        <v>0</v>
      </c>
      <c r="J657" s="164" t="n">
        <v>0</v>
      </c>
      <c r="K657" s="164" t="n">
        <f aca="false">E657*J657</f>
        <v>0</v>
      </c>
      <c r="Q657" s="157" t="n">
        <v>2</v>
      </c>
      <c r="AA657" s="129" t="n">
        <v>12</v>
      </c>
      <c r="AB657" s="129" t="n">
        <v>0</v>
      </c>
      <c r="AC657" s="129" t="n">
        <v>105</v>
      </c>
      <c r="BB657" s="129" t="n">
        <v>2</v>
      </c>
      <c r="BC657" s="129" t="n">
        <f aca="false">IF(BB657=1,G657,0)</f>
        <v>0</v>
      </c>
      <c r="BD657" s="129" t="n">
        <f aca="false">IF(BB657=2,G657,0)</f>
        <v>0</v>
      </c>
      <c r="BE657" s="129" t="n">
        <f aca="false">IF(BB657=3,G657,0)</f>
        <v>0</v>
      </c>
      <c r="BF657" s="129" t="n">
        <f aca="false">IF(BB657=4,G657,0)</f>
        <v>0</v>
      </c>
      <c r="BG657" s="129" t="n">
        <f aca="false">IF(BB657=5,G657,0)</f>
        <v>0</v>
      </c>
    </row>
    <row r="658" customFormat="false" ht="12.75" hidden="false" customHeight="true" outlineLevel="0" collapsed="false">
      <c r="A658" s="165"/>
      <c r="B658" s="166"/>
      <c r="C658" s="167" t="s">
        <v>647</v>
      </c>
      <c r="D658" s="167"/>
      <c r="E658" s="168" t="n">
        <v>736</v>
      </c>
      <c r="F658" s="169"/>
      <c r="G658" s="170"/>
      <c r="H658" s="171"/>
      <c r="I658" s="171"/>
      <c r="J658" s="171"/>
      <c r="K658" s="171"/>
      <c r="M658" s="129" t="s">
        <v>647</v>
      </c>
      <c r="O658" s="172"/>
      <c r="Q658" s="157"/>
    </row>
    <row r="659" customFormat="false" ht="25.5" hidden="false" customHeight="false" outlineLevel="0" collapsed="false">
      <c r="A659" s="158" t="n">
        <v>106</v>
      </c>
      <c r="B659" s="159" t="s">
        <v>652</v>
      </c>
      <c r="C659" s="160" t="s">
        <v>653</v>
      </c>
      <c r="D659" s="161" t="s">
        <v>348</v>
      </c>
      <c r="E659" s="162" t="n">
        <v>216</v>
      </c>
      <c r="F659" s="162" t="n">
        <v>0</v>
      </c>
      <c r="G659" s="163" t="n">
        <f aca="false">E659*F659</f>
        <v>0</v>
      </c>
      <c r="H659" s="164" t="n">
        <v>0.00751</v>
      </c>
      <c r="I659" s="164" t="n">
        <f aca="false">E659*H659</f>
        <v>1.62216</v>
      </c>
      <c r="J659" s="164" t="n">
        <v>0</v>
      </c>
      <c r="K659" s="164" t="n">
        <f aca="false">E659*J659</f>
        <v>0</v>
      </c>
      <c r="Q659" s="157" t="n">
        <v>2</v>
      </c>
      <c r="AA659" s="129" t="n">
        <v>12</v>
      </c>
      <c r="AB659" s="129" t="n">
        <v>0</v>
      </c>
      <c r="AC659" s="129" t="n">
        <v>106</v>
      </c>
      <c r="BB659" s="129" t="n">
        <v>2</v>
      </c>
      <c r="BC659" s="129" t="n">
        <f aca="false">IF(BB659=1,G659,0)</f>
        <v>0</v>
      </c>
      <c r="BD659" s="129" t="n">
        <f aca="false">IF(BB659=2,G659,0)</f>
        <v>0</v>
      </c>
      <c r="BE659" s="129" t="n">
        <f aca="false">IF(BB659=3,G659,0)</f>
        <v>0</v>
      </c>
      <c r="BF659" s="129" t="n">
        <f aca="false">IF(BB659=4,G659,0)</f>
        <v>0</v>
      </c>
      <c r="BG659" s="129" t="n">
        <f aca="false">IF(BB659=5,G659,0)</f>
        <v>0</v>
      </c>
    </row>
    <row r="660" customFormat="false" ht="25.5" hidden="false" customHeight="false" outlineLevel="0" collapsed="false">
      <c r="A660" s="158" t="n">
        <v>107</v>
      </c>
      <c r="B660" s="159" t="s">
        <v>654</v>
      </c>
      <c r="C660" s="160" t="s">
        <v>655</v>
      </c>
      <c r="D660" s="161" t="s">
        <v>82</v>
      </c>
      <c r="E660" s="162" t="n">
        <v>33</v>
      </c>
      <c r="F660" s="162" t="n">
        <v>0</v>
      </c>
      <c r="G660" s="163" t="n">
        <f aca="false">E660*F660</f>
        <v>0</v>
      </c>
      <c r="H660" s="164" t="n">
        <v>0.01432</v>
      </c>
      <c r="I660" s="164" t="n">
        <f aca="false">E660*H660</f>
        <v>0.47256</v>
      </c>
      <c r="J660" s="164" t="n">
        <v>0</v>
      </c>
      <c r="K660" s="164" t="n">
        <f aca="false">E660*J660</f>
        <v>0</v>
      </c>
      <c r="Q660" s="157" t="n">
        <v>2</v>
      </c>
      <c r="AA660" s="129" t="n">
        <v>12</v>
      </c>
      <c r="AB660" s="129" t="n">
        <v>0</v>
      </c>
      <c r="AC660" s="129" t="n">
        <v>107</v>
      </c>
      <c r="BB660" s="129" t="n">
        <v>2</v>
      </c>
      <c r="BC660" s="129" t="n">
        <f aca="false">IF(BB660=1,G660,0)</f>
        <v>0</v>
      </c>
      <c r="BD660" s="129" t="n">
        <f aca="false">IF(BB660=2,G660,0)</f>
        <v>0</v>
      </c>
      <c r="BE660" s="129" t="n">
        <f aca="false">IF(BB660=3,G660,0)</f>
        <v>0</v>
      </c>
      <c r="BF660" s="129" t="n">
        <f aca="false">IF(BB660=4,G660,0)</f>
        <v>0</v>
      </c>
      <c r="BG660" s="129" t="n">
        <f aca="false">IF(BB660=5,G660,0)</f>
        <v>0</v>
      </c>
    </row>
    <row r="661" customFormat="false" ht="25.5" hidden="false" customHeight="false" outlineLevel="0" collapsed="false">
      <c r="A661" s="158" t="n">
        <v>108</v>
      </c>
      <c r="B661" s="159" t="s">
        <v>656</v>
      </c>
      <c r="C661" s="160" t="s">
        <v>657</v>
      </c>
      <c r="D661" s="161" t="s">
        <v>82</v>
      </c>
      <c r="E661" s="162" t="n">
        <v>2095.1</v>
      </c>
      <c r="F661" s="162" t="n">
        <v>0</v>
      </c>
      <c r="G661" s="163" t="n">
        <f aca="false">E661*F661</f>
        <v>0</v>
      </c>
      <c r="H661" s="164" t="n">
        <v>0.00275</v>
      </c>
      <c r="I661" s="164" t="n">
        <f aca="false">E661*H661</f>
        <v>5.761525</v>
      </c>
      <c r="J661" s="164" t="n">
        <v>0</v>
      </c>
      <c r="K661" s="164" t="n">
        <f aca="false">E661*J661</f>
        <v>0</v>
      </c>
      <c r="Q661" s="157" t="n">
        <v>2</v>
      </c>
      <c r="AA661" s="129" t="n">
        <v>12</v>
      </c>
      <c r="AB661" s="129" t="n">
        <v>0</v>
      </c>
      <c r="AC661" s="129" t="n">
        <v>108</v>
      </c>
      <c r="BB661" s="129" t="n">
        <v>2</v>
      </c>
      <c r="BC661" s="129" t="n">
        <f aca="false">IF(BB661=1,G661,0)</f>
        <v>0</v>
      </c>
      <c r="BD661" s="129" t="n">
        <f aca="false">IF(BB661=2,G661,0)</f>
        <v>0</v>
      </c>
      <c r="BE661" s="129" t="n">
        <f aca="false">IF(BB661=3,G661,0)</f>
        <v>0</v>
      </c>
      <c r="BF661" s="129" t="n">
        <f aca="false">IF(BB661=4,G661,0)</f>
        <v>0</v>
      </c>
      <c r="BG661" s="129" t="n">
        <f aca="false">IF(BB661=5,G661,0)</f>
        <v>0</v>
      </c>
    </row>
    <row r="662" customFormat="false" ht="12.75" hidden="false" customHeight="true" outlineLevel="0" collapsed="false">
      <c r="A662" s="165"/>
      <c r="B662" s="166"/>
      <c r="C662" s="167" t="s">
        <v>658</v>
      </c>
      <c r="D662" s="167"/>
      <c r="E662" s="168" t="n">
        <v>0</v>
      </c>
      <c r="F662" s="169"/>
      <c r="G662" s="170"/>
      <c r="H662" s="171"/>
      <c r="I662" s="171"/>
      <c r="J662" s="171"/>
      <c r="K662" s="171"/>
      <c r="M662" s="129" t="s">
        <v>658</v>
      </c>
      <c r="O662" s="172"/>
      <c r="Q662" s="157"/>
    </row>
    <row r="663" customFormat="false" ht="12.75" hidden="false" customHeight="true" outlineLevel="0" collapsed="false">
      <c r="A663" s="165"/>
      <c r="B663" s="166"/>
      <c r="C663" s="167" t="s">
        <v>659</v>
      </c>
      <c r="D663" s="167"/>
      <c r="E663" s="168" t="n">
        <v>2095.1</v>
      </c>
      <c r="F663" s="169"/>
      <c r="G663" s="170"/>
      <c r="H663" s="171"/>
      <c r="I663" s="171"/>
      <c r="J663" s="171"/>
      <c r="K663" s="171"/>
      <c r="M663" s="129" t="s">
        <v>659</v>
      </c>
      <c r="O663" s="172"/>
      <c r="Q663" s="157"/>
    </row>
    <row r="664" customFormat="false" ht="12.75" hidden="false" customHeight="false" outlineLevel="0" collapsed="false">
      <c r="A664" s="158" t="n">
        <v>109</v>
      </c>
      <c r="B664" s="159" t="s">
        <v>660</v>
      </c>
      <c r="C664" s="160" t="s">
        <v>661</v>
      </c>
      <c r="D664" s="161" t="s">
        <v>348</v>
      </c>
      <c r="E664" s="162" t="n">
        <v>13</v>
      </c>
      <c r="F664" s="162" t="n">
        <v>0</v>
      </c>
      <c r="G664" s="163" t="n">
        <f aca="false">E664*F664</f>
        <v>0</v>
      </c>
      <c r="H664" s="164" t="n">
        <v>0</v>
      </c>
      <c r="I664" s="164" t="n">
        <f aca="false">E664*H664</f>
        <v>0</v>
      </c>
      <c r="J664" s="164" t="n">
        <v>-0.27</v>
      </c>
      <c r="K664" s="164" t="n">
        <f aca="false">E664*J664</f>
        <v>-3.51</v>
      </c>
      <c r="Q664" s="157" t="n">
        <v>2</v>
      </c>
      <c r="AA664" s="129" t="n">
        <v>12</v>
      </c>
      <c r="AB664" s="129" t="n">
        <v>0</v>
      </c>
      <c r="AC664" s="129" t="n">
        <v>109</v>
      </c>
      <c r="BB664" s="129" t="n">
        <v>2</v>
      </c>
      <c r="BC664" s="129" t="n">
        <f aca="false">IF(BB664=1,G664,0)</f>
        <v>0</v>
      </c>
      <c r="BD664" s="129" t="n">
        <f aca="false">IF(BB664=2,G664,0)</f>
        <v>0</v>
      </c>
      <c r="BE664" s="129" t="n">
        <f aca="false">IF(BB664=3,G664,0)</f>
        <v>0</v>
      </c>
      <c r="BF664" s="129" t="n">
        <f aca="false">IF(BB664=4,G664,0)</f>
        <v>0</v>
      </c>
      <c r="BG664" s="129" t="n">
        <f aca="false">IF(BB664=5,G664,0)</f>
        <v>0</v>
      </c>
    </row>
    <row r="665" customFormat="false" ht="12.75" hidden="false" customHeight="false" outlineLevel="0" collapsed="false">
      <c r="A665" s="158" t="n">
        <v>110</v>
      </c>
      <c r="B665" s="159" t="s">
        <v>662</v>
      </c>
      <c r="C665" s="160" t="s">
        <v>663</v>
      </c>
      <c r="D665" s="161" t="s">
        <v>517</v>
      </c>
      <c r="E665" s="162" t="n">
        <v>9.77</v>
      </c>
      <c r="F665" s="162" t="n">
        <v>0</v>
      </c>
      <c r="G665" s="163" t="n">
        <f aca="false">E665*F665</f>
        <v>0</v>
      </c>
      <c r="H665" s="164" t="n">
        <v>0</v>
      </c>
      <c r="I665" s="164" t="n">
        <f aca="false">E665*H665</f>
        <v>0</v>
      </c>
      <c r="J665" s="164" t="n">
        <v>0</v>
      </c>
      <c r="K665" s="164" t="n">
        <f aca="false">E665*J665</f>
        <v>0</v>
      </c>
      <c r="Q665" s="157" t="n">
        <v>2</v>
      </c>
      <c r="AA665" s="129" t="n">
        <v>12</v>
      </c>
      <c r="AB665" s="129" t="n">
        <v>0</v>
      </c>
      <c r="AC665" s="129" t="n">
        <v>110</v>
      </c>
      <c r="BB665" s="129" t="n">
        <v>2</v>
      </c>
      <c r="BC665" s="129" t="n">
        <f aca="false">IF(BB665=1,G665,0)</f>
        <v>0</v>
      </c>
      <c r="BD665" s="129" t="n">
        <f aca="false">IF(BB665=2,G665,0)</f>
        <v>0</v>
      </c>
      <c r="BE665" s="129" t="n">
        <f aca="false">IF(BB665=3,G665,0)</f>
        <v>0</v>
      </c>
      <c r="BF665" s="129" t="n">
        <f aca="false">IF(BB665=4,G665,0)</f>
        <v>0</v>
      </c>
      <c r="BG665" s="129" t="n">
        <f aca="false">IF(BB665=5,G665,0)</f>
        <v>0</v>
      </c>
    </row>
    <row r="666" customFormat="false" ht="12.75" hidden="false" customHeight="false" outlineLevel="0" collapsed="false">
      <c r="A666" s="158" t="n">
        <v>111</v>
      </c>
      <c r="B666" s="159" t="s">
        <v>664</v>
      </c>
      <c r="C666" s="160" t="s">
        <v>665</v>
      </c>
      <c r="D666" s="161" t="s">
        <v>82</v>
      </c>
      <c r="E666" s="162" t="n">
        <v>100</v>
      </c>
      <c r="F666" s="162" t="n">
        <v>0</v>
      </c>
      <c r="G666" s="163" t="n">
        <f aca="false">E666*F666</f>
        <v>0</v>
      </c>
      <c r="H666" s="164" t="n">
        <v>0.01913</v>
      </c>
      <c r="I666" s="164" t="n">
        <f aca="false">E666*H666</f>
        <v>1.913</v>
      </c>
      <c r="J666" s="164" t="n">
        <v>0</v>
      </c>
      <c r="K666" s="164" t="n">
        <f aca="false">E666*J666</f>
        <v>0</v>
      </c>
      <c r="Q666" s="157" t="n">
        <v>2</v>
      </c>
      <c r="AA666" s="129" t="n">
        <v>12</v>
      </c>
      <c r="AB666" s="129" t="n">
        <v>0</v>
      </c>
      <c r="AC666" s="129" t="n">
        <v>111</v>
      </c>
      <c r="BB666" s="129" t="n">
        <v>2</v>
      </c>
      <c r="BC666" s="129" t="n">
        <f aca="false">IF(BB666=1,G666,0)</f>
        <v>0</v>
      </c>
      <c r="BD666" s="129" t="n">
        <f aca="false">IF(BB666=2,G666,0)</f>
        <v>0</v>
      </c>
      <c r="BE666" s="129" t="n">
        <f aca="false">IF(BB666=3,G666,0)</f>
        <v>0</v>
      </c>
      <c r="BF666" s="129" t="n">
        <f aca="false">IF(BB666=4,G666,0)</f>
        <v>0</v>
      </c>
      <c r="BG666" s="129" t="n">
        <f aca="false">IF(BB666=5,G666,0)</f>
        <v>0</v>
      </c>
    </row>
    <row r="667" customFormat="false" ht="12.75" hidden="false" customHeight="true" outlineLevel="0" collapsed="false">
      <c r="A667" s="165"/>
      <c r="B667" s="166"/>
      <c r="C667" s="167" t="s">
        <v>666</v>
      </c>
      <c r="D667" s="167"/>
      <c r="E667" s="168" t="n">
        <v>0</v>
      </c>
      <c r="F667" s="169"/>
      <c r="G667" s="170"/>
      <c r="H667" s="171"/>
      <c r="I667" s="171"/>
      <c r="J667" s="171"/>
      <c r="K667" s="171"/>
      <c r="M667" s="129" t="s">
        <v>666</v>
      </c>
      <c r="O667" s="172"/>
      <c r="Q667" s="157"/>
    </row>
    <row r="668" customFormat="false" ht="12.75" hidden="false" customHeight="false" outlineLevel="0" collapsed="false">
      <c r="A668" s="165"/>
      <c r="B668" s="166"/>
      <c r="C668" s="167" t="n">
        <v>100</v>
      </c>
      <c r="D668" s="167"/>
      <c r="E668" s="168" t="n">
        <v>100</v>
      </c>
      <c r="F668" s="169"/>
      <c r="G668" s="170"/>
      <c r="H668" s="171"/>
      <c r="I668" s="171"/>
      <c r="J668" s="171"/>
      <c r="K668" s="171"/>
      <c r="M668" s="129" t="n">
        <v>100</v>
      </c>
      <c r="O668" s="172"/>
      <c r="Q668" s="157"/>
    </row>
    <row r="669" customFormat="false" ht="12.75" hidden="false" customHeight="false" outlineLevel="0" collapsed="false">
      <c r="A669" s="173"/>
      <c r="B669" s="174" t="s">
        <v>92</v>
      </c>
      <c r="C669" s="175" t="str">
        <f aca="false">CONCATENATE(B651," ",C651)</f>
        <v>762 Konstrukce tesařské</v>
      </c>
      <c r="D669" s="173"/>
      <c r="E669" s="176"/>
      <c r="F669" s="176"/>
      <c r="G669" s="177" t="n">
        <f aca="false">SUM(G651:G668)</f>
        <v>0</v>
      </c>
      <c r="H669" s="178"/>
      <c r="I669" s="179" t="n">
        <f aca="false">SUM(I651:I668)</f>
        <v>9.769245</v>
      </c>
      <c r="J669" s="178"/>
      <c r="K669" s="179" t="n">
        <f aca="false">SUM(K651:K668)</f>
        <v>-13.814</v>
      </c>
      <c r="Q669" s="157" t="n">
        <v>4</v>
      </c>
      <c r="BC669" s="180" t="n">
        <f aca="false">SUM(BC651:BC668)</f>
        <v>0</v>
      </c>
      <c r="BD669" s="180" t="n">
        <f aca="false">SUM(BD651:BD668)</f>
        <v>0</v>
      </c>
      <c r="BE669" s="180" t="n">
        <f aca="false">SUM(BE651:BE668)</f>
        <v>0</v>
      </c>
      <c r="BF669" s="180" t="n">
        <f aca="false">SUM(BF651:BF668)</f>
        <v>0</v>
      </c>
      <c r="BG669" s="180" t="n">
        <f aca="false">SUM(BG651:BG668)</f>
        <v>0</v>
      </c>
    </row>
    <row r="670" customFormat="false" ht="12.75" hidden="false" customHeight="false" outlineLevel="0" collapsed="false">
      <c r="A670" s="150" t="s">
        <v>77</v>
      </c>
      <c r="B670" s="151" t="s">
        <v>667</v>
      </c>
      <c r="C670" s="152" t="s">
        <v>668</v>
      </c>
      <c r="D670" s="153"/>
      <c r="E670" s="154"/>
      <c r="F670" s="154"/>
      <c r="G670" s="155"/>
      <c r="H670" s="156"/>
      <c r="I670" s="156"/>
      <c r="J670" s="156"/>
      <c r="K670" s="156"/>
      <c r="Q670" s="157" t="n">
        <v>1</v>
      </c>
    </row>
    <row r="671" customFormat="false" ht="25.5" hidden="false" customHeight="false" outlineLevel="0" collapsed="false">
      <c r="A671" s="158" t="n">
        <v>112</v>
      </c>
      <c r="B671" s="159" t="s">
        <v>669</v>
      </c>
      <c r="C671" s="160" t="s">
        <v>670</v>
      </c>
      <c r="D671" s="161" t="s">
        <v>348</v>
      </c>
      <c r="E671" s="162" t="n">
        <v>34</v>
      </c>
      <c r="F671" s="162" t="n">
        <v>0</v>
      </c>
      <c r="G671" s="163" t="n">
        <f aca="false">E671*F671</f>
        <v>0</v>
      </c>
      <c r="H671" s="164" t="n">
        <v>0.00342</v>
      </c>
      <c r="I671" s="164" t="n">
        <f aca="false">E671*H671</f>
        <v>0.11628</v>
      </c>
      <c r="J671" s="164" t="n">
        <v>0</v>
      </c>
      <c r="K671" s="164" t="n">
        <f aca="false">E671*J671</f>
        <v>0</v>
      </c>
      <c r="Q671" s="157" t="n">
        <v>2</v>
      </c>
      <c r="AA671" s="129" t="n">
        <v>12</v>
      </c>
      <c r="AB671" s="129" t="n">
        <v>0</v>
      </c>
      <c r="AC671" s="129" t="n">
        <v>112</v>
      </c>
      <c r="BB671" s="129" t="n">
        <v>2</v>
      </c>
      <c r="BC671" s="129" t="n">
        <f aca="false">IF(BB671=1,G671,0)</f>
        <v>0</v>
      </c>
      <c r="BD671" s="129" t="n">
        <f aca="false">IF(BB671=2,G671,0)</f>
        <v>0</v>
      </c>
      <c r="BE671" s="129" t="n">
        <f aca="false">IF(BB671=3,G671,0)</f>
        <v>0</v>
      </c>
      <c r="BF671" s="129" t="n">
        <f aca="false">IF(BB671=4,G671,0)</f>
        <v>0</v>
      </c>
      <c r="BG671" s="129" t="n">
        <f aca="false">IF(BB671=5,G671,0)</f>
        <v>0</v>
      </c>
    </row>
    <row r="672" customFormat="false" ht="25.5" hidden="false" customHeight="false" outlineLevel="0" collapsed="false">
      <c r="A672" s="158" t="n">
        <v>113</v>
      </c>
      <c r="B672" s="159" t="s">
        <v>671</v>
      </c>
      <c r="C672" s="160" t="s">
        <v>672</v>
      </c>
      <c r="D672" s="161" t="s">
        <v>348</v>
      </c>
      <c r="E672" s="162" t="n">
        <v>70</v>
      </c>
      <c r="F672" s="162" t="n">
        <v>0</v>
      </c>
      <c r="G672" s="163" t="n">
        <f aca="false">E672*F672</f>
        <v>0</v>
      </c>
      <c r="H672" s="164" t="n">
        <v>0.00376</v>
      </c>
      <c r="I672" s="164" t="n">
        <f aca="false">E672*H672</f>
        <v>0.2632</v>
      </c>
      <c r="J672" s="164" t="n">
        <v>0</v>
      </c>
      <c r="K672" s="164" t="n">
        <f aca="false">E672*J672</f>
        <v>0</v>
      </c>
      <c r="Q672" s="157" t="n">
        <v>2</v>
      </c>
      <c r="AA672" s="129" t="n">
        <v>12</v>
      </c>
      <c r="AB672" s="129" t="n">
        <v>0</v>
      </c>
      <c r="AC672" s="129" t="n">
        <v>113</v>
      </c>
      <c r="BB672" s="129" t="n">
        <v>2</v>
      </c>
      <c r="BC672" s="129" t="n">
        <f aca="false">IF(BB672=1,G672,0)</f>
        <v>0</v>
      </c>
      <c r="BD672" s="129" t="n">
        <f aca="false">IF(BB672=2,G672,0)</f>
        <v>0</v>
      </c>
      <c r="BE672" s="129" t="n">
        <f aca="false">IF(BB672=3,G672,0)</f>
        <v>0</v>
      </c>
      <c r="BF672" s="129" t="n">
        <f aca="false">IF(BB672=4,G672,0)</f>
        <v>0</v>
      </c>
      <c r="BG672" s="129" t="n">
        <f aca="false">IF(BB672=5,G672,0)</f>
        <v>0</v>
      </c>
    </row>
    <row r="673" customFormat="false" ht="25.5" hidden="false" customHeight="false" outlineLevel="0" collapsed="false">
      <c r="A673" s="158" t="n">
        <v>114</v>
      </c>
      <c r="B673" s="159" t="s">
        <v>673</v>
      </c>
      <c r="C673" s="160" t="s">
        <v>674</v>
      </c>
      <c r="D673" s="161" t="s">
        <v>348</v>
      </c>
      <c r="E673" s="162" t="n">
        <v>161.7</v>
      </c>
      <c r="F673" s="162" t="n">
        <v>0</v>
      </c>
      <c r="G673" s="163" t="n">
        <f aca="false">E673*F673</f>
        <v>0</v>
      </c>
      <c r="H673" s="164" t="n">
        <v>0.00345</v>
      </c>
      <c r="I673" s="164" t="n">
        <f aca="false">E673*H673</f>
        <v>0.557865</v>
      </c>
      <c r="J673" s="164" t="n">
        <v>0</v>
      </c>
      <c r="K673" s="164" t="n">
        <f aca="false">E673*J673</f>
        <v>0</v>
      </c>
      <c r="Q673" s="157" t="n">
        <v>2</v>
      </c>
      <c r="AA673" s="129" t="n">
        <v>12</v>
      </c>
      <c r="AB673" s="129" t="n">
        <v>0</v>
      </c>
      <c r="AC673" s="129" t="n">
        <v>114</v>
      </c>
      <c r="BB673" s="129" t="n">
        <v>2</v>
      </c>
      <c r="BC673" s="129" t="n">
        <f aca="false">IF(BB673=1,G673,0)</f>
        <v>0</v>
      </c>
      <c r="BD673" s="129" t="n">
        <f aca="false">IF(BB673=2,G673,0)</f>
        <v>0</v>
      </c>
      <c r="BE673" s="129" t="n">
        <f aca="false">IF(BB673=3,G673,0)</f>
        <v>0</v>
      </c>
      <c r="BF673" s="129" t="n">
        <f aca="false">IF(BB673=4,G673,0)</f>
        <v>0</v>
      </c>
      <c r="BG673" s="129" t="n">
        <f aca="false">IF(BB673=5,G673,0)</f>
        <v>0</v>
      </c>
    </row>
    <row r="674" customFormat="false" ht="12.75" hidden="false" customHeight="true" outlineLevel="0" collapsed="false">
      <c r="A674" s="165"/>
      <c r="B674" s="166"/>
      <c r="C674" s="167" t="s">
        <v>658</v>
      </c>
      <c r="D674" s="167"/>
      <c r="E674" s="168" t="n">
        <v>0</v>
      </c>
      <c r="F674" s="169"/>
      <c r="G674" s="170"/>
      <c r="H674" s="171"/>
      <c r="I674" s="171"/>
      <c r="J674" s="171"/>
      <c r="K674" s="171"/>
      <c r="M674" s="129" t="s">
        <v>658</v>
      </c>
      <c r="O674" s="172"/>
      <c r="Q674" s="157"/>
    </row>
    <row r="675" customFormat="false" ht="12.75" hidden="false" customHeight="true" outlineLevel="0" collapsed="false">
      <c r="A675" s="165"/>
      <c r="B675" s="166"/>
      <c r="C675" s="167" t="s">
        <v>675</v>
      </c>
      <c r="D675" s="167"/>
      <c r="E675" s="168" t="n">
        <v>32.63</v>
      </c>
      <c r="F675" s="169"/>
      <c r="G675" s="170"/>
      <c r="H675" s="171"/>
      <c r="I675" s="171"/>
      <c r="J675" s="171"/>
      <c r="K675" s="171"/>
      <c r="M675" s="129" t="s">
        <v>675</v>
      </c>
      <c r="O675" s="172"/>
      <c r="Q675" s="157"/>
    </row>
    <row r="676" customFormat="false" ht="12.75" hidden="false" customHeight="true" outlineLevel="0" collapsed="false">
      <c r="A676" s="165"/>
      <c r="B676" s="166"/>
      <c r="C676" s="167" t="s">
        <v>676</v>
      </c>
      <c r="D676" s="167"/>
      <c r="E676" s="168" t="n">
        <v>37.54</v>
      </c>
      <c r="F676" s="169"/>
      <c r="G676" s="170"/>
      <c r="H676" s="171"/>
      <c r="I676" s="171"/>
      <c r="J676" s="171"/>
      <c r="K676" s="171"/>
      <c r="M676" s="129" t="s">
        <v>676</v>
      </c>
      <c r="O676" s="172"/>
      <c r="Q676" s="157"/>
    </row>
    <row r="677" customFormat="false" ht="12.75" hidden="false" customHeight="true" outlineLevel="0" collapsed="false">
      <c r="A677" s="165"/>
      <c r="B677" s="166"/>
      <c r="C677" s="167" t="s">
        <v>677</v>
      </c>
      <c r="D677" s="167"/>
      <c r="E677" s="168" t="n">
        <v>41.53</v>
      </c>
      <c r="F677" s="169"/>
      <c r="G677" s="170"/>
      <c r="H677" s="171"/>
      <c r="I677" s="171"/>
      <c r="J677" s="171"/>
      <c r="K677" s="171"/>
      <c r="M677" s="129" t="s">
        <v>677</v>
      </c>
      <c r="O677" s="172"/>
      <c r="Q677" s="157"/>
    </row>
    <row r="678" customFormat="false" ht="12.75" hidden="false" customHeight="true" outlineLevel="0" collapsed="false">
      <c r="A678" s="165"/>
      <c r="B678" s="166"/>
      <c r="C678" s="167" t="s">
        <v>678</v>
      </c>
      <c r="D678" s="167"/>
      <c r="E678" s="168" t="n">
        <v>0</v>
      </c>
      <c r="F678" s="169"/>
      <c r="G678" s="170"/>
      <c r="H678" s="171"/>
      <c r="I678" s="171"/>
      <c r="J678" s="171"/>
      <c r="K678" s="171"/>
      <c r="M678" s="129" t="s">
        <v>678</v>
      </c>
      <c r="O678" s="172"/>
      <c r="Q678" s="157"/>
    </row>
    <row r="679" customFormat="false" ht="12.75" hidden="false" customHeight="true" outlineLevel="0" collapsed="false">
      <c r="A679" s="165"/>
      <c r="B679" s="166"/>
      <c r="C679" s="167" t="s">
        <v>679</v>
      </c>
      <c r="D679" s="167"/>
      <c r="E679" s="168" t="n">
        <v>0</v>
      </c>
      <c r="F679" s="169"/>
      <c r="G679" s="170"/>
      <c r="H679" s="171"/>
      <c r="I679" s="171"/>
      <c r="J679" s="171"/>
      <c r="K679" s="171"/>
      <c r="M679" s="129" t="s">
        <v>679</v>
      </c>
      <c r="O679" s="172"/>
      <c r="Q679" s="157"/>
    </row>
    <row r="680" customFormat="false" ht="12.75" hidden="false" customHeight="false" outlineLevel="0" collapsed="false">
      <c r="A680" s="165"/>
      <c r="B680" s="166"/>
      <c r="C680" s="167" t="n">
        <v>50</v>
      </c>
      <c r="D680" s="167"/>
      <c r="E680" s="168" t="n">
        <v>50</v>
      </c>
      <c r="F680" s="169"/>
      <c r="G680" s="170"/>
      <c r="H680" s="171"/>
      <c r="I680" s="171"/>
      <c r="J680" s="171"/>
      <c r="K680" s="171"/>
      <c r="M680" s="129" t="n">
        <v>50</v>
      </c>
      <c r="O680" s="172"/>
      <c r="Q680" s="157"/>
    </row>
    <row r="681" customFormat="false" ht="12.75" hidden="false" customHeight="false" outlineLevel="0" collapsed="false">
      <c r="A681" s="158" t="n">
        <v>115</v>
      </c>
      <c r="B681" s="159" t="s">
        <v>680</v>
      </c>
      <c r="C681" s="160" t="s">
        <v>681</v>
      </c>
      <c r="D681" s="161" t="s">
        <v>348</v>
      </c>
      <c r="E681" s="162" t="n">
        <v>34</v>
      </c>
      <c r="F681" s="162" t="n">
        <v>0</v>
      </c>
      <c r="G681" s="163" t="n">
        <f aca="false">E681*F681</f>
        <v>0</v>
      </c>
      <c r="H681" s="164" t="n">
        <v>0</v>
      </c>
      <c r="I681" s="164" t="n">
        <f aca="false">E681*H681</f>
        <v>0</v>
      </c>
      <c r="J681" s="164" t="n">
        <v>-0.00336</v>
      </c>
      <c r="K681" s="164" t="n">
        <f aca="false">E681*J681</f>
        <v>-0.11424</v>
      </c>
      <c r="Q681" s="157" t="n">
        <v>2</v>
      </c>
      <c r="AA681" s="129" t="n">
        <v>12</v>
      </c>
      <c r="AB681" s="129" t="n">
        <v>0</v>
      </c>
      <c r="AC681" s="129" t="n">
        <v>115</v>
      </c>
      <c r="BB681" s="129" t="n">
        <v>2</v>
      </c>
      <c r="BC681" s="129" t="n">
        <f aca="false">IF(BB681=1,G681,0)</f>
        <v>0</v>
      </c>
      <c r="BD681" s="129" t="n">
        <f aca="false">IF(BB681=2,G681,0)</f>
        <v>0</v>
      </c>
      <c r="BE681" s="129" t="n">
        <f aca="false">IF(BB681=3,G681,0)</f>
        <v>0</v>
      </c>
      <c r="BF681" s="129" t="n">
        <f aca="false">IF(BB681=4,G681,0)</f>
        <v>0</v>
      </c>
      <c r="BG681" s="129" t="n">
        <f aca="false">IF(BB681=5,G681,0)</f>
        <v>0</v>
      </c>
    </row>
    <row r="682" customFormat="false" ht="25.5" hidden="false" customHeight="false" outlineLevel="0" collapsed="false">
      <c r="A682" s="158" t="n">
        <v>116</v>
      </c>
      <c r="B682" s="159" t="s">
        <v>682</v>
      </c>
      <c r="C682" s="160" t="s">
        <v>683</v>
      </c>
      <c r="D682" s="161" t="s">
        <v>348</v>
      </c>
      <c r="E682" s="162" t="n">
        <v>34</v>
      </c>
      <c r="F682" s="162" t="n">
        <v>0</v>
      </c>
      <c r="G682" s="163" t="n">
        <f aca="false">E682*F682</f>
        <v>0</v>
      </c>
      <c r="H682" s="164" t="n">
        <v>6E-005</v>
      </c>
      <c r="I682" s="164" t="n">
        <f aca="false">E682*H682</f>
        <v>0.00204</v>
      </c>
      <c r="J682" s="164" t="n">
        <v>0</v>
      </c>
      <c r="K682" s="164" t="n">
        <f aca="false">E682*J682</f>
        <v>0</v>
      </c>
      <c r="Q682" s="157" t="n">
        <v>2</v>
      </c>
      <c r="AA682" s="129" t="n">
        <v>12</v>
      </c>
      <c r="AB682" s="129" t="n">
        <v>0</v>
      </c>
      <c r="AC682" s="129" t="n">
        <v>116</v>
      </c>
      <c r="BB682" s="129" t="n">
        <v>2</v>
      </c>
      <c r="BC682" s="129" t="n">
        <f aca="false">IF(BB682=1,G682,0)</f>
        <v>0</v>
      </c>
      <c r="BD682" s="129" t="n">
        <f aca="false">IF(BB682=2,G682,0)</f>
        <v>0</v>
      </c>
      <c r="BE682" s="129" t="n">
        <f aca="false">IF(BB682=3,G682,0)</f>
        <v>0</v>
      </c>
      <c r="BF682" s="129" t="n">
        <f aca="false">IF(BB682=4,G682,0)</f>
        <v>0</v>
      </c>
      <c r="BG682" s="129" t="n">
        <f aca="false">IF(BB682=5,G682,0)</f>
        <v>0</v>
      </c>
    </row>
    <row r="683" customFormat="false" ht="25.5" hidden="false" customHeight="false" outlineLevel="0" collapsed="false">
      <c r="A683" s="158" t="n">
        <v>117</v>
      </c>
      <c r="B683" s="159" t="s">
        <v>684</v>
      </c>
      <c r="C683" s="160" t="s">
        <v>685</v>
      </c>
      <c r="D683" s="161" t="s">
        <v>230</v>
      </c>
      <c r="E683" s="162" t="n">
        <v>2</v>
      </c>
      <c r="F683" s="162" t="n">
        <v>0</v>
      </c>
      <c r="G683" s="163" t="n">
        <f aca="false">E683*F683</f>
        <v>0</v>
      </c>
      <c r="H683" s="164" t="n">
        <v>0</v>
      </c>
      <c r="I683" s="164" t="n">
        <f aca="false">E683*H683</f>
        <v>0</v>
      </c>
      <c r="J683" s="164" t="n">
        <v>0</v>
      </c>
      <c r="K683" s="164" t="n">
        <f aca="false">E683*J683</f>
        <v>0</v>
      </c>
      <c r="Q683" s="157" t="n">
        <v>2</v>
      </c>
      <c r="AA683" s="129" t="n">
        <v>12</v>
      </c>
      <c r="AB683" s="129" t="n">
        <v>0</v>
      </c>
      <c r="AC683" s="129" t="n">
        <v>117</v>
      </c>
      <c r="BB683" s="129" t="n">
        <v>2</v>
      </c>
      <c r="BC683" s="129" t="n">
        <f aca="false">IF(BB683=1,G683,0)</f>
        <v>0</v>
      </c>
      <c r="BD683" s="129" t="n">
        <f aca="false">IF(BB683=2,G683,0)</f>
        <v>0</v>
      </c>
      <c r="BE683" s="129" t="n">
        <f aca="false">IF(BB683=3,G683,0)</f>
        <v>0</v>
      </c>
      <c r="BF683" s="129" t="n">
        <f aca="false">IF(BB683=4,G683,0)</f>
        <v>0</v>
      </c>
      <c r="BG683" s="129" t="n">
        <f aca="false">IF(BB683=5,G683,0)</f>
        <v>0</v>
      </c>
    </row>
    <row r="684" customFormat="false" ht="12.75" hidden="false" customHeight="false" outlineLevel="0" collapsed="false">
      <c r="A684" s="158" t="n">
        <v>118</v>
      </c>
      <c r="B684" s="159" t="s">
        <v>686</v>
      </c>
      <c r="C684" s="160" t="s">
        <v>687</v>
      </c>
      <c r="D684" s="161" t="s">
        <v>517</v>
      </c>
      <c r="E684" s="162" t="n">
        <v>0.94</v>
      </c>
      <c r="F684" s="162" t="n">
        <v>0</v>
      </c>
      <c r="G684" s="163" t="n">
        <f aca="false">E684*F684</f>
        <v>0</v>
      </c>
      <c r="H684" s="164" t="n">
        <v>0</v>
      </c>
      <c r="I684" s="164" t="n">
        <f aca="false">E684*H684</f>
        <v>0</v>
      </c>
      <c r="J684" s="164" t="n">
        <v>0</v>
      </c>
      <c r="K684" s="164" t="n">
        <f aca="false">E684*J684</f>
        <v>0</v>
      </c>
      <c r="Q684" s="157" t="n">
        <v>2</v>
      </c>
      <c r="AA684" s="129" t="n">
        <v>12</v>
      </c>
      <c r="AB684" s="129" t="n">
        <v>0</v>
      </c>
      <c r="AC684" s="129" t="n">
        <v>118</v>
      </c>
      <c r="BB684" s="129" t="n">
        <v>2</v>
      </c>
      <c r="BC684" s="129" t="n">
        <f aca="false">IF(BB684=1,G684,0)</f>
        <v>0</v>
      </c>
      <c r="BD684" s="129" t="n">
        <f aca="false">IF(BB684=2,G684,0)</f>
        <v>0</v>
      </c>
      <c r="BE684" s="129" t="n">
        <f aca="false">IF(BB684=3,G684,0)</f>
        <v>0</v>
      </c>
      <c r="BF684" s="129" t="n">
        <f aca="false">IF(BB684=4,G684,0)</f>
        <v>0</v>
      </c>
      <c r="BG684" s="129" t="n">
        <f aca="false">IF(BB684=5,G684,0)</f>
        <v>0</v>
      </c>
    </row>
    <row r="685" customFormat="false" ht="12.75" hidden="false" customHeight="false" outlineLevel="0" collapsed="false">
      <c r="A685" s="173"/>
      <c r="B685" s="174" t="s">
        <v>92</v>
      </c>
      <c r="C685" s="175" t="str">
        <f aca="false">CONCATENATE(B670," ",C670)</f>
        <v>764 Konstrukce klempířské</v>
      </c>
      <c r="D685" s="173"/>
      <c r="E685" s="176"/>
      <c r="F685" s="176"/>
      <c r="G685" s="177" t="n">
        <f aca="false">SUM(G670:G684)</f>
        <v>0</v>
      </c>
      <c r="H685" s="178"/>
      <c r="I685" s="179" t="n">
        <f aca="false">SUM(I670:I684)</f>
        <v>0.939385</v>
      </c>
      <c r="J685" s="178"/>
      <c r="K685" s="179" t="n">
        <f aca="false">SUM(K670:K684)</f>
        <v>-0.11424</v>
      </c>
      <c r="Q685" s="157" t="n">
        <v>4</v>
      </c>
      <c r="BC685" s="180" t="n">
        <f aca="false">SUM(BC670:BC684)</f>
        <v>0</v>
      </c>
      <c r="BD685" s="180" t="n">
        <f aca="false">SUM(BD670:BD684)</f>
        <v>0</v>
      </c>
      <c r="BE685" s="180" t="n">
        <f aca="false">SUM(BE670:BE684)</f>
        <v>0</v>
      </c>
      <c r="BF685" s="180" t="n">
        <f aca="false">SUM(BF670:BF684)</f>
        <v>0</v>
      </c>
      <c r="BG685" s="180" t="n">
        <f aca="false">SUM(BG670:BG684)</f>
        <v>0</v>
      </c>
    </row>
    <row r="686" customFormat="false" ht="12.75" hidden="false" customHeight="false" outlineLevel="0" collapsed="false">
      <c r="A686" s="150" t="s">
        <v>77</v>
      </c>
      <c r="B686" s="151" t="s">
        <v>688</v>
      </c>
      <c r="C686" s="152" t="s">
        <v>689</v>
      </c>
      <c r="D686" s="153"/>
      <c r="E686" s="154"/>
      <c r="F686" s="154"/>
      <c r="G686" s="155"/>
      <c r="H686" s="156"/>
      <c r="I686" s="156"/>
      <c r="J686" s="156"/>
      <c r="K686" s="156"/>
      <c r="Q686" s="157" t="n">
        <v>1</v>
      </c>
    </row>
    <row r="687" customFormat="false" ht="25.5" hidden="false" customHeight="false" outlineLevel="0" collapsed="false">
      <c r="A687" s="158" t="n">
        <v>119</v>
      </c>
      <c r="B687" s="159" t="s">
        <v>690</v>
      </c>
      <c r="C687" s="160" t="s">
        <v>691</v>
      </c>
      <c r="D687" s="161" t="s">
        <v>82</v>
      </c>
      <c r="E687" s="162" t="n">
        <v>525.4905</v>
      </c>
      <c r="F687" s="162" t="n">
        <v>0</v>
      </c>
      <c r="G687" s="163" t="n">
        <f aca="false">E687*F687</f>
        <v>0</v>
      </c>
      <c r="H687" s="164" t="n">
        <v>0.01137</v>
      </c>
      <c r="I687" s="164" t="n">
        <f aca="false">E687*H687</f>
        <v>5.974826985</v>
      </c>
      <c r="J687" s="164" t="n">
        <v>0</v>
      </c>
      <c r="K687" s="164" t="n">
        <f aca="false">E687*J687</f>
        <v>0</v>
      </c>
      <c r="Q687" s="157" t="n">
        <v>2</v>
      </c>
      <c r="AA687" s="129" t="n">
        <v>12</v>
      </c>
      <c r="AB687" s="129" t="n">
        <v>0</v>
      </c>
      <c r="AC687" s="129" t="n">
        <v>119</v>
      </c>
      <c r="BB687" s="129" t="n">
        <v>2</v>
      </c>
      <c r="BC687" s="129" t="n">
        <f aca="false">IF(BB687=1,G687,0)</f>
        <v>0</v>
      </c>
      <c r="BD687" s="129" t="n">
        <f aca="false">IF(BB687=2,G687,0)</f>
        <v>0</v>
      </c>
      <c r="BE687" s="129" t="n">
        <f aca="false">IF(BB687=3,G687,0)</f>
        <v>0</v>
      </c>
      <c r="BF687" s="129" t="n">
        <f aca="false">IF(BB687=4,G687,0)</f>
        <v>0</v>
      </c>
      <c r="BG687" s="129" t="n">
        <f aca="false">IF(BB687=5,G687,0)</f>
        <v>0</v>
      </c>
    </row>
    <row r="688" customFormat="false" ht="12.75" hidden="false" customHeight="true" outlineLevel="0" collapsed="false">
      <c r="A688" s="165"/>
      <c r="B688" s="166"/>
      <c r="C688" s="167" t="s">
        <v>692</v>
      </c>
      <c r="D688" s="167"/>
      <c r="E688" s="168" t="n">
        <v>461.6205</v>
      </c>
      <c r="F688" s="169"/>
      <c r="G688" s="170"/>
      <c r="H688" s="171"/>
      <c r="I688" s="171"/>
      <c r="J688" s="171"/>
      <c r="K688" s="171"/>
      <c r="M688" s="129" t="s">
        <v>692</v>
      </c>
      <c r="O688" s="172"/>
      <c r="Q688" s="157"/>
    </row>
    <row r="689" customFormat="false" ht="12.75" hidden="false" customHeight="true" outlineLevel="0" collapsed="false">
      <c r="A689" s="165"/>
      <c r="B689" s="166"/>
      <c r="C689" s="167" t="s">
        <v>431</v>
      </c>
      <c r="D689" s="167"/>
      <c r="E689" s="168" t="n">
        <v>20.35</v>
      </c>
      <c r="F689" s="169"/>
      <c r="G689" s="170"/>
      <c r="H689" s="171"/>
      <c r="I689" s="171"/>
      <c r="J689" s="171"/>
      <c r="K689" s="171"/>
      <c r="M689" s="129" t="s">
        <v>431</v>
      </c>
      <c r="O689" s="172"/>
      <c r="Q689" s="157"/>
    </row>
    <row r="690" customFormat="false" ht="12.75" hidden="false" customHeight="true" outlineLevel="0" collapsed="false">
      <c r="A690" s="165"/>
      <c r="B690" s="166"/>
      <c r="C690" s="167" t="s">
        <v>432</v>
      </c>
      <c r="D690" s="167"/>
      <c r="E690" s="168" t="n">
        <v>15.91</v>
      </c>
      <c r="F690" s="169"/>
      <c r="G690" s="170"/>
      <c r="H690" s="171"/>
      <c r="I690" s="171"/>
      <c r="J690" s="171"/>
      <c r="K690" s="171"/>
      <c r="M690" s="129" t="s">
        <v>432</v>
      </c>
      <c r="O690" s="172"/>
      <c r="Q690" s="157"/>
    </row>
    <row r="691" customFormat="false" ht="12.75" hidden="false" customHeight="true" outlineLevel="0" collapsed="false">
      <c r="A691" s="165"/>
      <c r="B691" s="166"/>
      <c r="C691" s="167" t="s">
        <v>433</v>
      </c>
      <c r="D691" s="167"/>
      <c r="E691" s="168" t="n">
        <v>21.285</v>
      </c>
      <c r="F691" s="169"/>
      <c r="G691" s="170"/>
      <c r="H691" s="171"/>
      <c r="I691" s="171"/>
      <c r="J691" s="171"/>
      <c r="K691" s="171"/>
      <c r="M691" s="129" t="s">
        <v>433</v>
      </c>
      <c r="O691" s="172"/>
      <c r="Q691" s="157"/>
    </row>
    <row r="692" customFormat="false" ht="12.75" hidden="false" customHeight="true" outlineLevel="0" collapsed="false">
      <c r="A692" s="165"/>
      <c r="B692" s="166"/>
      <c r="C692" s="167" t="s">
        <v>436</v>
      </c>
      <c r="D692" s="167"/>
      <c r="E692" s="168" t="n">
        <v>6.325</v>
      </c>
      <c r="F692" s="169"/>
      <c r="G692" s="170"/>
      <c r="H692" s="171"/>
      <c r="I692" s="171"/>
      <c r="J692" s="171"/>
      <c r="K692" s="171"/>
      <c r="M692" s="129" t="s">
        <v>436</v>
      </c>
      <c r="O692" s="172"/>
      <c r="Q692" s="157"/>
    </row>
    <row r="693" customFormat="false" ht="25.5" hidden="false" customHeight="false" outlineLevel="0" collapsed="false">
      <c r="A693" s="158" t="n">
        <v>120</v>
      </c>
      <c r="B693" s="159" t="s">
        <v>693</v>
      </c>
      <c r="C693" s="160" t="s">
        <v>694</v>
      </c>
      <c r="D693" s="161" t="s">
        <v>498</v>
      </c>
      <c r="E693" s="162" t="n">
        <v>101</v>
      </c>
      <c r="F693" s="162" t="n">
        <v>0</v>
      </c>
      <c r="G693" s="163" t="n">
        <f aca="false">E693*F693</f>
        <v>0</v>
      </c>
      <c r="H693" s="164" t="n">
        <v>0.09</v>
      </c>
      <c r="I693" s="164" t="n">
        <f aca="false">E693*H693</f>
        <v>9.09</v>
      </c>
      <c r="J693" s="164" t="n">
        <v>0</v>
      </c>
      <c r="K693" s="164" t="n">
        <f aca="false">E693*J693</f>
        <v>0</v>
      </c>
      <c r="Q693" s="157" t="n">
        <v>2</v>
      </c>
      <c r="AA693" s="129" t="n">
        <v>12</v>
      </c>
      <c r="AB693" s="129" t="n">
        <v>1</v>
      </c>
      <c r="AC693" s="129" t="n">
        <v>120</v>
      </c>
      <c r="BB693" s="129" t="n">
        <v>2</v>
      </c>
      <c r="BC693" s="129" t="n">
        <f aca="false">IF(BB693=1,G693,0)</f>
        <v>0</v>
      </c>
      <c r="BD693" s="129" t="n">
        <f aca="false">IF(BB693=2,G693,0)</f>
        <v>0</v>
      </c>
      <c r="BE693" s="129" t="n">
        <f aca="false">IF(BB693=3,G693,0)</f>
        <v>0</v>
      </c>
      <c r="BF693" s="129" t="n">
        <f aca="false">IF(BB693=4,G693,0)</f>
        <v>0</v>
      </c>
      <c r="BG693" s="129" t="n">
        <f aca="false">IF(BB693=5,G693,0)</f>
        <v>0</v>
      </c>
    </row>
    <row r="694" customFormat="false" ht="25.5" hidden="false" customHeight="false" outlineLevel="0" collapsed="false">
      <c r="A694" s="158" t="n">
        <v>121</v>
      </c>
      <c r="B694" s="159" t="s">
        <v>695</v>
      </c>
      <c r="C694" s="160" t="s">
        <v>696</v>
      </c>
      <c r="D694" s="161" t="s">
        <v>498</v>
      </c>
      <c r="E694" s="162" t="n">
        <v>4</v>
      </c>
      <c r="F694" s="162" t="n">
        <v>0</v>
      </c>
      <c r="G694" s="163" t="n">
        <f aca="false">E694*F694</f>
        <v>0</v>
      </c>
      <c r="H694" s="164" t="n">
        <v>0.11</v>
      </c>
      <c r="I694" s="164" t="n">
        <f aca="false">E694*H694</f>
        <v>0.44</v>
      </c>
      <c r="J694" s="164" t="n">
        <v>0</v>
      </c>
      <c r="K694" s="164" t="n">
        <f aca="false">E694*J694</f>
        <v>0</v>
      </c>
      <c r="Q694" s="157" t="n">
        <v>2</v>
      </c>
      <c r="AA694" s="129" t="n">
        <v>12</v>
      </c>
      <c r="AB694" s="129" t="n">
        <v>1</v>
      </c>
      <c r="AC694" s="129" t="n">
        <v>121</v>
      </c>
      <c r="BB694" s="129" t="n">
        <v>2</v>
      </c>
      <c r="BC694" s="129" t="n">
        <f aca="false">IF(BB694=1,G694,0)</f>
        <v>0</v>
      </c>
      <c r="BD694" s="129" t="n">
        <f aca="false">IF(BB694=2,G694,0)</f>
        <v>0</v>
      </c>
      <c r="BE694" s="129" t="n">
        <f aca="false">IF(BB694=3,G694,0)</f>
        <v>0</v>
      </c>
      <c r="BF694" s="129" t="n">
        <f aca="false">IF(BB694=4,G694,0)</f>
        <v>0</v>
      </c>
      <c r="BG694" s="129" t="n">
        <f aca="false">IF(BB694=5,G694,0)</f>
        <v>0</v>
      </c>
    </row>
    <row r="695" customFormat="false" ht="25.5" hidden="false" customHeight="false" outlineLevel="0" collapsed="false">
      <c r="A695" s="158" t="n">
        <v>122</v>
      </c>
      <c r="B695" s="159" t="s">
        <v>697</v>
      </c>
      <c r="C695" s="160" t="s">
        <v>698</v>
      </c>
      <c r="D695" s="161" t="s">
        <v>498</v>
      </c>
      <c r="E695" s="162" t="n">
        <v>2</v>
      </c>
      <c r="F695" s="162" t="n">
        <v>0</v>
      </c>
      <c r="G695" s="163" t="n">
        <f aca="false">E695*F695</f>
        <v>0</v>
      </c>
      <c r="H695" s="164" t="n">
        <v>0.16</v>
      </c>
      <c r="I695" s="164" t="n">
        <f aca="false">E695*H695</f>
        <v>0.32</v>
      </c>
      <c r="J695" s="164" t="n">
        <v>0</v>
      </c>
      <c r="K695" s="164" t="n">
        <f aca="false">E695*J695</f>
        <v>0</v>
      </c>
      <c r="Q695" s="157" t="n">
        <v>2</v>
      </c>
      <c r="AA695" s="129" t="n">
        <v>12</v>
      </c>
      <c r="AB695" s="129" t="n">
        <v>1</v>
      </c>
      <c r="AC695" s="129" t="n">
        <v>122</v>
      </c>
      <c r="BB695" s="129" t="n">
        <v>2</v>
      </c>
      <c r="BC695" s="129" t="n">
        <f aca="false">IF(BB695=1,G695,0)</f>
        <v>0</v>
      </c>
      <c r="BD695" s="129" t="n">
        <f aca="false">IF(BB695=2,G695,0)</f>
        <v>0</v>
      </c>
      <c r="BE695" s="129" t="n">
        <f aca="false">IF(BB695=3,G695,0)</f>
        <v>0</v>
      </c>
      <c r="BF695" s="129" t="n">
        <f aca="false">IF(BB695=4,G695,0)</f>
        <v>0</v>
      </c>
      <c r="BG695" s="129" t="n">
        <f aca="false">IF(BB695=5,G695,0)</f>
        <v>0</v>
      </c>
    </row>
    <row r="696" customFormat="false" ht="25.5" hidden="false" customHeight="false" outlineLevel="0" collapsed="false">
      <c r="A696" s="158" t="n">
        <v>123</v>
      </c>
      <c r="B696" s="159" t="s">
        <v>699</v>
      </c>
      <c r="C696" s="160" t="s">
        <v>700</v>
      </c>
      <c r="D696" s="161" t="s">
        <v>498</v>
      </c>
      <c r="E696" s="162" t="n">
        <v>3</v>
      </c>
      <c r="F696" s="162" t="n">
        <v>0</v>
      </c>
      <c r="G696" s="163" t="n">
        <f aca="false">E696*F696</f>
        <v>0</v>
      </c>
      <c r="H696" s="164" t="n">
        <v>0.14</v>
      </c>
      <c r="I696" s="164" t="n">
        <f aca="false">E696*H696</f>
        <v>0.42</v>
      </c>
      <c r="J696" s="164" t="n">
        <v>0</v>
      </c>
      <c r="K696" s="164" t="n">
        <f aca="false">E696*J696</f>
        <v>0</v>
      </c>
      <c r="Q696" s="157" t="n">
        <v>2</v>
      </c>
      <c r="AA696" s="129" t="n">
        <v>12</v>
      </c>
      <c r="AB696" s="129" t="n">
        <v>1</v>
      </c>
      <c r="AC696" s="129" t="n">
        <v>123</v>
      </c>
      <c r="BB696" s="129" t="n">
        <v>2</v>
      </c>
      <c r="BC696" s="129" t="n">
        <f aca="false">IF(BB696=1,G696,0)</f>
        <v>0</v>
      </c>
      <c r="BD696" s="129" t="n">
        <f aca="false">IF(BB696=2,G696,0)</f>
        <v>0</v>
      </c>
      <c r="BE696" s="129" t="n">
        <f aca="false">IF(BB696=3,G696,0)</f>
        <v>0</v>
      </c>
      <c r="BF696" s="129" t="n">
        <f aca="false">IF(BB696=4,G696,0)</f>
        <v>0</v>
      </c>
      <c r="BG696" s="129" t="n">
        <f aca="false">IF(BB696=5,G696,0)</f>
        <v>0</v>
      </c>
    </row>
    <row r="697" customFormat="false" ht="25.5" hidden="false" customHeight="false" outlineLevel="0" collapsed="false">
      <c r="A697" s="158" t="n">
        <v>124</v>
      </c>
      <c r="B697" s="159" t="s">
        <v>701</v>
      </c>
      <c r="C697" s="160" t="s">
        <v>702</v>
      </c>
      <c r="D697" s="161" t="s">
        <v>498</v>
      </c>
      <c r="E697" s="162" t="n">
        <v>2</v>
      </c>
      <c r="F697" s="162" t="n">
        <v>0</v>
      </c>
      <c r="G697" s="163" t="n">
        <f aca="false">E697*F697</f>
        <v>0</v>
      </c>
      <c r="H697" s="164" t="n">
        <v>0.08</v>
      </c>
      <c r="I697" s="164" t="n">
        <f aca="false">E697*H697</f>
        <v>0.16</v>
      </c>
      <c r="J697" s="164" t="n">
        <v>0</v>
      </c>
      <c r="K697" s="164" t="n">
        <f aca="false">E697*J697</f>
        <v>0</v>
      </c>
      <c r="Q697" s="157" t="n">
        <v>2</v>
      </c>
      <c r="AA697" s="129" t="n">
        <v>12</v>
      </c>
      <c r="AB697" s="129" t="n">
        <v>1</v>
      </c>
      <c r="AC697" s="129" t="n">
        <v>124</v>
      </c>
      <c r="BB697" s="129" t="n">
        <v>2</v>
      </c>
      <c r="BC697" s="129" t="n">
        <f aca="false">IF(BB697=1,G697,0)</f>
        <v>0</v>
      </c>
      <c r="BD697" s="129" t="n">
        <f aca="false">IF(BB697=2,G697,0)</f>
        <v>0</v>
      </c>
      <c r="BE697" s="129" t="n">
        <f aca="false">IF(BB697=3,G697,0)</f>
        <v>0</v>
      </c>
      <c r="BF697" s="129" t="n">
        <f aca="false">IF(BB697=4,G697,0)</f>
        <v>0</v>
      </c>
      <c r="BG697" s="129" t="n">
        <f aca="false">IF(BB697=5,G697,0)</f>
        <v>0</v>
      </c>
    </row>
    <row r="698" customFormat="false" ht="12.75" hidden="false" customHeight="false" outlineLevel="0" collapsed="false">
      <c r="A698" s="158" t="n">
        <v>125</v>
      </c>
      <c r="B698" s="159" t="s">
        <v>703</v>
      </c>
      <c r="C698" s="160" t="s">
        <v>704</v>
      </c>
      <c r="D698" s="161" t="s">
        <v>82</v>
      </c>
      <c r="E698" s="162" t="n">
        <v>210.6857</v>
      </c>
      <c r="F698" s="162" t="n">
        <v>0</v>
      </c>
      <c r="G698" s="163" t="n">
        <f aca="false">E698*F698</f>
        <v>0</v>
      </c>
      <c r="H698" s="164" t="n">
        <v>0.00681</v>
      </c>
      <c r="I698" s="164" t="n">
        <f aca="false">E698*H698</f>
        <v>1.434769617</v>
      </c>
      <c r="J698" s="164" t="n">
        <v>0</v>
      </c>
      <c r="K698" s="164" t="n">
        <f aca="false">E698*J698</f>
        <v>0</v>
      </c>
      <c r="Q698" s="157" t="n">
        <v>2</v>
      </c>
      <c r="AA698" s="129" t="n">
        <v>12</v>
      </c>
      <c r="AB698" s="129" t="n">
        <v>0</v>
      </c>
      <c r="AC698" s="129" t="n">
        <v>125</v>
      </c>
      <c r="BB698" s="129" t="n">
        <v>2</v>
      </c>
      <c r="BC698" s="129" t="n">
        <f aca="false">IF(BB698=1,G698,0)</f>
        <v>0</v>
      </c>
      <c r="BD698" s="129" t="n">
        <f aca="false">IF(BB698=2,G698,0)</f>
        <v>0</v>
      </c>
      <c r="BE698" s="129" t="n">
        <f aca="false">IF(BB698=3,G698,0)</f>
        <v>0</v>
      </c>
      <c r="BF698" s="129" t="n">
        <f aca="false">IF(BB698=4,G698,0)</f>
        <v>0</v>
      </c>
      <c r="BG698" s="129" t="n">
        <f aca="false">IF(BB698=5,G698,0)</f>
        <v>0</v>
      </c>
    </row>
    <row r="699" customFormat="false" ht="12.75" hidden="false" customHeight="true" outlineLevel="0" collapsed="false">
      <c r="A699" s="165"/>
      <c r="B699" s="166"/>
      <c r="C699" s="167" t="s">
        <v>705</v>
      </c>
      <c r="D699" s="167"/>
      <c r="E699" s="168" t="n">
        <v>0</v>
      </c>
      <c r="F699" s="169"/>
      <c r="G699" s="170"/>
      <c r="H699" s="171"/>
      <c r="I699" s="171"/>
      <c r="J699" s="171"/>
      <c r="K699" s="171"/>
      <c r="M699" s="129" t="s">
        <v>705</v>
      </c>
      <c r="O699" s="172"/>
      <c r="Q699" s="157"/>
    </row>
    <row r="700" customFormat="false" ht="12.75" hidden="false" customHeight="true" outlineLevel="0" collapsed="false">
      <c r="A700" s="165"/>
      <c r="B700" s="166"/>
      <c r="C700" s="167" t="s">
        <v>706</v>
      </c>
      <c r="D700" s="167"/>
      <c r="E700" s="168" t="n">
        <v>1.107</v>
      </c>
      <c r="F700" s="169"/>
      <c r="G700" s="170"/>
      <c r="H700" s="171"/>
      <c r="I700" s="171"/>
      <c r="J700" s="171"/>
      <c r="K700" s="171"/>
      <c r="M700" s="129" t="s">
        <v>706</v>
      </c>
      <c r="O700" s="172"/>
      <c r="Q700" s="157"/>
    </row>
    <row r="701" customFormat="false" ht="12.75" hidden="false" customHeight="true" outlineLevel="0" collapsed="false">
      <c r="A701" s="165"/>
      <c r="B701" s="166"/>
      <c r="C701" s="167" t="s">
        <v>442</v>
      </c>
      <c r="D701" s="167"/>
      <c r="E701" s="168" t="n">
        <v>23.46</v>
      </c>
      <c r="F701" s="169"/>
      <c r="G701" s="170"/>
      <c r="H701" s="171"/>
      <c r="I701" s="171"/>
      <c r="J701" s="171"/>
      <c r="K701" s="171"/>
      <c r="M701" s="129" t="s">
        <v>442</v>
      </c>
      <c r="O701" s="172"/>
      <c r="Q701" s="157"/>
    </row>
    <row r="702" customFormat="false" ht="12.75" hidden="false" customHeight="true" outlineLevel="0" collapsed="false">
      <c r="A702" s="165"/>
      <c r="B702" s="166"/>
      <c r="C702" s="167" t="s">
        <v>452</v>
      </c>
      <c r="D702" s="167"/>
      <c r="E702" s="168" t="n">
        <v>2.304</v>
      </c>
      <c r="F702" s="169"/>
      <c r="G702" s="170"/>
      <c r="H702" s="171"/>
      <c r="I702" s="171"/>
      <c r="J702" s="171"/>
      <c r="K702" s="171"/>
      <c r="M702" s="129" t="s">
        <v>452</v>
      </c>
      <c r="O702" s="172"/>
      <c r="Q702" s="157"/>
    </row>
    <row r="703" customFormat="false" ht="12.75" hidden="false" customHeight="true" outlineLevel="0" collapsed="false">
      <c r="A703" s="165"/>
      <c r="B703" s="166"/>
      <c r="C703" s="167" t="s">
        <v>443</v>
      </c>
      <c r="D703" s="167"/>
      <c r="E703" s="168" t="n">
        <v>2.889</v>
      </c>
      <c r="F703" s="169"/>
      <c r="G703" s="170"/>
      <c r="H703" s="171"/>
      <c r="I703" s="171"/>
      <c r="J703" s="171"/>
      <c r="K703" s="171"/>
      <c r="M703" s="129" t="s">
        <v>443</v>
      </c>
      <c r="O703" s="172"/>
      <c r="Q703" s="157"/>
    </row>
    <row r="704" customFormat="false" ht="12.75" hidden="false" customHeight="true" outlineLevel="0" collapsed="false">
      <c r="A704" s="165"/>
      <c r="B704" s="166"/>
      <c r="C704" s="167" t="s">
        <v>444</v>
      </c>
      <c r="D704" s="167"/>
      <c r="E704" s="168" t="n">
        <v>3.0602</v>
      </c>
      <c r="F704" s="169"/>
      <c r="G704" s="170"/>
      <c r="H704" s="171"/>
      <c r="I704" s="171"/>
      <c r="J704" s="171"/>
      <c r="K704" s="171"/>
      <c r="M704" s="129" t="s">
        <v>444</v>
      </c>
      <c r="O704" s="172"/>
      <c r="Q704" s="157"/>
    </row>
    <row r="705" customFormat="false" ht="12.75" hidden="false" customHeight="true" outlineLevel="0" collapsed="false">
      <c r="A705" s="165"/>
      <c r="B705" s="166"/>
      <c r="C705" s="167" t="s">
        <v>445</v>
      </c>
      <c r="D705" s="167"/>
      <c r="E705" s="168" t="n">
        <v>9.861</v>
      </c>
      <c r="F705" s="169"/>
      <c r="G705" s="170"/>
      <c r="H705" s="171"/>
      <c r="I705" s="171"/>
      <c r="J705" s="171"/>
      <c r="K705" s="171"/>
      <c r="M705" s="129" t="s">
        <v>445</v>
      </c>
      <c r="O705" s="172"/>
      <c r="Q705" s="157"/>
    </row>
    <row r="706" customFormat="false" ht="12.75" hidden="false" customHeight="true" outlineLevel="0" collapsed="false">
      <c r="A706" s="165"/>
      <c r="B706" s="166"/>
      <c r="C706" s="167" t="s">
        <v>437</v>
      </c>
      <c r="D706" s="167"/>
      <c r="E706" s="168" t="n">
        <v>13.91</v>
      </c>
      <c r="F706" s="169"/>
      <c r="G706" s="170"/>
      <c r="H706" s="171"/>
      <c r="I706" s="171"/>
      <c r="J706" s="171"/>
      <c r="K706" s="171"/>
      <c r="M706" s="129" t="s">
        <v>437</v>
      </c>
      <c r="O706" s="172"/>
      <c r="Q706" s="157"/>
    </row>
    <row r="707" customFormat="false" ht="12.75" hidden="false" customHeight="true" outlineLevel="0" collapsed="false">
      <c r="A707" s="165"/>
      <c r="B707" s="166"/>
      <c r="C707" s="167" t="s">
        <v>438</v>
      </c>
      <c r="D707" s="167"/>
      <c r="E707" s="168" t="n">
        <v>147.42</v>
      </c>
      <c r="F707" s="169"/>
      <c r="G707" s="170"/>
      <c r="H707" s="171"/>
      <c r="I707" s="171"/>
      <c r="J707" s="171"/>
      <c r="K707" s="171"/>
      <c r="M707" s="129" t="s">
        <v>438</v>
      </c>
      <c r="O707" s="172"/>
      <c r="Q707" s="157"/>
    </row>
    <row r="708" customFormat="false" ht="12.75" hidden="false" customHeight="true" outlineLevel="0" collapsed="false">
      <c r="A708" s="165"/>
      <c r="B708" s="166"/>
      <c r="C708" s="167" t="s">
        <v>453</v>
      </c>
      <c r="D708" s="167"/>
      <c r="E708" s="168" t="n">
        <v>1.575</v>
      </c>
      <c r="F708" s="169"/>
      <c r="G708" s="170"/>
      <c r="H708" s="171"/>
      <c r="I708" s="171"/>
      <c r="J708" s="171"/>
      <c r="K708" s="171"/>
      <c r="M708" s="129" t="s">
        <v>453</v>
      </c>
      <c r="O708" s="172"/>
      <c r="Q708" s="157"/>
    </row>
    <row r="709" customFormat="false" ht="12.75" hidden="false" customHeight="true" outlineLevel="0" collapsed="false">
      <c r="A709" s="165"/>
      <c r="B709" s="166"/>
      <c r="C709" s="167" t="s">
        <v>707</v>
      </c>
      <c r="D709" s="167"/>
      <c r="E709" s="168" t="n">
        <v>1.8225</v>
      </c>
      <c r="F709" s="169"/>
      <c r="G709" s="170"/>
      <c r="H709" s="171"/>
      <c r="I709" s="171"/>
      <c r="J709" s="171"/>
      <c r="K709" s="171"/>
      <c r="M709" s="129" t="s">
        <v>707</v>
      </c>
      <c r="O709" s="172"/>
      <c r="Q709" s="157"/>
    </row>
    <row r="710" customFormat="false" ht="12.75" hidden="false" customHeight="true" outlineLevel="0" collapsed="false">
      <c r="A710" s="165"/>
      <c r="B710" s="166"/>
      <c r="C710" s="167" t="s">
        <v>708</v>
      </c>
      <c r="D710" s="167"/>
      <c r="E710" s="168" t="n">
        <v>3.277</v>
      </c>
      <c r="F710" s="169"/>
      <c r="G710" s="170"/>
      <c r="H710" s="171"/>
      <c r="I710" s="171"/>
      <c r="J710" s="171"/>
      <c r="K710" s="171"/>
      <c r="M710" s="129" t="s">
        <v>708</v>
      </c>
      <c r="O710" s="172"/>
      <c r="Q710" s="157"/>
    </row>
    <row r="711" customFormat="false" ht="12.75" hidden="false" customHeight="false" outlineLevel="0" collapsed="false">
      <c r="A711" s="158" t="n">
        <v>126</v>
      </c>
      <c r="B711" s="159" t="s">
        <v>709</v>
      </c>
      <c r="C711" s="160" t="s">
        <v>710</v>
      </c>
      <c r="D711" s="161" t="s">
        <v>517</v>
      </c>
      <c r="E711" s="162" t="n">
        <v>24.36</v>
      </c>
      <c r="F711" s="162" t="n">
        <v>0</v>
      </c>
      <c r="G711" s="163" t="n">
        <f aca="false">E711*F711</f>
        <v>0</v>
      </c>
      <c r="H711" s="164" t="n">
        <v>0</v>
      </c>
      <c r="I711" s="164" t="n">
        <f aca="false">E711*H711</f>
        <v>0</v>
      </c>
      <c r="J711" s="164" t="n">
        <v>0</v>
      </c>
      <c r="K711" s="164" t="n">
        <f aca="false">E711*J711</f>
        <v>0</v>
      </c>
      <c r="Q711" s="157" t="n">
        <v>2</v>
      </c>
      <c r="AA711" s="129" t="n">
        <v>12</v>
      </c>
      <c r="AB711" s="129" t="n">
        <v>0</v>
      </c>
      <c r="AC711" s="129" t="n">
        <v>126</v>
      </c>
      <c r="BB711" s="129" t="n">
        <v>2</v>
      </c>
      <c r="BC711" s="129" t="n">
        <f aca="false">IF(BB711=1,G711,0)</f>
        <v>0</v>
      </c>
      <c r="BD711" s="129" t="n">
        <f aca="false">IF(BB711=2,G711,0)</f>
        <v>0</v>
      </c>
      <c r="BE711" s="129" t="n">
        <f aca="false">IF(BB711=3,G711,0)</f>
        <v>0</v>
      </c>
      <c r="BF711" s="129" t="n">
        <f aca="false">IF(BB711=4,G711,0)</f>
        <v>0</v>
      </c>
      <c r="BG711" s="129" t="n">
        <f aca="false">IF(BB711=5,G711,0)</f>
        <v>0</v>
      </c>
    </row>
    <row r="712" customFormat="false" ht="25.5" hidden="false" customHeight="false" outlineLevel="0" collapsed="false">
      <c r="A712" s="158" t="n">
        <v>127</v>
      </c>
      <c r="B712" s="159" t="s">
        <v>711</v>
      </c>
      <c r="C712" s="160" t="s">
        <v>712</v>
      </c>
      <c r="D712" s="161" t="s">
        <v>498</v>
      </c>
      <c r="E712" s="162" t="n">
        <v>1</v>
      </c>
      <c r="F712" s="162" t="n">
        <v>0</v>
      </c>
      <c r="G712" s="163" t="n">
        <f aca="false">E712*F712</f>
        <v>0</v>
      </c>
      <c r="H712" s="164" t="n">
        <v>0.0375</v>
      </c>
      <c r="I712" s="164" t="n">
        <f aca="false">E712*H712</f>
        <v>0.0375</v>
      </c>
      <c r="J712" s="164" t="n">
        <v>0</v>
      </c>
      <c r="K712" s="164" t="n">
        <f aca="false">E712*J712</f>
        <v>0</v>
      </c>
      <c r="Q712" s="157" t="n">
        <v>2</v>
      </c>
      <c r="AA712" s="129" t="n">
        <v>12</v>
      </c>
      <c r="AB712" s="129" t="n">
        <v>1</v>
      </c>
      <c r="AC712" s="129" t="n">
        <v>127</v>
      </c>
      <c r="BB712" s="129" t="n">
        <v>2</v>
      </c>
      <c r="BC712" s="129" t="n">
        <f aca="false">IF(BB712=1,G712,0)</f>
        <v>0</v>
      </c>
      <c r="BD712" s="129" t="n">
        <f aca="false">IF(BB712=2,G712,0)</f>
        <v>0</v>
      </c>
      <c r="BE712" s="129" t="n">
        <f aca="false">IF(BB712=3,G712,0)</f>
        <v>0</v>
      </c>
      <c r="BF712" s="129" t="n">
        <f aca="false">IF(BB712=4,G712,0)</f>
        <v>0</v>
      </c>
      <c r="BG712" s="129" t="n">
        <f aca="false">IF(BB712=5,G712,0)</f>
        <v>0</v>
      </c>
    </row>
    <row r="713" customFormat="false" ht="25.5" hidden="false" customHeight="false" outlineLevel="0" collapsed="false">
      <c r="A713" s="158" t="n">
        <v>128</v>
      </c>
      <c r="B713" s="159" t="s">
        <v>713</v>
      </c>
      <c r="C713" s="160" t="s">
        <v>714</v>
      </c>
      <c r="D713" s="161" t="s">
        <v>498</v>
      </c>
      <c r="E713" s="162" t="n">
        <v>17</v>
      </c>
      <c r="F713" s="162" t="n">
        <v>0</v>
      </c>
      <c r="G713" s="163" t="n">
        <f aca="false">E713*F713</f>
        <v>0</v>
      </c>
      <c r="H713" s="164" t="n">
        <v>0.045</v>
      </c>
      <c r="I713" s="164" t="n">
        <f aca="false">E713*H713</f>
        <v>0.765</v>
      </c>
      <c r="J713" s="164" t="n">
        <v>0</v>
      </c>
      <c r="K713" s="164" t="n">
        <f aca="false">E713*J713</f>
        <v>0</v>
      </c>
      <c r="Q713" s="157" t="n">
        <v>2</v>
      </c>
      <c r="AA713" s="129" t="n">
        <v>12</v>
      </c>
      <c r="AB713" s="129" t="n">
        <v>1</v>
      </c>
      <c r="AC713" s="129" t="n">
        <v>128</v>
      </c>
      <c r="BB713" s="129" t="n">
        <v>2</v>
      </c>
      <c r="BC713" s="129" t="n">
        <f aca="false">IF(BB713=1,G713,0)</f>
        <v>0</v>
      </c>
      <c r="BD713" s="129" t="n">
        <f aca="false">IF(BB713=2,G713,0)</f>
        <v>0</v>
      </c>
      <c r="BE713" s="129" t="n">
        <f aca="false">IF(BB713=3,G713,0)</f>
        <v>0</v>
      </c>
      <c r="BF713" s="129" t="n">
        <f aca="false">IF(BB713=4,G713,0)</f>
        <v>0</v>
      </c>
      <c r="BG713" s="129" t="n">
        <f aca="false">IF(BB713=5,G713,0)</f>
        <v>0</v>
      </c>
    </row>
    <row r="714" customFormat="false" ht="25.5" hidden="false" customHeight="false" outlineLevel="0" collapsed="false">
      <c r="A714" s="158" t="n">
        <v>129</v>
      </c>
      <c r="B714" s="159" t="s">
        <v>715</v>
      </c>
      <c r="C714" s="160" t="s">
        <v>716</v>
      </c>
      <c r="D714" s="161" t="s">
        <v>498</v>
      </c>
      <c r="E714" s="162" t="n">
        <v>4</v>
      </c>
      <c r="F714" s="162" t="n">
        <v>0</v>
      </c>
      <c r="G714" s="163" t="n">
        <f aca="false">E714*F714</f>
        <v>0</v>
      </c>
      <c r="H714" s="164" t="n">
        <v>0.01575</v>
      </c>
      <c r="I714" s="164" t="n">
        <f aca="false">E714*H714</f>
        <v>0.063</v>
      </c>
      <c r="J714" s="164" t="n">
        <v>0</v>
      </c>
      <c r="K714" s="164" t="n">
        <f aca="false">E714*J714</f>
        <v>0</v>
      </c>
      <c r="Q714" s="157" t="n">
        <v>2</v>
      </c>
      <c r="AA714" s="129" t="n">
        <v>12</v>
      </c>
      <c r="AB714" s="129" t="n">
        <v>1</v>
      </c>
      <c r="AC714" s="129" t="n">
        <v>129</v>
      </c>
      <c r="BB714" s="129" t="n">
        <v>2</v>
      </c>
      <c r="BC714" s="129" t="n">
        <f aca="false">IF(BB714=1,G714,0)</f>
        <v>0</v>
      </c>
      <c r="BD714" s="129" t="n">
        <f aca="false">IF(BB714=2,G714,0)</f>
        <v>0</v>
      </c>
      <c r="BE714" s="129" t="n">
        <f aca="false">IF(BB714=3,G714,0)</f>
        <v>0</v>
      </c>
      <c r="BF714" s="129" t="n">
        <f aca="false">IF(BB714=4,G714,0)</f>
        <v>0</v>
      </c>
      <c r="BG714" s="129" t="n">
        <f aca="false">IF(BB714=5,G714,0)</f>
        <v>0</v>
      </c>
    </row>
    <row r="715" customFormat="false" ht="25.5" hidden="false" customHeight="false" outlineLevel="0" collapsed="false">
      <c r="A715" s="158" t="n">
        <v>130</v>
      </c>
      <c r="B715" s="159" t="s">
        <v>717</v>
      </c>
      <c r="C715" s="160" t="s">
        <v>718</v>
      </c>
      <c r="D715" s="161" t="s">
        <v>498</v>
      </c>
      <c r="E715" s="162" t="n">
        <v>2</v>
      </c>
      <c r="F715" s="162" t="n">
        <v>0</v>
      </c>
      <c r="G715" s="163" t="n">
        <f aca="false">E715*F715</f>
        <v>0</v>
      </c>
      <c r="H715" s="164" t="n">
        <v>0.03</v>
      </c>
      <c r="I715" s="164" t="n">
        <f aca="false">E715*H715</f>
        <v>0.06</v>
      </c>
      <c r="J715" s="164" t="n">
        <v>0</v>
      </c>
      <c r="K715" s="164" t="n">
        <f aca="false">E715*J715</f>
        <v>0</v>
      </c>
      <c r="Q715" s="157" t="n">
        <v>2</v>
      </c>
      <c r="AA715" s="129" t="n">
        <v>12</v>
      </c>
      <c r="AB715" s="129" t="n">
        <v>1</v>
      </c>
      <c r="AC715" s="129" t="n">
        <v>130</v>
      </c>
      <c r="BB715" s="129" t="n">
        <v>2</v>
      </c>
      <c r="BC715" s="129" t="n">
        <f aca="false">IF(BB715=1,G715,0)</f>
        <v>0</v>
      </c>
      <c r="BD715" s="129" t="n">
        <f aca="false">IF(BB715=2,G715,0)</f>
        <v>0</v>
      </c>
      <c r="BE715" s="129" t="n">
        <f aca="false">IF(BB715=3,G715,0)</f>
        <v>0</v>
      </c>
      <c r="BF715" s="129" t="n">
        <f aca="false">IF(BB715=4,G715,0)</f>
        <v>0</v>
      </c>
      <c r="BG715" s="129" t="n">
        <f aca="false">IF(BB715=5,G715,0)</f>
        <v>0</v>
      </c>
    </row>
    <row r="716" customFormat="false" ht="25.5" hidden="false" customHeight="false" outlineLevel="0" collapsed="false">
      <c r="A716" s="158" t="n">
        <v>131</v>
      </c>
      <c r="B716" s="159" t="s">
        <v>719</v>
      </c>
      <c r="C716" s="160" t="s">
        <v>720</v>
      </c>
      <c r="D716" s="161" t="s">
        <v>498</v>
      </c>
      <c r="E716" s="162" t="n">
        <v>2</v>
      </c>
      <c r="F716" s="162" t="n">
        <v>0</v>
      </c>
      <c r="G716" s="163" t="n">
        <f aca="false">E716*F716</f>
        <v>0</v>
      </c>
      <c r="H716" s="164" t="n">
        <v>0.033</v>
      </c>
      <c r="I716" s="164" t="n">
        <f aca="false">E716*H716</f>
        <v>0.066</v>
      </c>
      <c r="J716" s="164" t="n">
        <v>0</v>
      </c>
      <c r="K716" s="164" t="n">
        <f aca="false">E716*J716</f>
        <v>0</v>
      </c>
      <c r="Q716" s="157" t="n">
        <v>2</v>
      </c>
      <c r="AA716" s="129" t="n">
        <v>12</v>
      </c>
      <c r="AB716" s="129" t="n">
        <v>1</v>
      </c>
      <c r="AC716" s="129" t="n">
        <v>131</v>
      </c>
      <c r="BB716" s="129" t="n">
        <v>2</v>
      </c>
      <c r="BC716" s="129" t="n">
        <f aca="false">IF(BB716=1,G716,0)</f>
        <v>0</v>
      </c>
      <c r="BD716" s="129" t="n">
        <f aca="false">IF(BB716=2,G716,0)</f>
        <v>0</v>
      </c>
      <c r="BE716" s="129" t="n">
        <f aca="false">IF(BB716=3,G716,0)</f>
        <v>0</v>
      </c>
      <c r="BF716" s="129" t="n">
        <f aca="false">IF(BB716=4,G716,0)</f>
        <v>0</v>
      </c>
      <c r="BG716" s="129" t="n">
        <f aca="false">IF(BB716=5,G716,0)</f>
        <v>0</v>
      </c>
    </row>
    <row r="717" customFormat="false" ht="25.5" hidden="false" customHeight="false" outlineLevel="0" collapsed="false">
      <c r="A717" s="158" t="n">
        <v>132</v>
      </c>
      <c r="B717" s="159" t="s">
        <v>721</v>
      </c>
      <c r="C717" s="160" t="s">
        <v>722</v>
      </c>
      <c r="D717" s="161" t="s">
        <v>498</v>
      </c>
      <c r="E717" s="162" t="n">
        <v>6</v>
      </c>
      <c r="F717" s="162" t="n">
        <v>0</v>
      </c>
      <c r="G717" s="163" t="n">
        <f aca="false">E717*F717</f>
        <v>0</v>
      </c>
      <c r="H717" s="164" t="n">
        <v>0.045</v>
      </c>
      <c r="I717" s="164" t="n">
        <f aca="false">E717*H717</f>
        <v>0.27</v>
      </c>
      <c r="J717" s="164" t="n">
        <v>0</v>
      </c>
      <c r="K717" s="164" t="n">
        <f aca="false">E717*J717</f>
        <v>0</v>
      </c>
      <c r="Q717" s="157" t="n">
        <v>2</v>
      </c>
      <c r="AA717" s="129" t="n">
        <v>12</v>
      </c>
      <c r="AB717" s="129" t="n">
        <v>1</v>
      </c>
      <c r="AC717" s="129" t="n">
        <v>132</v>
      </c>
      <c r="BB717" s="129" t="n">
        <v>2</v>
      </c>
      <c r="BC717" s="129" t="n">
        <f aca="false">IF(BB717=1,G717,0)</f>
        <v>0</v>
      </c>
      <c r="BD717" s="129" t="n">
        <f aca="false">IF(BB717=2,G717,0)</f>
        <v>0</v>
      </c>
      <c r="BE717" s="129" t="n">
        <f aca="false">IF(BB717=3,G717,0)</f>
        <v>0</v>
      </c>
      <c r="BF717" s="129" t="n">
        <f aca="false">IF(BB717=4,G717,0)</f>
        <v>0</v>
      </c>
      <c r="BG717" s="129" t="n">
        <f aca="false">IF(BB717=5,G717,0)</f>
        <v>0</v>
      </c>
    </row>
    <row r="718" customFormat="false" ht="25.5" hidden="false" customHeight="false" outlineLevel="0" collapsed="false">
      <c r="A718" s="158" t="n">
        <v>133</v>
      </c>
      <c r="B718" s="159" t="s">
        <v>723</v>
      </c>
      <c r="C718" s="160" t="s">
        <v>724</v>
      </c>
      <c r="D718" s="161" t="s">
        <v>498</v>
      </c>
      <c r="E718" s="162" t="n">
        <v>5</v>
      </c>
      <c r="F718" s="162" t="n">
        <v>0</v>
      </c>
      <c r="G718" s="163" t="n">
        <f aca="false">E718*F718</f>
        <v>0</v>
      </c>
      <c r="H718" s="164" t="n">
        <v>0.07</v>
      </c>
      <c r="I718" s="164" t="n">
        <f aca="false">E718*H718</f>
        <v>0.35</v>
      </c>
      <c r="J718" s="164" t="n">
        <v>0</v>
      </c>
      <c r="K718" s="164" t="n">
        <f aca="false">E718*J718</f>
        <v>0</v>
      </c>
      <c r="Q718" s="157" t="n">
        <v>2</v>
      </c>
      <c r="AA718" s="129" t="n">
        <v>12</v>
      </c>
      <c r="AB718" s="129" t="n">
        <v>1</v>
      </c>
      <c r="AC718" s="129" t="n">
        <v>133</v>
      </c>
      <c r="BB718" s="129" t="n">
        <v>2</v>
      </c>
      <c r="BC718" s="129" t="n">
        <f aca="false">IF(BB718=1,G718,0)</f>
        <v>0</v>
      </c>
      <c r="BD718" s="129" t="n">
        <f aca="false">IF(BB718=2,G718,0)</f>
        <v>0</v>
      </c>
      <c r="BE718" s="129" t="n">
        <f aca="false">IF(BB718=3,G718,0)</f>
        <v>0</v>
      </c>
      <c r="BF718" s="129" t="n">
        <f aca="false">IF(BB718=4,G718,0)</f>
        <v>0</v>
      </c>
      <c r="BG718" s="129" t="n">
        <f aca="false">IF(BB718=5,G718,0)</f>
        <v>0</v>
      </c>
    </row>
    <row r="719" customFormat="false" ht="25.5" hidden="false" customHeight="false" outlineLevel="0" collapsed="false">
      <c r="A719" s="158" t="n">
        <v>134</v>
      </c>
      <c r="B719" s="159" t="s">
        <v>725</v>
      </c>
      <c r="C719" s="160" t="s">
        <v>726</v>
      </c>
      <c r="D719" s="161" t="s">
        <v>498</v>
      </c>
      <c r="E719" s="162" t="n">
        <v>42</v>
      </c>
      <c r="F719" s="162" t="n">
        <v>0</v>
      </c>
      <c r="G719" s="163" t="n">
        <f aca="false">E719*F719</f>
        <v>0</v>
      </c>
      <c r="H719" s="164" t="n">
        <v>0.08</v>
      </c>
      <c r="I719" s="164" t="n">
        <f aca="false">E719*H719</f>
        <v>3.36</v>
      </c>
      <c r="J719" s="164" t="n">
        <v>0</v>
      </c>
      <c r="K719" s="164" t="n">
        <f aca="false">E719*J719</f>
        <v>0</v>
      </c>
      <c r="Q719" s="157" t="n">
        <v>2</v>
      </c>
      <c r="AA719" s="129" t="n">
        <v>12</v>
      </c>
      <c r="AB719" s="129" t="n">
        <v>1</v>
      </c>
      <c r="AC719" s="129" t="n">
        <v>134</v>
      </c>
      <c r="BB719" s="129" t="n">
        <v>2</v>
      </c>
      <c r="BC719" s="129" t="n">
        <f aca="false">IF(BB719=1,G719,0)</f>
        <v>0</v>
      </c>
      <c r="BD719" s="129" t="n">
        <f aca="false">IF(BB719=2,G719,0)</f>
        <v>0</v>
      </c>
      <c r="BE719" s="129" t="n">
        <f aca="false">IF(BB719=3,G719,0)</f>
        <v>0</v>
      </c>
      <c r="BF719" s="129" t="n">
        <f aca="false">IF(BB719=4,G719,0)</f>
        <v>0</v>
      </c>
      <c r="BG719" s="129" t="n">
        <f aca="false">IF(BB719=5,G719,0)</f>
        <v>0</v>
      </c>
    </row>
    <row r="720" customFormat="false" ht="25.5" hidden="false" customHeight="false" outlineLevel="0" collapsed="false">
      <c r="A720" s="158" t="n">
        <v>135</v>
      </c>
      <c r="B720" s="159" t="s">
        <v>727</v>
      </c>
      <c r="C720" s="160" t="s">
        <v>728</v>
      </c>
      <c r="D720" s="161" t="s">
        <v>498</v>
      </c>
      <c r="E720" s="162" t="n">
        <v>2</v>
      </c>
      <c r="F720" s="162" t="n">
        <v>0</v>
      </c>
      <c r="G720" s="163" t="n">
        <f aca="false">E720*F720</f>
        <v>0</v>
      </c>
      <c r="H720" s="164" t="n">
        <v>0.03</v>
      </c>
      <c r="I720" s="164" t="n">
        <f aca="false">E720*H720</f>
        <v>0.06</v>
      </c>
      <c r="J720" s="164" t="n">
        <v>0</v>
      </c>
      <c r="K720" s="164" t="n">
        <f aca="false">E720*J720</f>
        <v>0</v>
      </c>
      <c r="Q720" s="157" t="n">
        <v>2</v>
      </c>
      <c r="AA720" s="129" t="n">
        <v>12</v>
      </c>
      <c r="AB720" s="129" t="n">
        <v>1</v>
      </c>
      <c r="AC720" s="129" t="n">
        <v>135</v>
      </c>
      <c r="BB720" s="129" t="n">
        <v>2</v>
      </c>
      <c r="BC720" s="129" t="n">
        <f aca="false">IF(BB720=1,G720,0)</f>
        <v>0</v>
      </c>
      <c r="BD720" s="129" t="n">
        <f aca="false">IF(BB720=2,G720,0)</f>
        <v>0</v>
      </c>
      <c r="BE720" s="129" t="n">
        <f aca="false">IF(BB720=3,G720,0)</f>
        <v>0</v>
      </c>
      <c r="BF720" s="129" t="n">
        <f aca="false">IF(BB720=4,G720,0)</f>
        <v>0</v>
      </c>
      <c r="BG720" s="129" t="n">
        <f aca="false">IF(BB720=5,G720,0)</f>
        <v>0</v>
      </c>
    </row>
    <row r="721" customFormat="false" ht="25.5" hidden="false" customHeight="false" outlineLevel="0" collapsed="false">
      <c r="A721" s="158" t="n">
        <v>136</v>
      </c>
      <c r="B721" s="159" t="s">
        <v>729</v>
      </c>
      <c r="C721" s="160" t="s">
        <v>730</v>
      </c>
      <c r="D721" s="161" t="s">
        <v>498</v>
      </c>
      <c r="E721" s="162" t="n">
        <v>1</v>
      </c>
      <c r="F721" s="162" t="n">
        <v>0</v>
      </c>
      <c r="G721" s="163" t="n">
        <f aca="false">E721*F721</f>
        <v>0</v>
      </c>
      <c r="H721" s="164" t="n">
        <v>0.035</v>
      </c>
      <c r="I721" s="164" t="n">
        <f aca="false">E721*H721</f>
        <v>0.035</v>
      </c>
      <c r="J721" s="164" t="n">
        <v>0</v>
      </c>
      <c r="K721" s="164" t="n">
        <f aca="false">E721*J721</f>
        <v>0</v>
      </c>
      <c r="Q721" s="157" t="n">
        <v>2</v>
      </c>
      <c r="AA721" s="129" t="n">
        <v>12</v>
      </c>
      <c r="AB721" s="129" t="n">
        <v>1</v>
      </c>
      <c r="AC721" s="129" t="n">
        <v>136</v>
      </c>
      <c r="BB721" s="129" t="n">
        <v>2</v>
      </c>
      <c r="BC721" s="129" t="n">
        <f aca="false">IF(BB721=1,G721,0)</f>
        <v>0</v>
      </c>
      <c r="BD721" s="129" t="n">
        <f aca="false">IF(BB721=2,G721,0)</f>
        <v>0</v>
      </c>
      <c r="BE721" s="129" t="n">
        <f aca="false">IF(BB721=3,G721,0)</f>
        <v>0</v>
      </c>
      <c r="BF721" s="129" t="n">
        <f aca="false">IF(BB721=4,G721,0)</f>
        <v>0</v>
      </c>
      <c r="BG721" s="129" t="n">
        <f aca="false">IF(BB721=5,G721,0)</f>
        <v>0</v>
      </c>
    </row>
    <row r="722" customFormat="false" ht="25.5" hidden="false" customHeight="false" outlineLevel="0" collapsed="false">
      <c r="A722" s="158" t="n">
        <v>137</v>
      </c>
      <c r="B722" s="159" t="s">
        <v>731</v>
      </c>
      <c r="C722" s="160" t="s">
        <v>732</v>
      </c>
      <c r="D722" s="161" t="s">
        <v>498</v>
      </c>
      <c r="E722" s="162" t="n">
        <v>2</v>
      </c>
      <c r="F722" s="162" t="n">
        <v>0</v>
      </c>
      <c r="G722" s="163" t="n">
        <f aca="false">E722*F722</f>
        <v>0</v>
      </c>
      <c r="H722" s="164" t="n">
        <v>0.04</v>
      </c>
      <c r="I722" s="164" t="n">
        <f aca="false">E722*H722</f>
        <v>0.08</v>
      </c>
      <c r="J722" s="164" t="n">
        <v>0</v>
      </c>
      <c r="K722" s="164" t="n">
        <f aca="false">E722*J722</f>
        <v>0</v>
      </c>
      <c r="Q722" s="157" t="n">
        <v>2</v>
      </c>
      <c r="AA722" s="129" t="n">
        <v>12</v>
      </c>
      <c r="AB722" s="129" t="n">
        <v>1</v>
      </c>
      <c r="AC722" s="129" t="n">
        <v>137</v>
      </c>
      <c r="BB722" s="129" t="n">
        <v>2</v>
      </c>
      <c r="BC722" s="129" t="n">
        <f aca="false">IF(BB722=1,G722,0)</f>
        <v>0</v>
      </c>
      <c r="BD722" s="129" t="n">
        <f aca="false">IF(BB722=2,G722,0)</f>
        <v>0</v>
      </c>
      <c r="BE722" s="129" t="n">
        <f aca="false">IF(BB722=3,G722,0)</f>
        <v>0</v>
      </c>
      <c r="BF722" s="129" t="n">
        <f aca="false">IF(BB722=4,G722,0)</f>
        <v>0</v>
      </c>
      <c r="BG722" s="129" t="n">
        <f aca="false">IF(BB722=5,G722,0)</f>
        <v>0</v>
      </c>
    </row>
    <row r="723" customFormat="false" ht="12.75" hidden="false" customHeight="false" outlineLevel="0" collapsed="false">
      <c r="A723" s="158" t="n">
        <v>138</v>
      </c>
      <c r="B723" s="159" t="s">
        <v>733</v>
      </c>
      <c r="C723" s="160" t="s">
        <v>734</v>
      </c>
      <c r="D723" s="161" t="s">
        <v>498</v>
      </c>
      <c r="E723" s="162" t="n">
        <v>2</v>
      </c>
      <c r="F723" s="162" t="n">
        <v>0</v>
      </c>
      <c r="G723" s="163" t="n">
        <f aca="false">E723*F723</f>
        <v>0</v>
      </c>
      <c r="H723" s="164" t="n">
        <v>0.00182</v>
      </c>
      <c r="I723" s="164" t="n">
        <f aca="false">E723*H723</f>
        <v>0.00364</v>
      </c>
      <c r="J723" s="164" t="n">
        <v>0</v>
      </c>
      <c r="K723" s="164" t="n">
        <f aca="false">E723*J723</f>
        <v>0</v>
      </c>
      <c r="Q723" s="157" t="n">
        <v>2</v>
      </c>
      <c r="AA723" s="129" t="n">
        <v>12</v>
      </c>
      <c r="AB723" s="129" t="n">
        <v>0</v>
      </c>
      <c r="AC723" s="129" t="n">
        <v>138</v>
      </c>
      <c r="BB723" s="129" t="n">
        <v>2</v>
      </c>
      <c r="BC723" s="129" t="n">
        <f aca="false">IF(BB723=1,G723,0)</f>
        <v>0</v>
      </c>
      <c r="BD723" s="129" t="n">
        <f aca="false">IF(BB723=2,G723,0)</f>
        <v>0</v>
      </c>
      <c r="BE723" s="129" t="n">
        <f aca="false">IF(BB723=3,G723,0)</f>
        <v>0</v>
      </c>
      <c r="BF723" s="129" t="n">
        <f aca="false">IF(BB723=4,G723,0)</f>
        <v>0</v>
      </c>
      <c r="BG723" s="129" t="n">
        <f aca="false">IF(BB723=5,G723,0)</f>
        <v>0</v>
      </c>
    </row>
    <row r="724" customFormat="false" ht="12.75" hidden="false" customHeight="false" outlineLevel="0" collapsed="false">
      <c r="A724" s="158" t="n">
        <v>139</v>
      </c>
      <c r="B724" s="159" t="s">
        <v>735</v>
      </c>
      <c r="C724" s="160" t="s">
        <v>736</v>
      </c>
      <c r="D724" s="161" t="s">
        <v>498</v>
      </c>
      <c r="E724" s="162" t="n">
        <v>2</v>
      </c>
      <c r="F724" s="162" t="n">
        <v>0</v>
      </c>
      <c r="G724" s="163" t="n">
        <f aca="false">E724*F724</f>
        <v>0</v>
      </c>
      <c r="H724" s="164" t="n">
        <v>0.00228</v>
      </c>
      <c r="I724" s="164" t="n">
        <f aca="false">E724*H724</f>
        <v>0.00456</v>
      </c>
      <c r="J724" s="164" t="n">
        <v>0</v>
      </c>
      <c r="K724" s="164" t="n">
        <f aca="false">E724*J724</f>
        <v>0</v>
      </c>
      <c r="Q724" s="157" t="n">
        <v>2</v>
      </c>
      <c r="AA724" s="129" t="n">
        <v>12</v>
      </c>
      <c r="AB724" s="129" t="n">
        <v>0</v>
      </c>
      <c r="AC724" s="129" t="n">
        <v>139</v>
      </c>
      <c r="BB724" s="129" t="n">
        <v>2</v>
      </c>
      <c r="BC724" s="129" t="n">
        <f aca="false">IF(BB724=1,G724,0)</f>
        <v>0</v>
      </c>
      <c r="BD724" s="129" t="n">
        <f aca="false">IF(BB724=2,G724,0)</f>
        <v>0</v>
      </c>
      <c r="BE724" s="129" t="n">
        <f aca="false">IF(BB724=3,G724,0)</f>
        <v>0</v>
      </c>
      <c r="BF724" s="129" t="n">
        <f aca="false">IF(BB724=4,G724,0)</f>
        <v>0</v>
      </c>
      <c r="BG724" s="129" t="n">
        <f aca="false">IF(BB724=5,G724,0)</f>
        <v>0</v>
      </c>
    </row>
    <row r="725" customFormat="false" ht="12.75" hidden="false" customHeight="false" outlineLevel="0" collapsed="false">
      <c r="A725" s="158" t="n">
        <v>140</v>
      </c>
      <c r="B725" s="159" t="s">
        <v>737</v>
      </c>
      <c r="C725" s="160" t="s">
        <v>738</v>
      </c>
      <c r="D725" s="161" t="s">
        <v>498</v>
      </c>
      <c r="E725" s="162" t="n">
        <v>1</v>
      </c>
      <c r="F725" s="162" t="n">
        <v>0</v>
      </c>
      <c r="G725" s="163" t="n">
        <f aca="false">E725*F725</f>
        <v>0</v>
      </c>
      <c r="H725" s="164" t="n">
        <v>0.00264</v>
      </c>
      <c r="I725" s="164" t="n">
        <f aca="false">E725*H725</f>
        <v>0.00264</v>
      </c>
      <c r="J725" s="164" t="n">
        <v>0</v>
      </c>
      <c r="K725" s="164" t="n">
        <f aca="false">E725*J725</f>
        <v>0</v>
      </c>
      <c r="Q725" s="157" t="n">
        <v>2</v>
      </c>
      <c r="AA725" s="129" t="n">
        <v>12</v>
      </c>
      <c r="AB725" s="129" t="n">
        <v>0</v>
      </c>
      <c r="AC725" s="129" t="n">
        <v>140</v>
      </c>
      <c r="BB725" s="129" t="n">
        <v>2</v>
      </c>
      <c r="BC725" s="129" t="n">
        <f aca="false">IF(BB725=1,G725,0)</f>
        <v>0</v>
      </c>
      <c r="BD725" s="129" t="n">
        <f aca="false">IF(BB725=2,G725,0)</f>
        <v>0</v>
      </c>
      <c r="BE725" s="129" t="n">
        <f aca="false">IF(BB725=3,G725,0)</f>
        <v>0</v>
      </c>
      <c r="BF725" s="129" t="n">
        <f aca="false">IF(BB725=4,G725,0)</f>
        <v>0</v>
      </c>
      <c r="BG725" s="129" t="n">
        <f aca="false">IF(BB725=5,G725,0)</f>
        <v>0</v>
      </c>
    </row>
    <row r="726" customFormat="false" ht="25.5" hidden="false" customHeight="false" outlineLevel="0" collapsed="false">
      <c r="A726" s="158" t="n">
        <v>141</v>
      </c>
      <c r="B726" s="159" t="s">
        <v>739</v>
      </c>
      <c r="C726" s="160" t="s">
        <v>740</v>
      </c>
      <c r="D726" s="161" t="s">
        <v>498</v>
      </c>
      <c r="E726" s="162" t="n">
        <v>1</v>
      </c>
      <c r="F726" s="162" t="n">
        <v>0</v>
      </c>
      <c r="G726" s="163" t="n">
        <f aca="false">E726*F726</f>
        <v>0</v>
      </c>
      <c r="H726" s="164" t="n">
        <v>0.6</v>
      </c>
      <c r="I726" s="164" t="n">
        <f aca="false">E726*H726</f>
        <v>0.6</v>
      </c>
      <c r="J726" s="164" t="n">
        <v>0</v>
      </c>
      <c r="K726" s="164" t="n">
        <f aca="false">E726*J726</f>
        <v>0</v>
      </c>
      <c r="Q726" s="157" t="n">
        <v>2</v>
      </c>
      <c r="AA726" s="129" t="n">
        <v>12</v>
      </c>
      <c r="AB726" s="129" t="n">
        <v>1</v>
      </c>
      <c r="AC726" s="129" t="n">
        <v>141</v>
      </c>
      <c r="BB726" s="129" t="n">
        <v>2</v>
      </c>
      <c r="BC726" s="129" t="n">
        <f aca="false">IF(BB726=1,G726,0)</f>
        <v>0</v>
      </c>
      <c r="BD726" s="129" t="n">
        <f aca="false">IF(BB726=2,G726,0)</f>
        <v>0</v>
      </c>
      <c r="BE726" s="129" t="n">
        <f aca="false">IF(BB726=3,G726,0)</f>
        <v>0</v>
      </c>
      <c r="BF726" s="129" t="n">
        <f aca="false">IF(BB726=4,G726,0)</f>
        <v>0</v>
      </c>
      <c r="BG726" s="129" t="n">
        <f aca="false">IF(BB726=5,G726,0)</f>
        <v>0</v>
      </c>
    </row>
    <row r="727" customFormat="false" ht="25.5" hidden="false" customHeight="false" outlineLevel="0" collapsed="false">
      <c r="A727" s="158" t="n">
        <v>142</v>
      </c>
      <c r="B727" s="159" t="s">
        <v>741</v>
      </c>
      <c r="C727" s="160" t="s">
        <v>742</v>
      </c>
      <c r="D727" s="161" t="s">
        <v>498</v>
      </c>
      <c r="E727" s="162" t="n">
        <v>1</v>
      </c>
      <c r="F727" s="162" t="n">
        <v>0</v>
      </c>
      <c r="G727" s="163" t="n">
        <f aca="false">E727*F727</f>
        <v>0</v>
      </c>
      <c r="H727" s="164" t="n">
        <v>0.025</v>
      </c>
      <c r="I727" s="164" t="n">
        <f aca="false">E727*H727</f>
        <v>0.025</v>
      </c>
      <c r="J727" s="164" t="n">
        <v>0</v>
      </c>
      <c r="K727" s="164" t="n">
        <f aca="false">E727*J727</f>
        <v>0</v>
      </c>
      <c r="Q727" s="157" t="n">
        <v>2</v>
      </c>
      <c r="AA727" s="129" t="n">
        <v>12</v>
      </c>
      <c r="AB727" s="129" t="n">
        <v>1</v>
      </c>
      <c r="AC727" s="129" t="n">
        <v>142</v>
      </c>
      <c r="BB727" s="129" t="n">
        <v>2</v>
      </c>
      <c r="BC727" s="129" t="n">
        <f aca="false">IF(BB727=1,G727,0)</f>
        <v>0</v>
      </c>
      <c r="BD727" s="129" t="n">
        <f aca="false">IF(BB727=2,G727,0)</f>
        <v>0</v>
      </c>
      <c r="BE727" s="129" t="n">
        <f aca="false">IF(BB727=3,G727,0)</f>
        <v>0</v>
      </c>
      <c r="BF727" s="129" t="n">
        <f aca="false">IF(BB727=4,G727,0)</f>
        <v>0</v>
      </c>
      <c r="BG727" s="129" t="n">
        <f aca="false">IF(BB727=5,G727,0)</f>
        <v>0</v>
      </c>
    </row>
    <row r="728" customFormat="false" ht="25.5" hidden="false" customHeight="false" outlineLevel="0" collapsed="false">
      <c r="A728" s="158" t="n">
        <v>143</v>
      </c>
      <c r="B728" s="159" t="s">
        <v>743</v>
      </c>
      <c r="C728" s="160" t="s">
        <v>744</v>
      </c>
      <c r="D728" s="161" t="s">
        <v>498</v>
      </c>
      <c r="E728" s="162" t="n">
        <v>1</v>
      </c>
      <c r="F728" s="162" t="n">
        <v>0</v>
      </c>
      <c r="G728" s="163" t="n">
        <f aca="false">E728*F728</f>
        <v>0</v>
      </c>
      <c r="H728" s="164" t="n">
        <v>0.062</v>
      </c>
      <c r="I728" s="164" t="n">
        <f aca="false">E728*H728</f>
        <v>0.062</v>
      </c>
      <c r="J728" s="164" t="n">
        <v>0</v>
      </c>
      <c r="K728" s="164" t="n">
        <f aca="false">E728*J728</f>
        <v>0</v>
      </c>
      <c r="Q728" s="157" t="n">
        <v>2</v>
      </c>
      <c r="AA728" s="129" t="n">
        <v>12</v>
      </c>
      <c r="AB728" s="129" t="n">
        <v>1</v>
      </c>
      <c r="AC728" s="129" t="n">
        <v>143</v>
      </c>
      <c r="BB728" s="129" t="n">
        <v>2</v>
      </c>
      <c r="BC728" s="129" t="n">
        <f aca="false">IF(BB728=1,G728,0)</f>
        <v>0</v>
      </c>
      <c r="BD728" s="129" t="n">
        <f aca="false">IF(BB728=2,G728,0)</f>
        <v>0</v>
      </c>
      <c r="BE728" s="129" t="n">
        <f aca="false">IF(BB728=3,G728,0)</f>
        <v>0</v>
      </c>
      <c r="BF728" s="129" t="n">
        <f aca="false">IF(BB728=4,G728,0)</f>
        <v>0</v>
      </c>
      <c r="BG728" s="129" t="n">
        <f aca="false">IF(BB728=5,G728,0)</f>
        <v>0</v>
      </c>
    </row>
    <row r="729" customFormat="false" ht="25.5" hidden="false" customHeight="false" outlineLevel="0" collapsed="false">
      <c r="A729" s="158" t="n">
        <v>144</v>
      </c>
      <c r="B729" s="159" t="s">
        <v>745</v>
      </c>
      <c r="C729" s="160" t="s">
        <v>746</v>
      </c>
      <c r="D729" s="161" t="s">
        <v>498</v>
      </c>
      <c r="E729" s="162" t="n">
        <v>1</v>
      </c>
      <c r="F729" s="162" t="n">
        <v>0</v>
      </c>
      <c r="G729" s="163" t="n">
        <f aca="false">E729*F729</f>
        <v>0</v>
      </c>
      <c r="H729" s="164" t="n">
        <v>0.038</v>
      </c>
      <c r="I729" s="164" t="n">
        <f aca="false">E729*H729</f>
        <v>0.038</v>
      </c>
      <c r="J729" s="164" t="n">
        <v>0</v>
      </c>
      <c r="K729" s="164" t="n">
        <f aca="false">E729*J729</f>
        <v>0</v>
      </c>
      <c r="Q729" s="157" t="n">
        <v>2</v>
      </c>
      <c r="AA729" s="129" t="n">
        <v>12</v>
      </c>
      <c r="AB729" s="129" t="n">
        <v>1</v>
      </c>
      <c r="AC729" s="129" t="n">
        <v>144</v>
      </c>
      <c r="BB729" s="129" t="n">
        <v>2</v>
      </c>
      <c r="BC729" s="129" t="n">
        <f aca="false">IF(BB729=1,G729,0)</f>
        <v>0</v>
      </c>
      <c r="BD729" s="129" t="n">
        <f aca="false">IF(BB729=2,G729,0)</f>
        <v>0</v>
      </c>
      <c r="BE729" s="129" t="n">
        <f aca="false">IF(BB729=3,G729,0)</f>
        <v>0</v>
      </c>
      <c r="BF729" s="129" t="n">
        <f aca="false">IF(BB729=4,G729,0)</f>
        <v>0</v>
      </c>
      <c r="BG729" s="129" t="n">
        <f aca="false">IF(BB729=5,G729,0)</f>
        <v>0</v>
      </c>
    </row>
    <row r="730" customFormat="false" ht="25.5" hidden="false" customHeight="false" outlineLevel="0" collapsed="false">
      <c r="A730" s="158" t="n">
        <v>145</v>
      </c>
      <c r="B730" s="159" t="s">
        <v>747</v>
      </c>
      <c r="C730" s="160" t="s">
        <v>748</v>
      </c>
      <c r="D730" s="161" t="s">
        <v>498</v>
      </c>
      <c r="E730" s="162" t="n">
        <v>1</v>
      </c>
      <c r="F730" s="162" t="n">
        <v>0</v>
      </c>
      <c r="G730" s="163" t="n">
        <f aca="false">E730*F730</f>
        <v>0</v>
      </c>
      <c r="H730" s="164" t="n">
        <v>0.037</v>
      </c>
      <c r="I730" s="164" t="n">
        <f aca="false">E730*H730</f>
        <v>0.037</v>
      </c>
      <c r="J730" s="164" t="n">
        <v>0</v>
      </c>
      <c r="K730" s="164" t="n">
        <f aca="false">E730*J730</f>
        <v>0</v>
      </c>
      <c r="Q730" s="157" t="n">
        <v>2</v>
      </c>
      <c r="AA730" s="129" t="n">
        <v>12</v>
      </c>
      <c r="AB730" s="129" t="n">
        <v>1</v>
      </c>
      <c r="AC730" s="129" t="n">
        <v>145</v>
      </c>
      <c r="BB730" s="129" t="n">
        <v>2</v>
      </c>
      <c r="BC730" s="129" t="n">
        <f aca="false">IF(BB730=1,G730,0)</f>
        <v>0</v>
      </c>
      <c r="BD730" s="129" t="n">
        <f aca="false">IF(BB730=2,G730,0)</f>
        <v>0</v>
      </c>
      <c r="BE730" s="129" t="n">
        <f aca="false">IF(BB730=3,G730,0)</f>
        <v>0</v>
      </c>
      <c r="BF730" s="129" t="n">
        <f aca="false">IF(BB730=4,G730,0)</f>
        <v>0</v>
      </c>
      <c r="BG730" s="129" t="n">
        <f aca="false">IF(BB730=5,G730,0)</f>
        <v>0</v>
      </c>
    </row>
    <row r="731" customFormat="false" ht="12.75" hidden="false" customHeight="false" outlineLevel="0" collapsed="false">
      <c r="A731" s="158" t="n">
        <v>146</v>
      </c>
      <c r="B731" s="159" t="s">
        <v>749</v>
      </c>
      <c r="C731" s="160" t="s">
        <v>750</v>
      </c>
      <c r="D731" s="161" t="s">
        <v>348</v>
      </c>
      <c r="E731" s="162" t="n">
        <v>100</v>
      </c>
      <c r="F731" s="162" t="n">
        <v>0</v>
      </c>
      <c r="G731" s="163" t="n">
        <f aca="false">E731*F731</f>
        <v>0</v>
      </c>
      <c r="H731" s="164" t="n">
        <v>0</v>
      </c>
      <c r="I731" s="164" t="n">
        <f aca="false">E731*H731</f>
        <v>0</v>
      </c>
      <c r="J731" s="164" t="n">
        <v>0</v>
      </c>
      <c r="K731" s="164" t="n">
        <f aca="false">E731*J731</f>
        <v>0</v>
      </c>
      <c r="Q731" s="157" t="n">
        <v>2</v>
      </c>
      <c r="AA731" s="129" t="n">
        <v>12</v>
      </c>
      <c r="AB731" s="129" t="n">
        <v>0</v>
      </c>
      <c r="AC731" s="129" t="n">
        <v>146</v>
      </c>
      <c r="BB731" s="129" t="n">
        <v>2</v>
      </c>
      <c r="BC731" s="129" t="n">
        <f aca="false">IF(BB731=1,G731,0)</f>
        <v>0</v>
      </c>
      <c r="BD731" s="129" t="n">
        <f aca="false">IF(BB731=2,G731,0)</f>
        <v>0</v>
      </c>
      <c r="BE731" s="129" t="n">
        <f aca="false">IF(BB731=3,G731,0)</f>
        <v>0</v>
      </c>
      <c r="BF731" s="129" t="n">
        <f aca="false">IF(BB731=4,G731,0)</f>
        <v>0</v>
      </c>
      <c r="BG731" s="129" t="n">
        <f aca="false">IF(BB731=5,G731,0)</f>
        <v>0</v>
      </c>
    </row>
    <row r="732" customFormat="false" ht="12.75" hidden="false" customHeight="true" outlineLevel="0" collapsed="false">
      <c r="A732" s="165"/>
      <c r="B732" s="166"/>
      <c r="C732" s="167" t="s">
        <v>751</v>
      </c>
      <c r="D732" s="167"/>
      <c r="E732" s="168" t="n">
        <v>0</v>
      </c>
      <c r="F732" s="169"/>
      <c r="G732" s="170"/>
      <c r="H732" s="171"/>
      <c r="I732" s="171"/>
      <c r="J732" s="171"/>
      <c r="K732" s="171"/>
      <c r="M732" s="129" t="s">
        <v>751</v>
      </c>
      <c r="O732" s="172"/>
      <c r="Q732" s="157"/>
    </row>
    <row r="733" customFormat="false" ht="12.75" hidden="false" customHeight="true" outlineLevel="0" collapsed="false">
      <c r="A733" s="165"/>
      <c r="B733" s="166"/>
      <c r="C733" s="167" t="s">
        <v>752</v>
      </c>
      <c r="D733" s="167"/>
      <c r="E733" s="168" t="n">
        <v>100</v>
      </c>
      <c r="F733" s="169"/>
      <c r="G733" s="170"/>
      <c r="H733" s="171"/>
      <c r="I733" s="171"/>
      <c r="J733" s="171"/>
      <c r="K733" s="171"/>
      <c r="M733" s="129" t="s">
        <v>752</v>
      </c>
      <c r="O733" s="172"/>
      <c r="Q733" s="157"/>
    </row>
    <row r="734" customFormat="false" ht="25.5" hidden="false" customHeight="false" outlineLevel="0" collapsed="false">
      <c r="A734" s="158" t="n">
        <v>147</v>
      </c>
      <c r="B734" s="159" t="s">
        <v>753</v>
      </c>
      <c r="C734" s="160" t="s">
        <v>754</v>
      </c>
      <c r="D734" s="161" t="s">
        <v>82</v>
      </c>
      <c r="E734" s="162" t="n">
        <v>69.38</v>
      </c>
      <c r="F734" s="162" t="n">
        <v>0</v>
      </c>
      <c r="G734" s="163" t="n">
        <f aca="false">E734*F734</f>
        <v>0</v>
      </c>
      <c r="H734" s="164" t="n">
        <v>0</v>
      </c>
      <c r="I734" s="164" t="n">
        <f aca="false">E734*H734</f>
        <v>0</v>
      </c>
      <c r="J734" s="164" t="n">
        <v>-0.01898</v>
      </c>
      <c r="K734" s="164" t="n">
        <f aca="false">E734*J734</f>
        <v>-1.3168324</v>
      </c>
      <c r="Q734" s="157" t="n">
        <v>2</v>
      </c>
      <c r="AA734" s="129" t="n">
        <v>12</v>
      </c>
      <c r="AB734" s="129" t="n">
        <v>0</v>
      </c>
      <c r="AC734" s="129" t="n">
        <v>147</v>
      </c>
      <c r="BB734" s="129" t="n">
        <v>2</v>
      </c>
      <c r="BC734" s="129" t="n">
        <f aca="false">IF(BB734=1,G734,0)</f>
        <v>0</v>
      </c>
      <c r="BD734" s="129" t="n">
        <f aca="false">IF(BB734=2,G734,0)</f>
        <v>0</v>
      </c>
      <c r="BE734" s="129" t="n">
        <f aca="false">IF(BB734=3,G734,0)</f>
        <v>0</v>
      </c>
      <c r="BF734" s="129" t="n">
        <f aca="false">IF(BB734=4,G734,0)</f>
        <v>0</v>
      </c>
      <c r="BG734" s="129" t="n">
        <f aca="false">IF(BB734=5,G734,0)</f>
        <v>0</v>
      </c>
    </row>
    <row r="735" customFormat="false" ht="12.75" hidden="false" customHeight="true" outlineLevel="0" collapsed="false">
      <c r="A735" s="165"/>
      <c r="B735" s="166"/>
      <c r="C735" s="167" t="s">
        <v>755</v>
      </c>
      <c r="D735" s="167"/>
      <c r="E735" s="168" t="n">
        <v>69.38</v>
      </c>
      <c r="F735" s="169"/>
      <c r="G735" s="170"/>
      <c r="H735" s="171"/>
      <c r="I735" s="171"/>
      <c r="J735" s="171"/>
      <c r="K735" s="171"/>
      <c r="M735" s="129" t="s">
        <v>755</v>
      </c>
      <c r="O735" s="172"/>
      <c r="Q735" s="157"/>
    </row>
    <row r="736" customFormat="false" ht="25.5" hidden="false" customHeight="false" outlineLevel="0" collapsed="false">
      <c r="A736" s="158" t="n">
        <v>148</v>
      </c>
      <c r="B736" s="159" t="s">
        <v>756</v>
      </c>
      <c r="C736" s="160" t="s">
        <v>757</v>
      </c>
      <c r="D736" s="161" t="s">
        <v>82</v>
      </c>
      <c r="E736" s="162" t="n">
        <v>70</v>
      </c>
      <c r="F736" s="162" t="n">
        <v>0</v>
      </c>
      <c r="G736" s="163" t="n">
        <f aca="false">E736*F736</f>
        <v>0</v>
      </c>
      <c r="H736" s="164" t="n">
        <v>0.00019</v>
      </c>
      <c r="I736" s="164" t="n">
        <f aca="false">E736*H736</f>
        <v>0.0133</v>
      </c>
      <c r="J736" s="164" t="n">
        <v>0</v>
      </c>
      <c r="K736" s="164" t="n">
        <f aca="false">E736*J736</f>
        <v>0</v>
      </c>
      <c r="Q736" s="157" t="n">
        <v>2</v>
      </c>
      <c r="AA736" s="129" t="n">
        <v>12</v>
      </c>
      <c r="AB736" s="129" t="n">
        <v>0</v>
      </c>
      <c r="AC736" s="129" t="n">
        <v>148</v>
      </c>
      <c r="BB736" s="129" t="n">
        <v>2</v>
      </c>
      <c r="BC736" s="129" t="n">
        <f aca="false">IF(BB736=1,G736,0)</f>
        <v>0</v>
      </c>
      <c r="BD736" s="129" t="n">
        <f aca="false">IF(BB736=2,G736,0)</f>
        <v>0</v>
      </c>
      <c r="BE736" s="129" t="n">
        <f aca="false">IF(BB736=3,G736,0)</f>
        <v>0</v>
      </c>
      <c r="BF736" s="129" t="n">
        <f aca="false">IF(BB736=4,G736,0)</f>
        <v>0</v>
      </c>
      <c r="BG736" s="129" t="n">
        <f aca="false">IF(BB736=5,G736,0)</f>
        <v>0</v>
      </c>
    </row>
    <row r="737" customFormat="false" ht="25.5" hidden="false" customHeight="false" outlineLevel="0" collapsed="false">
      <c r="A737" s="158" t="n">
        <v>149</v>
      </c>
      <c r="B737" s="159" t="s">
        <v>758</v>
      </c>
      <c r="C737" s="160" t="s">
        <v>759</v>
      </c>
      <c r="D737" s="161" t="s">
        <v>82</v>
      </c>
      <c r="E737" s="162" t="n">
        <v>80.5</v>
      </c>
      <c r="F737" s="162" t="n">
        <v>0</v>
      </c>
      <c r="G737" s="163" t="n">
        <f aca="false">E737*F737</f>
        <v>0</v>
      </c>
      <c r="H737" s="164" t="n">
        <v>0.00735</v>
      </c>
      <c r="I737" s="164" t="n">
        <f aca="false">E737*H737</f>
        <v>0.591675</v>
      </c>
      <c r="J737" s="164" t="n">
        <v>0</v>
      </c>
      <c r="K737" s="164" t="n">
        <f aca="false">E737*J737</f>
        <v>0</v>
      </c>
      <c r="Q737" s="157" t="n">
        <v>2</v>
      </c>
      <c r="AA737" s="129" t="n">
        <v>12</v>
      </c>
      <c r="AB737" s="129" t="n">
        <v>1</v>
      </c>
      <c r="AC737" s="129" t="n">
        <v>149</v>
      </c>
      <c r="BB737" s="129" t="n">
        <v>2</v>
      </c>
      <c r="BC737" s="129" t="n">
        <f aca="false">IF(BB737=1,G737,0)</f>
        <v>0</v>
      </c>
      <c r="BD737" s="129" t="n">
        <f aca="false">IF(BB737=2,G737,0)</f>
        <v>0</v>
      </c>
      <c r="BE737" s="129" t="n">
        <f aca="false">IF(BB737=3,G737,0)</f>
        <v>0</v>
      </c>
      <c r="BF737" s="129" t="n">
        <f aca="false">IF(BB737=4,G737,0)</f>
        <v>0</v>
      </c>
      <c r="BG737" s="129" t="n">
        <f aca="false">IF(BB737=5,G737,0)</f>
        <v>0</v>
      </c>
    </row>
    <row r="738" customFormat="false" ht="12.75" hidden="false" customHeight="true" outlineLevel="0" collapsed="false">
      <c r="A738" s="165"/>
      <c r="B738" s="166"/>
      <c r="C738" s="167" t="s">
        <v>760</v>
      </c>
      <c r="D738" s="167"/>
      <c r="E738" s="168" t="n">
        <v>0</v>
      </c>
      <c r="F738" s="169"/>
      <c r="G738" s="170"/>
      <c r="H738" s="171"/>
      <c r="I738" s="171"/>
      <c r="J738" s="171"/>
      <c r="K738" s="171"/>
      <c r="M738" s="129" t="s">
        <v>760</v>
      </c>
      <c r="O738" s="172"/>
      <c r="Q738" s="157"/>
    </row>
    <row r="739" customFormat="false" ht="12.75" hidden="false" customHeight="true" outlineLevel="0" collapsed="false">
      <c r="A739" s="165"/>
      <c r="B739" s="166"/>
      <c r="C739" s="167" t="s">
        <v>761</v>
      </c>
      <c r="D739" s="167"/>
      <c r="E739" s="168" t="n">
        <v>80.5</v>
      </c>
      <c r="F739" s="169"/>
      <c r="G739" s="170"/>
      <c r="H739" s="171"/>
      <c r="I739" s="171"/>
      <c r="J739" s="171"/>
      <c r="K739" s="171"/>
      <c r="M739" s="129" t="s">
        <v>761</v>
      </c>
      <c r="O739" s="172"/>
      <c r="Q739" s="157"/>
    </row>
    <row r="740" customFormat="false" ht="25.5" hidden="false" customHeight="false" outlineLevel="0" collapsed="false">
      <c r="A740" s="158" t="n">
        <v>150</v>
      </c>
      <c r="B740" s="159" t="s">
        <v>762</v>
      </c>
      <c r="C740" s="160" t="s">
        <v>763</v>
      </c>
      <c r="D740" s="161" t="s">
        <v>498</v>
      </c>
      <c r="E740" s="162" t="n">
        <v>65</v>
      </c>
      <c r="F740" s="162" t="n">
        <v>0</v>
      </c>
      <c r="G740" s="163" t="n">
        <f aca="false">E740*F740</f>
        <v>0</v>
      </c>
      <c r="H740" s="164" t="n">
        <v>0.00097</v>
      </c>
      <c r="I740" s="164" t="n">
        <f aca="false">E740*H740</f>
        <v>0.06305</v>
      </c>
      <c r="J740" s="164" t="n">
        <v>0</v>
      </c>
      <c r="K740" s="164" t="n">
        <f aca="false">E740*J740</f>
        <v>0</v>
      </c>
      <c r="Q740" s="157" t="n">
        <v>2</v>
      </c>
      <c r="AA740" s="129" t="n">
        <v>12</v>
      </c>
      <c r="AB740" s="129" t="n">
        <v>1</v>
      </c>
      <c r="AC740" s="129" t="n">
        <v>150</v>
      </c>
      <c r="BB740" s="129" t="n">
        <v>2</v>
      </c>
      <c r="BC740" s="129" t="n">
        <f aca="false">IF(BB740=1,G740,0)</f>
        <v>0</v>
      </c>
      <c r="BD740" s="129" t="n">
        <f aca="false">IF(BB740=2,G740,0)</f>
        <v>0</v>
      </c>
      <c r="BE740" s="129" t="n">
        <f aca="false">IF(BB740=3,G740,0)</f>
        <v>0</v>
      </c>
      <c r="BF740" s="129" t="n">
        <f aca="false">IF(BB740=4,G740,0)</f>
        <v>0</v>
      </c>
      <c r="BG740" s="129" t="n">
        <f aca="false">IF(BB740=5,G740,0)</f>
        <v>0</v>
      </c>
    </row>
    <row r="741" customFormat="false" ht="12.75" hidden="false" customHeight="true" outlineLevel="0" collapsed="false">
      <c r="A741" s="165"/>
      <c r="B741" s="166"/>
      <c r="C741" s="167" t="s">
        <v>764</v>
      </c>
      <c r="D741" s="167"/>
      <c r="E741" s="168" t="n">
        <v>0</v>
      </c>
      <c r="F741" s="169"/>
      <c r="G741" s="170"/>
      <c r="H741" s="171"/>
      <c r="I741" s="171"/>
      <c r="J741" s="171"/>
      <c r="K741" s="171"/>
      <c r="M741" s="129" t="s">
        <v>764</v>
      </c>
      <c r="O741" s="172"/>
      <c r="Q741" s="157"/>
    </row>
    <row r="742" customFormat="false" ht="12.75" hidden="false" customHeight="false" outlineLevel="0" collapsed="false">
      <c r="A742" s="165"/>
      <c r="B742" s="166"/>
      <c r="C742" s="167" t="n">
        <v>65</v>
      </c>
      <c r="D742" s="167"/>
      <c r="E742" s="168" t="n">
        <v>65</v>
      </c>
      <c r="F742" s="169"/>
      <c r="G742" s="170"/>
      <c r="H742" s="171"/>
      <c r="I742" s="171"/>
      <c r="J742" s="171"/>
      <c r="K742" s="171"/>
      <c r="M742" s="129" t="n">
        <v>65</v>
      </c>
      <c r="O742" s="172"/>
      <c r="Q742" s="157"/>
    </row>
    <row r="743" customFormat="false" ht="25.5" hidden="false" customHeight="false" outlineLevel="0" collapsed="false">
      <c r="A743" s="158" t="n">
        <v>151</v>
      </c>
      <c r="B743" s="159" t="s">
        <v>765</v>
      </c>
      <c r="C743" s="160" t="s">
        <v>766</v>
      </c>
      <c r="D743" s="161" t="s">
        <v>498</v>
      </c>
      <c r="E743" s="162" t="n">
        <v>4</v>
      </c>
      <c r="F743" s="162" t="n">
        <v>0</v>
      </c>
      <c r="G743" s="163" t="n">
        <f aca="false">E743*F743</f>
        <v>0</v>
      </c>
      <c r="H743" s="164" t="n">
        <v>0.001</v>
      </c>
      <c r="I743" s="164" t="n">
        <f aca="false">E743*H743</f>
        <v>0.004</v>
      </c>
      <c r="J743" s="164" t="n">
        <v>0</v>
      </c>
      <c r="K743" s="164" t="n">
        <f aca="false">E743*J743</f>
        <v>0</v>
      </c>
      <c r="Q743" s="157" t="n">
        <v>2</v>
      </c>
      <c r="AA743" s="129" t="n">
        <v>12</v>
      </c>
      <c r="AB743" s="129" t="n">
        <v>1</v>
      </c>
      <c r="AC743" s="129" t="n">
        <v>151</v>
      </c>
      <c r="BB743" s="129" t="n">
        <v>2</v>
      </c>
      <c r="BC743" s="129" t="n">
        <f aca="false">IF(BB743=1,G743,0)</f>
        <v>0</v>
      </c>
      <c r="BD743" s="129" t="n">
        <f aca="false">IF(BB743=2,G743,0)</f>
        <v>0</v>
      </c>
      <c r="BE743" s="129" t="n">
        <f aca="false">IF(BB743=3,G743,0)</f>
        <v>0</v>
      </c>
      <c r="BF743" s="129" t="n">
        <f aca="false">IF(BB743=4,G743,0)</f>
        <v>0</v>
      </c>
      <c r="BG743" s="129" t="n">
        <f aca="false">IF(BB743=5,G743,0)</f>
        <v>0</v>
      </c>
    </row>
    <row r="744" customFormat="false" ht="25.5" hidden="false" customHeight="false" outlineLevel="0" collapsed="false">
      <c r="A744" s="158" t="n">
        <v>152</v>
      </c>
      <c r="B744" s="159" t="s">
        <v>767</v>
      </c>
      <c r="C744" s="160" t="s">
        <v>768</v>
      </c>
      <c r="D744" s="161" t="s">
        <v>498</v>
      </c>
      <c r="E744" s="162" t="n">
        <v>2</v>
      </c>
      <c r="F744" s="162" t="n">
        <v>0</v>
      </c>
      <c r="G744" s="163" t="n">
        <f aca="false">E744*F744</f>
        <v>0</v>
      </c>
      <c r="H744" s="164" t="n">
        <v>0.001</v>
      </c>
      <c r="I744" s="164" t="n">
        <f aca="false">E744*H744</f>
        <v>0.002</v>
      </c>
      <c r="J744" s="164" t="n">
        <v>0</v>
      </c>
      <c r="K744" s="164" t="n">
        <f aca="false">E744*J744</f>
        <v>0</v>
      </c>
      <c r="Q744" s="157" t="n">
        <v>2</v>
      </c>
      <c r="AA744" s="129" t="n">
        <v>12</v>
      </c>
      <c r="AB744" s="129" t="n">
        <v>1</v>
      </c>
      <c r="AC744" s="129" t="n">
        <v>152</v>
      </c>
      <c r="BB744" s="129" t="n">
        <v>2</v>
      </c>
      <c r="BC744" s="129" t="n">
        <f aca="false">IF(BB744=1,G744,0)</f>
        <v>0</v>
      </c>
      <c r="BD744" s="129" t="n">
        <f aca="false">IF(BB744=2,G744,0)</f>
        <v>0</v>
      </c>
      <c r="BE744" s="129" t="n">
        <f aca="false">IF(BB744=3,G744,0)</f>
        <v>0</v>
      </c>
      <c r="BF744" s="129" t="n">
        <f aca="false">IF(BB744=4,G744,0)</f>
        <v>0</v>
      </c>
      <c r="BG744" s="129" t="n">
        <f aca="false">IF(BB744=5,G744,0)</f>
        <v>0</v>
      </c>
    </row>
    <row r="745" customFormat="false" ht="25.5" hidden="false" customHeight="false" outlineLevel="0" collapsed="false">
      <c r="A745" s="158" t="n">
        <v>153</v>
      </c>
      <c r="B745" s="159" t="s">
        <v>762</v>
      </c>
      <c r="C745" s="160" t="s">
        <v>769</v>
      </c>
      <c r="D745" s="161" t="s">
        <v>498</v>
      </c>
      <c r="E745" s="162" t="n">
        <v>3</v>
      </c>
      <c r="F745" s="162" t="n">
        <v>0</v>
      </c>
      <c r="G745" s="163" t="n">
        <f aca="false">E745*F745</f>
        <v>0</v>
      </c>
      <c r="H745" s="164" t="n">
        <v>0.00097</v>
      </c>
      <c r="I745" s="164" t="n">
        <f aca="false">E745*H745</f>
        <v>0.00291</v>
      </c>
      <c r="J745" s="164" t="n">
        <v>0</v>
      </c>
      <c r="K745" s="164" t="n">
        <f aca="false">E745*J745</f>
        <v>0</v>
      </c>
      <c r="Q745" s="157" t="n">
        <v>2</v>
      </c>
      <c r="AA745" s="129" t="n">
        <v>12</v>
      </c>
      <c r="AB745" s="129" t="n">
        <v>1</v>
      </c>
      <c r="AC745" s="129" t="n">
        <v>153</v>
      </c>
      <c r="BB745" s="129" t="n">
        <v>2</v>
      </c>
      <c r="BC745" s="129" t="n">
        <f aca="false">IF(BB745=1,G745,0)</f>
        <v>0</v>
      </c>
      <c r="BD745" s="129" t="n">
        <f aca="false">IF(BB745=2,G745,0)</f>
        <v>0</v>
      </c>
      <c r="BE745" s="129" t="n">
        <f aca="false">IF(BB745=3,G745,0)</f>
        <v>0</v>
      </c>
      <c r="BF745" s="129" t="n">
        <f aca="false">IF(BB745=4,G745,0)</f>
        <v>0</v>
      </c>
      <c r="BG745" s="129" t="n">
        <f aca="false">IF(BB745=5,G745,0)</f>
        <v>0</v>
      </c>
    </row>
    <row r="746" customFormat="false" ht="12.75" hidden="false" customHeight="false" outlineLevel="0" collapsed="false">
      <c r="A746" s="173"/>
      <c r="B746" s="174" t="s">
        <v>92</v>
      </c>
      <c r="C746" s="175" t="str">
        <f aca="false">CONCATENATE(B686," ",C686)</f>
        <v>766 Konstrukce truhlářské</v>
      </c>
      <c r="D746" s="173"/>
      <c r="E746" s="176"/>
      <c r="F746" s="176"/>
      <c r="G746" s="177" t="n">
        <f aca="false">SUM(G686:G745)</f>
        <v>0</v>
      </c>
      <c r="H746" s="178"/>
      <c r="I746" s="179" t="n">
        <f aca="false">SUM(I686:I745)</f>
        <v>24.435871602</v>
      </c>
      <c r="J746" s="178"/>
      <c r="K746" s="179" t="n">
        <f aca="false">SUM(K686:K745)</f>
        <v>-1.3168324</v>
      </c>
      <c r="Q746" s="157" t="n">
        <v>4</v>
      </c>
      <c r="BC746" s="180" t="n">
        <f aca="false">SUM(BC686:BC745)</f>
        <v>0</v>
      </c>
      <c r="BD746" s="180" t="n">
        <f aca="false">SUM(BD686:BD745)</f>
        <v>0</v>
      </c>
      <c r="BE746" s="180" t="n">
        <f aca="false">SUM(BE686:BE745)</f>
        <v>0</v>
      </c>
      <c r="BF746" s="180" t="n">
        <f aca="false">SUM(BF686:BF745)</f>
        <v>0</v>
      </c>
      <c r="BG746" s="180" t="n">
        <f aca="false">SUM(BG686:BG745)</f>
        <v>0</v>
      </c>
    </row>
    <row r="747" customFormat="false" ht="12.75" hidden="false" customHeight="false" outlineLevel="0" collapsed="false">
      <c r="A747" s="150" t="s">
        <v>77</v>
      </c>
      <c r="B747" s="151" t="s">
        <v>770</v>
      </c>
      <c r="C747" s="152" t="s">
        <v>771</v>
      </c>
      <c r="D747" s="153"/>
      <c r="E747" s="154"/>
      <c r="F747" s="154"/>
      <c r="G747" s="155"/>
      <c r="H747" s="156"/>
      <c r="I747" s="156"/>
      <c r="J747" s="156"/>
      <c r="K747" s="156"/>
      <c r="Q747" s="157" t="n">
        <v>1</v>
      </c>
    </row>
    <row r="748" customFormat="false" ht="12.75" hidden="false" customHeight="false" outlineLevel="0" collapsed="false">
      <c r="A748" s="158" t="n">
        <v>154</v>
      </c>
      <c r="B748" s="159" t="s">
        <v>772</v>
      </c>
      <c r="C748" s="160" t="s">
        <v>773</v>
      </c>
      <c r="D748" s="161" t="s">
        <v>230</v>
      </c>
      <c r="E748" s="162" t="n">
        <v>4</v>
      </c>
      <c r="F748" s="162" t="n">
        <v>0</v>
      </c>
      <c r="G748" s="163" t="n">
        <f aca="false">E748*F748</f>
        <v>0</v>
      </c>
      <c r="H748" s="164" t="n">
        <v>0</v>
      </c>
      <c r="I748" s="164" t="n">
        <f aca="false">E748*H748</f>
        <v>0</v>
      </c>
      <c r="J748" s="164" t="n">
        <v>0</v>
      </c>
      <c r="K748" s="164" t="n">
        <f aca="false">E748*J748</f>
        <v>0</v>
      </c>
      <c r="Q748" s="157" t="n">
        <v>2</v>
      </c>
      <c r="AA748" s="129" t="n">
        <v>12</v>
      </c>
      <c r="AB748" s="129" t="n">
        <v>0</v>
      </c>
      <c r="AC748" s="129" t="n">
        <v>154</v>
      </c>
      <c r="BB748" s="129" t="n">
        <v>2</v>
      </c>
      <c r="BC748" s="129" t="n">
        <f aca="false">IF(BB748=1,G748,0)</f>
        <v>0</v>
      </c>
      <c r="BD748" s="129" t="n">
        <f aca="false">IF(BB748=2,G748,0)</f>
        <v>0</v>
      </c>
      <c r="BE748" s="129" t="n">
        <f aca="false">IF(BB748=3,G748,0)</f>
        <v>0</v>
      </c>
      <c r="BF748" s="129" t="n">
        <f aca="false">IF(BB748=4,G748,0)</f>
        <v>0</v>
      </c>
      <c r="BG748" s="129" t="n">
        <f aca="false">IF(BB748=5,G748,0)</f>
        <v>0</v>
      </c>
    </row>
    <row r="749" customFormat="false" ht="12.75" hidden="false" customHeight="true" outlineLevel="0" collapsed="false">
      <c r="A749" s="165"/>
      <c r="B749" s="166"/>
      <c r="C749" s="167" t="s">
        <v>774</v>
      </c>
      <c r="D749" s="167"/>
      <c r="E749" s="168" t="n">
        <v>0</v>
      </c>
      <c r="F749" s="169"/>
      <c r="G749" s="170"/>
      <c r="H749" s="171"/>
      <c r="I749" s="171"/>
      <c r="J749" s="171"/>
      <c r="K749" s="171"/>
      <c r="M749" s="129" t="s">
        <v>774</v>
      </c>
      <c r="O749" s="172"/>
      <c r="Q749" s="157"/>
    </row>
    <row r="750" customFormat="false" ht="12.75" hidden="false" customHeight="false" outlineLevel="0" collapsed="false">
      <c r="A750" s="165"/>
      <c r="B750" s="166"/>
      <c r="C750" s="167" t="n">
        <v>4</v>
      </c>
      <c r="D750" s="167"/>
      <c r="E750" s="168" t="n">
        <v>4</v>
      </c>
      <c r="F750" s="169"/>
      <c r="G750" s="170"/>
      <c r="H750" s="171"/>
      <c r="I750" s="171"/>
      <c r="J750" s="171"/>
      <c r="K750" s="171"/>
      <c r="M750" s="129" t="n">
        <v>4</v>
      </c>
      <c r="O750" s="172"/>
      <c r="Q750" s="157"/>
    </row>
    <row r="751" customFormat="false" ht="25.5" hidden="false" customHeight="false" outlineLevel="0" collapsed="false">
      <c r="A751" s="158" t="n">
        <v>155</v>
      </c>
      <c r="B751" s="159" t="s">
        <v>775</v>
      </c>
      <c r="C751" s="160" t="s">
        <v>776</v>
      </c>
      <c r="D751" s="161" t="s">
        <v>230</v>
      </c>
      <c r="E751" s="162" t="n">
        <v>1</v>
      </c>
      <c r="F751" s="162" t="n">
        <v>0</v>
      </c>
      <c r="G751" s="163" t="n">
        <f aca="false">E751*F751</f>
        <v>0</v>
      </c>
      <c r="H751" s="164" t="n">
        <v>0</v>
      </c>
      <c r="I751" s="164" t="n">
        <f aca="false">E751*H751</f>
        <v>0</v>
      </c>
      <c r="J751" s="164" t="n">
        <v>0</v>
      </c>
      <c r="K751" s="164" t="n">
        <f aca="false">E751*J751</f>
        <v>0</v>
      </c>
      <c r="Q751" s="157" t="n">
        <v>2</v>
      </c>
      <c r="AA751" s="129" t="n">
        <v>12</v>
      </c>
      <c r="AB751" s="129" t="n">
        <v>0</v>
      </c>
      <c r="AC751" s="129" t="n">
        <v>155</v>
      </c>
      <c r="BB751" s="129" t="n">
        <v>2</v>
      </c>
      <c r="BC751" s="129" t="n">
        <f aca="false">IF(BB751=1,G751,0)</f>
        <v>0</v>
      </c>
      <c r="BD751" s="129" t="n">
        <f aca="false">IF(BB751=2,G751,0)</f>
        <v>0</v>
      </c>
      <c r="BE751" s="129" t="n">
        <f aca="false">IF(BB751=3,G751,0)</f>
        <v>0</v>
      </c>
      <c r="BF751" s="129" t="n">
        <f aca="false">IF(BB751=4,G751,0)</f>
        <v>0</v>
      </c>
      <c r="BG751" s="129" t="n">
        <f aca="false">IF(BB751=5,G751,0)</f>
        <v>0</v>
      </c>
    </row>
    <row r="752" customFormat="false" ht="12.75" hidden="false" customHeight="false" outlineLevel="0" collapsed="false">
      <c r="A752" s="173"/>
      <c r="B752" s="174" t="s">
        <v>92</v>
      </c>
      <c r="C752" s="175" t="str">
        <f aca="false">CONCATENATE(B747," ",C747)</f>
        <v>767 Konstrukce zámečnické</v>
      </c>
      <c r="D752" s="173"/>
      <c r="E752" s="176"/>
      <c r="F752" s="176"/>
      <c r="G752" s="177" t="n">
        <f aca="false">SUM(G747:G751)</f>
        <v>0</v>
      </c>
      <c r="H752" s="178"/>
      <c r="I752" s="179" t="n">
        <f aca="false">SUM(I747:I751)</f>
        <v>0</v>
      </c>
      <c r="J752" s="178"/>
      <c r="K752" s="179" t="n">
        <f aca="false">SUM(K747:K751)</f>
        <v>0</v>
      </c>
      <c r="Q752" s="157" t="n">
        <v>4</v>
      </c>
      <c r="BC752" s="180" t="n">
        <f aca="false">SUM(BC747:BC751)</f>
        <v>0</v>
      </c>
      <c r="BD752" s="180" t="n">
        <f aca="false">SUM(BD747:BD751)</f>
        <v>0</v>
      </c>
      <c r="BE752" s="180" t="n">
        <f aca="false">SUM(BE747:BE751)</f>
        <v>0</v>
      </c>
      <c r="BF752" s="180" t="n">
        <f aca="false">SUM(BF747:BF751)</f>
        <v>0</v>
      </c>
      <c r="BG752" s="180" t="n">
        <f aca="false">SUM(BG747:BG751)</f>
        <v>0</v>
      </c>
    </row>
    <row r="753" customFormat="false" ht="12.75" hidden="false" customHeight="false" outlineLevel="0" collapsed="false">
      <c r="A753" s="150" t="s">
        <v>77</v>
      </c>
      <c r="B753" s="151" t="s">
        <v>777</v>
      </c>
      <c r="C753" s="152" t="s">
        <v>778</v>
      </c>
      <c r="D753" s="153"/>
      <c r="E753" s="154"/>
      <c r="F753" s="154"/>
      <c r="G753" s="155"/>
      <c r="H753" s="156"/>
      <c r="I753" s="156"/>
      <c r="J753" s="156"/>
      <c r="K753" s="156"/>
      <c r="Q753" s="157" t="n">
        <v>1</v>
      </c>
    </row>
    <row r="754" customFormat="false" ht="25.5" hidden="false" customHeight="false" outlineLevel="0" collapsed="false">
      <c r="A754" s="158" t="n">
        <v>156</v>
      </c>
      <c r="B754" s="159" t="s">
        <v>779</v>
      </c>
      <c r="C754" s="160" t="s">
        <v>780</v>
      </c>
      <c r="D754" s="161" t="s">
        <v>82</v>
      </c>
      <c r="E754" s="162" t="n">
        <v>80.425</v>
      </c>
      <c r="F754" s="162" t="n">
        <v>0</v>
      </c>
      <c r="G754" s="163" t="n">
        <f aca="false">E754*F754</f>
        <v>0</v>
      </c>
      <c r="H754" s="164" t="n">
        <v>0</v>
      </c>
      <c r="I754" s="164" t="n">
        <f aca="false">E754*H754</f>
        <v>0</v>
      </c>
      <c r="J754" s="164" t="n">
        <v>-0.025</v>
      </c>
      <c r="K754" s="164" t="n">
        <f aca="false">E754*J754</f>
        <v>-2.010625</v>
      </c>
      <c r="Q754" s="157" t="n">
        <v>2</v>
      </c>
      <c r="AA754" s="129" t="n">
        <v>12</v>
      </c>
      <c r="AB754" s="129" t="n">
        <v>0</v>
      </c>
      <c r="AC754" s="129" t="n">
        <v>156</v>
      </c>
      <c r="BB754" s="129" t="n">
        <v>2</v>
      </c>
      <c r="BC754" s="129" t="n">
        <f aca="false">IF(BB754=1,G754,0)</f>
        <v>0</v>
      </c>
      <c r="BD754" s="129" t="n">
        <f aca="false">IF(BB754=2,G754,0)</f>
        <v>0</v>
      </c>
      <c r="BE754" s="129" t="n">
        <f aca="false">IF(BB754=3,G754,0)</f>
        <v>0</v>
      </c>
      <c r="BF754" s="129" t="n">
        <f aca="false">IF(BB754=4,G754,0)</f>
        <v>0</v>
      </c>
      <c r="BG754" s="129" t="n">
        <f aca="false">IF(BB754=5,G754,0)</f>
        <v>0</v>
      </c>
    </row>
    <row r="755" customFormat="false" ht="12.75" hidden="false" customHeight="true" outlineLevel="0" collapsed="false">
      <c r="A755" s="165"/>
      <c r="B755" s="166"/>
      <c r="C755" s="167" t="s">
        <v>781</v>
      </c>
      <c r="D755" s="167"/>
      <c r="E755" s="168" t="n">
        <v>0</v>
      </c>
      <c r="F755" s="169"/>
      <c r="G755" s="170"/>
      <c r="H755" s="171"/>
      <c r="I755" s="171"/>
      <c r="J755" s="171"/>
      <c r="K755" s="171"/>
      <c r="M755" s="129" t="s">
        <v>781</v>
      </c>
      <c r="O755" s="172"/>
      <c r="Q755" s="157"/>
    </row>
    <row r="756" customFormat="false" ht="12.75" hidden="false" customHeight="true" outlineLevel="0" collapsed="false">
      <c r="A756" s="165"/>
      <c r="B756" s="166"/>
      <c r="C756" s="167" t="s">
        <v>782</v>
      </c>
      <c r="D756" s="167"/>
      <c r="E756" s="168" t="n">
        <v>76.725</v>
      </c>
      <c r="F756" s="169"/>
      <c r="G756" s="170"/>
      <c r="H756" s="171"/>
      <c r="I756" s="171"/>
      <c r="J756" s="171"/>
      <c r="K756" s="171"/>
      <c r="M756" s="129" t="s">
        <v>782</v>
      </c>
      <c r="O756" s="172"/>
      <c r="Q756" s="157"/>
    </row>
    <row r="757" customFormat="false" ht="12.75" hidden="false" customHeight="true" outlineLevel="0" collapsed="false">
      <c r="A757" s="165"/>
      <c r="B757" s="166"/>
      <c r="C757" s="167" t="s">
        <v>783</v>
      </c>
      <c r="D757" s="167"/>
      <c r="E757" s="168" t="n">
        <v>3.7</v>
      </c>
      <c r="F757" s="169"/>
      <c r="G757" s="170"/>
      <c r="H757" s="171"/>
      <c r="I757" s="171"/>
      <c r="J757" s="171"/>
      <c r="K757" s="171"/>
      <c r="M757" s="129" t="s">
        <v>783</v>
      </c>
      <c r="O757" s="172"/>
      <c r="Q757" s="157"/>
    </row>
    <row r="758" customFormat="false" ht="12.75" hidden="false" customHeight="false" outlineLevel="0" collapsed="false">
      <c r="A758" s="158" t="n">
        <v>157</v>
      </c>
      <c r="B758" s="159" t="s">
        <v>784</v>
      </c>
      <c r="C758" s="160" t="s">
        <v>785</v>
      </c>
      <c r="D758" s="161" t="s">
        <v>82</v>
      </c>
      <c r="E758" s="162" t="n">
        <v>80.42</v>
      </c>
      <c r="F758" s="162" t="n">
        <v>0</v>
      </c>
      <c r="G758" s="163" t="n">
        <f aca="false">E758*F758</f>
        <v>0</v>
      </c>
      <c r="H758" s="164" t="n">
        <v>0.00122</v>
      </c>
      <c r="I758" s="164" t="n">
        <f aca="false">E758*H758</f>
        <v>0.0981124</v>
      </c>
      <c r="J758" s="164" t="n">
        <v>0</v>
      </c>
      <c r="K758" s="164" t="n">
        <f aca="false">E758*J758</f>
        <v>0</v>
      </c>
      <c r="Q758" s="157" t="n">
        <v>2</v>
      </c>
      <c r="AA758" s="129" t="n">
        <v>12</v>
      </c>
      <c r="AB758" s="129" t="n">
        <v>0</v>
      </c>
      <c r="AC758" s="129" t="n">
        <v>157</v>
      </c>
      <c r="BB758" s="129" t="n">
        <v>2</v>
      </c>
      <c r="BC758" s="129" t="n">
        <f aca="false">IF(BB758=1,G758,0)</f>
        <v>0</v>
      </c>
      <c r="BD758" s="129" t="n">
        <f aca="false">IF(BB758=2,G758,0)</f>
        <v>0</v>
      </c>
      <c r="BE758" s="129" t="n">
        <f aca="false">IF(BB758=3,G758,0)</f>
        <v>0</v>
      </c>
      <c r="BF758" s="129" t="n">
        <f aca="false">IF(BB758=4,G758,0)</f>
        <v>0</v>
      </c>
      <c r="BG758" s="129" t="n">
        <f aca="false">IF(BB758=5,G758,0)</f>
        <v>0</v>
      </c>
    </row>
    <row r="759" customFormat="false" ht="25.5" hidden="false" customHeight="false" outlineLevel="0" collapsed="false">
      <c r="A759" s="158" t="n">
        <v>158</v>
      </c>
      <c r="B759" s="159" t="s">
        <v>786</v>
      </c>
      <c r="C759" s="160" t="s">
        <v>787</v>
      </c>
      <c r="D759" s="161" t="s">
        <v>498</v>
      </c>
      <c r="E759" s="162" t="n">
        <v>10</v>
      </c>
      <c r="F759" s="162" t="n">
        <v>0</v>
      </c>
      <c r="G759" s="163" t="n">
        <f aca="false">E759*F759</f>
        <v>0</v>
      </c>
      <c r="H759" s="164" t="n">
        <v>0.01755</v>
      </c>
      <c r="I759" s="164" t="n">
        <f aca="false">E759*H759</f>
        <v>0.1755</v>
      </c>
      <c r="J759" s="164" t="n">
        <v>0</v>
      </c>
      <c r="K759" s="164" t="n">
        <f aca="false">E759*J759</f>
        <v>0</v>
      </c>
      <c r="Q759" s="157" t="n">
        <v>2</v>
      </c>
      <c r="AA759" s="129" t="n">
        <v>12</v>
      </c>
      <c r="AB759" s="129" t="n">
        <v>0</v>
      </c>
      <c r="AC759" s="129" t="n">
        <v>158</v>
      </c>
      <c r="BB759" s="129" t="n">
        <v>2</v>
      </c>
      <c r="BC759" s="129" t="n">
        <f aca="false">IF(BB759=1,G759,0)</f>
        <v>0</v>
      </c>
      <c r="BD759" s="129" t="n">
        <f aca="false">IF(BB759=2,G759,0)</f>
        <v>0</v>
      </c>
      <c r="BE759" s="129" t="n">
        <f aca="false">IF(BB759=3,G759,0)</f>
        <v>0</v>
      </c>
      <c r="BF759" s="129" t="n">
        <f aca="false">IF(BB759=4,G759,0)</f>
        <v>0</v>
      </c>
      <c r="BG759" s="129" t="n">
        <f aca="false">IF(BB759=5,G759,0)</f>
        <v>0</v>
      </c>
    </row>
    <row r="760" customFormat="false" ht="25.5" hidden="false" customHeight="false" outlineLevel="0" collapsed="false">
      <c r="A760" s="158" t="n">
        <v>159</v>
      </c>
      <c r="B760" s="159" t="s">
        <v>788</v>
      </c>
      <c r="C760" s="160" t="s">
        <v>789</v>
      </c>
      <c r="D760" s="161" t="s">
        <v>82</v>
      </c>
      <c r="E760" s="162" t="n">
        <v>80</v>
      </c>
      <c r="F760" s="162" t="n">
        <v>0</v>
      </c>
      <c r="G760" s="163" t="n">
        <f aca="false">E760*F760</f>
        <v>0</v>
      </c>
      <c r="H760" s="164" t="n">
        <v>0.01411</v>
      </c>
      <c r="I760" s="164" t="n">
        <f aca="false">E760*H760</f>
        <v>1.1288</v>
      </c>
      <c r="J760" s="164" t="n">
        <v>0</v>
      </c>
      <c r="K760" s="164" t="n">
        <f aca="false">E760*J760</f>
        <v>0</v>
      </c>
      <c r="Q760" s="157" t="n">
        <v>2</v>
      </c>
      <c r="AA760" s="129" t="n">
        <v>12</v>
      </c>
      <c r="AB760" s="129" t="n">
        <v>0</v>
      </c>
      <c r="AC760" s="129" t="n">
        <v>159</v>
      </c>
      <c r="BB760" s="129" t="n">
        <v>2</v>
      </c>
      <c r="BC760" s="129" t="n">
        <f aca="false">IF(BB760=1,G760,0)</f>
        <v>0</v>
      </c>
      <c r="BD760" s="129" t="n">
        <f aca="false">IF(BB760=2,G760,0)</f>
        <v>0</v>
      </c>
      <c r="BE760" s="129" t="n">
        <f aca="false">IF(BB760=3,G760,0)</f>
        <v>0</v>
      </c>
      <c r="BF760" s="129" t="n">
        <f aca="false">IF(BB760=4,G760,0)</f>
        <v>0</v>
      </c>
      <c r="BG760" s="129" t="n">
        <f aca="false">IF(BB760=5,G760,0)</f>
        <v>0</v>
      </c>
    </row>
    <row r="761" customFormat="false" ht="25.5" hidden="false" customHeight="false" outlineLevel="0" collapsed="false">
      <c r="A761" s="158" t="n">
        <v>160</v>
      </c>
      <c r="B761" s="159" t="s">
        <v>790</v>
      </c>
      <c r="C761" s="160" t="s">
        <v>791</v>
      </c>
      <c r="D761" s="161" t="s">
        <v>82</v>
      </c>
      <c r="E761" s="162" t="n">
        <v>80</v>
      </c>
      <c r="F761" s="162" t="n">
        <v>0</v>
      </c>
      <c r="G761" s="163" t="n">
        <f aca="false">E761*F761</f>
        <v>0</v>
      </c>
      <c r="H761" s="164" t="n">
        <v>0</v>
      </c>
      <c r="I761" s="164" t="n">
        <f aca="false">E761*H761</f>
        <v>0</v>
      </c>
      <c r="J761" s="164" t="n">
        <v>0</v>
      </c>
      <c r="K761" s="164" t="n">
        <f aca="false">E761*J761</f>
        <v>0</v>
      </c>
      <c r="Q761" s="157" t="n">
        <v>2</v>
      </c>
      <c r="AA761" s="129" t="n">
        <v>12</v>
      </c>
      <c r="AB761" s="129" t="n">
        <v>0</v>
      </c>
      <c r="AC761" s="129" t="n">
        <v>160</v>
      </c>
      <c r="BB761" s="129" t="n">
        <v>2</v>
      </c>
      <c r="BC761" s="129" t="n">
        <f aca="false">IF(BB761=1,G761,0)</f>
        <v>0</v>
      </c>
      <c r="BD761" s="129" t="n">
        <f aca="false">IF(BB761=2,G761,0)</f>
        <v>0</v>
      </c>
      <c r="BE761" s="129" t="n">
        <f aca="false">IF(BB761=3,G761,0)</f>
        <v>0</v>
      </c>
      <c r="BF761" s="129" t="n">
        <f aca="false">IF(BB761=4,G761,0)</f>
        <v>0</v>
      </c>
      <c r="BG761" s="129" t="n">
        <f aca="false">IF(BB761=5,G761,0)</f>
        <v>0</v>
      </c>
    </row>
    <row r="762" customFormat="false" ht="12.75" hidden="false" customHeight="false" outlineLevel="0" collapsed="false">
      <c r="A762" s="158" t="n">
        <v>161</v>
      </c>
      <c r="B762" s="159" t="s">
        <v>792</v>
      </c>
      <c r="C762" s="160" t="s">
        <v>793</v>
      </c>
      <c r="D762" s="161" t="s">
        <v>517</v>
      </c>
      <c r="E762" s="162" t="n">
        <v>1.4</v>
      </c>
      <c r="F762" s="162" t="n">
        <v>0</v>
      </c>
      <c r="G762" s="163" t="n">
        <f aca="false">E762*F762</f>
        <v>0</v>
      </c>
      <c r="H762" s="164" t="n">
        <v>0</v>
      </c>
      <c r="I762" s="164" t="n">
        <f aca="false">E762*H762</f>
        <v>0</v>
      </c>
      <c r="J762" s="164" t="n">
        <v>0</v>
      </c>
      <c r="K762" s="164" t="n">
        <f aca="false">E762*J762</f>
        <v>0</v>
      </c>
      <c r="Q762" s="157" t="n">
        <v>2</v>
      </c>
      <c r="AA762" s="129" t="n">
        <v>12</v>
      </c>
      <c r="AB762" s="129" t="n">
        <v>0</v>
      </c>
      <c r="AC762" s="129" t="n">
        <v>161</v>
      </c>
      <c r="BB762" s="129" t="n">
        <v>2</v>
      </c>
      <c r="BC762" s="129" t="n">
        <f aca="false">IF(BB762=1,G762,0)</f>
        <v>0</v>
      </c>
      <c r="BD762" s="129" t="n">
        <f aca="false">IF(BB762=2,G762,0)</f>
        <v>0</v>
      </c>
      <c r="BE762" s="129" t="n">
        <f aca="false">IF(BB762=3,G762,0)</f>
        <v>0</v>
      </c>
      <c r="BF762" s="129" t="n">
        <f aca="false">IF(BB762=4,G762,0)</f>
        <v>0</v>
      </c>
      <c r="BG762" s="129" t="n">
        <f aca="false">IF(BB762=5,G762,0)</f>
        <v>0</v>
      </c>
    </row>
    <row r="763" customFormat="false" ht="12.75" hidden="false" customHeight="false" outlineLevel="0" collapsed="false">
      <c r="A763" s="173"/>
      <c r="B763" s="174" t="s">
        <v>92</v>
      </c>
      <c r="C763" s="175" t="str">
        <f aca="false">CONCATENATE(B753," ",C753)</f>
        <v>775 Podlahy vlysové a parketové</v>
      </c>
      <c r="D763" s="173"/>
      <c r="E763" s="176"/>
      <c r="F763" s="176"/>
      <c r="G763" s="177" t="n">
        <f aca="false">SUM(G753:G762)</f>
        <v>0</v>
      </c>
      <c r="H763" s="178"/>
      <c r="I763" s="179" t="n">
        <f aca="false">SUM(I753:I762)</f>
        <v>1.4024124</v>
      </c>
      <c r="J763" s="178"/>
      <c r="K763" s="179" t="n">
        <f aca="false">SUM(K753:K762)</f>
        <v>-2.010625</v>
      </c>
      <c r="Q763" s="157" t="n">
        <v>4</v>
      </c>
      <c r="BC763" s="180" t="n">
        <f aca="false">SUM(BC753:BC762)</f>
        <v>0</v>
      </c>
      <c r="BD763" s="180" t="n">
        <f aca="false">SUM(BD753:BD762)</f>
        <v>0</v>
      </c>
      <c r="BE763" s="180" t="n">
        <f aca="false">SUM(BE753:BE762)</f>
        <v>0</v>
      </c>
      <c r="BF763" s="180" t="n">
        <f aca="false">SUM(BF753:BF762)</f>
        <v>0</v>
      </c>
      <c r="BG763" s="180" t="n">
        <f aca="false">SUM(BG753:BG762)</f>
        <v>0</v>
      </c>
    </row>
    <row r="764" customFormat="false" ht="12.75" hidden="false" customHeight="false" outlineLevel="0" collapsed="false">
      <c r="A764" s="150" t="s">
        <v>77</v>
      </c>
      <c r="B764" s="151" t="s">
        <v>794</v>
      </c>
      <c r="C764" s="152" t="s">
        <v>795</v>
      </c>
      <c r="D764" s="153"/>
      <c r="E764" s="154"/>
      <c r="F764" s="154"/>
      <c r="G764" s="155"/>
      <c r="H764" s="156"/>
      <c r="I764" s="156"/>
      <c r="J764" s="156"/>
      <c r="K764" s="156"/>
      <c r="Q764" s="157" t="n">
        <v>1</v>
      </c>
    </row>
    <row r="765" customFormat="false" ht="25.5" hidden="false" customHeight="false" outlineLevel="0" collapsed="false">
      <c r="A765" s="158" t="n">
        <v>162</v>
      </c>
      <c r="B765" s="159" t="s">
        <v>796</v>
      </c>
      <c r="C765" s="160" t="s">
        <v>797</v>
      </c>
      <c r="D765" s="161" t="s">
        <v>82</v>
      </c>
      <c r="E765" s="162" t="n">
        <v>177.9825</v>
      </c>
      <c r="F765" s="162" t="n">
        <v>0</v>
      </c>
      <c r="G765" s="163" t="n">
        <f aca="false">E765*F765</f>
        <v>0</v>
      </c>
      <c r="H765" s="164" t="n">
        <v>0.00037</v>
      </c>
      <c r="I765" s="164" t="n">
        <f aca="false">E765*H765</f>
        <v>0.065853525</v>
      </c>
      <c r="J765" s="164" t="n">
        <v>0</v>
      </c>
      <c r="K765" s="164" t="n">
        <f aca="false">E765*J765</f>
        <v>0</v>
      </c>
      <c r="Q765" s="157" t="n">
        <v>2</v>
      </c>
      <c r="AA765" s="129" t="n">
        <v>12</v>
      </c>
      <c r="AB765" s="129" t="n">
        <v>0</v>
      </c>
      <c r="AC765" s="129" t="n">
        <v>162</v>
      </c>
      <c r="BB765" s="129" t="n">
        <v>2</v>
      </c>
      <c r="BC765" s="129" t="n">
        <f aca="false">IF(BB765=1,G765,0)</f>
        <v>0</v>
      </c>
      <c r="BD765" s="129" t="n">
        <f aca="false">IF(BB765=2,G765,0)</f>
        <v>0</v>
      </c>
      <c r="BE765" s="129" t="n">
        <f aca="false">IF(BB765=3,G765,0)</f>
        <v>0</v>
      </c>
      <c r="BF765" s="129" t="n">
        <f aca="false">IF(BB765=4,G765,0)</f>
        <v>0</v>
      </c>
      <c r="BG765" s="129" t="n">
        <f aca="false">IF(BB765=5,G765,0)</f>
        <v>0</v>
      </c>
    </row>
    <row r="766" customFormat="false" ht="12.75" hidden="false" customHeight="true" outlineLevel="0" collapsed="false">
      <c r="A766" s="165"/>
      <c r="B766" s="166"/>
      <c r="C766" s="167" t="s">
        <v>798</v>
      </c>
      <c r="D766" s="167"/>
      <c r="E766" s="168" t="n">
        <v>0</v>
      </c>
      <c r="F766" s="169"/>
      <c r="G766" s="170"/>
      <c r="H766" s="171"/>
      <c r="I766" s="171"/>
      <c r="J766" s="171"/>
      <c r="K766" s="171"/>
      <c r="M766" s="129" t="s">
        <v>798</v>
      </c>
      <c r="O766" s="172"/>
      <c r="Q766" s="157"/>
    </row>
    <row r="767" customFormat="false" ht="12.75" hidden="false" customHeight="true" outlineLevel="0" collapsed="false">
      <c r="A767" s="165"/>
      <c r="B767" s="166"/>
      <c r="C767" s="167" t="s">
        <v>799</v>
      </c>
      <c r="D767" s="167"/>
      <c r="E767" s="168" t="n">
        <v>124.4525</v>
      </c>
      <c r="F767" s="169"/>
      <c r="G767" s="170"/>
      <c r="H767" s="171"/>
      <c r="I767" s="171"/>
      <c r="J767" s="171"/>
      <c r="K767" s="171"/>
      <c r="M767" s="129" t="s">
        <v>799</v>
      </c>
      <c r="O767" s="172"/>
      <c r="Q767" s="157"/>
    </row>
    <row r="768" customFormat="false" ht="12.75" hidden="false" customHeight="true" outlineLevel="0" collapsed="false">
      <c r="A768" s="165"/>
      <c r="B768" s="166"/>
      <c r="C768" s="167" t="s">
        <v>800</v>
      </c>
      <c r="D768" s="167"/>
      <c r="E768" s="168" t="n">
        <v>33.53</v>
      </c>
      <c r="F768" s="169"/>
      <c r="G768" s="170"/>
      <c r="H768" s="171"/>
      <c r="I768" s="171"/>
      <c r="J768" s="171"/>
      <c r="K768" s="171"/>
      <c r="M768" s="129" t="s">
        <v>800</v>
      </c>
      <c r="O768" s="172"/>
      <c r="Q768" s="157"/>
    </row>
    <row r="769" customFormat="false" ht="12.75" hidden="false" customHeight="true" outlineLevel="0" collapsed="false">
      <c r="A769" s="165"/>
      <c r="B769" s="166"/>
      <c r="C769" s="167" t="s">
        <v>678</v>
      </c>
      <c r="D769" s="167"/>
      <c r="E769" s="168" t="n">
        <v>0</v>
      </c>
      <c r="F769" s="169"/>
      <c r="G769" s="170"/>
      <c r="H769" s="171"/>
      <c r="I769" s="171"/>
      <c r="J769" s="171"/>
      <c r="K769" s="171"/>
      <c r="M769" s="129" t="s">
        <v>678</v>
      </c>
      <c r="O769" s="172"/>
      <c r="Q769" s="157"/>
    </row>
    <row r="770" customFormat="false" ht="12.75" hidden="false" customHeight="true" outlineLevel="0" collapsed="false">
      <c r="A770" s="165"/>
      <c r="B770" s="166"/>
      <c r="C770" s="167" t="s">
        <v>679</v>
      </c>
      <c r="D770" s="167"/>
      <c r="E770" s="168" t="n">
        <v>0</v>
      </c>
      <c r="F770" s="169"/>
      <c r="G770" s="170"/>
      <c r="H770" s="171"/>
      <c r="I770" s="171"/>
      <c r="J770" s="171"/>
      <c r="K770" s="171"/>
      <c r="M770" s="129" t="s">
        <v>679</v>
      </c>
      <c r="O770" s="172"/>
      <c r="Q770" s="157"/>
    </row>
    <row r="771" customFormat="false" ht="12.75" hidden="false" customHeight="true" outlineLevel="0" collapsed="false">
      <c r="A771" s="165"/>
      <c r="B771" s="166"/>
      <c r="C771" s="167" t="s">
        <v>801</v>
      </c>
      <c r="D771" s="167"/>
      <c r="E771" s="168" t="n">
        <v>20</v>
      </c>
      <c r="F771" s="169"/>
      <c r="G771" s="170"/>
      <c r="H771" s="171"/>
      <c r="I771" s="171"/>
      <c r="J771" s="171"/>
      <c r="K771" s="171"/>
      <c r="M771" s="129" t="s">
        <v>801</v>
      </c>
      <c r="O771" s="172"/>
      <c r="Q771" s="157"/>
    </row>
    <row r="772" customFormat="false" ht="25.5" hidden="false" customHeight="false" outlineLevel="0" collapsed="false">
      <c r="A772" s="158" t="n">
        <v>163</v>
      </c>
      <c r="B772" s="159" t="s">
        <v>802</v>
      </c>
      <c r="C772" s="160" t="s">
        <v>803</v>
      </c>
      <c r="D772" s="161" t="s">
        <v>82</v>
      </c>
      <c r="E772" s="162" t="n">
        <v>80</v>
      </c>
      <c r="F772" s="162" t="n">
        <v>0</v>
      </c>
      <c r="G772" s="163" t="n">
        <f aca="false">E772*F772</f>
        <v>0</v>
      </c>
      <c r="H772" s="164" t="n">
        <v>0.00035</v>
      </c>
      <c r="I772" s="164" t="n">
        <f aca="false">E772*H772</f>
        <v>0.028</v>
      </c>
      <c r="J772" s="164" t="n">
        <v>0</v>
      </c>
      <c r="K772" s="164" t="n">
        <f aca="false">E772*J772</f>
        <v>0</v>
      </c>
      <c r="Q772" s="157" t="n">
        <v>2</v>
      </c>
      <c r="AA772" s="129" t="n">
        <v>12</v>
      </c>
      <c r="AB772" s="129" t="n">
        <v>0</v>
      </c>
      <c r="AC772" s="129" t="n">
        <v>163</v>
      </c>
      <c r="BB772" s="129" t="n">
        <v>2</v>
      </c>
      <c r="BC772" s="129" t="n">
        <f aca="false">IF(BB772=1,G772,0)</f>
        <v>0</v>
      </c>
      <c r="BD772" s="129" t="n">
        <f aca="false">IF(BB772=2,G772,0)</f>
        <v>0</v>
      </c>
      <c r="BE772" s="129" t="n">
        <f aca="false">IF(BB772=3,G772,0)</f>
        <v>0</v>
      </c>
      <c r="BF772" s="129" t="n">
        <f aca="false">IF(BB772=4,G772,0)</f>
        <v>0</v>
      </c>
      <c r="BG772" s="129" t="n">
        <f aca="false">IF(BB772=5,G772,0)</f>
        <v>0</v>
      </c>
    </row>
    <row r="773" customFormat="false" ht="12.75" hidden="false" customHeight="false" outlineLevel="0" collapsed="false">
      <c r="A773" s="173"/>
      <c r="B773" s="174" t="s">
        <v>92</v>
      </c>
      <c r="C773" s="175" t="str">
        <f aca="false">CONCATENATE(B764," ",C764)</f>
        <v>783 Nátěry</v>
      </c>
      <c r="D773" s="173"/>
      <c r="E773" s="176"/>
      <c r="F773" s="176"/>
      <c r="G773" s="177" t="n">
        <f aca="false">SUM(G764:G772)</f>
        <v>0</v>
      </c>
      <c r="H773" s="178"/>
      <c r="I773" s="179" t="n">
        <f aca="false">SUM(I764:I772)</f>
        <v>0.093853525</v>
      </c>
      <c r="J773" s="178"/>
      <c r="K773" s="179" t="n">
        <f aca="false">SUM(K764:K772)</f>
        <v>0</v>
      </c>
      <c r="Q773" s="157" t="n">
        <v>4</v>
      </c>
      <c r="BC773" s="180" t="n">
        <f aca="false">SUM(BC764:BC772)</f>
        <v>0</v>
      </c>
      <c r="BD773" s="180" t="n">
        <f aca="false">SUM(BD764:BD772)</f>
        <v>0</v>
      </c>
      <c r="BE773" s="180" t="n">
        <f aca="false">SUM(BE764:BE772)</f>
        <v>0</v>
      </c>
      <c r="BF773" s="180" t="n">
        <f aca="false">SUM(BF764:BF772)</f>
        <v>0</v>
      </c>
      <c r="BG773" s="180" t="n">
        <f aca="false">SUM(BG764:BG772)</f>
        <v>0</v>
      </c>
    </row>
    <row r="774" customFormat="false" ht="12.75" hidden="false" customHeight="false" outlineLevel="0" collapsed="false">
      <c r="A774" s="150" t="s">
        <v>77</v>
      </c>
      <c r="B774" s="151" t="s">
        <v>804</v>
      </c>
      <c r="C774" s="152" t="s">
        <v>805</v>
      </c>
      <c r="D774" s="153"/>
      <c r="E774" s="154"/>
      <c r="F774" s="154"/>
      <c r="G774" s="155"/>
      <c r="H774" s="156"/>
      <c r="I774" s="156"/>
      <c r="J774" s="156"/>
      <c r="K774" s="156"/>
      <c r="Q774" s="157" t="n">
        <v>1</v>
      </c>
    </row>
    <row r="775" customFormat="false" ht="25.5" hidden="false" customHeight="false" outlineLevel="0" collapsed="false">
      <c r="A775" s="158" t="n">
        <v>164</v>
      </c>
      <c r="B775" s="159" t="s">
        <v>806</v>
      </c>
      <c r="C775" s="160" t="s">
        <v>807</v>
      </c>
      <c r="D775" s="161" t="s">
        <v>82</v>
      </c>
      <c r="E775" s="162" t="n">
        <v>2655</v>
      </c>
      <c r="F775" s="162" t="n">
        <v>0</v>
      </c>
      <c r="G775" s="163" t="n">
        <f aca="false">E775*F775</f>
        <v>0</v>
      </c>
      <c r="H775" s="164" t="n">
        <v>0.00039</v>
      </c>
      <c r="I775" s="164" t="n">
        <f aca="false">E775*H775</f>
        <v>1.03545</v>
      </c>
      <c r="J775" s="164" t="n">
        <v>0</v>
      </c>
      <c r="K775" s="164" t="n">
        <f aca="false">E775*J775</f>
        <v>0</v>
      </c>
      <c r="Q775" s="157" t="n">
        <v>2</v>
      </c>
      <c r="AA775" s="129" t="n">
        <v>12</v>
      </c>
      <c r="AB775" s="129" t="n">
        <v>0</v>
      </c>
      <c r="AC775" s="129" t="n">
        <v>164</v>
      </c>
      <c r="BB775" s="129" t="n">
        <v>2</v>
      </c>
      <c r="BC775" s="129" t="n">
        <f aca="false">IF(BB775=1,G775,0)</f>
        <v>0</v>
      </c>
      <c r="BD775" s="129" t="n">
        <f aca="false">IF(BB775=2,G775,0)</f>
        <v>0</v>
      </c>
      <c r="BE775" s="129" t="n">
        <f aca="false">IF(BB775=3,G775,0)</f>
        <v>0</v>
      </c>
      <c r="BF775" s="129" t="n">
        <f aca="false">IF(BB775=4,G775,0)</f>
        <v>0</v>
      </c>
      <c r="BG775" s="129" t="n">
        <f aca="false">IF(BB775=5,G775,0)</f>
        <v>0</v>
      </c>
    </row>
    <row r="776" customFormat="false" ht="12.75" hidden="false" customHeight="true" outlineLevel="0" collapsed="false">
      <c r="A776" s="165"/>
      <c r="B776" s="166"/>
      <c r="C776" s="167" t="s">
        <v>808</v>
      </c>
      <c r="D776" s="167"/>
      <c r="E776" s="168" t="n">
        <v>2655</v>
      </c>
      <c r="F776" s="169"/>
      <c r="G776" s="170"/>
      <c r="H776" s="171"/>
      <c r="I776" s="171"/>
      <c r="J776" s="171"/>
      <c r="K776" s="171"/>
      <c r="M776" s="129" t="s">
        <v>808</v>
      </c>
      <c r="O776" s="172"/>
      <c r="Q776" s="157"/>
    </row>
    <row r="777" customFormat="false" ht="12.75" hidden="false" customHeight="false" outlineLevel="0" collapsed="false">
      <c r="A777" s="173"/>
      <c r="B777" s="174" t="s">
        <v>92</v>
      </c>
      <c r="C777" s="175" t="str">
        <f aca="false">CONCATENATE(B774," ",C774)</f>
        <v>784 Malby</v>
      </c>
      <c r="D777" s="173"/>
      <c r="E777" s="176"/>
      <c r="F777" s="176"/>
      <c r="G777" s="177" t="n">
        <f aca="false">SUM(G774:G776)</f>
        <v>0</v>
      </c>
      <c r="H777" s="178"/>
      <c r="I777" s="179" t="n">
        <f aca="false">SUM(I774:I776)</f>
        <v>1.03545</v>
      </c>
      <c r="J777" s="178"/>
      <c r="K777" s="179" t="n">
        <f aca="false">SUM(K774:K776)</f>
        <v>0</v>
      </c>
      <c r="Q777" s="157" t="n">
        <v>4</v>
      </c>
      <c r="BC777" s="180" t="n">
        <f aca="false">SUM(BC774:BC776)</f>
        <v>0</v>
      </c>
      <c r="BD777" s="180" t="n">
        <f aca="false">SUM(BD774:BD776)</f>
        <v>0</v>
      </c>
      <c r="BE777" s="180" t="n">
        <f aca="false">SUM(BE774:BE776)</f>
        <v>0</v>
      </c>
      <c r="BF777" s="180" t="n">
        <f aca="false">SUM(BF774:BF776)</f>
        <v>0</v>
      </c>
      <c r="BG777" s="180" t="n">
        <f aca="false">SUM(BG774:BG776)</f>
        <v>0</v>
      </c>
    </row>
    <row r="778" customFormat="false" ht="12.75" hidden="false" customHeight="false" outlineLevel="0" collapsed="false">
      <c r="A778" s="150" t="s">
        <v>77</v>
      </c>
      <c r="B778" s="151" t="s">
        <v>809</v>
      </c>
      <c r="C778" s="152" t="s">
        <v>810</v>
      </c>
      <c r="D778" s="153"/>
      <c r="E778" s="154"/>
      <c r="F778" s="154"/>
      <c r="G778" s="155"/>
      <c r="H778" s="156"/>
      <c r="I778" s="156"/>
      <c r="J778" s="156"/>
      <c r="K778" s="156"/>
      <c r="Q778" s="157" t="n">
        <v>1</v>
      </c>
    </row>
    <row r="779" customFormat="false" ht="25.5" hidden="false" customHeight="false" outlineLevel="0" collapsed="false">
      <c r="A779" s="158" t="n">
        <v>165</v>
      </c>
      <c r="B779" s="159" t="s">
        <v>811</v>
      </c>
      <c r="C779" s="160" t="s">
        <v>812</v>
      </c>
      <c r="D779" s="161" t="s">
        <v>320</v>
      </c>
      <c r="E779" s="162" t="n">
        <v>18</v>
      </c>
      <c r="F779" s="162" t="n">
        <v>0</v>
      </c>
      <c r="G779" s="163" t="n">
        <f aca="false">E779*F779</f>
        <v>0</v>
      </c>
      <c r="H779" s="164" t="n">
        <v>0.005</v>
      </c>
      <c r="I779" s="164" t="n">
        <f aca="false">E779*H779</f>
        <v>0.09</v>
      </c>
      <c r="J779" s="164" t="n">
        <v>0</v>
      </c>
      <c r="K779" s="164" t="n">
        <f aca="false">E779*J779</f>
        <v>0</v>
      </c>
      <c r="Q779" s="157" t="n">
        <v>2</v>
      </c>
      <c r="AA779" s="129" t="n">
        <v>12</v>
      </c>
      <c r="AB779" s="129" t="n">
        <v>0</v>
      </c>
      <c r="AC779" s="129" t="n">
        <v>165</v>
      </c>
      <c r="BB779" s="129" t="n">
        <v>4</v>
      </c>
      <c r="BC779" s="129" t="n">
        <f aca="false">IF(BB779=1,G779,0)</f>
        <v>0</v>
      </c>
      <c r="BD779" s="129" t="n">
        <f aca="false">IF(BB779=2,G779,0)</f>
        <v>0</v>
      </c>
      <c r="BE779" s="129" t="n">
        <f aca="false">IF(BB779=3,G779,0)</f>
        <v>0</v>
      </c>
      <c r="BF779" s="129" t="n">
        <f aca="false">IF(BB779=4,G779,0)</f>
        <v>0</v>
      </c>
      <c r="BG779" s="129" t="n">
        <f aca="false">IF(BB779=5,G779,0)</f>
        <v>0</v>
      </c>
    </row>
    <row r="780" customFormat="false" ht="25.5" hidden="false" customHeight="false" outlineLevel="0" collapsed="false">
      <c r="A780" s="158" t="n">
        <v>166</v>
      </c>
      <c r="B780" s="159" t="s">
        <v>813</v>
      </c>
      <c r="C780" s="160" t="s">
        <v>814</v>
      </c>
      <c r="D780" s="161" t="s">
        <v>230</v>
      </c>
      <c r="E780" s="162" t="n">
        <v>419</v>
      </c>
      <c r="F780" s="162" t="n">
        <v>0</v>
      </c>
      <c r="G780" s="163" t="n">
        <f aca="false">E780*F780</f>
        <v>0</v>
      </c>
      <c r="H780" s="164" t="n">
        <v>0</v>
      </c>
      <c r="I780" s="164" t="n">
        <f aca="false">E780*H780</f>
        <v>0</v>
      </c>
      <c r="J780" s="164" t="n">
        <v>0</v>
      </c>
      <c r="K780" s="164" t="n">
        <f aca="false">E780*J780</f>
        <v>0</v>
      </c>
      <c r="Q780" s="157" t="n">
        <v>2</v>
      </c>
      <c r="AA780" s="129" t="n">
        <v>12</v>
      </c>
      <c r="AB780" s="129" t="n">
        <v>0</v>
      </c>
      <c r="AC780" s="129" t="n">
        <v>166</v>
      </c>
      <c r="BB780" s="129" t="n">
        <v>4</v>
      </c>
      <c r="BC780" s="129" t="n">
        <f aca="false">IF(BB780=1,G780,0)</f>
        <v>0</v>
      </c>
      <c r="BD780" s="129" t="n">
        <f aca="false">IF(BB780=2,G780,0)</f>
        <v>0</v>
      </c>
      <c r="BE780" s="129" t="n">
        <f aca="false">IF(BB780=3,G780,0)</f>
        <v>0</v>
      </c>
      <c r="BF780" s="129" t="n">
        <f aca="false">IF(BB780=4,G780,0)</f>
        <v>0</v>
      </c>
      <c r="BG780" s="129" t="n">
        <f aca="false">IF(BB780=5,G780,0)</f>
        <v>0</v>
      </c>
    </row>
    <row r="781" customFormat="false" ht="12.75" hidden="false" customHeight="true" outlineLevel="0" collapsed="false">
      <c r="A781" s="165"/>
      <c r="B781" s="166"/>
      <c r="C781" s="167" t="s">
        <v>815</v>
      </c>
      <c r="D781" s="167"/>
      <c r="E781" s="168" t="n">
        <v>0</v>
      </c>
      <c r="F781" s="169"/>
      <c r="G781" s="170"/>
      <c r="H781" s="171"/>
      <c r="I781" s="171"/>
      <c r="J781" s="171"/>
      <c r="K781" s="171"/>
      <c r="M781" s="129" t="s">
        <v>815</v>
      </c>
      <c r="O781" s="172"/>
      <c r="Q781" s="157"/>
    </row>
    <row r="782" customFormat="false" ht="12.75" hidden="false" customHeight="true" outlineLevel="0" collapsed="false">
      <c r="A782" s="165"/>
      <c r="B782" s="166"/>
      <c r="C782" s="167" t="s">
        <v>658</v>
      </c>
      <c r="D782" s="167"/>
      <c r="E782" s="168" t="n">
        <v>0</v>
      </c>
      <c r="F782" s="169"/>
      <c r="G782" s="170"/>
      <c r="H782" s="171"/>
      <c r="I782" s="171"/>
      <c r="J782" s="171"/>
      <c r="K782" s="171"/>
      <c r="M782" s="129" t="s">
        <v>658</v>
      </c>
      <c r="O782" s="172"/>
      <c r="Q782" s="157"/>
    </row>
    <row r="783" customFormat="false" ht="12.75" hidden="false" customHeight="true" outlineLevel="0" collapsed="false">
      <c r="A783" s="165"/>
      <c r="B783" s="166"/>
      <c r="C783" s="167" t="s">
        <v>816</v>
      </c>
      <c r="D783" s="167"/>
      <c r="E783" s="168" t="n">
        <v>130</v>
      </c>
      <c r="F783" s="169"/>
      <c r="G783" s="170"/>
      <c r="H783" s="171"/>
      <c r="I783" s="171"/>
      <c r="J783" s="171"/>
      <c r="K783" s="171"/>
      <c r="M783" s="129" t="s">
        <v>816</v>
      </c>
      <c r="O783" s="172"/>
      <c r="Q783" s="157"/>
    </row>
    <row r="784" customFormat="false" ht="12.75" hidden="false" customHeight="true" outlineLevel="0" collapsed="false">
      <c r="A784" s="165"/>
      <c r="B784" s="166"/>
      <c r="C784" s="167" t="s">
        <v>817</v>
      </c>
      <c r="D784" s="167"/>
      <c r="E784" s="168" t="n">
        <v>180</v>
      </c>
      <c r="F784" s="169"/>
      <c r="G784" s="170"/>
      <c r="H784" s="171"/>
      <c r="I784" s="171"/>
      <c r="J784" s="171"/>
      <c r="K784" s="171"/>
      <c r="M784" s="129" t="s">
        <v>817</v>
      </c>
      <c r="O784" s="172"/>
      <c r="Q784" s="157"/>
    </row>
    <row r="785" customFormat="false" ht="12.75" hidden="false" customHeight="true" outlineLevel="0" collapsed="false">
      <c r="A785" s="165"/>
      <c r="B785" s="166"/>
      <c r="C785" s="167" t="s">
        <v>818</v>
      </c>
      <c r="D785" s="167"/>
      <c r="E785" s="168" t="n">
        <v>109</v>
      </c>
      <c r="F785" s="169"/>
      <c r="G785" s="170"/>
      <c r="H785" s="171"/>
      <c r="I785" s="171"/>
      <c r="J785" s="171"/>
      <c r="K785" s="171"/>
      <c r="M785" s="129" t="s">
        <v>818</v>
      </c>
      <c r="O785" s="172"/>
      <c r="Q785" s="157"/>
    </row>
    <row r="786" customFormat="false" ht="25.5" hidden="false" customHeight="false" outlineLevel="0" collapsed="false">
      <c r="A786" s="158" t="n">
        <v>167</v>
      </c>
      <c r="B786" s="159" t="s">
        <v>819</v>
      </c>
      <c r="C786" s="160" t="s">
        <v>820</v>
      </c>
      <c r="D786" s="161" t="s">
        <v>230</v>
      </c>
      <c r="E786" s="162" t="n">
        <v>2</v>
      </c>
      <c r="F786" s="162" t="n">
        <v>0</v>
      </c>
      <c r="G786" s="163" t="n">
        <f aca="false">E786*F786</f>
        <v>0</v>
      </c>
      <c r="H786" s="164" t="n">
        <v>0</v>
      </c>
      <c r="I786" s="164" t="n">
        <f aca="false">E786*H786</f>
        <v>0</v>
      </c>
      <c r="J786" s="164" t="n">
        <v>0</v>
      </c>
      <c r="K786" s="164" t="n">
        <f aca="false">E786*J786</f>
        <v>0</v>
      </c>
      <c r="Q786" s="157" t="n">
        <v>2</v>
      </c>
      <c r="AA786" s="129" t="n">
        <v>12</v>
      </c>
      <c r="AB786" s="129" t="n">
        <v>0</v>
      </c>
      <c r="AC786" s="129" t="n">
        <v>167</v>
      </c>
      <c r="BB786" s="129" t="n">
        <v>4</v>
      </c>
      <c r="BC786" s="129" t="n">
        <f aca="false">IF(BB786=1,G786,0)</f>
        <v>0</v>
      </c>
      <c r="BD786" s="129" t="n">
        <f aca="false">IF(BB786=2,G786,0)</f>
        <v>0</v>
      </c>
      <c r="BE786" s="129" t="n">
        <f aca="false">IF(BB786=3,G786,0)</f>
        <v>0</v>
      </c>
      <c r="BF786" s="129" t="n">
        <f aca="false">IF(BB786=4,G786,0)</f>
        <v>0</v>
      </c>
      <c r="BG786" s="129" t="n">
        <f aca="false">IF(BB786=5,G786,0)</f>
        <v>0</v>
      </c>
    </row>
    <row r="787" customFormat="false" ht="12.75" hidden="false" customHeight="false" outlineLevel="0" collapsed="false">
      <c r="A787" s="158" t="n">
        <v>168</v>
      </c>
      <c r="B787" s="159" t="s">
        <v>821</v>
      </c>
      <c r="C787" s="160" t="s">
        <v>822</v>
      </c>
      <c r="D787" s="161" t="s">
        <v>230</v>
      </c>
      <c r="E787" s="162" t="n">
        <v>419</v>
      </c>
      <c r="F787" s="162" t="n">
        <v>0</v>
      </c>
      <c r="G787" s="163" t="n">
        <f aca="false">E787*F787</f>
        <v>0</v>
      </c>
      <c r="H787" s="164" t="n">
        <v>0</v>
      </c>
      <c r="I787" s="164" t="n">
        <f aca="false">E787*H787</f>
        <v>0</v>
      </c>
      <c r="J787" s="164" t="n">
        <v>0</v>
      </c>
      <c r="K787" s="164" t="n">
        <f aca="false">E787*J787</f>
        <v>0</v>
      </c>
      <c r="Q787" s="157" t="n">
        <v>2</v>
      </c>
      <c r="AA787" s="129" t="n">
        <v>12</v>
      </c>
      <c r="AB787" s="129" t="n">
        <v>0</v>
      </c>
      <c r="AC787" s="129" t="n">
        <v>168</v>
      </c>
      <c r="BB787" s="129" t="n">
        <v>4</v>
      </c>
      <c r="BC787" s="129" t="n">
        <f aca="false">IF(BB787=1,G787,0)</f>
        <v>0</v>
      </c>
      <c r="BD787" s="129" t="n">
        <f aca="false">IF(BB787=2,G787,0)</f>
        <v>0</v>
      </c>
      <c r="BE787" s="129" t="n">
        <f aca="false">IF(BB787=3,G787,0)</f>
        <v>0</v>
      </c>
      <c r="BF787" s="129" t="n">
        <f aca="false">IF(BB787=4,G787,0)</f>
        <v>0</v>
      </c>
      <c r="BG787" s="129" t="n">
        <f aca="false">IF(BB787=5,G787,0)</f>
        <v>0</v>
      </c>
    </row>
    <row r="788" customFormat="false" ht="12.75" hidden="false" customHeight="false" outlineLevel="0" collapsed="false">
      <c r="A788" s="158" t="n">
        <v>169</v>
      </c>
      <c r="B788" s="159" t="s">
        <v>823</v>
      </c>
      <c r="C788" s="160" t="s">
        <v>824</v>
      </c>
      <c r="D788" s="161" t="s">
        <v>825</v>
      </c>
      <c r="E788" s="162" t="n">
        <v>1</v>
      </c>
      <c r="F788" s="162" t="n">
        <v>0</v>
      </c>
      <c r="G788" s="163" t="n">
        <f aca="false">E788*F788</f>
        <v>0</v>
      </c>
      <c r="H788" s="164" t="n">
        <v>0</v>
      </c>
      <c r="I788" s="164" t="n">
        <f aca="false">E788*H788</f>
        <v>0</v>
      </c>
      <c r="J788" s="164" t="n">
        <v>0</v>
      </c>
      <c r="K788" s="164" t="n">
        <f aca="false">E788*J788</f>
        <v>0</v>
      </c>
      <c r="Q788" s="157" t="n">
        <v>2</v>
      </c>
      <c r="AA788" s="129" t="n">
        <v>12</v>
      </c>
      <c r="AB788" s="129" t="n">
        <v>0</v>
      </c>
      <c r="AC788" s="129" t="n">
        <v>169</v>
      </c>
      <c r="BB788" s="129" t="n">
        <v>4</v>
      </c>
      <c r="BC788" s="129" t="n">
        <f aca="false">IF(BB788=1,G788,0)</f>
        <v>0</v>
      </c>
      <c r="BD788" s="129" t="n">
        <f aca="false">IF(BB788=2,G788,0)</f>
        <v>0</v>
      </c>
      <c r="BE788" s="129" t="n">
        <f aca="false">IF(BB788=3,G788,0)</f>
        <v>0</v>
      </c>
      <c r="BF788" s="129" t="n">
        <f aca="false">IF(BB788=4,G788,0)</f>
        <v>0</v>
      </c>
      <c r="BG788" s="129" t="n">
        <f aca="false">IF(BB788=5,G788,0)</f>
        <v>0</v>
      </c>
    </row>
    <row r="789" customFormat="false" ht="12.75" hidden="false" customHeight="false" outlineLevel="0" collapsed="false">
      <c r="A789" s="173"/>
      <c r="B789" s="174" t="s">
        <v>92</v>
      </c>
      <c r="C789" s="175" t="str">
        <f aca="false">CONCATENATE(B778," ",C778)</f>
        <v>M21 Elektromontáže</v>
      </c>
      <c r="D789" s="173"/>
      <c r="E789" s="176"/>
      <c r="F789" s="176"/>
      <c r="G789" s="177" t="n">
        <f aca="false">SUM(G778:G788)</f>
        <v>0</v>
      </c>
      <c r="H789" s="178"/>
      <c r="I789" s="179" t="n">
        <f aca="false">SUM(I778:I788)</f>
        <v>0.09</v>
      </c>
      <c r="J789" s="178"/>
      <c r="K789" s="179" t="n">
        <f aca="false">SUM(K778:K788)</f>
        <v>0</v>
      </c>
      <c r="Q789" s="157" t="n">
        <v>4</v>
      </c>
      <c r="BC789" s="180" t="n">
        <f aca="false">SUM(BC778:BC788)</f>
        <v>0</v>
      </c>
      <c r="BD789" s="180" t="n">
        <f aca="false">SUM(BD778:BD788)</f>
        <v>0</v>
      </c>
      <c r="BE789" s="180" t="n">
        <f aca="false">SUM(BE778:BE788)</f>
        <v>0</v>
      </c>
      <c r="BF789" s="180" t="n">
        <f aca="false">SUM(BF778:BF788)</f>
        <v>0</v>
      </c>
      <c r="BG789" s="180" t="n">
        <f aca="false">SUM(BG778:BG788)</f>
        <v>0</v>
      </c>
    </row>
    <row r="790" customFormat="false" ht="12.75" hidden="false" customHeight="false" outlineLevel="0" collapsed="false">
      <c r="E790" s="129"/>
    </row>
    <row r="791" customFormat="false" ht="12.75" hidden="false" customHeight="false" outlineLevel="0" collapsed="false">
      <c r="E791" s="129"/>
    </row>
    <row r="792" customFormat="false" ht="12.75" hidden="false" customHeight="false" outlineLevel="0" collapsed="false">
      <c r="E792" s="129"/>
    </row>
    <row r="793" customFormat="false" ht="12.75" hidden="false" customHeight="false" outlineLevel="0" collapsed="false">
      <c r="E793" s="129"/>
    </row>
    <row r="794" customFormat="false" ht="12.75" hidden="false" customHeight="false" outlineLevel="0" collapsed="false">
      <c r="E794" s="129"/>
    </row>
    <row r="795" customFormat="false" ht="12.75" hidden="false" customHeight="false" outlineLevel="0" collapsed="false">
      <c r="E795" s="129"/>
    </row>
    <row r="796" customFormat="false" ht="12.75" hidden="false" customHeight="false" outlineLevel="0" collapsed="false">
      <c r="E796" s="129"/>
    </row>
    <row r="797" customFormat="false" ht="12.75" hidden="false" customHeight="false" outlineLevel="0" collapsed="false">
      <c r="E797" s="129"/>
    </row>
    <row r="798" customFormat="false" ht="12.75" hidden="false" customHeight="false" outlineLevel="0" collapsed="false">
      <c r="E798" s="129"/>
    </row>
    <row r="799" customFormat="false" ht="12.75" hidden="false" customHeight="false" outlineLevel="0" collapsed="false">
      <c r="E799" s="129"/>
    </row>
    <row r="800" customFormat="false" ht="12.75" hidden="false" customHeight="false" outlineLevel="0" collapsed="false">
      <c r="E800" s="129"/>
    </row>
    <row r="801" customFormat="false" ht="12.75" hidden="false" customHeight="false" outlineLevel="0" collapsed="false">
      <c r="E801" s="129"/>
    </row>
    <row r="802" customFormat="false" ht="12.75" hidden="false" customHeight="false" outlineLevel="0" collapsed="false">
      <c r="E802" s="129"/>
    </row>
    <row r="803" customFormat="false" ht="12.75" hidden="false" customHeight="false" outlineLevel="0" collapsed="false">
      <c r="E803" s="129"/>
    </row>
    <row r="804" customFormat="false" ht="12.75" hidden="false" customHeight="false" outlineLevel="0" collapsed="false">
      <c r="E804" s="129"/>
    </row>
    <row r="805" customFormat="false" ht="12.75" hidden="false" customHeight="false" outlineLevel="0" collapsed="false">
      <c r="E805" s="129"/>
    </row>
    <row r="806" customFormat="false" ht="12.75" hidden="false" customHeight="false" outlineLevel="0" collapsed="false">
      <c r="E806" s="129"/>
    </row>
    <row r="807" customFormat="false" ht="12.75" hidden="false" customHeight="false" outlineLevel="0" collapsed="false">
      <c r="E807" s="129"/>
    </row>
    <row r="808" customFormat="false" ht="12.75" hidden="false" customHeight="false" outlineLevel="0" collapsed="false">
      <c r="E808" s="129"/>
    </row>
    <row r="809" customFormat="false" ht="12.75" hidden="false" customHeight="false" outlineLevel="0" collapsed="false">
      <c r="E809" s="129"/>
    </row>
    <row r="810" customFormat="false" ht="12.75" hidden="false" customHeight="false" outlineLevel="0" collapsed="false">
      <c r="E810" s="129"/>
    </row>
    <row r="811" customFormat="false" ht="12.75" hidden="false" customHeight="false" outlineLevel="0" collapsed="false">
      <c r="E811" s="129"/>
    </row>
    <row r="812" customFormat="false" ht="12.75" hidden="false" customHeight="false" outlineLevel="0" collapsed="false">
      <c r="E812" s="129"/>
    </row>
    <row r="813" customFormat="false" ht="12.75" hidden="false" customHeight="false" outlineLevel="0" collapsed="false">
      <c r="A813" s="181"/>
      <c r="B813" s="181"/>
      <c r="C813" s="181"/>
      <c r="D813" s="181"/>
      <c r="E813" s="181"/>
      <c r="F813" s="181"/>
      <c r="G813" s="181"/>
    </row>
    <row r="814" customFormat="false" ht="12.75" hidden="false" customHeight="false" outlineLevel="0" collapsed="false">
      <c r="A814" s="181"/>
      <c r="B814" s="181"/>
      <c r="C814" s="181"/>
      <c r="D814" s="181"/>
      <c r="E814" s="181"/>
      <c r="F814" s="181"/>
      <c r="G814" s="181"/>
    </row>
    <row r="815" customFormat="false" ht="12.75" hidden="false" customHeight="false" outlineLevel="0" collapsed="false">
      <c r="A815" s="181"/>
      <c r="B815" s="181"/>
      <c r="C815" s="181"/>
      <c r="D815" s="181"/>
      <c r="E815" s="181"/>
      <c r="F815" s="181"/>
      <c r="G815" s="181"/>
    </row>
    <row r="816" customFormat="false" ht="12.75" hidden="false" customHeight="false" outlineLevel="0" collapsed="false">
      <c r="A816" s="181"/>
      <c r="B816" s="181"/>
      <c r="C816" s="181"/>
      <c r="D816" s="181"/>
      <c r="E816" s="181"/>
      <c r="F816" s="181"/>
      <c r="G816" s="181"/>
    </row>
    <row r="817" customFormat="false" ht="12.75" hidden="false" customHeight="false" outlineLevel="0" collapsed="false">
      <c r="E817" s="129"/>
    </row>
    <row r="818" customFormat="false" ht="12.75" hidden="false" customHeight="false" outlineLevel="0" collapsed="false">
      <c r="E818" s="129"/>
    </row>
    <row r="819" customFormat="false" ht="12.75" hidden="false" customHeight="false" outlineLevel="0" collapsed="false">
      <c r="E819" s="129"/>
    </row>
    <row r="820" customFormat="false" ht="12.75" hidden="false" customHeight="false" outlineLevel="0" collapsed="false">
      <c r="E820" s="129"/>
    </row>
    <row r="821" customFormat="false" ht="12.75" hidden="false" customHeight="false" outlineLevel="0" collapsed="false">
      <c r="E821" s="129"/>
    </row>
    <row r="822" customFormat="false" ht="12.75" hidden="false" customHeight="false" outlineLevel="0" collapsed="false">
      <c r="E822" s="129"/>
    </row>
    <row r="823" customFormat="false" ht="12.75" hidden="false" customHeight="false" outlineLevel="0" collapsed="false">
      <c r="E823" s="129"/>
    </row>
    <row r="824" customFormat="false" ht="12.75" hidden="false" customHeight="false" outlineLevel="0" collapsed="false">
      <c r="E824" s="129"/>
    </row>
    <row r="825" customFormat="false" ht="12.75" hidden="false" customHeight="false" outlineLevel="0" collapsed="false">
      <c r="E825" s="129"/>
    </row>
    <row r="826" customFormat="false" ht="12.75" hidden="false" customHeight="false" outlineLevel="0" collapsed="false">
      <c r="E826" s="129"/>
    </row>
    <row r="827" customFormat="false" ht="12.75" hidden="false" customHeight="false" outlineLevel="0" collapsed="false">
      <c r="E827" s="129"/>
    </row>
    <row r="828" customFormat="false" ht="12.75" hidden="false" customHeight="false" outlineLevel="0" collapsed="false">
      <c r="E828" s="129"/>
    </row>
    <row r="829" customFormat="false" ht="12.75" hidden="false" customHeight="false" outlineLevel="0" collapsed="false">
      <c r="E829" s="129"/>
    </row>
    <row r="830" customFormat="false" ht="12.75" hidden="false" customHeight="false" outlineLevel="0" collapsed="false">
      <c r="E830" s="129"/>
    </row>
    <row r="831" customFormat="false" ht="12.75" hidden="false" customHeight="false" outlineLevel="0" collapsed="false">
      <c r="E831" s="129"/>
    </row>
    <row r="832" customFormat="false" ht="12.75" hidden="false" customHeight="false" outlineLevel="0" collapsed="false">
      <c r="E832" s="129"/>
    </row>
    <row r="833" customFormat="false" ht="12.75" hidden="false" customHeight="false" outlineLevel="0" collapsed="false">
      <c r="E833" s="129"/>
    </row>
    <row r="834" customFormat="false" ht="12.75" hidden="false" customHeight="false" outlineLevel="0" collapsed="false">
      <c r="E834" s="129"/>
    </row>
    <row r="835" customFormat="false" ht="12.75" hidden="false" customHeight="false" outlineLevel="0" collapsed="false">
      <c r="E835" s="129"/>
    </row>
    <row r="836" customFormat="false" ht="12.75" hidden="false" customHeight="false" outlineLevel="0" collapsed="false">
      <c r="E836" s="129"/>
    </row>
    <row r="837" customFormat="false" ht="12.75" hidden="false" customHeight="false" outlineLevel="0" collapsed="false">
      <c r="E837" s="129"/>
    </row>
    <row r="838" customFormat="false" ht="12.75" hidden="false" customHeight="false" outlineLevel="0" collapsed="false">
      <c r="E838" s="129"/>
    </row>
    <row r="839" customFormat="false" ht="12.75" hidden="false" customHeight="false" outlineLevel="0" collapsed="false">
      <c r="E839" s="129"/>
    </row>
    <row r="840" customFormat="false" ht="12.75" hidden="false" customHeight="false" outlineLevel="0" collapsed="false">
      <c r="E840" s="129"/>
    </row>
    <row r="841" customFormat="false" ht="12.75" hidden="false" customHeight="false" outlineLevel="0" collapsed="false">
      <c r="E841" s="129"/>
    </row>
    <row r="842" customFormat="false" ht="12.75" hidden="false" customHeight="false" outlineLevel="0" collapsed="false">
      <c r="A842" s="182"/>
      <c r="B842" s="182"/>
    </row>
    <row r="843" customFormat="false" ht="12.75" hidden="false" customHeight="false" outlineLevel="0" collapsed="false">
      <c r="A843" s="181"/>
      <c r="B843" s="181"/>
      <c r="C843" s="183"/>
      <c r="D843" s="183"/>
      <c r="E843" s="184"/>
      <c r="F843" s="183"/>
      <c r="G843" s="185"/>
    </row>
    <row r="844" customFormat="false" ht="12.75" hidden="false" customHeight="false" outlineLevel="0" collapsed="false">
      <c r="A844" s="186"/>
      <c r="B844" s="186"/>
      <c r="C844" s="181"/>
      <c r="D844" s="181"/>
      <c r="E844" s="187"/>
      <c r="F844" s="181"/>
      <c r="G844" s="181"/>
    </row>
    <row r="845" customFormat="false" ht="12.75" hidden="false" customHeight="false" outlineLevel="0" collapsed="false">
      <c r="A845" s="181"/>
      <c r="B845" s="181"/>
      <c r="C845" s="181"/>
      <c r="D845" s="181"/>
      <c r="E845" s="187"/>
      <c r="F845" s="181"/>
      <c r="G845" s="181"/>
    </row>
    <row r="846" customFormat="false" ht="12.75" hidden="false" customHeight="false" outlineLevel="0" collapsed="false">
      <c r="A846" s="181"/>
      <c r="B846" s="181"/>
      <c r="C846" s="181"/>
      <c r="D846" s="181"/>
      <c r="E846" s="187"/>
      <c r="F846" s="181"/>
      <c r="G846" s="181"/>
    </row>
    <row r="847" customFormat="false" ht="12.75" hidden="false" customHeight="false" outlineLevel="0" collapsed="false">
      <c r="A847" s="181"/>
      <c r="B847" s="181"/>
      <c r="C847" s="181"/>
      <c r="D847" s="181"/>
      <c r="E847" s="187"/>
      <c r="F847" s="181"/>
      <c r="G847" s="181"/>
    </row>
    <row r="848" customFormat="false" ht="12.75" hidden="false" customHeight="false" outlineLevel="0" collapsed="false">
      <c r="A848" s="181"/>
      <c r="B848" s="181"/>
      <c r="C848" s="181"/>
      <c r="D848" s="181"/>
      <c r="E848" s="187"/>
      <c r="F848" s="181"/>
      <c r="G848" s="181"/>
    </row>
    <row r="849" customFormat="false" ht="12.75" hidden="false" customHeight="false" outlineLevel="0" collapsed="false">
      <c r="A849" s="181"/>
      <c r="B849" s="181"/>
      <c r="C849" s="181"/>
      <c r="D849" s="181"/>
      <c r="E849" s="187"/>
      <c r="F849" s="181"/>
      <c r="G849" s="181"/>
    </row>
    <row r="850" customFormat="false" ht="12.75" hidden="false" customHeight="false" outlineLevel="0" collapsed="false">
      <c r="A850" s="181"/>
      <c r="B850" s="181"/>
      <c r="C850" s="181"/>
      <c r="D850" s="181"/>
      <c r="E850" s="187"/>
      <c r="F850" s="181"/>
      <c r="G850" s="181"/>
    </row>
    <row r="851" customFormat="false" ht="12.75" hidden="false" customHeight="false" outlineLevel="0" collapsed="false">
      <c r="A851" s="181"/>
      <c r="B851" s="181"/>
      <c r="C851" s="181"/>
      <c r="D851" s="181"/>
      <c r="E851" s="187"/>
      <c r="F851" s="181"/>
      <c r="G851" s="181"/>
    </row>
    <row r="852" customFormat="false" ht="12.75" hidden="false" customHeight="false" outlineLevel="0" collapsed="false">
      <c r="A852" s="181"/>
      <c r="B852" s="181"/>
      <c r="C852" s="181"/>
      <c r="D852" s="181"/>
      <c r="E852" s="187"/>
      <c r="F852" s="181"/>
      <c r="G852" s="181"/>
    </row>
    <row r="853" customFormat="false" ht="12.75" hidden="false" customHeight="false" outlineLevel="0" collapsed="false">
      <c r="A853" s="181"/>
      <c r="B853" s="181"/>
      <c r="C853" s="181"/>
      <c r="D853" s="181"/>
      <c r="E853" s="187"/>
      <c r="F853" s="181"/>
      <c r="G853" s="181"/>
    </row>
    <row r="854" customFormat="false" ht="12.75" hidden="false" customHeight="false" outlineLevel="0" collapsed="false">
      <c r="A854" s="181"/>
      <c r="B854" s="181"/>
      <c r="C854" s="181"/>
      <c r="D854" s="181"/>
      <c r="E854" s="187"/>
      <c r="F854" s="181"/>
      <c r="G854" s="181"/>
    </row>
    <row r="855" customFormat="false" ht="12.75" hidden="false" customHeight="false" outlineLevel="0" collapsed="false">
      <c r="A855" s="181"/>
      <c r="B855" s="181"/>
      <c r="C855" s="181"/>
      <c r="D855" s="181"/>
      <c r="E855" s="187"/>
      <c r="F855" s="181"/>
      <c r="G855" s="181"/>
    </row>
    <row r="856" customFormat="false" ht="12.75" hidden="false" customHeight="false" outlineLevel="0" collapsed="false">
      <c r="A856" s="181"/>
      <c r="B856" s="181"/>
      <c r="C856" s="181"/>
      <c r="D856" s="181"/>
      <c r="E856" s="187"/>
      <c r="F856" s="181"/>
      <c r="G856" s="181"/>
    </row>
  </sheetData>
  <sheetProtection sheet="true" password="dc4f"/>
  <protectedRanges>
    <protectedRange name="Oblast1" sqref="F1:F65536"/>
  </protectedRanges>
  <mergeCells count="570">
    <mergeCell ref="A1:I1"/>
    <mergeCell ref="A3:B3"/>
    <mergeCell ref="A4:B4"/>
    <mergeCell ref="G4:I4"/>
    <mergeCell ref="C9:D9"/>
    <mergeCell ref="C10:D10"/>
    <mergeCell ref="C11:D11"/>
    <mergeCell ref="C13:D13"/>
    <mergeCell ref="C14:D14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4:D164"/>
    <mergeCell ref="C165:D165"/>
    <mergeCell ref="C166:D166"/>
    <mergeCell ref="C167:D167"/>
    <mergeCell ref="C169:D169"/>
    <mergeCell ref="C170:D170"/>
    <mergeCell ref="C180:D180"/>
    <mergeCell ref="C181:D181"/>
    <mergeCell ref="C182:D182"/>
    <mergeCell ref="C183:D183"/>
    <mergeCell ref="C184:D184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9:D339"/>
    <mergeCell ref="C340:D340"/>
    <mergeCell ref="C341:D341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8:D368"/>
    <mergeCell ref="C374:D374"/>
    <mergeCell ref="C375:D375"/>
    <mergeCell ref="C376:D376"/>
    <mergeCell ref="C377:D377"/>
    <mergeCell ref="C378:D378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91:D391"/>
    <mergeCell ref="C392:D392"/>
    <mergeCell ref="C395:D395"/>
    <mergeCell ref="C396:D396"/>
    <mergeCell ref="C397:D397"/>
    <mergeCell ref="C399:D399"/>
    <mergeCell ref="C400:D400"/>
    <mergeCell ref="C401:D401"/>
    <mergeCell ref="C402:D402"/>
    <mergeCell ref="C403:D403"/>
    <mergeCell ref="C404:D404"/>
    <mergeCell ref="C405:D405"/>
    <mergeCell ref="C407:D407"/>
    <mergeCell ref="C408:D408"/>
    <mergeCell ref="C413:D413"/>
    <mergeCell ref="C414:D414"/>
    <mergeCell ref="C416:D416"/>
    <mergeCell ref="C419:D419"/>
    <mergeCell ref="C420:D420"/>
    <mergeCell ref="C422:D422"/>
    <mergeCell ref="C425:D425"/>
    <mergeCell ref="C431:D431"/>
    <mergeCell ref="C433:D433"/>
    <mergeCell ref="C434:D434"/>
    <mergeCell ref="C438:D438"/>
    <mergeCell ref="C440:D440"/>
    <mergeCell ref="C442:D442"/>
    <mergeCell ref="C444:D444"/>
    <mergeCell ref="C445:D445"/>
    <mergeCell ref="C446:D446"/>
    <mergeCell ref="C448:D448"/>
    <mergeCell ref="C449:D449"/>
    <mergeCell ref="C450:D450"/>
    <mergeCell ref="C451:D451"/>
    <mergeCell ref="C453:D453"/>
    <mergeCell ref="C454:D454"/>
    <mergeCell ref="C455:D455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7:D467"/>
    <mergeCell ref="C468:D468"/>
    <mergeCell ref="C470:D470"/>
    <mergeCell ref="C472:D472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5:D545"/>
    <mergeCell ref="C546:D546"/>
    <mergeCell ref="C547:D547"/>
    <mergeCell ref="C548:D548"/>
    <mergeCell ref="C549:D549"/>
    <mergeCell ref="C550:D550"/>
    <mergeCell ref="C551:D551"/>
    <mergeCell ref="C556:D556"/>
    <mergeCell ref="C557:D557"/>
    <mergeCell ref="C558:D558"/>
    <mergeCell ref="C559:D559"/>
    <mergeCell ref="C561:D561"/>
    <mergeCell ref="C562:D562"/>
    <mergeCell ref="C563:D563"/>
    <mergeCell ref="C564:D564"/>
    <mergeCell ref="C565:D565"/>
    <mergeCell ref="C566:D566"/>
    <mergeCell ref="C568:D568"/>
    <mergeCell ref="C569:D569"/>
    <mergeCell ref="C570:D570"/>
    <mergeCell ref="C571:D571"/>
    <mergeCell ref="C572:D572"/>
    <mergeCell ref="C573:D573"/>
    <mergeCell ref="C575:D575"/>
    <mergeCell ref="C577:D577"/>
    <mergeCell ref="C579:D579"/>
    <mergeCell ref="C583:D583"/>
    <mergeCell ref="C589:D589"/>
    <mergeCell ref="C591:D591"/>
    <mergeCell ref="C593:D593"/>
    <mergeCell ref="C595:D595"/>
    <mergeCell ref="C598:D598"/>
    <mergeCell ref="C599:D599"/>
    <mergeCell ref="C602:D602"/>
    <mergeCell ref="C603:D603"/>
    <mergeCell ref="C610:D610"/>
    <mergeCell ref="C611:D611"/>
    <mergeCell ref="C612:D612"/>
    <mergeCell ref="C614:D614"/>
    <mergeCell ref="C617:D617"/>
    <mergeCell ref="C619:D619"/>
    <mergeCell ref="C620:D620"/>
    <mergeCell ref="C621:D621"/>
    <mergeCell ref="C622:D622"/>
    <mergeCell ref="C623:D623"/>
    <mergeCell ref="C624:D624"/>
    <mergeCell ref="C626:D626"/>
    <mergeCell ref="C627:D627"/>
    <mergeCell ref="C628:D628"/>
    <mergeCell ref="C629:D629"/>
    <mergeCell ref="C631:D631"/>
    <mergeCell ref="C632:D632"/>
    <mergeCell ref="C634:D634"/>
    <mergeCell ref="C645:D645"/>
    <mergeCell ref="C646:D646"/>
    <mergeCell ref="C653:D653"/>
    <mergeCell ref="C654:D654"/>
    <mergeCell ref="C656:D656"/>
    <mergeCell ref="C658:D658"/>
    <mergeCell ref="C662:D662"/>
    <mergeCell ref="C663:D663"/>
    <mergeCell ref="C667:D667"/>
    <mergeCell ref="C668:D668"/>
    <mergeCell ref="C674:D674"/>
    <mergeCell ref="C675:D675"/>
    <mergeCell ref="C676:D676"/>
    <mergeCell ref="C677:D677"/>
    <mergeCell ref="C678:D678"/>
    <mergeCell ref="C679:D679"/>
    <mergeCell ref="C680:D680"/>
    <mergeCell ref="C688:D688"/>
    <mergeCell ref="C689:D689"/>
    <mergeCell ref="C690:D690"/>
    <mergeCell ref="C691:D691"/>
    <mergeCell ref="C692:D692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32:D732"/>
    <mergeCell ref="C733:D733"/>
    <mergeCell ref="C735:D735"/>
    <mergeCell ref="C738:D738"/>
    <mergeCell ref="C739:D739"/>
    <mergeCell ref="C741:D741"/>
    <mergeCell ref="C742:D742"/>
    <mergeCell ref="C749:D749"/>
    <mergeCell ref="C750:D750"/>
    <mergeCell ref="C755:D755"/>
    <mergeCell ref="C756:D756"/>
    <mergeCell ref="C757:D757"/>
    <mergeCell ref="C766:D766"/>
    <mergeCell ref="C767:D767"/>
    <mergeCell ref="C768:D768"/>
    <mergeCell ref="C769:D769"/>
    <mergeCell ref="C770:D770"/>
    <mergeCell ref="C771:D771"/>
    <mergeCell ref="C776:D776"/>
    <mergeCell ref="C781:D781"/>
    <mergeCell ref="C782:D782"/>
    <mergeCell ref="C783:D783"/>
    <mergeCell ref="C784:D784"/>
    <mergeCell ref="C785:D785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6:11:09Z</dcterms:created>
  <dc:creator>h</dc:creator>
  <dc:description/>
  <dc:language>en-US</dc:language>
  <cp:lastModifiedBy>L. K.</cp:lastModifiedBy>
  <dcterms:modified xsi:type="dcterms:W3CDTF">2014-12-03T07:14:23Z</dcterms:modified>
  <cp:revision>0</cp:revision>
  <dc:subject/>
  <dc:title/>
</cp:coreProperties>
</file>