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mycí a dezinfekční automaty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mycích a dezinfekčních automatů s příslušenstvím (specifikace dle přílohy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4-12T07:45:58Z</cp:lastPrinted>
  <dcterms:modified xsi:type="dcterms:W3CDTF">2023-07-04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