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artroskopická technika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artroskopické techniky včetně příslušenství dle specifikace uvedené v příloze č. 3 této zadávací dokumentace  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8.29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37.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6-13T09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