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Příloha VPN č. 4.1_Cenová kalkulace_část 1 - Fototechnika</t>
  </si>
  <si>
    <t xml:space="preserve">Položka</t>
  </si>
  <si>
    <t xml:space="preserve">Mj. (ks)</t>
  </si>
  <si>
    <t xml:space="preserve">Počet mj.</t>
  </si>
  <si>
    <t xml:space="preserve">Kč/mj. bez DPH</t>
  </si>
  <si>
    <t xml:space="preserve">Kč/mj. vč. DPH</t>
  </si>
  <si>
    <t xml:space="preserve">CENA CELKEM      v Kč bez DPH</t>
  </si>
  <si>
    <t xml:space="preserve">CENA CELKEM      v Kč vč. DPH</t>
  </si>
  <si>
    <t xml:space="preserve">Digitální zrcadlovka:</t>
  </si>
  <si>
    <t xml:space="preserve">Digitální zrcadlovka (DSLR), min. rozlišení 20,9 Mpx, obrazový snímač typu CMOS, HDR, Full Frame)</t>
  </si>
  <si>
    <t xml:space="preserve">ks</t>
  </si>
  <si>
    <t xml:space="preserve">Pevný objektiv vhodný na makrofotografii a portréty (ohnisková vzdálenost 40 mm, světelnost f/2.8). </t>
  </si>
  <si>
    <t xml:space="preserve">Karta SDXC SF-E 64GB Class 10 UHS-II </t>
  </si>
  <si>
    <t xml:space="preserve">Náhradní akumulátor do fotoaparátu. </t>
  </si>
  <si>
    <t xml:space="preserve">Inteligentní otočné zařízení</t>
  </si>
  <si>
    <t xml:space="preserve">Inteligentní otočné zařízení pro vytvoření 360° fotografie (přibližné rozměry: 250 x 250 x 45 mm).</t>
  </si>
  <si>
    <t xml:space="preserve">Přenosné skládací fotostudio</t>
  </si>
  <si>
    <t xml:space="preserve">Přenosné skládací fotostudio z bílého odolného plastu pro produktovou fotografii (přibližné rozměry:  625 x 640 x 550 mm) + inteligentní otočné zařízení pro vytvoření 360° fotografie (přibližné rozměry: 250 x 250 x 45 mm).</t>
  </si>
  <si>
    <t xml:space="preserve">Sestava na produktovou fotografii</t>
  </si>
  <si>
    <t xml:space="preserve">Sestava na produktovou fotografii: dva studiové blesky s max. výkonem 600Ws a z jednoho blesku s max. výkonem 250Ws, dva studiové stativy (maximální výška 2,5m), jeden podlahový stativ, dva obdélníkové softboxy 80x120 cm, 17cm reflektory, fotografický stůl (šířka prosvětlované desky 110 cm, délka 200 cm, výška 75cm).</t>
  </si>
  <si>
    <t xml:space="preserve">Přenosné základní fotostudio</t>
  </si>
  <si>
    <t xml:space="preserve">Přenosné základní fotostudio v hliníkovém kufru - bílé plastové pozadí,  2 LED panely s rozptýleným světlem.</t>
  </si>
  <si>
    <t xml:space="preserve">Karbonový stativ</t>
  </si>
  <si>
    <t xml:space="preserve">Karbonový stativ, panoramatická kulová hlava, duální panoramatický mechanizmus, nezávislá 360° rotace (celé základny hlavy i vnitřní koule), zámek středového sloupku, možnost proměny v monopod.</t>
  </si>
  <si>
    <t xml:space="preserve">Kompaktní fotoaparát:</t>
  </si>
  <si>
    <t xml:space="preserve">Kompaktní fotoaparát, požadované rozlišení: min. 20,1 efektivních megapixelu, velký snímač CMOS typu 1" (13,2 × 8,8 mm), optická stabilizace obrazu, optický zoom, objektiv s vysokou světelností f/1,8 až 2,8, záznam Full-HD videa (60p), kvalitní hliníkové tělo s dobrou ergonomií, záznam na SD kartu</t>
  </si>
  <si>
    <t xml:space="preserve">Krejčovská panna</t>
  </si>
  <si>
    <t xml:space="preserve">Nastavitelná krejčovská panna, možnost nastavit šířku přes hrudník, pas a boky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color rgb="FF27292B"/>
      <name val="Calibri Light"/>
      <family val="2"/>
      <charset val="238"/>
    </font>
    <font>
      <sz val="12"/>
      <name val="Calibri Light"/>
      <family val="2"/>
      <charset val="238"/>
    </font>
    <font>
      <sz val="11"/>
      <name val="Calibri Light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29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F71C2E9-93DF-43CD-B6F0-73F68F7F9BD0}">
  <header guid="{5F71C2E9-93DF-43CD-B6F0-73F68F7F9BD0}" dateTime="2023-07-19T15:10:00.000000000Z" userName="Peter Futák'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karbonový stativ, panoramatická kulová hlava, duální panoramatický mechanizmus, nezávislá 360° rotace (celé základny hlavy i vnitřní koule), zámek středového sloupku, možnost proměny v monopod.</t>
        </r>
      </is>
    </oc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Karbonový stativ, panoramatická kulová hlava, duální panoramatický mechanizmus, nezávislá 360° rotace (celé základny hlavy i vnitřní koule), zámek středového sloupku, možnost proměny v monopod.</t>
        </r>
      </is>
    </nc>
  </rcc>
  <rcc rId="2" ua="false" sId="1">
    <oc r="B13" t="inlineStr">
      <is>
        <r>
          <rPr>
            <sz val="11"/>
            <color rgb="FF000000"/>
            <rFont val="Calibri"/>
            <family val="2"/>
            <charset val="238"/>
          </rPr>
          <t xml:space="preserve">kompaktní fotoaparát, požadované rozlišení: min. 20,1 efektivních megapixelu, velký snímač CMOS typu 1" (13,2 × 8,8 mm), optická stabilizace obrazu, optický zoom, objektiv s vysokou světelností f/1,8 až 2,8, záznam Full-HD videa (60p), kvalitní hliníkové tělo s dobrou ergonomií, záznam na SD kartu</t>
        </r>
      </is>
    </oc>
    <nc r="B13" t="inlineStr">
      <is>
        <r>
          <rPr>
            <sz val="11"/>
            <color rgb="FF000000"/>
            <rFont val="Calibri"/>
            <family val="2"/>
            <charset val="238"/>
          </rPr>
          <t xml:space="preserve">Kompaktní fotoaparát, požadované rozlišení: min. 20,1 efektivních megapixelu, velký snímač CMOS typu 1" (13,2 × 8,8 mm), optická stabilizace obrazu, optický zoom, objektiv s vysokou světelností f/1,8 až 2,8, záznam Full-HD videa (60p), kvalitní hliníkové tělo s dobrou ergonomií, záznam na SD kartu</t>
        </r>
      </is>
    </nc>
  </rcc>
  <rcc rId="3" ua="false" sId="1">
    <oc r="B15" t="inlineStr">
      <is>
        <r>
          <rPr>
            <sz val="11"/>
            <color rgb="FF000000"/>
            <rFont val="Calibri"/>
            <family val="2"/>
            <charset val="238"/>
          </rPr>
          <t xml:space="preserve">nastavitelná krejčovská panna, možnost nastavit šířku přes hrudník, pas a boky</t>
        </r>
      </is>
    </oc>
    <nc r="B15" t="inlineStr">
      <is>
        <r>
          <rPr>
            <sz val="11"/>
            <color rgb="FF000000"/>
            <rFont val="Calibri"/>
            <family val="2"/>
            <charset val="238"/>
          </rPr>
          <t xml:space="preserve">Nastavitelná krejčovská panna, možnost nastavit šířku přes hrudník, pas a bok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3"/>
    <col collapsed="false" customWidth="true" hidden="false" outlineLevel="0" max="3" min="3" style="2" width="14.29"/>
    <col collapsed="false" customWidth="true" hidden="false" outlineLevel="0" max="4" min="4" style="3" width="9.71"/>
    <col collapsed="false" customWidth="true" hidden="false" outlineLevel="0" max="6" min="5" style="4" width="12.57"/>
    <col collapsed="false" customWidth="true" hidden="false" outlineLevel="0" max="7" min="7" style="4" width="15.57"/>
    <col collapsed="false" customWidth="true" hidden="false" outlineLevel="0" max="8" min="8" style="1" width="16.29"/>
    <col collapsed="false" customWidth="true" hidden="false" outlineLevel="0" max="9" min="9" style="1" width="9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9"/>
    </row>
    <row r="2" customFormat="false" ht="15.75" hidden="false" customHeight="false" outlineLevel="0" collapsed="false">
      <c r="B2" s="10"/>
      <c r="C2" s="6"/>
      <c r="D2" s="7"/>
      <c r="E2" s="8"/>
      <c r="F2" s="8"/>
      <c r="G2" s="8"/>
      <c r="H2" s="11"/>
    </row>
    <row r="3" s="17" customFormat="true" ht="30.7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6" t="s">
        <v>7</v>
      </c>
    </row>
    <row r="4" customFormat="false" ht="21" hidden="false" customHeight="true" outlineLevel="0" collapsed="false">
      <c r="A4" s="18" t="s">
        <v>8</v>
      </c>
      <c r="B4" s="19" t="s">
        <v>9</v>
      </c>
      <c r="C4" s="20" t="s">
        <v>10</v>
      </c>
      <c r="D4" s="21" t="n">
        <v>4</v>
      </c>
      <c r="E4" s="22"/>
      <c r="F4" s="23"/>
      <c r="G4" s="24"/>
      <c r="H4" s="25"/>
    </row>
    <row r="5" customFormat="false" ht="15" hidden="false" customHeight="false" outlineLevel="0" collapsed="false">
      <c r="A5" s="18"/>
      <c r="B5" s="26" t="s">
        <v>11</v>
      </c>
      <c r="C5" s="27" t="s">
        <v>10</v>
      </c>
      <c r="D5" s="28" t="n">
        <v>4</v>
      </c>
      <c r="E5" s="29"/>
      <c r="F5" s="30"/>
      <c r="G5" s="31"/>
      <c r="H5" s="32"/>
    </row>
    <row r="6" customFormat="false" ht="15" hidden="false" customHeight="false" outlineLevel="0" collapsed="false">
      <c r="A6" s="18"/>
      <c r="B6" s="26" t="s">
        <v>12</v>
      </c>
      <c r="C6" s="27" t="s">
        <v>10</v>
      </c>
      <c r="D6" s="28" t="n">
        <v>4</v>
      </c>
      <c r="E6" s="29"/>
      <c r="F6" s="30"/>
      <c r="G6" s="31"/>
      <c r="H6" s="32"/>
    </row>
    <row r="7" customFormat="false" ht="15" hidden="false" customHeight="false" outlineLevel="0" collapsed="false">
      <c r="A7" s="18"/>
      <c r="B7" s="26" t="s">
        <v>13</v>
      </c>
      <c r="C7" s="27" t="s">
        <v>10</v>
      </c>
      <c r="D7" s="28" t="n">
        <v>4</v>
      </c>
      <c r="E7" s="29"/>
      <c r="F7" s="30"/>
      <c r="G7" s="31"/>
      <c r="H7" s="32"/>
    </row>
    <row r="8" customFormat="false" ht="30" hidden="false" customHeight="false" outlineLevel="0" collapsed="false">
      <c r="A8" s="33" t="s">
        <v>14</v>
      </c>
      <c r="B8" s="26" t="s">
        <v>15</v>
      </c>
      <c r="C8" s="27" t="s">
        <v>10</v>
      </c>
      <c r="D8" s="28" t="n">
        <v>2</v>
      </c>
      <c r="E8" s="29"/>
      <c r="F8" s="30"/>
      <c r="G8" s="31"/>
      <c r="H8" s="32"/>
    </row>
    <row r="9" customFormat="false" ht="45" hidden="false" customHeight="false" outlineLevel="0" collapsed="false">
      <c r="A9" s="33" t="s">
        <v>16</v>
      </c>
      <c r="B9" s="34" t="s">
        <v>17</v>
      </c>
      <c r="C9" s="27" t="s">
        <v>10</v>
      </c>
      <c r="D9" s="28" t="n">
        <v>2</v>
      </c>
      <c r="E9" s="29"/>
      <c r="F9" s="30"/>
      <c r="G9" s="31"/>
      <c r="H9" s="32"/>
    </row>
    <row r="10" customFormat="false" ht="63" hidden="false" customHeight="false" outlineLevel="0" collapsed="false">
      <c r="A10" s="33" t="s">
        <v>18</v>
      </c>
      <c r="B10" s="35" t="s">
        <v>19</v>
      </c>
      <c r="C10" s="27" t="s">
        <v>10</v>
      </c>
      <c r="D10" s="28" t="n">
        <v>2</v>
      </c>
      <c r="E10" s="29"/>
      <c r="F10" s="30"/>
      <c r="G10" s="31"/>
      <c r="H10" s="32"/>
    </row>
    <row r="11" customFormat="false" ht="30" hidden="false" customHeight="false" outlineLevel="0" collapsed="false">
      <c r="A11" s="33" t="s">
        <v>20</v>
      </c>
      <c r="B11" s="36" t="s">
        <v>21</v>
      </c>
      <c r="C11" s="27" t="s">
        <v>10</v>
      </c>
      <c r="D11" s="37" t="n">
        <v>4</v>
      </c>
      <c r="E11" s="38"/>
      <c r="F11" s="30"/>
      <c r="G11" s="31"/>
      <c r="H11" s="32"/>
    </row>
    <row r="12" customFormat="false" ht="34.5" hidden="false" customHeight="true" outlineLevel="0" collapsed="false">
      <c r="A12" s="33" t="s">
        <v>22</v>
      </c>
      <c r="B12" s="39" t="s">
        <v>23</v>
      </c>
      <c r="C12" s="27" t="s">
        <v>10</v>
      </c>
      <c r="D12" s="40" t="n">
        <v>4</v>
      </c>
      <c r="E12" s="41"/>
      <c r="F12" s="30"/>
      <c r="G12" s="31"/>
      <c r="H12" s="32"/>
    </row>
    <row r="13" customFormat="false" ht="46.5" hidden="false" customHeight="true" outlineLevel="0" collapsed="false">
      <c r="A13" s="42" t="s">
        <v>24</v>
      </c>
      <c r="B13" s="43" t="s">
        <v>25</v>
      </c>
      <c r="C13" s="27" t="s">
        <v>10</v>
      </c>
      <c r="D13" s="40" t="n">
        <v>4</v>
      </c>
      <c r="E13" s="44"/>
      <c r="F13" s="30"/>
      <c r="G13" s="31"/>
      <c r="H13" s="32"/>
    </row>
    <row r="14" customFormat="false" ht="15" hidden="false" customHeight="false" outlineLevel="0" collapsed="false">
      <c r="A14" s="42"/>
      <c r="B14" s="26" t="s">
        <v>12</v>
      </c>
      <c r="C14" s="27" t="s">
        <v>10</v>
      </c>
      <c r="D14" s="45" t="n">
        <v>4</v>
      </c>
      <c r="E14" s="46"/>
      <c r="F14" s="30"/>
      <c r="G14" s="31"/>
      <c r="H14" s="32"/>
    </row>
    <row r="15" customFormat="false" ht="15.75" hidden="false" customHeight="false" outlineLevel="0" collapsed="false">
      <c r="A15" s="47" t="s">
        <v>26</v>
      </c>
      <c r="B15" s="48" t="s">
        <v>27</v>
      </c>
      <c r="C15" s="49" t="s">
        <v>10</v>
      </c>
      <c r="D15" s="50" t="n">
        <v>4</v>
      </c>
      <c r="E15" s="51"/>
      <c r="F15" s="52"/>
      <c r="G15" s="53"/>
      <c r="H15" s="54"/>
    </row>
    <row r="16" customFormat="false" ht="40.5" hidden="false" customHeight="true" outlineLevel="0" collapsed="false">
      <c r="A16" s="55" t="s">
        <v>28</v>
      </c>
      <c r="B16" s="56"/>
      <c r="C16" s="57"/>
      <c r="D16" s="58"/>
      <c r="E16" s="59"/>
      <c r="F16" s="59"/>
      <c r="G16" s="59"/>
      <c r="H16" s="60" t="n">
        <f aca="false">SUM(H4:H15)</f>
        <v>0</v>
      </c>
    </row>
    <row r="25" customFormat="false" ht="11.25" hidden="false" customHeight="true" outlineLevel="0" collapsed="false"/>
  </sheetData>
  <mergeCells count="4">
    <mergeCell ref="A1:B1"/>
    <mergeCell ref="A3:B3"/>
    <mergeCell ref="A4:A7"/>
    <mergeCell ref="A13:A14"/>
  </mergeCells>
  <printOptions headings="false" gridLines="false" gridLinesSet="true" horizontalCentered="false" verticalCentered="false"/>
  <pageMargins left="0.39375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8:14Z</dcterms:created>
  <dc:creator>Your User Name</dc:creator>
  <dc:description/>
  <dc:language>en-US</dc:language>
  <cp:lastModifiedBy>Ivona Peštálová</cp:lastModifiedBy>
  <cp:lastPrinted>2023-08-14T08:00:56Z</cp:lastPrinted>
  <dcterms:modified xsi:type="dcterms:W3CDTF">2023-08-14T0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