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zdvižné mosty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zdvižných stropních mostů a příslušenství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12T07:45:58Z</cp:lastPrinted>
  <dcterms:modified xsi:type="dcterms:W3CDTF">2023-06-28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