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1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30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30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sheetProtection algorithmName="SHA-512" hashValue="6fFiJPyjPXTkZT7lZR2cCactciXor4ybB2JQqxvvTddCyEdF3Q0gJegPzlxegx8TPA2VyxsF510/Y5CYWPg4Wg==" saltValue="+CVM40Q8WZOJcuPtMhCJV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28T1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