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Rekap_F114h2,3" sheetId="1" state="visible" r:id="rId2"/>
    <sheet name="F114h2-ER" sheetId="2" state="visible" r:id="rId3"/>
    <sheet name="F114h2-PZTS" sheetId="3" state="visible" r:id="rId4"/>
    <sheet name="F11h2-EKV" sheetId="4" state="visible" r:id="rId5"/>
    <sheet name="F114h3-EPS" sheetId="5" state="visible" r:id="rId6"/>
    <sheet name="Specifikace" sheetId="6" state="visible" r:id="rId7"/>
  </sheets>
  <externalReferences>
    <externalReference r:id="rId8"/>
    <externalReference r:id="rId9"/>
  </externalReferences>
  <definedNames>
    <definedName function="false" hidden="true" localSheetId="1" name="_xlnm._FilterDatabase" vbProcedure="false">'F114h2-ER'!$D$1:$D$76</definedName>
    <definedName function="false" hidden="true" localSheetId="2" name="_xlnm._FilterDatabase" vbProcedure="false">'F114h2-PZTS'!$D$1:$D$58</definedName>
    <definedName function="false" hidden="true" localSheetId="4" name="_xlnm._FilterDatabase" vbProcedure="false">'F114h3-EPS'!$D$1:$D$87</definedName>
    <definedName function="false" hidden="true" localSheetId="3" name="_xlnm._FilterDatabase" vbProcedure="false">'F11h2-EKV'!$D$1:$D$122</definedName>
    <definedName function="false" hidden="false" name="bghrerr" vbProcedure="false">#REF!</definedName>
    <definedName function="false" hidden="false" name="bhvfdgvf" vbProcedure="false">#REF!</definedName>
    <definedName function="false" hidden="false" name="BPK1" vbProcedure="false">#REF!</definedName>
    <definedName function="false" hidden="false" name="BPK2" vbProcedure="false">#REF!</definedName>
    <definedName function="false" hidden="false" name="BPK3" vbProcedure="false">#REF!</definedName>
    <definedName function="false" hidden="false" name="cc1" vbProcedure="false">#REF!</definedName>
    <definedName function="false" hidden="false" name="ccc1" vbProcedure="false">#REF!</definedName>
    <definedName function="false" hidden="false" name="cccc1" vbProcedure="false">#REF!</definedName>
    <definedName function="false" hidden="false" name="ccccc1" vbProcedure="false">#REF!</definedName>
    <definedName function="false" hidden="false" name="cccccc1" vbProcedure="false">#REF!</definedName>
    <definedName function="false" hidden="false" name="ccccm1" vbProcedure="false">#REF!</definedName>
    <definedName function="false" hidden="false" name="celkrozp"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fdaf" vbProcedure="false">#REF!</definedName>
    <definedName function="false" hidden="false" name="Dil" vbProcedure="false">#REF!</definedName>
    <definedName function="false" hidden="false" name="DKGJSDGS" vbProcedure="false">#REF!</definedName>
    <definedName function="false" hidden="false" name="Dodavka" vbProcedure="false">#REF!</definedName>
    <definedName function="false" hidden="false" name="Dodavka0" vbProcedure="false">#REF!</definedName>
    <definedName function="false" hidden="false" name="Dodavka1" vbProcedure="false">#REF!</definedName>
    <definedName function="false" hidden="false" name="DPH01" vbProcedure="false">#REF!</definedName>
    <definedName function="false" hidden="false" name="dph1" vbProcedure="false">[1]Rekapitulace!$F$6</definedName>
    <definedName function="false" hidden="false" name="dph2" vbProcedure="false">[1]Rekapitulace!$G$7</definedName>
    <definedName function="false" hidden="false" name="DPH21" vbProcedure="false">#REF!</definedName>
    <definedName function="false" hidden="false" name="dph3" vbProcedure="false">[1]Rekapitulace!$H$8</definedName>
    <definedName function="false" hidden="false" name="dsfbhbg" vbProcedure="false">#REF!</definedName>
    <definedName function="false" hidden="false" name="exter1" vbProcedure="false">#REF!</definedName>
    <definedName function="false" hidden="false" name="footer" vbProcedure="false">[1]Rekapitulace!$I$9</definedName>
    <definedName function="false" hidden="false" name="footer2" vbProcedure="false">[1]Specifikace!$H$8</definedName>
    <definedName function="false" hidden="false" name="head1" vbProcedure="false">[1]Rekapitulace!$L$12</definedName>
    <definedName function="false" hidden="false" name="Header" vbProcedure="false">[1]Rekapitulace!$A$1</definedName>
    <definedName function="false" hidden="false" name="Header2" vbProcedure="false">[1]Specifikace!$A$1</definedName>
    <definedName function="false" hidden="false" name="header3" vbProcedure="false">[1]Specifikace!$L$12</definedName>
    <definedName function="false" hidden="false" name="hhhh" vbProcedure="false">#REF!</definedName>
    <definedName function="false" hidden="false" name="Hlava1" vbProcedure="false">[1]Rekapitulace!$B$2</definedName>
    <definedName function="false" hidden="false" name="Hlava2" vbProcedure="false">[1]Rekapitulace!$C$3</definedName>
    <definedName function="false" hidden="false" name="hlava21" vbProcedure="false">[1]Rekapitulace!$M$13</definedName>
    <definedName function="false" hidden="false" name="hlava22" vbProcedure="false">[1]Rekapitulace!$N$14</definedName>
    <definedName function="false" hidden="false" name="Hlava3" vbProcedure="false">[1]Rekapitulace!$D$4</definedName>
    <definedName function="false" hidden="false" name="Hlava4" vbProcedure="false">[1]Rekapitulace!$E$5</definedName>
    <definedName function="false" hidden="false" name="hovno"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HZS1" vbProcedure="false">#REF!</definedName>
    <definedName function="false" hidden="false" name="inter1" vbProcedure="false">#REF!</definedName>
    <definedName function="false" hidden="false" name="jjjjj" vbProcedure="false">#REF!</definedName>
    <definedName function="false" hidden="false" name="jjjjjj" vbProcedure="false">#REF!</definedName>
    <definedName function="false" hidden="false" name="JKSO" vbProcedure="false">#REF!</definedName>
    <definedName function="false" hidden="false" name="jzzuggt" vbProcedure="false">#REF!</definedName>
    <definedName function="false" hidden="false" name="Kc1" vbProcedure="false">#REF!</definedName>
    <definedName function="false" hidden="false" name="kkkkk" vbProcedure="false">#REF!</definedName>
    <definedName function="false" hidden="false" name="MJ" vbProcedure="false">#REF!</definedName>
    <definedName function="false" hidden="false" name="Mont" vbProcedure="false">#REF!</definedName>
    <definedName function="false" hidden="false" name="Mont1" vbProcedure="false">#REF!</definedName>
    <definedName function="false" hidden="false" name="Montaz0" vbProcedure="false">#REF!</definedName>
    <definedName function="false" hidden="false" name="Montaz1" vbProcedure="false">#REF!</definedName>
    <definedName function="false" hidden="false" name="mts" vbProcedure="false">#REF!</definedName>
    <definedName function="false" hidden="false" name="NazevDilu" vbProcedure="false">#REF!</definedName>
    <definedName function="false" hidden="false" name="NazevDilu1" vbProcedure="false">#REF!</definedName>
    <definedName function="false" hidden="false" name="nazevobjaktu1" vbProcedure="false">#REF!</definedName>
    <definedName function="false" hidden="false" name="nazevobjektu" vbProcedure="false">#REF!</definedName>
    <definedName function="false" hidden="false" name="nazevrozpočtu" vbProcedure="false">'[2]Krycí list'!$C$2</definedName>
    <definedName function="false" hidden="false" name="nazevstavby" vbProcedure="false">#REF!</definedName>
    <definedName function="false" hidden="false" name="nazevstavby1" vbProcedure="false">#REF!</definedName>
    <definedName function="false" hidden="false" name="nnn4" vbProcedure="false">#REF!</definedName>
    <definedName function="false" hidden="false" name="O1" vbProcedure="false">#REF!</definedName>
    <definedName function="false" hidden="false" name="obch_sleva" vbProcedure="false">#REF!</definedName>
    <definedName function="false" hidden="false" name="Objednatel" vbProcedure="false">#REF!</definedName>
    <definedName function="false" hidden="false" name="obl11" vbProcedure="false">#REF!</definedName>
    <definedName function="false" hidden="false" name="obl12" vbProcedure="false">#REF!</definedName>
    <definedName function="false" hidden="false" name="obl13" vbProcedure="false">#REF!</definedName>
    <definedName function="false" hidden="false" name="obl14" vbProcedure="false">#REF!</definedName>
    <definedName function="false" hidden="false" name="obl15" vbProcedure="false">#REF!</definedName>
    <definedName function="false" hidden="false" name="obl16" vbProcedure="false">#REF!</definedName>
    <definedName function="false" hidden="false" name="obl17" vbProcedure="false">#REF!</definedName>
    <definedName function="false" hidden="false" name="obl1710" vbProcedure="false">#REF!</definedName>
    <definedName function="false" hidden="false" name="obl1711" vbProcedure="false">#REF!</definedName>
    <definedName function="false" hidden="false" name="obl1712" vbProcedure="false">#REF!</definedName>
    <definedName function="false" hidden="false" name="obl1713" vbProcedure="false">#REF!</definedName>
    <definedName function="false" hidden="false" name="obl1714" vbProcedure="false">#REF!</definedName>
    <definedName function="false" hidden="false" name="obl1715" vbProcedure="false">#REF!</definedName>
    <definedName function="false" hidden="false" name="obl1716" vbProcedure="false">#REF!</definedName>
    <definedName function="false" hidden="false" name="obl1717" vbProcedure="false">#REF!</definedName>
    <definedName function="false" hidden="false" name="obl1718" vbProcedure="false">#REF!</definedName>
    <definedName function="false" hidden="false" name="obl1719" vbProcedure="false">#REF!</definedName>
    <definedName function="false" hidden="false" name="obl173" vbProcedure="false">#REF!</definedName>
    <definedName function="false" hidden="false" name="obl174" vbProcedure="false">#REF!</definedName>
    <definedName function="false" hidden="false" name="obl175" vbProcedure="false">#REF!</definedName>
    <definedName function="false" hidden="false" name="obl176" vbProcedure="false">#REF!</definedName>
    <definedName function="false" hidden="false" name="obl177" vbProcedure="false">#REF!</definedName>
    <definedName function="false" hidden="false" name="obl178" vbProcedure="false">#REF!</definedName>
    <definedName function="false" hidden="false" name="obl179" vbProcedure="false">#REF!</definedName>
    <definedName function="false" hidden="false" name="obl18" vbProcedure="false">#REF!</definedName>
    <definedName function="false" hidden="false" name="obl181" vbProcedure="false">#REF!</definedName>
    <definedName function="false" hidden="false" name="obl1816" vbProcedure="false">#REF!</definedName>
    <definedName function="false" hidden="false" name="obl1820" vbProcedure="false">#REF!</definedName>
    <definedName function="false" hidden="false" name="obl1821" vbProcedure="false">#REF!</definedName>
    <definedName function="false" hidden="false" name="obl1822" vbProcedure="false">#REF!</definedName>
    <definedName function="false" hidden="false" name="obl1823" vbProcedure="false">#REF!</definedName>
    <definedName function="false" hidden="false" name="obl1824" vbProcedure="false">#REF!</definedName>
    <definedName function="false" hidden="false" name="obl1825" vbProcedure="false">#REF!</definedName>
    <definedName function="false" hidden="false" name="obl1826" vbProcedure="false">#REF!</definedName>
    <definedName function="false" hidden="false" name="obl1827" vbProcedure="false">#REF!</definedName>
    <definedName function="false" hidden="false" name="obl1828" vbProcedure="false">#REF!</definedName>
    <definedName function="false" hidden="false" name="obl1829" vbProcedure="false">#REF!</definedName>
    <definedName function="false" hidden="false" name="obl183" vbProcedure="false">#REF!</definedName>
    <definedName function="false" hidden="false" name="obl1831" vbProcedure="false">#REF!</definedName>
    <definedName function="false" hidden="false" name="obl1832" vbProcedure="false">#REF!</definedName>
    <definedName function="false" hidden="false" name="obl184" vbProcedure="false">#REF!</definedName>
    <definedName function="false" hidden="false" name="obl185" vbProcedure="false">#REF!</definedName>
    <definedName function="false" hidden="false" name="obl186" vbProcedure="false">#REF!</definedName>
    <definedName function="false" hidden="false" name="obl187" vbProcedure="false">#REF!</definedName>
    <definedName function="false" hidden="false" name="P1" vbProcedure="false">#REF!</definedName>
    <definedName function="false" hidden="false" name="pc1" vbProcedure="false">#REF!</definedName>
    <definedName function="false" hidden="false" name="Po1" vbProcedure="false">#REF!</definedName>
    <definedName function="false" hidden="false" name="PocetMJ" vbProcedure="false">#REF!</definedName>
    <definedName function="false" hidden="false" name="pokusAAAA" vbProcedure="false">#REF!</definedName>
    <definedName function="false" hidden="false" name="pokusadres" vbProcedure="false">#REF!</definedName>
    <definedName function="false" hidden="false" name="pol1" vbProcedure="false">[1]Specifikace!$B$2</definedName>
    <definedName function="false" hidden="false" name="pol2" vbProcedure="false">[1]Specifikace!$C$3</definedName>
    <definedName function="false" hidden="false" name="pol3" vbProcedure="false">[1]Specifikace!$D$4</definedName>
    <definedName function="false" hidden="false" name="polbezcen1" vbProcedure="false">[1]Specifikace!$E$5</definedName>
    <definedName function="false" hidden="false" name="polbezcen2" vbProcedure="false">[1]Specifikace!$F$6</definedName>
    <definedName function="false" hidden="false" name="polbezcen3" vbProcedure="false">[1]Specifikace!$G$7</definedName>
    <definedName function="false" hidden="false" name="polcen2" vbProcedure="false">[1]Specifikace!$F$6</definedName>
    <definedName function="false" hidden="false" name="polcen3" vbProcedure="false">[1]Specifikace!$G$7</definedName>
    <definedName function="false" hidden="false" name="polminuty1" vbProcedure="false">[1]Specifikace!$I$9</definedName>
    <definedName function="false" hidden="false" name="polminuty2" vbProcedure="false">[1]Specifikace!$J$10</definedName>
    <definedName function="false" hidden="false" name="polminuty3" vbProcedure="false">[1]Specifikace!$K$11</definedName>
    <definedName function="false" hidden="false" name="položka_A1" vbProcedure="false">#REF!</definedName>
    <definedName function="false" hidden="false" name="pom_výpočty" vbProcedure="false">#REF!</definedName>
    <definedName function="false" hidden="false" name="pom_výp_zač" vbProcedure="false">#REF!</definedName>
    <definedName function="false" hidden="false" name="popisrozp" vbProcedure="false">[1]Rekapitulace!$M$13</definedName>
    <definedName function="false" hidden="false" name="Poznamka" vbProcedure="false">#REF!</definedName>
    <definedName function="false" hidden="false" name="Pr1" vbProcedure="false">#REF!</definedName>
    <definedName function="false" hidden="false" name="prep_schem"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PSV01" vbProcedure="false">#REF!</definedName>
    <definedName function="false" hidden="false" name="PSV1" vbProcedure="false">#REF!</definedName>
    <definedName function="false" hidden="false" name="rozvržení_rozp" vbProcedure="false">#REF!</definedName>
    <definedName function="false" hidden="false" name="rrrrr"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H" vbProcedure="false">#REF!</definedName>
    <definedName function="false" hidden="false" name="SloupecCisloPol" vbProcedure="false">#REF!</definedName>
    <definedName function="false" hidden="false" name="SloupecJC" vbProcedure="false">#REF!</definedName>
    <definedName function="false" hidden="false" name="SloupecJH"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ss" vbProcedure="false">#REF!</definedName>
    <definedName function="false" hidden="false" name="subslevy" vbProcedure="false">#REF!</definedName>
    <definedName function="false" hidden="false" name="sumpok" vbProcedure="false">#REF!</definedName>
    <definedName function="false" hidden="false" name="Typ" vbProcedure="false">#REF!</definedName>
    <definedName function="false" hidden="false" name="Typ1" vbProcedure="false">#REF!</definedName>
    <definedName function="false" hidden="false" name="vrm3" vbProcedure="false">#REF!</definedName>
    <definedName function="false" hidden="false" name="VRN" vbProcedure="false">#REF!</definedName>
    <definedName function="false" hidden="false" name="VRN1" vbProcedure="false">#REF!</definedName>
    <definedName function="false" hidden="false" name="VRNKc" vbProcedure="false">#REF!</definedName>
    <definedName function="false" hidden="false" name="VRNn1"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stup" vbProcedure="false">#REF!</definedName>
    <definedName function="false" hidden="false" name="výpočty" vbProcedure="false">#REF!</definedName>
    <definedName function="false" hidden="false" name="zahrnsazby" vbProcedure="false">#REF!</definedName>
    <definedName function="false" hidden="false" name="zahrnslevy" vbProcedure="false">#REF!</definedName>
    <definedName function="false" hidden="false" name="Zakazka" vbProcedure="false">#REF!</definedName>
    <definedName function="false" hidden="false" name="ZakHead" vbProcedure="false">[1]Rekapitulace!$K$11</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zzzzz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384">
  <si>
    <t xml:space="preserve">Položkový výkaz výměr</t>
  </si>
  <si>
    <t xml:space="preserve">Název stavby:</t>
  </si>
  <si>
    <t xml:space="preserve">MORAVIAN SCIENCE CENTRE
BRNO</t>
  </si>
  <si>
    <t xml:space="preserve">Číslo stavby:</t>
  </si>
  <si>
    <t xml:space="preserve">Název SO:SO 01 – Modernizace objektu MSCB</t>
  </si>
  <si>
    <t xml:space="preserve">Číslo SO:01</t>
  </si>
  <si>
    <t xml:space="preserve">Datum  zpracování : 02.2011</t>
  </si>
  <si>
    <t xml:space="preserve">Datum aktualizace :</t>
  </si>
  <si>
    <t xml:space="preserve">CELKEM</t>
  </si>
  <si>
    <t xml:space="preserve">1.</t>
  </si>
  <si>
    <t xml:space="preserve">Dodávka</t>
  </si>
  <si>
    <t xml:space="preserve">F1.1.4h2 ER</t>
  </si>
  <si>
    <t xml:space="preserve">2.</t>
  </si>
  <si>
    <t xml:space="preserve">Montáž</t>
  </si>
  <si>
    <t xml:space="preserve">3.</t>
  </si>
  <si>
    <t xml:space="preserve">F1.1.4h2 PZTS</t>
  </si>
  <si>
    <t xml:space="preserve">4.</t>
  </si>
  <si>
    <t xml:space="preserve">5.</t>
  </si>
  <si>
    <t xml:space="preserve">F1.1.4h2 EKV</t>
  </si>
  <si>
    <t xml:space="preserve">6.</t>
  </si>
  <si>
    <t xml:space="preserve">7.</t>
  </si>
  <si>
    <t xml:space="preserve">F1.1.4h3 EPS</t>
  </si>
  <si>
    <t xml:space="preserve">8.</t>
  </si>
  <si>
    <t xml:space="preserve">Celkem bez DPH</t>
  </si>
  <si>
    <t xml:space="preserve">V době návrhu ER nebyl úplný sortiment reproduktorů schválených dle EN 54-24. </t>
  </si>
  <si>
    <t xml:space="preserve">Zhotovitel provede aktualizaci návrhu reproduktorů dle aktuální nabídky reproduktorů.</t>
  </si>
  <si>
    <t xml:space="preserve">V nákladech na veškerou dodávku a montáž materiálu jsou dále zahrnuty tyto součásti</t>
  </si>
  <si>
    <t xml:space="preserve">Dodávka podmiňujících komponent (příslušenství, dílčí součásti kompletů a pod)</t>
  </si>
  <si>
    <t xml:space="preserve">Náklady na zajištění, výrobu, nákup, přepravu a skladování materiálu</t>
  </si>
  <si>
    <t xml:space="preserve">Přípravné a pomocné práce před montážemi</t>
  </si>
  <si>
    <t xml:space="preserve">Vyměření místa, upevnění, osazení instalovaných komponent</t>
  </si>
  <si>
    <t xml:space="preserve">Utěsnění vstupů, vystrojení skříní a rozváděčů (montáž lišt, nosníků, ranžírovacích ok, ...).</t>
  </si>
  <si>
    <t xml:space="preserve">Závěrečné práce spojené s montáží rozváděčů ( označení rozpárování kabelů, propojení uzemnění, …)</t>
  </si>
  <si>
    <t xml:space="preserve">Očíslování a označení skříní štítkem, nebo popisem</t>
  </si>
  <si>
    <t xml:space="preserve">Podmiňující práce spojené s montáží rozváděčů</t>
  </si>
  <si>
    <t xml:space="preserve">Propojení a změření uzemnění a vypsání měřícího protokolu</t>
  </si>
  <si>
    <t xml:space="preserve">Správní poplatky podle zákona č. 368/1992 Sb. v platném znění, které vzniknou při obstaravatelské </t>
  </si>
  <si>
    <t xml:space="preserve">činnosti zhotovitele v důsledku získávání potřebných správních rozhodnutí nebo povolení, které jsou </t>
  </si>
  <si>
    <t xml:space="preserve">nezbytné k provedení díla</t>
  </si>
  <si>
    <t xml:space="preserve">Poštovní a přepravní poplatky nutné pro realizaci akce</t>
  </si>
  <si>
    <t xml:space="preserve">Vytýčení stávajících inženýrských sítí jejich správci</t>
  </si>
  <si>
    <t xml:space="preserve">Dohled vlastníka nebo správce dotčené nemovitosti, kabelovodu, kolektoru,…</t>
  </si>
  <si>
    <t xml:space="preserve">Všechny ostatní náklady související s realizací díla, které nebyly zahrnuty do popisu slož. položek, např.:</t>
  </si>
  <si>
    <t xml:space="preserve">Zařízení staveniště  - místa plnění, práci, prováděné služby a dopravu nezbytné pro provedení zakázky,</t>
  </si>
  <si>
    <t xml:space="preserve">použití stavební techniky, nástrojů a dalšího vybavení zaměstnanců zhotovitele, vodu, teplo, energie,</t>
  </si>
  <si>
    <t xml:space="preserve">osvětlení, zabezpečení pracoviště</t>
  </si>
  <si>
    <t xml:space="preserve">Důležité:</t>
  </si>
  <si>
    <t xml:space="preserve">V souladu se zákonem o veřejných zakázkách č.137/2006, HLAVA IV., § 44, odstavec (9), bylo</t>
  </si>
  <si>
    <t xml:space="preserve"> ve vyjímečných případech pro dostatečně přesný a srozumitelný popis použito odkazu</t>
  </si>
  <si>
    <t xml:space="preserve">a srozumitelný popis použito odkazu na typový výrobek, ten je možné dle tohoto zákona nahradit</t>
  </si>
  <si>
    <t xml:space="preserve">kvalitativně a technicky obdobým řešením. </t>
  </si>
  <si>
    <t xml:space="preserve">Uvedené odkazy na typový výrobek v této dokumentaci slouží pouze pro specifikaci technických</t>
  </si>
  <si>
    <t xml:space="preserve">parametrů a jejich kvalitativního standardu.     </t>
  </si>
  <si>
    <t xml:space="preserve">Poř.</t>
  </si>
  <si>
    <t xml:space="preserve">C E N A</t>
  </si>
  <si>
    <t xml:space="preserve">číslo</t>
  </si>
  <si>
    <t xml:space="preserve">Číslo</t>
  </si>
  <si>
    <t xml:space="preserve">Měrná </t>
  </si>
  <si>
    <t xml:space="preserve">Množství</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jednotková</t>
  </si>
  <si>
    <t xml:space="preserve">celkem</t>
  </si>
  <si>
    <t xml:space="preserve">Ústředna ER dle ČSN EN 54 16, CPD</t>
  </si>
  <si>
    <t xml:space="preserve">Centrální řídící jednotka systému poskytuje
rozhraní pro všechny vstupní a výstupní moduly a přitom řídí
a monitoruje linky reproduktorů.
Jediný modul  již představuje kompletní akustický systém. Síťovým
propojením více modulů  přes Ethernet lze realizovat
téměř libovolně velký systém evakuačního rozhlasu dle
EN 60849.
Moduly  mají čtyři nezávislé audio kanály, které
řídí čtyři kanály připojených zesilovačů. Každý audio kanál modulu
může ovládat šest zón reproduktorů (celkem 24 zón).
Všechny výkonové zesilovače jsou nepřetržitě monitorovány. Dojde-
li k chybě, nahrazuje záložní zesilovač vadný pracovní zesilovač
Všechny zóny reproduktorů jsou nepřetržitě monitorovány na zkrat, zemní svod nebo rozpojení. Vadné zóny jsou odpojeny. Vestavěná funkce automatické regulace
hlasitosti (AVC) umožňuje v reálném čase nepřetržité automatické
přizpůsobování hlasitosti zvuku hladině okolního hluku pro každý ze čtyř audio kanálů.
Každá jednotka  poskytuje až 176 sekund paměti určené pro uchovávání audio záznamů, jako jsou evakuační hlášení, alarmové signály a signály konce poplachu.
Je možné regulovat hlasitost každého zdroje a každého kanálu zesilovače.
K dispozici je také několik filtrů, např. konfigurovatelné vícepásmové parametrické ekvalizéry, horní a dolní propusti, nebo korektory zpoždění. Všechny chyby
jsou detekovány, zobrazovány a protokolovány během několika sekund.
Režim úspory energie.
Režim úspory energie umožňuje automatické ukončení hlášení během výpadku sítě. Například se nadále nehraje hudba v pozadí nebo se nerealizují reklamní hlášení. </t>
  </si>
  <si>
    <t xml:space="preserve">ks</t>
  </si>
  <si>
    <t xml:space="preserve">Digitální stanice hlasatele  s digitálním klávesovým modulem  umožňují obsluze volbu zón
reproduktorů, vysílání hlášení, spouštění gongů, alarmů atd. Digitální stanice hlasatele může být připojena standardním kabelem CAT5 k modulu  pomocí rozhraní DAL (digital audio line). Kabel CAT5 přenáší jak audio a řídicí signály ve formě digitálních signálů, tak 24V napájení z modulu řízení.
Typy
• Digitální stanice hlasatele  s 12 volně konfigurovatelnými tlačítky, 13 LED kontrolkami, 1 mikrofonem a 1 reproduktorem, 1 externím audio vstupem a 1 externím audio výstupem 
Funkční popis
K jednomu modulu řízení je možné připojit až 4 digitální stanice hlasatele. Každá
z digitálních stanic hlasatele v systému může simultánně vydávat různá hlášení a řídící
signály.
Vzdálenost mezi digitální stanicí hlasatele a nejbližším modulem řízení může být až
300 m (dá se zvýšit na 2 000 m s použitím optických kabelů a optických převodníků).
Každá digitální stanice hlasatele se dá rozšířit až o 6 digitálních klávesových modulů
, takže celkový počet kláves, popř. LED kontrolek, může dosáhnout až
120.
Funkce mikrofonu digitální stanice hlasatele je nepřetržitě monitorována. Digitální stanice hlasatele nabízí
jeden audio vstup a jeden audio výstup, který může být použít pro připojení přehrávače
CD, magnetofonu nebo podobného externího zdroje audio signálu. Součástí
dodávky je kabel CAT5 (délka: 3 m) pro připojení digitální stanice hlasatele
Možnosti:
• Digitální stanice hlasatele a klávesový modul mohou být namontovány uvnitř pultu
na úrovni povrchu; k tomu je potřeba jedna povrchová montážní sada pro každou
jednotku.
• Na ochranu před nechtěným stiskem tlačítka lze dodat průhledný sklopný kryt. Takto
chráněná tlačítka lze stisknout jen při zdviženém sklopném krytu. Sklopným krytem
tlačítek lze rovněž chránit vodorovně uspořádaná tlačítka digitálního klávesového
modulu.</t>
  </si>
  <si>
    <t xml:space="preserve">Linkový zesilovač 2x400W/100V, 24VDC, 100V-T</t>
  </si>
  <si>
    <t xml:space="preserve">Systémový kabel</t>
  </si>
  <si>
    <t xml:space="preserve">Systémový kabel zalohovací</t>
  </si>
  <si>
    <t xml:space="preserve">Napájecí jednotka EN54-4/2, 24V 12A</t>
  </si>
  <si>
    <t xml:space="preserve">Propojovací kabely </t>
  </si>
  <si>
    <t xml:space="preserve">Akumulátor 12V/105Ah</t>
  </si>
  <si>
    <t xml:space="preserve">9.</t>
  </si>
  <si>
    <t xml:space="preserve">Koncový člen reproduktorové linky</t>
  </si>
  <si>
    <t xml:space="preserve">Reproduktory dle ČSN EN 54 24, CPD</t>
  </si>
  <si>
    <t xml:space="preserve">Reproduktor stropní 100V/6-3-1,5W, EN54-24</t>
  </si>
  <si>
    <t xml:space="preserve">Reproduktor závěsný 100V/20-10-5W, EN5424</t>
  </si>
  <si>
    <t xml:space="preserve">Reproduktor nástěnný skříňový 100V/6-3-1,5W, EN 5424</t>
  </si>
  <si>
    <t xml:space="preserve">Keramická svorkovnice + pojistka</t>
  </si>
  <si>
    <t xml:space="preserve">Příslušenství</t>
  </si>
  <si>
    <t xml:space="preserve">2001</t>
  </si>
  <si>
    <t xml:space="preserve">Datový rozvaděč 800x800 mm, 42 U</t>
  </si>
  <si>
    <t xml:space="preserve">2002</t>
  </si>
  <si>
    <t xml:space="preserve">Ventilační jednotka</t>
  </si>
  <si>
    <t xml:space="preserve">2003</t>
  </si>
  <si>
    <t xml:space="preserve">Polička montáž 19", hluboká </t>
  </si>
  <si>
    <t xml:space="preserve">2004</t>
  </si>
  <si>
    <t xml:space="preserve">Robočovač 5x 230V AC</t>
  </si>
  <si>
    <t xml:space="preserve">Instalační materiál</t>
  </si>
  <si>
    <t xml:space="preserve">Kabely</t>
  </si>
  <si>
    <t xml:space="preserve">Kabel STP CAT 6,B2cas1d0</t>
  </si>
  <si>
    <t xml:space="preserve">m</t>
  </si>
  <si>
    <t xml:space="preserve">Kabel  Cu  2x1,5, B2cas1d0, P30-R</t>
  </si>
  <si>
    <t xml:space="preserve">Kabel  CYA 6 ZŽ</t>
  </si>
  <si>
    <t xml:space="preserve">Instalační krabice vč víčka pr. 68</t>
  </si>
  <si>
    <t xml:space="preserve">Instalační krabice vč víčka pr. 90</t>
  </si>
  <si>
    <t xml:space="preserve">Instalační krabice vč víčka do dutých stěn pr. 68</t>
  </si>
  <si>
    <t xml:space="preserve">Instalační krabice vč víčka do dutých stěn pr. 97</t>
  </si>
  <si>
    <t xml:space="preserve">Ohebná elektroinstalační trubka  pr. 25 mm</t>
  </si>
  <si>
    <t xml:space="preserve">Ohebná elektroinstalační trubka  pr. 32 mm</t>
  </si>
  <si>
    <t xml:space="preserve">Tuhá elektroinstalační ocelová trubka pr. 16</t>
  </si>
  <si>
    <t xml:space="preserve">Kabelový žlab  oceloplechový (2m) do stropu,  na stěnu 65/50, P30H-R</t>
  </si>
  <si>
    <t xml:space="preserve">11.</t>
  </si>
  <si>
    <t xml:space="preserve">Kabelový žlab  oceloplechový (2m) do stropu,  na stěnu 125/50,dvě přepážky, P30H-R</t>
  </si>
  <si>
    <t xml:space="preserve">12.</t>
  </si>
  <si>
    <t xml:space="preserve">Kabelový žlab do stoupačky drátěný (2m) do stropu, na stěnu, dvě přepážky, 125/50, PH30-R </t>
  </si>
  <si>
    <t xml:space="preserve">13.</t>
  </si>
  <si>
    <t xml:space="preserve">Kabelové příchytky PH30-R, drobný instal mat</t>
  </si>
  <si>
    <t xml:space="preserve">14.</t>
  </si>
  <si>
    <t xml:space="preserve">Drobný instalační materiál 5% instal. mat.</t>
  </si>
  <si>
    <t xml:space="preserve">15.</t>
  </si>
  <si>
    <t xml:space="preserve">Protipožární  ucpávky, tmel Intumex, Hilti apod.</t>
  </si>
  <si>
    <t xml:space="preserve">16.</t>
  </si>
  <si>
    <t xml:space="preserve">Drážka 35 mm včetně zapravení</t>
  </si>
  <si>
    <t xml:space="preserve">17.</t>
  </si>
  <si>
    <t xml:space="preserve">Průrazy do 300mm</t>
  </si>
  <si>
    <t xml:space="preserve">18.</t>
  </si>
  <si>
    <t xml:space="preserve">Stavební mechanismy pro práci ve výškách do 16 m</t>
  </si>
  <si>
    <t xml:space="preserve">HZS</t>
  </si>
  <si>
    <t xml:space="preserve">19.</t>
  </si>
  <si>
    <t xml:space="preserve">Likvidace odpadů (v tunách)</t>
  </si>
  <si>
    <t xml:space="preserve">t</t>
  </si>
  <si>
    <t xml:space="preserve">Kompletační činnost</t>
  </si>
  <si>
    <t xml:space="preserve">Kompletace, uvedení do provozu, revize, zaškolení</t>
  </si>
  <si>
    <t xml:space="preserve">Projekt skutečného provedení, výrobní dokumentace, HZS</t>
  </si>
  <si>
    <t xml:space="preserve">Koordinace s profesemi</t>
  </si>
  <si>
    <t xml:space="preserve">CELKEM KČ BEZ DPH</t>
  </si>
  <si>
    <t xml:space="preserve">Ústředna PZTS dle ČSN EN 50131</t>
  </si>
  <si>
    <t xml:space="preserve">3011</t>
  </si>
  <si>
    <t xml:space="preserve">Sběrnicová ústředna
</t>
  </si>
  <si>
    <t xml:space="preserve">3012</t>
  </si>
  <si>
    <t xml:space="preserve">Koncentrátor 8 zón v kovovém krytu, 4 PGM výstupy.</t>
  </si>
  <si>
    <t xml:space="preserve">3013</t>
  </si>
  <si>
    <t xml:space="preserve">Přídavná ovládací a programovací LCD klávesnice</t>
  </si>
  <si>
    <t xml:space="preserve">Detektory PZTS dle ČSN EN 50131</t>
  </si>
  <si>
    <t xml:space="preserve">3001</t>
  </si>
  <si>
    <t xml:space="preserve">Magnetický kontakt povrchový
</t>
  </si>
  <si>
    <t xml:space="preserve">3002</t>
  </si>
  <si>
    <t xml:space="preserve">PIR detektor
</t>
  </si>
  <si>
    <t xml:space="preserve">Stojánek pro montáž na stro na stěnu</t>
  </si>
  <si>
    <t xml:space="preserve">3007</t>
  </si>
  <si>
    <t xml:space="preserve">Bezúdržbové akumulátory
Kapacita 24 Ah, nominální napětí 12 Vss, hmotnost 9,1 kg, šroubové svorky, rozměry 166 x 125 x 175 mm (š x v x h) </t>
  </si>
  <si>
    <t xml:space="preserve">3004</t>
  </si>
  <si>
    <t xml:space="preserve">Propojovací krabice s ochranným kontaktem a ochranou proti provrtání
</t>
  </si>
  <si>
    <t xml:space="preserve">Signalizační "jumbo" LED dioda v plastovém bílém krytu pro vnitřní použití, odběr 22 mA / 12 Vss</t>
  </si>
  <si>
    <t xml:space="preserve">3006</t>
  </si>
  <si>
    <t xml:space="preserve">Venkovní zálohovaná siréna včetně akumulátorů, 120dB / 1m s majákem, </t>
  </si>
  <si>
    <t xml:space="preserve">Přepěťová ochrana systémové sběrnice RS 485</t>
  </si>
  <si>
    <t xml:space="preserve">Kabel sdělovací Cu stíněný F3x2x0,5, B2cas1d0</t>
  </si>
  <si>
    <t xml:space="preserve">Kabel sdělovací Cu stíněný sběrnice RS485, 2x0,8, B2cas1d0</t>
  </si>
  <si>
    <t xml:space="preserve">Kabel napájecí Cu 2x1,5, B2cas1d0 </t>
  </si>
  <si>
    <t xml:space="preserve">CYA6 zž</t>
  </si>
  <si>
    <t xml:space="preserve">Kabelový žlab  oceloplechový (2m) do stropu,  na stěnu 40/20, </t>
  </si>
  <si>
    <t xml:space="preserve">Datum  zpracování : 30.03.2011</t>
  </si>
  <si>
    <t xml:space="preserve">EKV</t>
  </si>
  <si>
    <t xml:space="preserve">Technologie pro turnikety  v 3.NP</t>
  </si>
  <si>
    <t xml:space="preserve">Obousměrný vstupenkový terminál se snímačem vstupenek s čárovým kódem, 7" LCD plnobarevný display sloužící ke zobrazení oprávnění průchodu, ethernetový modul. - LCD s dotykovou obrazovkou, plnobarevný. Vybaven grafickými znaky pro signalizaci povolení/zakázání průchodu, včetně důležitých textových hlášek pro zákazníka. Obousměrný - tzn., že 1 terminál slouží současně pro vstup i pro výstup -  (ekonomická úspora). Jazykové mutace (volba min. ze 4 jazyků). </t>
  </si>
  <si>
    <t xml:space="preserve">Napájecí zdroj 13,8V/7A, -20.. +50st C, 310 x 350 x 140mmmm</t>
  </si>
  <si>
    <t xml:space="preserve">Akumulátor 12V/15 Ah</t>
  </si>
  <si>
    <t xml:space="preserve">Technologie pro  branku v 3.NP</t>
  </si>
  <si>
    <t xml:space="preserve">Technologie pro turnikety  v 1.NP</t>
  </si>
  <si>
    <t xml:space="preserve">Napájecí zdroj 13,8V/10A, -20.. +50st C, 285x335x195mmmm</t>
  </si>
  <si>
    <t xml:space="preserve">Technologie pro  branku v 1.NP</t>
  </si>
  <si>
    <t xml:space="preserve">Technologie pro turnikety  v 1.pP</t>
  </si>
  <si>
    <t xml:space="preserve">Technologie pro  branku v 1.PP</t>
  </si>
  <si>
    <t xml:space="preserve">Technologie pro docházku</t>
  </si>
  <si>
    <r>
      <rPr>
        <sz val="8"/>
        <rFont val="MS Reference Sans Serif"/>
        <family val="0"/>
        <charset val="238"/>
      </rPr>
      <t xml:space="preserve">Identifikační terminál, barevný grafický LED display s  touch panelem, </t>
    </r>
    <r>
      <rPr>
        <sz val="8"/>
        <color rgb="FF000000"/>
        <rFont val="MS Reference Sans Serif"/>
        <family val="0"/>
        <charset val="238"/>
      </rPr>
      <t xml:space="preserve"> ethernet 100Mbit, možnost integrace scanneru čárového kódu, napájení 10VDC - 30VDC nebo PoE </t>
    </r>
  </si>
  <si>
    <t xml:space="preserve">Interní čtecí hlava 13,56MHz, Mifare,  pro REA::TOUCH</t>
  </si>
  <si>
    <t xml:space="preserve">Rozhraní ethernet</t>
  </si>
  <si>
    <r>
      <rPr>
        <sz val="8"/>
        <color rgb="FF000000"/>
        <rFont val="MS Reference Sans Serif"/>
        <family val="0"/>
        <charset val="238"/>
      </rPr>
      <t xml:space="preserve">Napájecí zdroj 12 V/1,8 A,  -20 </t>
    </r>
    <r>
      <rPr>
        <vertAlign val="superscript"/>
        <sz val="8"/>
        <color rgb="FF000000"/>
        <rFont val="MS Reference Sans Serif"/>
        <family val="0"/>
        <charset val="238"/>
      </rPr>
      <t xml:space="preserve">0</t>
    </r>
    <r>
      <rPr>
        <sz val="8"/>
        <color rgb="FF000000"/>
        <rFont val="MS Reference Sans Serif"/>
        <family val="0"/>
        <charset val="238"/>
      </rPr>
      <t xml:space="preserve">C … +50 </t>
    </r>
    <r>
      <rPr>
        <vertAlign val="superscript"/>
        <sz val="8"/>
        <color rgb="FF000000"/>
        <rFont val="MS Reference Sans Serif"/>
        <family val="0"/>
        <charset val="238"/>
      </rPr>
      <t xml:space="preserve">0</t>
    </r>
    <r>
      <rPr>
        <sz val="8"/>
        <color rgb="FF000000"/>
        <rFont val="MS Reference Sans Serif"/>
        <family val="0"/>
        <charset val="238"/>
      </rPr>
      <t xml:space="preserve">C</t>
    </r>
  </si>
  <si>
    <t xml:space="preserve">Akumulátor 12V, 6,5 Ah</t>
  </si>
  <si>
    <t xml:space="preserve">Pokladní pracoviště vstupenkového systému</t>
  </si>
  <si>
    <t xml:space="preserve">PC pokladna s OS Win XP</t>
  </si>
  <si>
    <t xml:space="preserve">Dotyková obrazovka pro maximální komfort obsluhu</t>
  </si>
  <si>
    <t xml:space="preserve">Zálohový zdroj k PC</t>
  </si>
  <si>
    <t xml:space="preserve">Alfanumerický display, 2x20 znaků</t>
  </si>
  <si>
    <t xml:space="preserve">Pokladní zásuvka, ovládáná 24 V z tiskárny</t>
  </si>
  <si>
    <t xml:space="preserve">Tiskárna Easycoder PF8</t>
  </si>
  <si>
    <t xml:space="preserve">Personifikační snímač, sloužící pro načítání čipů do systému</t>
  </si>
  <si>
    <t xml:space="preserve">Dotykový panel pro ovládání třech průchodů a funkce panik. Touch panel dodáván s příslušenstvím - speciálním 24 žilovým kabelem. </t>
  </si>
  <si>
    <t xml:space="preserve">Server</t>
  </si>
  <si>
    <t xml:space="preserve">Switch 10/100, 48 x RJ45</t>
  </si>
  <si>
    <t xml:space="preserve">Převodník RS485/RS232</t>
  </si>
  <si>
    <t xml:space="preserve">Zálohový zdroj k PC do rozvaděče</t>
  </si>
  <si>
    <t xml:space="preserve">Propojovací kabely RJ45-RJ45</t>
  </si>
  <si>
    <t xml:space="preserve">Dodávka SW, licence</t>
  </si>
  <si>
    <t xml:space="preserve">SW  CardPay - základní modul vstupenkového systému</t>
  </si>
  <si>
    <t xml:space="preserve">SW CardPay - licence na jedno pokladní místo </t>
  </si>
  <si>
    <t xml:space="preserve">SW - licence k ovládání turniketů </t>
  </si>
  <si>
    <t xml:space="preserve">Modul "Statistiky" (grafické stat. údaje o návštěvnosti, tržbách..)      </t>
  </si>
  <si>
    <t xml:space="preserve">Interface mezi pokladním systémem a ticket portálem</t>
  </si>
  <si>
    <t xml:space="preserve">Dodávka SW docházka</t>
  </si>
  <si>
    <t xml:space="preserve">Administrace uživatelů</t>
  </si>
  <si>
    <t xml:space="preserve">Správa karet</t>
  </si>
  <si>
    <t xml:space="preserve">Základní modul, přehledy, informace na snímačích, statistiky</t>
  </si>
  <si>
    <t xml:space="preserve">SW WATT  - prohlížení a editace dat v prostředí intranetu. Licence na instalaci.</t>
  </si>
  <si>
    <t xml:space="preserve">Prohlížení a editace dat v prostředí intranetu. Licence na kartu.</t>
  </si>
  <si>
    <t xml:space="preserve">Standardní převod do mzdového systému - dle typu</t>
  </si>
  <si>
    <t xml:space="preserve">Montáž technologie</t>
  </si>
  <si>
    <t xml:space="preserve">Montáž technologie pro vstupenkový systém,  včetně 
instalačního materiálu, implementace a školení</t>
  </si>
  <si>
    <t xml:space="preserve">Dokumentace skutečného stavu</t>
  </si>
  <si>
    <t xml:space="preserve">Implementace SW, parametrizace systému (1 den)</t>
  </si>
  <si>
    <t xml:space="preserve">Školení uživatelů</t>
  </si>
  <si>
    <t xml:space="preserve">Režijní náklady, cestovné </t>
  </si>
  <si>
    <t xml:space="preserve">Mezisoučet</t>
  </si>
  <si>
    <t xml:space="preserve">Kabel sdělovací Cu datový 4x2x0,5,  B2cas1d0</t>
  </si>
  <si>
    <t xml:space="preserve">Kabel napájecí Cu 2x4, B2cas1d0 </t>
  </si>
  <si>
    <t xml:space="preserve">Kabel napájecí Cu 2x2,5, B2cas1d0 </t>
  </si>
  <si>
    <t xml:space="preserve">Instalační krabice vč víčka pr. 97</t>
  </si>
  <si>
    <t xml:space="preserve">Instalační krabice vč víčka do dutých stěn pr. 125</t>
  </si>
  <si>
    <t xml:space="preserve">Ohebná elektroinstalační trubka  pr. 40 mm</t>
  </si>
  <si>
    <t xml:space="preserve">Průrazy prům 50 do 300mm</t>
  </si>
  <si>
    <t xml:space="preserve">Dodávka pro docházku montáže, včetně drobného instalačního materiálu. Kabeláž do max. 20 metrů. </t>
  </si>
  <si>
    <t xml:space="preserve">Školení uživatelů docházkového systému </t>
  </si>
  <si>
    <t xml:space="preserve">Ústředna EPS dle ČSN EN 54, CPD</t>
  </si>
  <si>
    <t xml:space="preserve">4001</t>
  </si>
  <si>
    <t xml:space="preserve">Ústředna EPS                                                                                                                                                                                               </t>
  </si>
  <si>
    <t xml:space="preserve">4002</t>
  </si>
  <si>
    <t xml:space="preserve">Periferní karta  se jednou pozicí pro mikromodul </t>
  </si>
  <si>
    <t xml:space="preserve">4003</t>
  </si>
  <si>
    <t xml:space="preserve">Periferní karta  se třemi pozicemi pro mikromodul</t>
  </si>
  <si>
    <t xml:space="preserve">4004</t>
  </si>
  <si>
    <t xml:space="preserve">Čelní panel s 1/4 VGA displejem a vestavěnou tiskárnou</t>
  </si>
  <si>
    <t xml:space="preserve">4005</t>
  </si>
  <si>
    <t xml:space="preserve">Mikromodul - kruhová analogová smyčka                                                                                                                                                                                                                                                                            </t>
  </si>
  <si>
    <t xml:space="preserve">Akumuláror bezúdržbový 12V/24Ah</t>
  </si>
  <si>
    <t xml:space="preserve">Hlásiče, VV moduly, sirény dle ČSN EN 54, CPD</t>
  </si>
  <si>
    <t xml:space="preserve">4010</t>
  </si>
  <si>
    <t xml:space="preserve">Opticko kouřový hlásič   včetně patice                                                                                                                                                                                                                                </t>
  </si>
  <si>
    <t xml:space="preserve">4011</t>
  </si>
  <si>
    <t xml:space="preserve">Termodiferenciální hlásiče pro bezpečnou a včasnou detekci požáru včetně patice</t>
  </si>
  <si>
    <t xml:space="preserve">4012</t>
  </si>
  <si>
    <t xml:space="preserve">Multisenzorový hlásič včetně patice                                                                                                                                                                                             Multisenzorové hlásiče pro bezpečnou a včasnou detekci požáru
</t>
  </si>
  <si>
    <t xml:space="preserve">4013</t>
  </si>
  <si>
    <t xml:space="preserve">Modul tlačítkového hlásiče s oddělovačem                                                                                                                                               Rozsah provozního napětí: 8 V DC až 42 V DC
</t>
  </si>
  <si>
    <t xml:space="preserve">4014</t>
  </si>
  <si>
    <t xml:space="preserve">Modul 12 výstupních relé včetně oddělovače                                                                                                                                                                                                 Jmenovité napětí 12 V DC (externí síťový napáječ)
</t>
  </si>
  <si>
    <t xml:space="preserve">4015</t>
  </si>
  <si>
    <t xml:space="preserve">Modul 1 smyčka s oddělovačem                                                                                                                                                                                                                              Jmenovité napětí 19 V DC, max. 42 V DC (analogový okruh)
</t>
  </si>
  <si>
    <t xml:space="preserve">4016</t>
  </si>
  <si>
    <t xml:space="preserve">Modul 4 smyčky 2 relé s oddělovačem  </t>
  </si>
  <si>
    <t xml:space="preserve">4017</t>
  </si>
  <si>
    <t xml:space="preserve">Skříň pro VV modul</t>
  </si>
  <si>
    <t xml:space="preserve">4018</t>
  </si>
  <si>
    <t xml:space="preserve">Multifunkční siréna dle EN 53-4
</t>
  </si>
  <si>
    <t xml:space="preserve">10.</t>
  </si>
  <si>
    <t xml:space="preserve">4019</t>
  </si>
  <si>
    <t xml:space="preserve">Paralelní signalizace </t>
  </si>
  <si>
    <t xml:space="preserve">4020</t>
  </si>
  <si>
    <t xml:space="preserve">Označovací kroužek</t>
  </si>
  <si>
    <t xml:space="preserve">4021</t>
  </si>
  <si>
    <t xml:space="preserve">Přepěťová ochrana linky</t>
  </si>
  <si>
    <t xml:space="preserve">4022</t>
  </si>
  <si>
    <t xml:space="preserve">Lineární optický hlásič dle EN54-12 s jedním zrcadlem a resetovacím modulem
Dosah 50m
</t>
  </si>
  <si>
    <t xml:space="preserve">4023</t>
  </si>
  <si>
    <t xml:space="preserve">Lineární optický hlásič dle EN54-12 se čtyřmi zrcadly  a resetovacím modulem                                                                                                                                                                                 
Dosah 100m
</t>
  </si>
  <si>
    <t xml:space="preserve">Pomocný zdroj a příslušenství dle ČSN EN 54, CPD</t>
  </si>
  <si>
    <t xml:space="preserve">Akumulátor bezúdržbový 12V, 38Ah</t>
  </si>
  <si>
    <t xml:space="preserve">4024</t>
  </si>
  <si>
    <t xml:space="preserve">Zdroj 24V DC / 54A zálohovaný</t>
  </si>
  <si>
    <t xml:space="preserve">Relé 12V, izolační pevnost 4kV RT 42 4 012 s příslušenstvím pro montáž na DIN lištu</t>
  </si>
  <si>
    <t xml:space="preserve">Přepěťová ochrana sítě</t>
  </si>
  <si>
    <t xml:space="preserve">OPPO, KTPO, ZDP</t>
  </si>
  <si>
    <t xml:space="preserve">4025</t>
  </si>
  <si>
    <t xml:space="preserve">Universální obslužné pole požární ochrany OPPO</t>
  </si>
  <si>
    <t xml:space="preserve">4026</t>
  </si>
  <si>
    <t xml:space="preserve">Klíčový trezor požární ochrany včetně vložky a klíče</t>
  </si>
  <si>
    <t xml:space="preserve">4027</t>
  </si>
  <si>
    <t xml:space="preserve">Zařízení dálkového přenosu ZDP včetně příslušenství tj. akumulátoru, antény, stožáru, kabeláže, projektu</t>
  </si>
  <si>
    <t xml:space="preserve">Kabel EPS stíněný 1x2x0,8R,B2CAs1d0</t>
  </si>
  <si>
    <r>
      <rPr>
        <sz val="8"/>
        <rFont val="Arial CE"/>
        <family val="2"/>
        <charset val="238"/>
      </rPr>
      <t xml:space="preserve">Kabel EPS stíněný 1x2x0,8R,B2</t>
    </r>
    <r>
      <rPr>
        <vertAlign val="subscript"/>
        <sz val="8"/>
        <rFont val="Arial CE"/>
        <family val="2"/>
        <charset val="238"/>
      </rPr>
      <t xml:space="preserve">CA</t>
    </r>
    <r>
      <rPr>
        <sz val="8"/>
        <rFont val="Arial CE"/>
        <family val="2"/>
        <charset val="238"/>
      </rPr>
      <t xml:space="preserve">s1d0, PR30</t>
    </r>
  </si>
  <si>
    <t xml:space="preserve">Kabel EPS stíněný 2x2x0,8R,B2CAs1d0, PR30</t>
  </si>
  <si>
    <t xml:space="preserve">Kabel napájecí 3x1,5,B2CAs1d0, RP30</t>
  </si>
  <si>
    <t xml:space="preserve">Programování prvků</t>
  </si>
  <si>
    <t xml:space="preserve">Projekt skutečného provedení, výrobní dokumentace</t>
  </si>
  <si>
    <t xml:space="preserve">Specifikace položek</t>
  </si>
  <si>
    <t xml:space="preserve">Elektroinstalační krabice a trubky</t>
  </si>
  <si>
    <t xml:space="preserve">1001</t>
  </si>
  <si>
    <r>
      <rPr>
        <b val="true"/>
        <sz val="8"/>
        <color rgb="FF000000"/>
        <rFont val="Arial"/>
        <family val="2"/>
        <charset val="238"/>
      </rPr>
      <t xml:space="preserve">Odbočná krabice  pod omítku</t>
    </r>
    <r>
      <rPr>
        <sz val="8"/>
        <color rgb="FF000000"/>
        <rFont val="Arial"/>
        <family val="2"/>
        <charset val="238"/>
      </rPr>
      <t xml:space="preserve"> s víčkem různé rozměry,                                                                                                                                                                                  Materiál: tvrdý samozhášivý polyvinylchlorid (PVC), Jmenovité napětí: Un &lt; 400 V, Jmenovitý proud: In &lt; 16 A, Teplota okolí: T -5 – 60 °C, Testováno žhavou smyčkou o teplotě:   850 °C, Způsob montáže:   pod omítku, Průměr:   různý, Hloubka:  různá, Vstupní otvory: frůzné, Použití: 
Vyhovují pro montáž na a do hmot stupně hořlavosti A - C2. Popis:   Komplet s víčkem, Odpovídá normám:   ČSN 37 0100, Průměr frézovaného otvoru:  různá, Balení:   100 ks, Hmotnost balení:  různá
</t>
    </r>
  </si>
  <si>
    <t xml:space="preserve">přesun materiálu,montáž zařízení,drážkování,zapravení,malování, včetně pomocného a instalačního materiálu</t>
  </si>
  <si>
    <t xml:space="preserve">1002</t>
  </si>
  <si>
    <r>
      <rPr>
        <b val="true"/>
        <sz val="8"/>
        <color rgb="FF000000"/>
        <rFont val="Arial"/>
        <family val="2"/>
        <charset val="238"/>
      </rPr>
      <t xml:space="preserve">Odbočná krabice  do dutých stěn</t>
    </r>
    <r>
      <rPr>
        <sz val="8"/>
        <color rgb="FF000000"/>
        <rFont val="Arial"/>
        <family val="2"/>
        <charset val="238"/>
      </rPr>
      <t xml:space="preserve"> s víčkem různé rozměry, Materiál: tvrdý samozhášivý, polyvinylchlorid (PVC), Jmenovité napětí: Un &lt; 400 V, Jmenovitý proud: In &lt; 16 A, Teplota okolí: T -5 – 60 °C, Testováno žhavou smyčkou o teplotě:   850 °C, Způsob montáže:   do dutých stěn, Průměr:  různý,  Hloubka:  různá, Vstupní otvory: různé, Použití: Vyhovují pro montáž na a do hmot stupně hořlavosti A - C2.  Popis: Dodává se společně s víčkem, Odpovídá normám:   ČSN 37 010, Průměr frézovaného otvoru:   různý, Balení:   90 ks, Hmotnost balení:   různá
</t>
    </r>
  </si>
  <si>
    <t xml:space="preserve">1003</t>
  </si>
  <si>
    <r>
      <rPr>
        <b val="true"/>
        <sz val="8"/>
        <color rgb="FF000000"/>
        <rFont val="Arial"/>
        <family val="2"/>
        <charset val="238"/>
      </rPr>
      <t xml:space="preserve">Ohebná elektroinstalační trubka </t>
    </r>
    <r>
      <rPr>
        <sz val="8"/>
        <color rgb="FF000000"/>
        <rFont val="Arial"/>
        <family val="2"/>
        <charset val="238"/>
      </rPr>
      <t xml:space="preserve"> různé průměry,Barva:   světle šedá RAL 703, Materiál: samozhášivý polyvinylchlorid (PVC), Mechanická odolnost:   nízká, Mechanická pevnost:   320 N/5 cm, 
Teplota okolí: T -25 – 60 °C, Způsob montáže: Pro instalaci na povrch, do omítky nebo pod omítku, do dutých zdí, příček a stropů. Vnější průměr trubky:  různý, Vnitřní průměr min.:  různý, Použití: 
Trubka je samozhášivá a je možné ji pokládat na a do hořlavých hmot všech stupňů hořlavosti (A - C3).  
Popis: Lze montovat do prostoru nebezpečné zóny 2 v prostředí s nebezpečím výbuchu. Odpovídá normám:   EN 61 386-2241, IEC 614-225, Balení:   100 m, Hmotnost balení:   různá
</t>
    </r>
  </si>
  <si>
    <t xml:space="preserve">1004</t>
  </si>
  <si>
    <r>
      <rPr>
        <b val="true"/>
        <sz val="8"/>
        <color rgb="FF000000"/>
        <rFont val="Arial"/>
        <family val="2"/>
        <charset val="238"/>
      </rPr>
      <t xml:space="preserve">Ohebná elektroinstalační trubk</t>
    </r>
    <r>
      <rPr>
        <sz val="8"/>
        <color rgb="FF000000"/>
        <rFont val="Arial"/>
        <family val="2"/>
        <charset val="238"/>
      </rPr>
      <t xml:space="preserve">a různé průměry, šedá RAL 703, Materiál bezhalogenový samozhášivý polypropylén (PP), Mechanická odolnost:   střední, Mechanická pevnost:   750 N/5 cm, Teplota okolí: T -5 – 90 °C, Pro instalaci na povrch, do omítky nebo pod omítku, do dutých zdí, příček a stropů.  Použití: Trubka je samozhášivá a je možné ji pokládat na a do hořlavých hmot všech stupňů hořlavosti (A - C3). Popis: Používá se v objektech, kde je kladen důraz na ochranu lidských zdrojů a cenného majetku, snížení škod v případě požáru, dále pak pro stroje, veřejné budovy a železnice.  Odpovídá normám:   EN 61 386-3322 </t>
    </r>
  </si>
  <si>
    <t xml:space="preserve">1005</t>
  </si>
  <si>
    <r>
      <rPr>
        <b val="true"/>
        <sz val="8"/>
        <color rgb="FF000000"/>
        <rFont val="Arial"/>
        <family val="2"/>
        <charset val="238"/>
      </rPr>
      <t xml:space="preserve">Dvouplášťová trubka  korugovaná</t>
    </r>
    <r>
      <rPr>
        <sz val="8"/>
        <color rgb="FF000000"/>
        <rFont val="Arial"/>
        <family val="2"/>
        <charset val="238"/>
      </rPr>
      <t xml:space="preserve"> různé průměry, Barva:   červená, Materiál: Vnější plášť HDPE, nitřní LDPE, není samozhášivý, Jmenovitá velikost:   různá, Mechanická pevnost: Mezní hodnota zatížení &gt;450N / 20 cm, Rozsah použití:   montáž: -5 - +60 °C, Stupeň krytí: IP 40, v případě použití těsnícího kroužku IP 67, Teplotní odolnost:   -45 – 60 °C, Rozměr balení - cca (cm):  různý, Vnější průměr trubky: různý, Vnitřní průměr min.:  různý, Minimální poloměr ohybu:  různý, Použití: Vyhovuje pro montáž na hmoty stupně hořlavosti A. Popis: Dvouplášťová trubka určená pro mechanickou ochranu všech druhů energetických a telekomunikačních vedení. V každém svitku je zaveden zatahovací drát nebo provázek a nasazena spojka. Vnější plášť trubky je vyroben z HDPE vnitřní z LDPE, tato kombinace umožňuje vysokou ohebnost i při malém poloměru ohybu. Při mechanickém zhutňování vrstev nad chráničkou je třeba dbát na to,aby nebyly překročeny hodnoty dovoleného zatížení chráničky.  Odpovídá normám:   ČSN EN 50086-2-4  Poznámka: Při objednání většího množství lze dodat v různém barevném provedení nebo značení, standardně se dodávají v červené a modré barvě. Balení:   50 m , Hmotnost balení: různá
</t>
    </r>
  </si>
  <si>
    <t xml:space="preserve">1050</t>
  </si>
  <si>
    <t xml:space="preserve">Kabelové trasy</t>
  </si>
  <si>
    <t xml:space="preserve">1051</t>
  </si>
  <si>
    <r>
      <rPr>
        <b val="true"/>
        <sz val="8"/>
        <color rgb="FF000000"/>
        <rFont val="Arial"/>
        <family val="2"/>
      </rPr>
      <t xml:space="preserve">Kabelové žlaby
</t>
    </r>
    <r>
      <rPr>
        <sz val="8"/>
        <color rgb="FF000000"/>
        <rFont val="Arial"/>
        <family val="2"/>
        <charset val="238"/>
      </rPr>
      <t xml:space="preserve">Standardní kabelové žlaby pro ukládání kabelů v různých velikostech a délkách do stropu a na stěnu. Pozinkováno Sendzimir EN10.143/EN10.327. V případě uložení v interiéru navíc lak v odstínu dle požadavku interiéru. Ve společných kabelových trasách jsou vkládány přepážky pro oddělení kabelů SK, bezpečnostních systémů a požární signalizace. Součástí jsou i víka a  veškeré nosné konstrukce pro kotvení do stropu nebo na stěnu.</t>
    </r>
  </si>
  <si>
    <t xml:space="preserve">1052</t>
  </si>
  <si>
    <r>
      <rPr>
        <b val="true"/>
        <sz val="8"/>
        <rFont val="Arial"/>
        <family val="2"/>
      </rPr>
      <t xml:space="preserve">Kabelový žlab drátěný pro ukládání kabelů </t>
    </r>
    <r>
      <rPr>
        <sz val="8"/>
        <rFont val="Arial"/>
        <family val="2"/>
      </rPr>
      <t xml:space="preserve">v různých velikostech a délkách do stropu a na stěnu.                                                                                                             Pozinkováno Sendzimir EN10.143/EN10.327. V případě uložení v interiéru navíc lak v odstínu dle požadavku interiéru.  Součástí jsou i veškeré nosné konstrukce pro kotvení do stropu nebo na stěnu.
V případě uložení kabelů sloužících protipožárnímu zařízení musí odpovídat požadavkům PBŘS.
</t>
    </r>
  </si>
  <si>
    <t xml:space="preserve">1053</t>
  </si>
  <si>
    <r>
      <rPr>
        <b val="true"/>
        <sz val="8"/>
        <rFont val="Arial"/>
        <family val="2"/>
      </rPr>
      <t xml:space="preserve">Tuhá elektroinstalační ocelová trubka</t>
    </r>
    <r>
      <rPr>
        <sz val="8"/>
        <rFont val="Arial"/>
        <family val="2"/>
      </rPr>
      <t xml:space="preserve"> pro vysoké mechanické namáhání  včetně příslušenství a kotvícího materiálu,  P30H-R, Materiál: Z ocelového pásu po svaření žárově pozinkováno ponorem, vrstva zinku 60-100 mikrometrů.Mechanická odolnost:   vysoká, Mechanická pevnost:   1250N/5cm, Teplota okolí: T -45 – 250 °C, Povrchová úprava:   žárově pozinkovaná, Délka:   různá, Vnější průměr trubky:  různý mm, Popis: Trubky jsou vhodné pro mechanickou ochranu vodičů a kabelů. Trubky jsou dodávány také pro systémy se zachováním funkčnosti při požáru (viz katalog Požárně odolné systémy). Trubky se závitem jsou z jedné strany osazeny spojkou. Při použití trubek společně s vývodkami 4813/P - 4842/P a 4913 - 4942 se snižuje rozsah použití na -5 až +60 °C. Odpovídá normám:   EN 61386-4456, Poznámka: 
vysoká korozní odolnost - skupina 4, Balení:   30/600 m, Hmotnost balení:   různá kg </t>
    </r>
  </si>
  <si>
    <t xml:space="preserve">1081</t>
  </si>
  <si>
    <r>
      <rPr>
        <b val="true"/>
        <sz val="8"/>
        <rFont val="Arial"/>
        <family val="2"/>
      </rPr>
      <t xml:space="preserve">Příchytka pro  jeden až tři kabely</t>
    </r>
    <r>
      <rPr>
        <sz val="8"/>
        <rFont val="Arial"/>
        <family val="2"/>
      </rPr>
      <t xml:space="preserve">. Velikost upevnění prům. 5-25 mm. Uchycení kabelů po 300 mm. Včetně šroubu 7,5x52mm</t>
    </r>
  </si>
  <si>
    <t xml:space="preserve">1082</t>
  </si>
  <si>
    <r>
      <rPr>
        <b val="true"/>
        <sz val="8"/>
        <rFont val="Arial"/>
        <family val="2"/>
      </rPr>
      <t xml:space="preserve">Příchytka pro 2x jeden až tři kabely.</t>
    </r>
    <r>
      <rPr>
        <sz val="8"/>
        <rFont val="Arial"/>
        <family val="2"/>
      </rPr>
      <t xml:space="preserve"> Velikost upevnění prům. 5-25 mm. Uchycení kabelů po 300 mm. Včetně šroubu 7,5x52mm</t>
    </r>
  </si>
  <si>
    <t xml:space="preserve">1300</t>
  </si>
  <si>
    <t xml:space="preserve">Kabely s funkční schopností při požáru </t>
  </si>
  <si>
    <t xml:space="preserve">1301</t>
  </si>
  <si>
    <r>
      <rPr>
        <b val="true"/>
        <sz val="8"/>
        <color rgb="FF000000"/>
        <rFont val="Arial"/>
        <family val="2"/>
      </rPr>
      <t xml:space="preserve">Stíněný kabel nx2x0,8 PH30-R</t>
    </r>
    <r>
      <rPr>
        <sz val="8"/>
        <color rgb="FF000000"/>
        <rFont val="Arial"/>
        <family val="2"/>
        <charset val="238"/>
      </rPr>
      <t xml:space="preserve"> dle ZP-27/2008, B2caS1D0 dle PrEN 50399:07, ohniodolný dle ČSN IEC60331, bezhalogenový dle ČSN 50266, průměr vodiče 0,8 mm, odpor smyčky max. 75 Ohm/km, provozní kapacita 120nF/km, izolační opor min. 500 Mohm, konstrukce: Cu jádro, žíly stočené do párů, izolace silikonový kaučuk, dielektrická separační páska, stínění Al páska s přiloženým CuSn drátem, výplňová guma FRNC, plášť FRNC</t>
    </r>
  </si>
  <si>
    <t xml:space="preserve">1302</t>
  </si>
  <si>
    <r>
      <rPr>
        <b val="true"/>
        <sz val="8"/>
        <color rgb="FF000000"/>
        <rFont val="Arial"/>
        <family val="2"/>
      </rPr>
      <t xml:space="preserve">Silový kabel nx1,5 PH30-R</t>
    </r>
    <r>
      <rPr>
        <sz val="8"/>
        <color rgb="FF000000"/>
        <rFont val="Arial"/>
        <family val="2"/>
        <charset val="238"/>
      </rPr>
      <t xml:space="preserve"> dle ZP-27/2008, B2caS1D0 dle PrEN 50399:07, ohniodolný dle ČSN IEC60331, bezhalogenový dle ČSN 50266, průřez vodiče 1,5 mm, odpor jádra max. 12,531 Ohm/km, konstrukce: Cu jádro,  izolace silikonový kaučuk,výplňová guma FRNC, plášť FRNC</t>
    </r>
  </si>
  <si>
    <t xml:space="preserve">2000</t>
  </si>
  <si>
    <t xml:space="preserve">Strukturovaná kabeláž</t>
  </si>
  <si>
    <t xml:space="preserve">Stojanová rozvaděčová datová skříň 19“, nU, 600x600, 800x 800 mm
Stojanová rozvaděčová datová skříň je zařízení určené pro instalaci prvků datových a telekomunikačních rozvodů. Konstrukce rozvaděče umožňuje jednoduché spojení dvou a více skříní do sestav. Povrchová úprava je provedena práškovou technologií pro vnitřní prostředí. Dveře rozvaděče jsou osazeny lepeným bezpečnostním kouřovým sklem. Pro snadnou výměnu je sklo ke dveřím připevněno pomocí lišt. Dveře jsou připevněny na skeletu rozvaděče třemi panty a je umožněno přestavit levé či pravé otvírání. Barevné provedení je šedá (RAL 7035)
Standardní vybavení:
• zámek dveří s tříbodovým zamykáním a výklopnou klikou
• boční zákryty uchyceny pomocí dvou závěsů a dvou zámků. Po vyšroubování šroubů zámku je možné zákryty otevřít jako dveře, po vyjmutí čepů pantu je zcela odejmout
• zadní zákryt uchycen pomocí 4 závěsů
• odnímatelné bočnice a zadní část bez použití klíče
• vstup pro kabeláž možný kabelovým prostupem umístěným vzadu dole nebo ve stropě
• posuvná větrací střecha s možností instalace ventilační jednotky
• perforované odnímatelné dno s prachovým filtrem s možností instalace ventilační jednotky 
• 4 nivelizační nožky pro ustavení rozvaděče
• 4 nosné posuvné lišty pro uchycení výstroje
• příprava k ochrannému pospojování všech dílů navařenými šrouby
Vybrané vlastnosti: 
Krytí – IP20
Rám skříně  svařenec nebo nýtovaný
Dveře – prosklenné, bezpečnostní lepené sklo, sklo pevně spojené s rámem dveří 
Závěsy dveří – skryté
Otevření dveří - 115 o
Zamykání zákrytů zevnitř
Upevnění zákrytů zámek + závěsy
Umístění ventilační jednotky strop/dno/bok
kabelový prostup strop a pod zadním krytem
</t>
  </si>
  <si>
    <t xml:space="preserve">přesun materiálu,montáž zařízení, zapojení, oživení, včetně pomocného a instalačního materiálu</t>
  </si>
  <si>
    <r>
      <rPr>
        <b val="true"/>
        <sz val="8"/>
        <color rgb="FF000000"/>
        <rFont val="Arial"/>
        <family val="2"/>
      </rPr>
      <t xml:space="preserve">Ventilační jednotka univerzální 19“
</t>
    </r>
    <r>
      <rPr>
        <sz val="8"/>
        <color rgb="FF000000"/>
        <rFont val="Arial"/>
        <family val="2"/>
        <charset val="238"/>
      </rPr>
      <t xml:space="preserve">Ventilační jednotka univerzální 19“ je určena pro podporu výměny vzduchu mezi vnitřním prostorem rozvaděče a vnějším prostředím. Ventilační jednotku je možné uchytit do stropu nebo do dna rozvaděče. Orientací jednotky při montáži je možné měnit směr proudění 
vzduchu. 
Ventilační jednotka je vybavena ochranou před nebezpečným dotykem.
K ventilační jednotce je připojen termostat , který je určen k ovládání klimatizačních a ventilačních zařízení. Má maximální zatížení 250V a je vybaven i regulátorem citlivosti.
Součástí je i přívodní napájecí kabel.
Příkon - 2 pozice -příkon 44W max a průtok vzduchu 300m3/h max
4 pozice - příkon 88W max. a průtok vzduchu 600m3/h max.
Tech. spec.Šířka 450 mm, Hloubka 450 mm Výška: 75 mm, počet ventilátorů 2 nebo 4.Barevné provedení je šedá (RAL 7035)
</t>
    </r>
  </si>
  <si>
    <r>
      <rPr>
        <b val="true"/>
        <sz val="8"/>
        <color rgb="FF000000"/>
        <rFont val="Arial"/>
        <family val="2"/>
      </rPr>
      <t xml:space="preserve">Rozvodný panel sítě 230VAC 19“
</t>
    </r>
    <r>
      <rPr>
        <sz val="8"/>
        <color rgb="FF000000"/>
        <rFont val="Arial"/>
        <family val="2"/>
        <charset val="238"/>
      </rPr>
      <t xml:space="preserve">5-poziční rozvodný panel sítě 230VAC s přepěťovou ochranou včetně vany 19“, 2U.
Rozvodný panel je vybaven přepěťovou ochranou. Chrání před přepětím a filtruje napětí pro všechny připojené spotřebiče. Rozvodný panel je dodáván v provedení s 5 zásuvkami a 3 m dlouhým přívodním kabelem. Barevné provedení je šedá (RAL 7035)
</t>
    </r>
  </si>
  <si>
    <r>
      <rPr>
        <b val="true"/>
        <sz val="8"/>
        <color rgb="FF000000"/>
        <rFont val="Arial"/>
        <family val="2"/>
      </rPr>
      <t xml:space="preserve">Propojovací kabel datový
</t>
    </r>
    <r>
      <rPr>
        <sz val="8"/>
        <color rgb="FF000000"/>
        <rFont val="Arial"/>
        <family val="2"/>
        <charset val="238"/>
      </rPr>
      <t xml:space="preserve">Propojovací kabel UTP licna CAT6 zakončený na obou stranách konektory RJ45 CAT6 s litou ochranou, různé délky.
</t>
    </r>
  </si>
  <si>
    <t xml:space="preserve">2005</t>
  </si>
  <si>
    <r>
      <rPr>
        <b val="true"/>
        <sz val="8"/>
        <color rgb="FF000000"/>
        <rFont val="Arial"/>
        <family val="2"/>
      </rPr>
      <t xml:space="preserve">Vyvazovací panel 19“, 1U
</t>
    </r>
    <r>
      <rPr>
        <sz val="8"/>
        <color rgb="FF000000"/>
        <rFont val="Arial"/>
        <family val="2"/>
        <charset val="238"/>
      </rPr>
      <t xml:space="preserve">Slouží pro účelnou a přehlednou organizaci kabeláže uvnitř rozvaděče. Může být použito i jiné řešení distribuáce propojovacích kabelů v rozvaděči při zachování přhlednosti a snadnosti v obsluze.Barevné provedení je šedá (RAL 7035)
</t>
    </r>
  </si>
  <si>
    <t xml:space="preserve">2006</t>
  </si>
  <si>
    <r>
      <rPr>
        <b val="true"/>
        <sz val="8"/>
        <color rgb="FF000000"/>
        <rFont val="Arial"/>
        <family val="2"/>
      </rPr>
      <t xml:space="preserve">Záslepka 19“
</t>
    </r>
    <r>
      <rPr>
        <sz val="8"/>
        <color rgb="FF000000"/>
        <rFont val="Arial"/>
        <family val="2"/>
        <charset val="238"/>
      </rPr>
      <t xml:space="preserve">Slouží k zaslepení prázdného místa v 19" rámu rozváděče, různé U. Barevné provedení je šedá (RAL 7035)
</t>
    </r>
  </si>
  <si>
    <t xml:space="preserve">2007</t>
  </si>
  <si>
    <r>
      <rPr>
        <b val="true"/>
        <sz val="8"/>
        <color rgb="FF000000"/>
        <rFont val="Arial"/>
        <family val="2"/>
      </rPr>
      <t xml:space="preserve">UTP kabel 4x2x0,5, 100 Ohm, CAT6
</t>
    </r>
    <r>
      <rPr>
        <sz val="8"/>
        <color rgb="FF000000"/>
        <rFont val="Arial"/>
        <family val="2"/>
        <charset val="238"/>
      </rPr>
      <t xml:space="preserve">Instalační kabel CAT6 UTP HFFR je určený pro horizontální rozvody, který splňuje požadavky definované v mezinárodních standardech TIA/EIA 568, EN 50173 a ISO 11801 pro CAT6 a je vhodný i pro provoz těch nejnáročnějších protokolů určených pro strukturovanou kabeláž.
Splňuje požadavky IEC 60332-3A a ČSN-EN 50266-2-2 pro volně vedené kabely.
V  provedení B2CAs1d0 pro volně vedené kabely v CHÚC, shromažďovacích prostorech apod.
</t>
    </r>
  </si>
  <si>
    <t xml:space="preserve">2008</t>
  </si>
  <si>
    <r>
      <rPr>
        <b val="true"/>
        <sz val="8"/>
        <color rgb="FF000000"/>
        <rFont val="Arial"/>
        <family val="2"/>
      </rPr>
      <t xml:space="preserve">STP kabel 4x2x0,5, 100 Ohm, CAT6
</t>
    </r>
    <r>
      <rPr>
        <sz val="8"/>
        <color rgb="FF000000"/>
        <rFont val="Arial"/>
        <family val="2"/>
        <charset val="238"/>
      </rPr>
      <t xml:space="preserve">Instalační kabel CAT6 STP HFFR je určený pro horizontální rozvody, který splňuje požadavky definované v mezinárodních standardech TIA/EIA 568, EN 50173 a ISO 11801 pro CAT6 a je vhodný i pro provoz těch nejnáročnějších protokolů určených pro strukturovanou kabeláž.
Splňuje požadavky IEC 60332-3A a ČSN-EN 50266-2-2 pro volně vedené kabely.
V  provedení B2CAs1d0 pro volně vedené kabely v CHÚC, shromažďovacích prostorech apod.
</t>
    </r>
  </si>
  <si>
    <t xml:space="preserve">2009</t>
  </si>
  <si>
    <r>
      <rPr>
        <b val="true"/>
        <sz val="8"/>
        <color rgb="FF000000"/>
        <rFont val="Arial"/>
        <family val="2"/>
      </rPr>
      <t xml:space="preserve">Optický kabel MM, SM
</t>
    </r>
    <r>
      <rPr>
        <sz val="8"/>
        <color rgb="FF000000"/>
        <rFont val="Arial"/>
        <family val="2"/>
        <charset val="238"/>
      </rPr>
      <t xml:space="preserve">Kabel je určený pro rozvody počítačových sítí nebo kancelářské rozvody. Kabel je určen jak pro vnitřní, tak pro vnější prostředí. Je dodáván s jednovidovým 9/125 µm (singlemode -SM) nebo mnohovidovým 50/125 nebo 62/125 µm (multimode-MM) vláknem, sekundární ochranou 900 µm, tahovým prvkem (aramid nebo skelná příze odolná proti hlodavcům) a vnějším pláštěm LSZH. Počet vláken je 2 až 48.
Max. tahová síla 800 – 2000 N, tlaková odolnost 2000N/cm2, teploty pro pokládku –5 až 40 oC, provozní teploty –20 až 50 oC, přepravní a skladovací –25 až 60 oC, nejmenší poloměr ohybu 10D, životnost  větší než 30 let.
Splňuje požadavky IEC 60332-3A a ČSN-EN 50266-2-2 pro volně vedené kabely.
</t>
    </r>
  </si>
  <si>
    <t xml:space="preserve">2010</t>
  </si>
  <si>
    <r>
      <rPr>
        <b val="true"/>
        <sz val="8"/>
        <color rgb="FF000000"/>
        <rFont val="Arial"/>
        <family val="2"/>
      </rPr>
      <t xml:space="preserve">Datová zásuvka 1 nebo2 x RJ45 CAT 6, UTP
</t>
    </r>
    <r>
      <rPr>
        <sz val="8"/>
        <color rgb="FF000000"/>
        <rFont val="Arial"/>
        <family val="2"/>
        <charset val="238"/>
      </rPr>
      <t xml:space="preserve">Zásuvka určená pro připojení koncového zařízení, která splňuje požadavky definované v mezinárodních standardech TIA/EIA 568, EN 50173 a ISO 11801 pro CAT6 a je vhodná i pro provoz těch nejnáročnějších protokolů určených pro strukturovanou kabeláž.
Provedení pod omítku do společného rámečku se zásuvkami silnoproudu 230 VAC nebo jiná provedení (na omítku. do stolu apod.).
Provedení na omítku pro připojení kabeláže na povrchu.
</t>
    </r>
  </si>
  <si>
    <t xml:space="preserve">2011</t>
  </si>
  <si>
    <r>
      <rPr>
        <b val="true"/>
        <sz val="8"/>
        <color rgb="FF000000"/>
        <rFont val="Arial"/>
        <family val="2"/>
      </rPr>
      <t xml:space="preserve">Propojovací panel 24x RJ45, 1U nebo 48x RJ45, 2U 
</t>
    </r>
    <r>
      <rPr>
        <sz val="8"/>
        <color rgb="FF000000"/>
        <rFont val="Arial"/>
        <family val="2"/>
        <charset val="238"/>
      </rPr>
      <t xml:space="preserve">Propojovací panel určený k zakončení UTP kabelů 4x2x0,5, 100 Ohm, CAT6 od pracovního místa v datovém rozvaděči. Zásuvka splňuje požadavky definované v mezinárodních standardech TIA/EIA 568, EN 50173 a ISO 11801 pro CAT6 a je vhodná i pro provoz těch nejnáročnějších protokolů určených pro strukturovanou kabeláž.
</t>
    </r>
  </si>
  <si>
    <t xml:space="preserve">2012</t>
  </si>
  <si>
    <t xml:space="preserve">Propojovací panel 50x RJ45 
Propojovací panel určený k zakončení UTP kabelů 4x2x0,5, 100 Ohm, CAT3 od pracovního místa v datovém rozvaděči. Zásuvka splňuje požadavky definované v mezinárodních standardech TIA/EIA 568, EN 50173 a ISO 11801 pro CAT3 a je vhodná i pro provoz těch nejnáročnějších protokolů určených pro strukturovanou kabeláž.
</t>
  </si>
  <si>
    <t xml:space="preserve">3000</t>
  </si>
  <si>
    <t xml:space="preserve">Poplachový zabezpečovací a tísňový systém - PZTS</t>
  </si>
  <si>
    <t xml:space="preserve">Magnetický kontakt povrchový
Maximální zatížení kontaktu 130VDC / 50 mA. Zapojení čtyřdrát, vlastní vývody min 2m. Detekční vzdálenost 25 mm. Pro použití na ocelový rám distační podložky nebo jiná odpovídající konstrukce.
Vyhovuje EN50131-1 stupeň 2.
</t>
  </si>
  <si>
    <r>
      <rPr>
        <b val="true"/>
        <sz val="8"/>
        <color rgb="FF000000"/>
        <rFont val="Arial"/>
        <family val="2"/>
        <charset val="238"/>
      </rPr>
      <t xml:space="preserve">PIR detektor
</t>
    </r>
    <r>
      <rPr>
        <sz val="8"/>
        <color rgb="FF000000"/>
        <rFont val="Arial"/>
        <family val="2"/>
        <charset val="238"/>
      </rPr>
      <t xml:space="preserve">Digitální pohybový PIR detektor s dvojitým prvkem. Dosah 12 x 12m  a snímací úhel 110o. Dvojitá digitální detekce používá sofistikované programové pro vyhodnocení detekčních signálových parametrů ( energie, forma, šířka, trvání, četnost a amlituda).Optika Fresnelova čočka 22 zón a více nebo zrdcadlová optika. Digitální teplotní kompenzace. Nastavení módu čítačem pulsů, Indikace detekce a indikace poplachu vypínatelná, Rychlost detekce 0,2 až 7 m/s, Napájení 9-16 VDC, 15 mA, RFI/EMI odolnost 30až 60 V/m, Poplachový výstup 28 VDC, 150 mA max., Ochranný kontakt 28 VDC, 150 mA max., Rozsah pracovních teplot -20 až 50 oC, Montážní výška 2 až 2,7m, Hmotnost 110g, Vyhovuje EN50131-1 stupeň 2.
</t>
    </r>
  </si>
  <si>
    <t xml:space="preserve">3003</t>
  </si>
  <si>
    <r>
      <rPr>
        <b val="true"/>
        <sz val="8"/>
        <color rgb="FF000000"/>
        <rFont val="Arial"/>
        <family val="2"/>
        <charset val="238"/>
      </rPr>
      <t xml:space="preserve">Detektor tříštění skla 
</t>
    </r>
    <r>
      <rPr>
        <sz val="8"/>
        <color rgb="FF000000"/>
        <rFont val="Arial"/>
        <family val="2"/>
        <charset val="238"/>
      </rPr>
      <t xml:space="preserve">Analýza slyšitelného pásma a infrazvuku,  7 frekvenčních digitálních filtrů, digitální zesilovač a odhad kolísání frekvence, Analýza tlakové vlny, Imunita proti VF rušení, stavitelná citlivost pro vzdálenost od 4,5 do 9 m, min. vzdálenost od detekované plochy 1m
Napájení 9-16 VDC, 17 mA
Poplachový výstup 28 VDC, 100 mA max.
Ochranný kontakt 28 VDC, 150 mA max.
Rozsah pracovních teplot -20 až 50 oC
Velikost/hmotnost 90x66x25mm/100g
Vyhovuje EN50131-1 stupeň 3.
</t>
    </r>
  </si>
  <si>
    <r>
      <rPr>
        <b val="true"/>
        <sz val="8"/>
        <color rgb="FF000000"/>
        <rFont val="Arial"/>
        <family val="2"/>
      </rPr>
      <t xml:space="preserve">Propojovací krabice</t>
    </r>
    <r>
      <rPr>
        <sz val="8"/>
        <color rgb="FF000000"/>
        <rFont val="Arial"/>
        <family val="2"/>
        <charset val="238"/>
      </rPr>
      <t xml:space="preserve"> s ochranným kontaktem a ochranou proti provrtání
Plastová nízká propojovací krabice pro povrchovou montáž s ochranným meandrem, počet svorek 7+1, ochranný kontakt NC, barva bílá, rozměry: 96 x 41 x 18 mm.
Vyhovuje EN50131-1 stupeň 3.
</t>
    </r>
  </si>
  <si>
    <t xml:space="preserve">3005</t>
  </si>
  <si>
    <r>
      <rPr>
        <b val="true"/>
        <sz val="8"/>
        <color rgb="FF000000"/>
        <rFont val="Arial"/>
        <family val="2"/>
      </rPr>
      <t xml:space="preserve">Tísňové tlačítko
</t>
    </r>
    <r>
      <rPr>
        <sz val="8"/>
        <color rgb="FF000000"/>
        <rFont val="Arial"/>
        <family val="2"/>
        <charset val="238"/>
      </rPr>
      <t xml:space="preserve">Tísňový hlásič s pamětí poplachu, tichá aktivace výklopnou páčkou, NO / NC kontakt, provedení bílý plast, napájení 7 - 15 Vss, rozměry 74 x 45 x 20 mm (v x š x h).
Vyhovuje EN50131-1 stupeň 2.
</t>
    </r>
  </si>
  <si>
    <r>
      <rPr>
        <b val="true"/>
        <sz val="8"/>
        <color rgb="FF000000"/>
        <rFont val="Arial"/>
        <family val="2"/>
      </rPr>
      <t xml:space="preserve">Venkovní zálohovaná siréna
</t>
    </r>
    <r>
      <rPr>
        <sz val="8"/>
        <color rgb="FF000000"/>
        <rFont val="Arial"/>
        <family val="2"/>
        <charset val="238"/>
      </rPr>
      <t xml:space="preserve">120dB / 1m s majákem, aktivační vstup, maximální AKU 12V / 1,2Ah, provedení plast, barva bílá, maják červený, rozměry 230 x 160 x 70 mm (v x š x h).
Vyhovuje EN50131-1 stupeň 3.</t>
    </r>
  </si>
  <si>
    <r>
      <rPr>
        <b val="true"/>
        <sz val="8"/>
        <color rgb="FF000000"/>
        <rFont val="Arial"/>
        <family val="2"/>
      </rPr>
      <t xml:space="preserve">Bezúdržbové akumulátory různé kapacity
</t>
    </r>
    <r>
      <rPr>
        <sz val="8"/>
        <color rgb="FF000000"/>
        <rFont val="Arial"/>
        <family val="2"/>
        <charset val="238"/>
      </rPr>
      <t xml:space="preserve">např.:
Kapacita 24 Ah, nominální napětí 12 Vss, hmotnost 9,1 kg, šroubové svorky, rozměry 166 x 125 x 175 mm (š x v x h) a další kapacity.
</t>
    </r>
  </si>
  <si>
    <t xml:space="preserve">3008</t>
  </si>
  <si>
    <r>
      <rPr>
        <b val="true"/>
        <sz val="8"/>
        <color rgb="FF000000"/>
        <rFont val="Arial"/>
        <family val="2"/>
      </rPr>
      <t xml:space="preserve">Kabel sdělovací pro detektory
</t>
    </r>
    <r>
      <rPr>
        <sz val="8"/>
        <color rgb="FF000000"/>
        <rFont val="Arial"/>
        <family val="2"/>
        <charset val="238"/>
      </rPr>
      <t xml:space="preserve">Sdělovací nízkofrekvenční kabel stíněný hliníkovou folií, 6x 0,5 mm Cu drát , jednotlivé vodiče jsou barevně odlišeny.
Splňuje požadavky IEC 60332-3A a ČSN-EN 50266-2-2 pro volně vedené kabely.                                                                                                                     V  provedení B2CAs1d0 pro volně vedené kabely v CHÚC, shromažďovacích prostorech apod.</t>
    </r>
  </si>
  <si>
    <t xml:space="preserve">3009</t>
  </si>
  <si>
    <r>
      <rPr>
        <b val="true"/>
        <sz val="8"/>
        <color rgb="FF000000"/>
        <rFont val="Arial"/>
        <family val="2"/>
      </rPr>
      <t xml:space="preserve">Kabel sdělovací napájecí 
</t>
    </r>
    <r>
      <rPr>
        <sz val="8"/>
        <color rgb="FF000000"/>
        <rFont val="Arial"/>
        <family val="2"/>
        <charset val="238"/>
      </rPr>
      <t xml:space="preserve">2x 1 Cu licna nebo drát, jednotlivé vodiče jsou barevně odlišeny. Splňuje požadavky IEC 60332-3A a ČSN-EN 50266-2-2 pro volně vedené kabely.
V  provedení B2CAs1d0 pro volně vedené kabely v CHÚC, shromažďovacích prostorech apod.</t>
    </r>
  </si>
  <si>
    <t xml:space="preserve">3010</t>
  </si>
  <si>
    <r>
      <rPr>
        <b val="true"/>
        <sz val="8"/>
        <color rgb="FF000000"/>
        <rFont val="Arial"/>
        <family val="2"/>
      </rPr>
      <t xml:space="preserve">Kabel sdělovací sběrnicový
</t>
    </r>
    <r>
      <rPr>
        <sz val="8"/>
        <color rgb="FF000000"/>
        <rFont val="Arial"/>
        <family val="2"/>
        <charset val="238"/>
      </rPr>
      <t xml:space="preserve">Kabel předepsaný výrobcem pro daný typ sběrnice. Splňuje požadavky IEC 60332-3A a ČSN-EN 50266-2-2 pro volně vedené kabely.
V  provedení B2CAs1d0 pro volně vedené kabely v CHÚC, shromažďovacích prostorech apod.</t>
    </r>
  </si>
  <si>
    <r>
      <rPr>
        <b val="true"/>
        <sz val="8"/>
        <color rgb="FF000000"/>
        <rFont val="Arial"/>
        <family val="2"/>
        <charset val="238"/>
      </rPr>
      <t xml:space="preserve">Sběrnicová ústředna
</t>
    </r>
    <r>
      <rPr>
        <sz val="8"/>
        <color rgb="FF000000"/>
        <rFont val="Arial"/>
        <family val="2"/>
        <charset val="238"/>
      </rPr>
      <t xml:space="preserve">Základem je napájecí zdroj 12VDC 2,5A, 16 zón na základní desce, 8 PGM výstupů, vestavěným digitálním komunikátorem, a obousměrným RS 232 komunikátorem. Typ sběrnice: RS485 nevětvená, Počet sběrnic: 4, Počet klávesnic: max. 32, Počet  podsystémů: 32, Počet typů zón:48, Počet uživatel: 999, Integrovaný přístupový systém pro 64 čteček a 999 uživatelů, Počet bezdrátových ovladačů: 999, Bezdrátová nadstavba, Reléový výstup pro sirénu 1A max., Připojení k siti LAN ETHERNET: vestavným modulem ( v sestavě).
Třída prostředí ČSN EN 130-5, II-vnitřní všeobecné
Vyhovuje EN50131-1 stupeň 3.
</t>
    </r>
  </si>
  <si>
    <r>
      <rPr>
        <b val="true"/>
        <sz val="8"/>
        <color rgb="FF000000"/>
        <rFont val="Arial"/>
        <family val="2"/>
      </rPr>
      <t xml:space="preserve">Expander
</t>
    </r>
    <r>
      <rPr>
        <sz val="8"/>
        <color rgb="FF000000"/>
        <rFont val="Arial"/>
        <family val="2"/>
        <charset val="238"/>
      </rPr>
      <t xml:space="preserve">Sběrnicový koncentrátor 8 zón v kovovém krytu, 4 PGM výstupy.
</t>
    </r>
  </si>
  <si>
    <r>
      <rPr>
        <b val="true"/>
        <sz val="8"/>
        <color rgb="FF000000"/>
        <rFont val="Arial"/>
        <family val="2"/>
      </rPr>
      <t xml:space="preserve">Ovládací klávesnice
</t>
    </r>
    <r>
      <rPr>
        <sz val="8"/>
        <color rgb="FF000000"/>
        <rFont val="Arial"/>
        <family val="2"/>
        <charset val="238"/>
      </rPr>
      <t xml:space="preserve">Přídavná ovládací a programovací LCD klávesnice, 2 řádkový display, 16 znaků na řádek, česká verze.
</t>
    </r>
  </si>
  <si>
    <t xml:space="preserve">3014</t>
  </si>
  <si>
    <r>
      <rPr>
        <sz val="8"/>
        <color rgb="FF000000"/>
        <rFont val="Arial"/>
        <family val="2"/>
      </rPr>
      <t xml:space="preserve">Spínaný zálohovaný zdroj 13,8vDC/1,7 A</t>
    </r>
    <r>
      <rPr>
        <sz val="8"/>
        <color rgb="FF000000"/>
        <rFont val="Arial"/>
        <family val="2"/>
        <charset val="238"/>
      </rPr>
      <t xml:space="preserve"> v krytu
Napájecí napětí 230VAC/50Hz
Max. trvalý odběr: 1,5 A
Max velikost aku: 12V/ 17Ah
Rozměry: 300x287x113mm
Třída prostředí ČSN EN 130-5, II-vnitřní všeobecné
Vyhovuje EN50131-1 stupeň 2.
</t>
    </r>
  </si>
  <si>
    <t xml:space="preserve">4000</t>
  </si>
  <si>
    <t xml:space="preserve">Elektrická požární signalizace - EPS, EN 54, Certifikát CPD</t>
  </si>
  <si>
    <r>
      <rPr>
        <b val="true"/>
        <sz val="8"/>
        <rFont val="Arial CE"/>
        <family val="0"/>
        <charset val="238"/>
      </rPr>
      <t xml:space="preserve">Ústředna EPS</t>
    </r>
    <r>
      <rPr>
        <sz val="8"/>
        <rFont val="Arial CE"/>
        <family val="2"/>
        <charset val="238"/>
      </rPr>
      <t xml:space="preserve">.                                                                                                                                                                                                                                                                                                                                                                                                                                                                                                                           Do jedné sítě může být zapojeno 31 účastníků tj. ústředen, ovládacích panelů a brán. Délka kruhového vedení a odboček může být až 3500m. Maximálně 127 účastníků na kruhovém vedení rozdělených až na 127 skupin. Maximálně 32 vstup/výstupních modulů na kruhovém vedení.  Maximálně sedm mikromodulů analogové kruhové sběrnice, různé sestavy. Volitelné ovládací panely nebo bez ovládacího panelu jako Black Box. Paměť 10.000 událostí. Rozhrání pro interní tiskárnu. Možnost připojení až dvou akumulátorů.Rozhrání TTY nebo RS485na základní desce, možnost RS232 pomocí mikromodulu. Možnost připojení na nadstavbové systémy. Technické údaje: Síťové napětí: 230 V AC, Síťová frekvence: 50 až 60 Hz, Jmenovité napětí: 12 V DC, Klidový proud: 300 mA bez ovládacího panelu, Jmenovitý proud: 0,7 A, Záložní napájení: 12 V max. 2x 24 Ah, Odběr proudu pro externí spotřebiče: max. 2,0 A, Teplota okolí: -5 °C až +45 °C, Teplota při skladování: -5 °C až +50 °C, Okolní podmínky: třída 3K5 podle IEC 721-3-3: 1994, Třída ochrany: I podle DIN EN 60950, Stupeň krytí: IP 30, Kryt: ABS, 10 % zesíleno skelným vláknem, V-0, Barva: světle šedá, podobná jako Pantone 538, Hmotnost (bez akumulátoru): 11,5 kg, Rozměry (š x v x h): 450 x 640 x 185 mm                                                                                                                                                                                                      </t>
    </r>
  </si>
  <si>
    <r>
      <rPr>
        <b val="true"/>
        <sz val="8"/>
        <rFont val="Arial CE"/>
        <family val="2"/>
        <charset val="238"/>
      </rPr>
      <t xml:space="preserve">Periferní karta </t>
    </r>
    <r>
      <rPr>
        <sz val="8"/>
        <rFont val="Arial CE"/>
        <family val="2"/>
        <charset val="238"/>
      </rPr>
      <t xml:space="preserve"> se jednou pozicí pro mikromodul intrface pro připojení OPPO, hlavním přenosovým relé a třemi volně programovatelnými relé</t>
    </r>
  </si>
  <si>
    <r>
      <rPr>
        <b val="true"/>
        <sz val="8"/>
        <rFont val="Arial CE"/>
        <family val="2"/>
        <charset val="238"/>
      </rPr>
      <t xml:space="preserve">Čelní panel</t>
    </r>
    <r>
      <rPr>
        <sz val="8"/>
        <rFont val="Arial CE"/>
        <family val="2"/>
        <charset val="238"/>
      </rPr>
      <t xml:space="preserve"> s 1/4 VGA displejem a vestavěnou tiskárnou</t>
    </r>
  </si>
  <si>
    <t xml:space="preserve">Mikromodul - kruhová analogová smyčka                                                                                                                                                                                                                                                                            Modul 1 analogové kruhové linky, pro max.127 hlásičů ,
popř. účastníků připojených na sběrnici, s možností rozdělení na 127 skupin
</t>
  </si>
  <si>
    <r>
      <rPr>
        <b val="true"/>
        <sz val="8"/>
        <rFont val="Arial"/>
        <family val="2"/>
        <charset val="238"/>
      </rPr>
      <t xml:space="preserve">Hlásiče, VV moduly, sirény dle ČSN EN 54, Certifikát CPD  </t>
    </r>
    <r>
      <rPr>
        <sz val="8"/>
        <rFont val="Arial"/>
        <family val="2"/>
      </rPr>
      <t xml:space="preserve">           </t>
    </r>
  </si>
  <si>
    <r>
      <rPr>
        <sz val="8"/>
        <rFont val="Arial CE"/>
        <family val="0"/>
        <charset val="238"/>
      </rPr>
      <t xml:space="preserve">hlásiče, VV moduly, sirény                                                                                                                                                                                                                                    Decentrální inteligence v každém hlásiči
Spolehlivá a včasná detekce požáru s patentovanou multisenzorovou technologií
Automatická adaptace na měnící se podmínky okolního prostředí 
Automatické monitorování všech senzorů pro zaručení optimálních podmínek činnosti 
Odolnost vůči zkratu díky integrovanému linkovému izolátoru v každém hlásiči
Eliminace falešných poplachů užitím speciálních filtračních algoritmů 
Integrovaná paměť požárů, poruch, doby provozu a dalších údajů
Snadná montáž a programování včetně automatického načtení topologie
Efektivní využití energie přináší nízký odběr umožňující použití akumulátorů s velmi nízkou kapacitou v požárních ústřednách
Kruhové vedení – v současnosti nejbezpečnější a nejekonomičtější forma bezpečnostní poplachové sběrnice: všechny komponenty systému jsou připojeny jako plně adresovatelné prvky na kruhovém vedení. To zajišťuje napájení a komunikaci i v případě zkratu nebo rozpojení. Vedení je dvou¬drátové a umožňuje v případě potřeby i tvorbu odboček z kruhu. 
Na jedno kruhové vedení může být umístěno až 127 prvků. Samozřejmě je možná kombinace hlásičů na jednom kruhovém vedení.
</t>
    </r>
  </si>
  <si>
    <r>
      <rPr>
        <b val="true"/>
        <sz val="8"/>
        <rFont val="Arial CE"/>
        <family val="0"/>
        <charset val="238"/>
      </rPr>
      <t xml:space="preserve">Opticko kouřový hlásič   včetně patice</t>
    </r>
    <r>
      <rPr>
        <sz val="8"/>
        <rFont val="Arial CE"/>
        <family val="2"/>
        <charset val="238"/>
      </rPr>
      <t xml:space="preserve">                                                                                                                                                                                                                                Optické hlásiče pro bezpečnou a včasnou detekci požáru,Pracovní napětí: 8-42 V DC, Klidový proud: 50 μA, Max. monitorovaná plocha: 110 m2, Max. monitorovaná výška: 12 m
Provozní teplota: -20°C až +72°C, Proud při poplachu: cca. 18 mA, Skladovací teplota: -25 °C až +75 °C, Stupeň krytí: IP 42, Váha: cca. 110 g.Rozměry bez patice: Ø=117 mm, V=49 mm, Rozměry včetně patice: Ø=117 mm, V=62 m</t>
    </r>
  </si>
  <si>
    <r>
      <rPr>
        <b val="true"/>
        <sz val="8"/>
        <rFont val="Arial CE"/>
        <family val="0"/>
        <charset val="238"/>
      </rPr>
      <t xml:space="preserve">Termodiferenciální hlásiče pro bezpečnou a včasnou detekci požáru včetně patice
</t>
    </r>
    <r>
      <rPr>
        <sz val="8"/>
        <rFont val="Arial CE"/>
        <family val="2"/>
        <charset val="238"/>
      </rPr>
      <t xml:space="preserve">Pracovní napětí: 8-42 V DC, Klidový proud: 40 μA, Max. monitorovaná plocha: 30 m2, Max. monitorovaná výška: 7,5 m,Provozní teplota: -20°C až +72°C, Aktivační teplota (1°C/min.): +54°C až +65°C +54°C až +65°C, Proud při poplachu: cca. 18 mA, Skladovací teplota: -25 °C až +75 °C, Stupeň krytí: IP 42, Váha: cca. 110 g,Rozměry bez patice: Ø=117 mm, V=49 mm, Rozměry včetně patice: Ø=117 mm, V=62 mm
</t>
    </r>
  </si>
  <si>
    <r>
      <rPr>
        <b val="true"/>
        <sz val="8"/>
        <rFont val="Arial CE"/>
        <family val="0"/>
        <charset val="238"/>
      </rPr>
      <t xml:space="preserve">Multisenzorový hlásič včetně patice pro bezpečnou a včasnou detekci požáru
</t>
    </r>
    <r>
      <rPr>
        <sz val="8"/>
        <rFont val="Arial CE"/>
        <family val="2"/>
        <charset val="238"/>
      </rPr>
      <t xml:space="preserve">Pracovní napětí: 8-42 V DC, Klidový proud: 50 μA, Max. monitorovaná plocha: 110 m2, Max. monitorovaná výška: 12 m, Provozní teplota: -20°C až +72°C, Proud při poplachu: cca. 18 mA, Skladovací teplota: -25 °C až +75 °C, Stupeň krytí: IP 42, Váha: cca. 110 g, Rozměry bez patice: Ø=117 mm, V=49 mm, Rozměry včetně patice: Ø=117 mm, V=62 mm
                     </t>
    </r>
  </si>
  <si>
    <r>
      <rPr>
        <b val="true"/>
        <sz val="8"/>
        <rFont val="Arial CE"/>
        <family val="0"/>
        <charset val="238"/>
      </rPr>
      <t xml:space="preserve">Modul tlačítkového hlásiče s oddělovačem </t>
    </r>
    <r>
      <rPr>
        <sz val="8"/>
        <rFont val="Arial CE"/>
        <family val="2"/>
        <charset val="238"/>
      </rPr>
      <t xml:space="preserve">                                                                                                                                                                                                      Rozsah provozního napětí: 8 V DC až 42 V DC, Jmenovité napětí: 19 V DC, Klidový proud: cca 45 μA @ 19 V DC, Proud při poplachu: cca 9 mA @ 9 V D, Proud při poplachu bez komunikace: cca 18 mA, Zatížení kontaktu: max. 30 V DC / 1 A, Počet hlásičů/skupina: 10 hlásičů na skupinu (podle VdS) max. 127 hlásičů na jedno kruhové vedení
Indikace provozu: blikající LED 1 zelená, Indikace poplachu: blikající LED 2 červená, Přípojné svorky: max. 2,5 mm2 max. 2,5 mm2, Teplota při použití: -20 °C až 70 °C, Teplota při skladování: -30 °C až 75 °C, Stupeň krytí: IP 44 (v krytu), Hmotnost s krytem cca 236 g, Rozměry krytu (š x v x h): 133 x 133 x 36 mm, Specifikace hlásiče: EN 54-11, typ B EN 54-11, typ B 
</t>
    </r>
  </si>
  <si>
    <r>
      <rPr>
        <b val="true"/>
        <sz val="8"/>
        <rFont val="Arial CE"/>
        <family val="0"/>
        <charset val="238"/>
      </rPr>
      <t xml:space="preserve">Modul 12 výstupních relé včetně oddělovače</t>
    </r>
    <r>
      <rPr>
        <sz val="8"/>
        <rFont val="Arial CE"/>
        <family val="2"/>
        <charset val="238"/>
      </rPr>
      <t xml:space="preserve">                                                                                                                                                                                                 Jmenovité napětí 12 V DC (externí síťový napáječ), Jmenovitý proud &lt; 100 μA (při 19 V DC) (analogový okruh), Rozsah napětí 10 V DC až 15 V DC (externí síťový napáječ), jmenovité napětí 12 V DC (externí síťový napáječ), Odběr proudu max. 320 mA (externí síťový napáječ), LED výstup 12 V DC / 10 mA, Teplota okolního prostředí -10 °C až +50 °C
Teplota skladování -25 °C až +75 °C, Hmotnost cca 95 g, Rozměry (Š × V × H): 150 x 82 x 20 mm
</t>
    </r>
  </si>
  <si>
    <r>
      <rPr>
        <b val="true"/>
        <sz val="8"/>
        <rFont val="Arial CE"/>
        <family val="0"/>
        <charset val="238"/>
      </rPr>
      <t xml:space="preserve">Modul 1 smyčka s oddělovačem </t>
    </r>
    <r>
      <rPr>
        <sz val="8"/>
        <rFont val="Arial CE"/>
        <family val="2"/>
        <charset val="238"/>
      </rPr>
      <t xml:space="preserve">                                                                                                                                                                                                                            Jmenovité napětí 19 V DC, max. 42 V DC (analogový okruh), 12 V DC nebo 30 V DC (externí síťový napáječ), 9 V DC (vstupy skupin hlásičů),Odběr proudu maximálně 28 mA, (externí síťový napáječ), typicky &lt; než 7 mA klidový proud (externí síťový napáječ), Omezení proudu skupiny hlásičů maximálně 25 mA (vstupy skupin hlásičů), Jmenovitý proud &lt; 120 μA (při 19 V DC) (analogový okruh, Rozsah napětí 11 V DC až 28 V DC (externí síťový napáječ),Klidový proud &lt; 3 mA (externí síťový napáječ),Teplota okolního prostředí -10 °C až +50 °C, Teplota skladování -25 °C až +75 °C, Hmotnost cca 28 g, Rozměry (Š × V × H): 82 x 72 x 20 mm
                    </t>
    </r>
  </si>
  <si>
    <r>
      <rPr>
        <b val="true"/>
        <sz val="8"/>
        <rFont val="Arial CE"/>
        <family val="0"/>
        <charset val="238"/>
      </rPr>
      <t xml:space="preserve">Modul 4 smyčky 2 relé s oddělovačem</t>
    </r>
    <r>
      <rPr>
        <sz val="8"/>
        <rFont val="Arial CE"/>
        <family val="2"/>
        <charset val="238"/>
      </rPr>
      <t xml:space="preserve">                                                                                                                                                                                                              Jmenovité napětí 19 V DC, max. 42 V DC (analogový okruh), 12 V DC nebo 30 V DC (externí síťový napáječ), 9 V DC (vstupy skupin hlásičů),Odběr proudu maximálně 30 mA, (externí síťový napáječ), typicky &lt; než 7 mA klidový proud (externí síťový napáječ), Omezení proudu skupiny hlásičů maximálně 25 mA (vstupy skupin hlásičů), Jmenovitý proud &lt; 250 μA (při 19 V DC) (analogový okruh), Rozsah napětí 11 V DC až 28 V DC (externí síťový napáječ),Klidový proud &lt; 3 mA (externí síťový napáječ),Teplota okolního prostředí -10 °C až +50 °C, Teplota skladování -25 °C až +75 °C, Hmotnost cca 28 g, Rozměry (Š × V × H): 82 x 72 x 20 mm
</t>
    </r>
  </si>
  <si>
    <r>
      <rPr>
        <b val="true"/>
        <sz val="8"/>
        <rFont val="Arial CE"/>
        <family val="0"/>
        <charset val="238"/>
      </rPr>
      <t xml:space="preserve">Multifunkční siréna dle EN 53-4
</t>
    </r>
    <r>
      <rPr>
        <sz val="8"/>
        <rFont val="Arial CE"/>
        <family val="2"/>
        <charset val="238"/>
      </rPr>
      <t xml:space="preserve">Provozní napětí 10 V DC až 28 V DC, Jmenovité napětí 12 V DC až 28 V DC, Proud při poplachu od 5 mA do 14 mA (v závislosti na tónu), Proud při aktivaci 30 mA po dobu 2 ms
Úroveň hladiny zvuku do 111 dB(A)/1 m; 92 dB(A) u DIN tón, Teplota okolního prostředí -25 °C až +60 °C, Teplota skladování -40 °C až +80 °C, Třída okolního prostředí dle VdS III
Stupeň krytí IP 54, IP 65 (s paticí 766237), Kryt ABS, Barva červená, obdobná RAL 3001, Hmotnost cca 300 g, Rozměry (ø x V) 92 x 75 mm</t>
    </r>
  </si>
  <si>
    <r>
      <rPr>
        <b val="true"/>
        <sz val="8"/>
        <rFont val="Arial CE"/>
        <family val="0"/>
        <charset val="238"/>
      </rPr>
      <t xml:space="preserve">Paralelní signalizace</t>
    </r>
    <r>
      <rPr>
        <sz val="8"/>
        <rFont val="Arial CE"/>
        <family val="2"/>
        <charset val="238"/>
      </rPr>
      <t xml:space="preserve"> 
Technické údaje: Provozní napětí 8 až 42 V DC, Jmenovité napětí 19 V DC, Řídící napětí 2 až 28 V DC, Klidový proud 7 μA, Proud při poplachu (střední) 150 μA, Indikace poplachu 4 červené LED diody (impulzní spínání), Kmitočet blikání 1,5 Hz, Pole svítivých diod červené, Úhel viditelnosti 180°, Teplota okolního prostředí -20 °C až +70 °C
Teplota skladování -35 °C až 85 °C, Stupeň krytí IP 50, Kryt ABS, Barva bílá, obdobná RAL 9010, Rozměry (Š × V × H): 85 x 82 x 27 mm
</t>
    </r>
  </si>
  <si>
    <r>
      <rPr>
        <b val="true"/>
        <sz val="8"/>
        <rFont val="Arial CE"/>
        <family val="0"/>
        <charset val="238"/>
      </rPr>
      <t xml:space="preserve">Označovací kroužek, </t>
    </r>
    <r>
      <rPr>
        <sz val="8"/>
        <rFont val="Arial CE"/>
        <family val="0"/>
        <charset val="238"/>
      </rPr>
      <t xml:space="preserve">samolepící papírový kroužek prům 20m  rudé barvy pro označení hlásiče nad podhledem</t>
    </r>
  </si>
  <si>
    <r>
      <rPr>
        <b val="true"/>
        <sz val="8"/>
        <rFont val="Arial CE"/>
        <family val="0"/>
        <charset val="238"/>
      </rPr>
      <t xml:space="preserve">Přepěťová ochrana linky , sbernice                                                                                                                                                                                                                              </t>
    </r>
    <r>
      <rPr>
        <sz val="8"/>
        <rFont val="Arial CE"/>
        <family val="0"/>
        <charset val="238"/>
      </rPr>
      <t xml:space="preserve">Kombinovaná hrubá a jemná, přepěťová ochrana pro telekomunikační a signalizační sítě, 2 linky, vazební impedance (L), Určená k ochraně dvouvodičových sdělovacích, datových a jiných vedení, a komunikačních rozhraní řídicích systémů, MaR, EZS, EPS apod. před pulsním přepětím.  K ochraně proti podélnému přepětí (linka – ochranná zem) a příčnému přepětí (linka – linka) slouží dvojstupňová kombinace hrubé a jemné přepěťové ochrany..splňuje požadavky normy ČSN EN 61643-21</t>
    </r>
  </si>
  <si>
    <r>
      <rPr>
        <b val="true"/>
        <sz val="8"/>
        <rFont val="Arial"/>
        <family val="2"/>
        <charset val="238"/>
      </rPr>
      <t xml:space="preserve">Lineární optický hlásič dle EN54-12 s jedním zrcadlem a resetovacím modulem
</t>
    </r>
    <r>
      <rPr>
        <sz val="8"/>
        <rFont val="Arial"/>
        <family val="2"/>
      </rPr>
      <t xml:space="preserve">Dosah 50m,Provozní napětí 10,2 V DC až 30 V DC, Jmenovité napětí 12 V DC nebo 24 V DC, Relé alarm 1x bezpotenciálový spínací kontakt, Relé porucha 1X bezpotenciálový rozpínací kontakt, Zatížení kontaktů max. 30 V DC / 1 A, Odběr proudu v klidovém stavu cca 4 mA při 24 V DC, Proud při poplachu cca 15 mA při 24 V DC, Indikace poplachu LED dioda, červená, Teplota okolního prostředí -30 °C až +55 °C, Teplota skladování -35 °C až +60 °C, Stupeň krytí lP 50, Kryt ABS, nesnadno zápalný, Barva šedá, obdobná RAL 7035, Hmotnost 670 g, Rozměry (Š × V × H): 210 x 117 x 120 mm, Dosah minimální 5 m, Dosah maximální 50 m, Citlivost reakce 25 %, 35 %, 50 %, lze nastavit, Specifikace hlásiče EN 54 -12, Napojení se provádí přes resetovací modul
</t>
    </r>
  </si>
  <si>
    <r>
      <rPr>
        <b val="true"/>
        <sz val="8"/>
        <rFont val="Arial"/>
        <family val="2"/>
        <charset val="238"/>
      </rPr>
      <t xml:space="preserve">Lineární optický hlásič dle EN54-12 se čtyřmi zrcadly  a resetovacím modulem</t>
    </r>
    <r>
      <rPr>
        <sz val="8"/>
        <rFont val="Arial"/>
        <family val="2"/>
      </rPr>
      <t xml:space="preserve">                                                                                                                                                                                 Provozní napětí 10,2 V DC až 30 V DC, Jmenovité napětí 12 V DC nebo 24 V DC, Relé alarm 1x bezpotenciálový spínací kontakt, Relé porucha 1X bezpotenciálový rozpínací kontakt, Zatížení kontaktů max. 30 V DC / 1 A, Odběr proudu v klidovém stavu cca 4 mA při 24 V DC, Proud při poplachu cca 15 mA při 24 V DC, Indikace poplachu LED dioda, červená, Teplota okolního prostředí -30 °C až +55 °C, Teplota skladování -35 °C až +60 °C, Stupeň krytí lP 5, Kryt ABS, nesnadno zápalný, Barva šedá, obdobná RAL 7035
Hmotnost 670 g, Rozměry (Š × V × H): 210 x 117 x 120 mm, Dosah minimální 50 m, Dosah maximální 100 m, Citlivost reakce 25 %, 35 %, 50 %, lze nastavit, Specifikace hlásiče EN 54 -12</t>
    </r>
  </si>
  <si>
    <r>
      <rPr>
        <b val="true"/>
        <sz val="8"/>
        <rFont val="Arial CE"/>
        <family val="2"/>
        <charset val="238"/>
      </rPr>
      <t xml:space="preserve">Zdroj 24V DC / 5A zálohovaný  </t>
    </r>
    <r>
      <rPr>
        <sz val="8"/>
        <rFont val="Arial CE"/>
        <family val="2"/>
        <charset val="238"/>
      </rPr>
      <t xml:space="preserve">                                                                                                                                                                                                                                                                                                Jmenovité napětí 230 V AC
Kmitočet sítě 50 až 60 Hz
Výstupní proud max. 5 A
Max. kapacita akumulátoru 38 Ah
Teplota okolního prostředí -10°C až +40 °C
Stupeň krytí IP 30
Třída ochrany I dle DIN EN 60950
Skříň ocelový plech
Barva šedá, obdobná RAL 7035
Hmotnost cca 9 kg (bez akumulátoru)
Rozměry (Š × V × H): 405 x 426 x 82 mm
CPD certifikát</t>
    </r>
  </si>
  <si>
    <r>
      <rPr>
        <b val="true"/>
        <sz val="8"/>
        <rFont val="Arial CE"/>
        <family val="0"/>
        <charset val="238"/>
      </rPr>
      <t xml:space="preserve">OPPO obslužné pole požární ochrany</t>
    </r>
    <r>
      <rPr>
        <sz val="8"/>
        <rFont val="Arial CE"/>
        <family val="2"/>
        <charset val="238"/>
      </rPr>
      <t xml:space="preserve">, universální, 5-ti tlačítkové, IP40, -5 °C až +55 °C</t>
    </r>
  </si>
  <si>
    <r>
      <rPr>
        <b val="true"/>
        <sz val="8"/>
        <rFont val="Arial CE"/>
        <family val="0"/>
        <charset val="238"/>
      </rPr>
      <t xml:space="preserve">KTPO klíčový trezor požární ochrany</t>
    </r>
    <r>
      <rPr>
        <sz val="8"/>
        <rFont val="Arial CE"/>
        <family val="2"/>
        <charset val="238"/>
      </rPr>
      <t xml:space="preserve">, požárnbí trezor včetně zámku FAB, varianta 24 V, odběr asi 150mA, hmotnost 19 kg, montážní otvorve zdi š 325 mmx v 235mm x h 180mm.</t>
    </r>
  </si>
  <si>
    <r>
      <rPr>
        <b val="true"/>
        <sz val="8"/>
        <rFont val="Arial"/>
        <family val="2"/>
        <charset val="238"/>
      </rPr>
      <t xml:space="preserve">Zařízení dálkového přenosu ZDP</t>
    </r>
    <r>
      <rPr>
        <sz val="8"/>
        <rFont val="Arial"/>
        <family val="2"/>
        <charset val="238"/>
      </rPr>
      <t xml:space="preserve"> včetně příslušenství tj. akumulátoru, antény, stožáru, kabeláže, projektu dle vyhrazeného dodavatele HZS </t>
    </r>
  </si>
</sst>
</file>

<file path=xl/styles.xml><?xml version="1.0" encoding="utf-8"?>
<styleSheet xmlns="http://schemas.openxmlformats.org/spreadsheetml/2006/main">
  <numFmts count="12">
    <numFmt numFmtId="164" formatCode="General"/>
    <numFmt numFmtId="165" formatCode="#,##0.00"/>
    <numFmt numFmtId="166" formatCode="@"/>
    <numFmt numFmtId="167" formatCode="_-* #,##0.00\ [$€-1]_-;\-* #,##0.00\ [$€-1]_-;_-* \-??\ [$€-1]_-"/>
    <numFmt numFmtId="168" formatCode="#,##0.000"/>
    <numFmt numFmtId="169" formatCode="0.00%"/>
    <numFmt numFmtId="170" formatCode="#,##0"/>
    <numFmt numFmtId="171" formatCode="0.00000"/>
    <numFmt numFmtId="172" formatCode="0.00"/>
    <numFmt numFmtId="173" formatCode="[$-409]m/d/yyyy"/>
    <numFmt numFmtId="174" formatCode="0"/>
    <numFmt numFmtId="175" formatCode="#,##0.0"/>
  </numFmts>
  <fonts count="60">
    <font>
      <sz val="8"/>
      <name val="MS Sans Serif"/>
      <family val="0"/>
      <charset val="1"/>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sz val="10"/>
      <name val="Arial CE"/>
      <family val="2"/>
      <charset val="238"/>
    </font>
    <font>
      <i val="true"/>
      <sz val="10"/>
      <color rgb="FF333399"/>
      <name val="Arial CE"/>
      <family val="2"/>
      <charset val="238"/>
    </font>
    <font>
      <b val="true"/>
      <sz val="11"/>
      <color rgb="FFFFFFFF"/>
      <name val="Calibri"/>
      <family val="2"/>
      <charset val="238"/>
    </font>
    <font>
      <b val="true"/>
      <sz val="11"/>
      <name val="Arial CE"/>
      <family val="2"/>
      <charset val="238"/>
    </font>
    <font>
      <i val="true"/>
      <sz val="10"/>
      <name val="Arial CE"/>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b val="true"/>
      <sz val="10"/>
      <name val="Arial CE"/>
      <family val="2"/>
      <charset val="238"/>
    </font>
    <font>
      <sz val="11"/>
      <color rgb="FF993300"/>
      <name val="Calibri"/>
      <family val="2"/>
      <charset val="238"/>
    </font>
    <font>
      <sz val="10"/>
      <name val="Arial"/>
      <family val="2"/>
      <charset val="238"/>
    </font>
    <font>
      <sz val="10"/>
      <name val="Arial CE"/>
      <family val="0"/>
      <charset val="238"/>
    </font>
    <font>
      <b val="true"/>
      <sz val="11"/>
      <color rgb="FF333333"/>
      <name val="Calibri"/>
      <family val="2"/>
      <charset val="238"/>
    </font>
    <font>
      <sz val="9"/>
      <name val="Arial CE"/>
      <family val="2"/>
      <charset val="238"/>
    </font>
    <font>
      <sz val="8"/>
      <name val="Trebuchet MS"/>
      <family val="2"/>
    </font>
    <font>
      <b val="true"/>
      <sz val="18"/>
      <color rgb="FF003366"/>
      <name val="Cambria"/>
      <family val="2"/>
      <charset val="238"/>
    </font>
    <font>
      <i val="true"/>
      <sz val="10"/>
      <color rgb="FF000080"/>
      <name val="Arial CE"/>
      <family val="2"/>
      <charset val="238"/>
    </font>
    <font>
      <b val="true"/>
      <sz val="11"/>
      <color rgb="FF000000"/>
      <name val="Calibri"/>
      <family val="2"/>
      <charset val="238"/>
    </font>
    <font>
      <sz val="11"/>
      <color rgb="FFFF0000"/>
      <name val="Calibri"/>
      <family val="2"/>
      <charset val="238"/>
    </font>
    <font>
      <sz val="8"/>
      <name val="Arial CE"/>
      <family val="2"/>
      <charset val="238"/>
    </font>
    <font>
      <b val="true"/>
      <u val="single"/>
      <sz val="10"/>
      <name val="Arial CE"/>
      <family val="2"/>
      <charset val="238"/>
    </font>
    <font>
      <b val="true"/>
      <u val="single"/>
      <sz val="8"/>
      <name val="Arial CE"/>
      <family val="2"/>
      <charset val="238"/>
    </font>
    <font>
      <u val="single"/>
      <sz val="10"/>
      <name val="Arial CE"/>
      <family val="2"/>
      <charset val="238"/>
    </font>
    <font>
      <sz val="8"/>
      <name val="Arial"/>
      <family val="2"/>
    </font>
    <font>
      <b val="true"/>
      <sz val="10"/>
      <name val="Arial"/>
      <family val="2"/>
    </font>
    <font>
      <b val="true"/>
      <sz val="8"/>
      <name val="Arial"/>
      <family val="2"/>
    </font>
    <font>
      <b val="true"/>
      <sz val="8"/>
      <name val="Arial CE"/>
      <family val="2"/>
      <charset val="238"/>
    </font>
    <font>
      <i val="true"/>
      <sz val="8"/>
      <name val="Arial CE"/>
      <family val="2"/>
      <charset val="238"/>
    </font>
    <font>
      <sz val="8"/>
      <name val="Arial CE"/>
      <family val="0"/>
      <charset val="238"/>
    </font>
    <font>
      <b val="true"/>
      <sz val="10"/>
      <name val="Arial CE"/>
      <family val="0"/>
      <charset val="238"/>
    </font>
    <font>
      <b val="true"/>
      <sz val="8"/>
      <name val="Arial"/>
      <family val="2"/>
      <charset val="238"/>
    </font>
    <font>
      <b val="true"/>
      <sz val="8"/>
      <name val="Arial CE"/>
      <family val="0"/>
      <charset val="238"/>
    </font>
    <font>
      <sz val="8"/>
      <color rgb="FF000000"/>
      <name val="MS Reference Sans Serif"/>
      <family val="2"/>
      <charset val="238"/>
    </font>
    <font>
      <sz val="8"/>
      <name val="MS Reference Sans Serif"/>
      <family val="2"/>
      <charset val="238"/>
    </font>
    <font>
      <b val="true"/>
      <sz val="8"/>
      <color rgb="FF000000"/>
      <name val="MS Reference Sans Serif"/>
      <family val="0"/>
      <charset val="238"/>
    </font>
    <font>
      <sz val="8"/>
      <name val="MS Reference Sans Serif"/>
      <family val="0"/>
      <charset val="238"/>
    </font>
    <font>
      <sz val="8"/>
      <color rgb="FF000000"/>
      <name val="MS Reference Sans Serif"/>
      <family val="0"/>
      <charset val="238"/>
    </font>
    <font>
      <vertAlign val="superscript"/>
      <sz val="8"/>
      <color rgb="FF000000"/>
      <name val="MS Reference Sans Serif"/>
      <family val="0"/>
      <charset val="238"/>
    </font>
    <font>
      <b val="true"/>
      <sz val="8"/>
      <name val="MS Reference Sans Serif"/>
      <family val="0"/>
      <charset val="238"/>
    </font>
    <font>
      <u val="single"/>
      <sz val="8"/>
      <name val="Arial CE"/>
      <family val="2"/>
      <charset val="238"/>
    </font>
    <font>
      <sz val="8"/>
      <name val="Arial"/>
      <family val="2"/>
      <charset val="238"/>
    </font>
    <font>
      <sz val="10"/>
      <name val="Arial"/>
      <family val="2"/>
    </font>
    <font>
      <vertAlign val="subscript"/>
      <sz val="8"/>
      <name val="Arial CE"/>
      <family val="2"/>
      <charset val="238"/>
    </font>
    <font>
      <sz val="14"/>
      <name val="Arial CE"/>
      <family val="2"/>
      <charset val="238"/>
    </font>
    <font>
      <b val="true"/>
      <sz val="8"/>
      <color rgb="FF000000"/>
      <name val="Arial"/>
      <family val="2"/>
      <charset val="238"/>
    </font>
    <font>
      <sz val="8"/>
      <color rgb="FF000000"/>
      <name val="Arial"/>
      <family val="2"/>
      <charset val="238"/>
    </font>
    <font>
      <b val="true"/>
      <sz val="8"/>
      <color rgb="FF000000"/>
      <name val="Arial"/>
      <family val="2"/>
    </font>
    <font>
      <sz val="8"/>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98">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5" fillId="16" borderId="0" applyFont="true" applyBorder="false" applyAlignment="true" applyProtection="true">
      <alignment horizontal="general" vertical="top" textRotation="0" wrapText="true" indent="0" shrinkToFit="false"/>
      <protection locked="false" hidden="false"/>
    </xf>
    <xf numFmtId="164" fontId="5" fillId="17" borderId="0" applyFont="true" applyBorder="false" applyAlignment="true" applyProtection="true">
      <alignment horizontal="general" vertical="top" textRotation="0" wrapText="true" indent="0" shrinkToFit="false"/>
      <protection locked="false" hidden="false"/>
    </xf>
    <xf numFmtId="164" fontId="5" fillId="18"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9" borderId="0" applyFont="true" applyBorder="false" applyAlignment="true" applyProtection="true">
      <alignment horizontal="general" vertical="top" textRotation="0" wrapText="true" indent="0" shrinkToFit="false"/>
      <protection locked="false" hidden="false"/>
    </xf>
    <xf numFmtId="164" fontId="6" fillId="3" borderId="0" applyFont="true" applyBorder="false" applyAlignment="true" applyProtection="true">
      <alignment horizontal="general" vertical="top" textRotation="0" wrapText="true" indent="0" shrinkToFit="false"/>
      <protection locked="false" hidden="false"/>
    </xf>
    <xf numFmtId="164" fontId="7" fillId="20" borderId="1" applyFont="true" applyBorder="true" applyAlignment="true" applyProtection="true">
      <alignment horizontal="general" vertical="top" textRotation="0" wrapText="true" indent="0" shrinkToFit="false"/>
      <protection locked="false" hidden="false"/>
    </xf>
    <xf numFmtId="165" fontId="8" fillId="0" borderId="0" applyFont="true" applyBorder="false" applyAlignment="true" applyProtection="true">
      <alignment horizontal="general" vertical="bottom" textRotation="0" wrapText="false" indent="0" shrinkToFit="false"/>
      <protection locked="false" hidden="false"/>
    </xf>
    <xf numFmtId="165" fontId="8" fillId="7" borderId="0" applyFont="true" applyBorder="true" applyAlignment="true" applyProtection="true">
      <alignment horizontal="general" vertical="bottom" textRotation="0" wrapText="false" indent="0" shrinkToFit="false"/>
      <protection locked="true" hidden="false"/>
    </xf>
    <xf numFmtId="166" fontId="9" fillId="7" borderId="0" applyFont="true" applyBorder="true" applyAlignment="true" applyProtection="true">
      <alignment horizontal="right" vertical="bottom" textRotation="0" wrapText="false" indent="0" shrinkToFit="false"/>
      <protection locked="true" hidden="false"/>
    </xf>
    <xf numFmtId="164" fontId="10" fillId="21" borderId="2" applyFont="true" applyBorder="true" applyAlignment="true" applyProtection="true">
      <alignment horizontal="general" vertical="top" textRotation="0" wrapText="true" indent="0" shrinkToFit="false"/>
      <protection locked="false" hidden="false"/>
    </xf>
    <xf numFmtId="166" fontId="11" fillId="0" borderId="0" applyFont="true" applyBorder="false" applyAlignment="true" applyProtection="true">
      <alignment horizontal="center" vertical="bottom" textRotation="0" wrapText="false" indent="0" shrinkToFit="false"/>
      <protection locked="false" hidden="false"/>
    </xf>
    <xf numFmtId="166" fontId="8" fillId="0" borderId="0" applyFont="true" applyBorder="false" applyAlignment="true" applyProtection="true">
      <alignment horizontal="left"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general" vertical="top" textRotation="0" wrapText="true" indent="0" shrinkToFit="false"/>
      <protection locked="false" hidden="false"/>
    </xf>
    <xf numFmtId="164" fontId="13" fillId="0" borderId="0" applyFont="true" applyBorder="false" applyAlignment="true" applyProtection="true">
      <alignment horizontal="general" vertical="top"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true">
      <alignment horizontal="general" vertical="top" textRotation="0" wrapText="true" indent="0" shrinkToFit="false"/>
      <protection locked="false" hidden="false"/>
    </xf>
    <xf numFmtId="164" fontId="15" fillId="0" borderId="3" applyFont="true" applyBorder="true" applyAlignment="true" applyProtection="true">
      <alignment horizontal="general" vertical="top" textRotation="0" wrapText="true" indent="0" shrinkToFit="false"/>
      <protection locked="false" hidden="false"/>
    </xf>
    <xf numFmtId="164" fontId="16" fillId="0" borderId="4" applyFont="true" applyBorder="true" applyAlignment="true" applyProtection="true">
      <alignment horizontal="general" vertical="top" textRotation="0" wrapText="true" indent="0" shrinkToFit="false"/>
      <protection locked="false" hidden="false"/>
    </xf>
    <xf numFmtId="164" fontId="17" fillId="0" borderId="5"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8" fontId="8" fillId="0" borderId="0" applyFont="true" applyBorder="false" applyAlignment="true" applyProtection="true">
      <alignment horizontal="general" vertical="bottom" textRotation="0" wrapText="false" indent="0" shrinkToFit="false"/>
      <protection locked="false" hidden="false"/>
    </xf>
    <xf numFmtId="168" fontId="8" fillId="7" borderId="0" applyFont="true" applyBorder="false" applyAlignment="true" applyProtection="true">
      <alignment horizontal="general" vertical="bottom" textRotation="0" wrapText="false" indent="0" shrinkToFit="false"/>
      <protection locked="true" hidden="false"/>
    </xf>
    <xf numFmtId="164" fontId="18" fillId="7" borderId="1" applyFont="true" applyBorder="true" applyAlignment="true" applyProtection="true">
      <alignment horizontal="general" vertical="top" textRotation="0" wrapText="true" indent="0" shrinkToFit="false"/>
      <protection locked="false" hidden="false"/>
    </xf>
    <xf numFmtId="164" fontId="0" fillId="0" borderId="6" applyFont="true" applyBorder="true" applyAlignment="true" applyProtection="true">
      <alignment horizontal="general" vertical="top" textRotation="0" wrapText="true" indent="0" shrinkToFit="false"/>
      <protection locked="false" hidden="false"/>
    </xf>
    <xf numFmtId="164" fontId="19" fillId="0" borderId="7" applyFont="true" applyBorder="true" applyAlignment="true" applyProtection="true">
      <alignment horizontal="general" vertical="top" textRotation="0" wrapText="true" indent="0" shrinkToFit="false"/>
      <protection locked="false" hidden="false"/>
    </xf>
    <xf numFmtId="166" fontId="8" fillId="0" borderId="0" applyFont="true" applyBorder="false" applyAlignment="true" applyProtection="true">
      <alignment horizontal="left" vertical="bottom" textRotation="0" wrapText="false" indent="0" shrinkToFit="false"/>
      <protection locked="false" hidden="false"/>
    </xf>
    <xf numFmtId="168" fontId="8" fillId="0" borderId="0" applyFont="true" applyBorder="false" applyAlignment="true" applyProtection="true">
      <alignment horizontal="general" vertical="bottom" textRotation="0" wrapText="false" indent="0" shrinkToFit="false"/>
      <protection locked="false" hidden="false"/>
    </xf>
    <xf numFmtId="166" fontId="11" fillId="0" borderId="0" applyFont="true" applyBorder="fals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true">
      <alignment horizontal="left" vertical="bottom" textRotation="0" wrapText="false" indent="0" shrinkToFit="false"/>
      <protection locked="false" hidden="false"/>
    </xf>
    <xf numFmtId="164" fontId="20" fillId="0" borderId="0" applyFont="true" applyBorder="false" applyAlignment="true" applyProtection="true">
      <alignment horizontal="left" vertical="bottom" textRotation="0" wrapText="false" indent="0" shrinkToFit="false"/>
      <protection locked="false" hidden="false"/>
    </xf>
    <xf numFmtId="164" fontId="21" fillId="22" borderId="0" applyFont="true" applyBorder="false" applyAlignment="true" applyProtection="true">
      <alignment horizontal="general" vertical="top" textRotation="0" wrapText="tru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true">
      <alignment horizontal="general" vertical="top" textRotation="0" wrapText="true" indent="0" shrinkToFit="false"/>
      <protection locked="false" hidden="false"/>
    </xf>
    <xf numFmtId="164" fontId="24" fillId="20" borderId="9" applyFont="true" applyBorder="true" applyAlignment="true" applyProtection="true">
      <alignment horizontal="general" vertical="top" textRotation="0" wrapText="true" indent="0" shrinkToFit="false"/>
      <protection locked="false" hidden="false"/>
    </xf>
    <xf numFmtId="164" fontId="25" fillId="0" borderId="0" applyFont="true" applyBorder="false" applyAlignment="true" applyProtection="true">
      <alignment horizontal="left" vertical="center" textRotation="0" wrapText="false" indent="0" shrinkToFit="false"/>
      <protection locked="true" hidden="false"/>
    </xf>
    <xf numFmtId="166" fontId="8" fillId="0" borderId="0" applyFont="true" applyBorder="false" applyAlignment="true" applyProtection="true">
      <alignment horizontal="center" vertical="bottom" textRotation="0" wrapText="false" indent="0" shrinkToFit="false"/>
      <protection locked="false" hidden="false"/>
    </xf>
    <xf numFmtId="168" fontId="8" fillId="0" borderId="0" applyFont="true" applyBorder="true" applyAlignment="true" applyProtection="true">
      <alignment horizontal="general" vertical="bottom" textRotation="0" wrapText="false" indent="0" shrinkToFit="false"/>
      <protection locked="false" hidden="false"/>
    </xf>
    <xf numFmtId="169" fontId="8" fillId="0" borderId="0" applyFont="true" applyBorder="true" applyAlignment="true" applyProtection="true">
      <alignment horizontal="general" vertical="bottom" textRotation="0" wrapText="false" indent="0" shrinkToFit="false"/>
      <protection locked="false" hidden="false"/>
    </xf>
    <xf numFmtId="164" fontId="26" fillId="0" borderId="10" applyFont="true" applyBorder="true" applyAlignment="true" applyProtection="true">
      <alignment horizontal="left" vertical="center" textRotation="0" wrapText="true" indent="2" shrinkToFit="false"/>
      <protection locked="true" hidden="false"/>
    </xf>
    <xf numFmtId="164" fontId="8" fillId="0" borderId="11"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5" fontId="8" fillId="0" borderId="12" applyFont="true" applyBorder="true" applyAlignment="true" applyProtection="true">
      <alignment horizontal="general" vertical="bottom" textRotation="0" wrapText="false" indent="0" shrinkToFit="false"/>
      <protection locked="false" hidden="false"/>
    </xf>
    <xf numFmtId="168" fontId="8" fillId="0" borderId="12" applyFont="true" applyBorder="true" applyAlignment="true" applyProtection="true">
      <alignment horizontal="general" vertical="bottom" textRotation="0" wrapText="false" indent="0" shrinkToFit="false"/>
      <protection locked="true" hidden="false"/>
    </xf>
    <xf numFmtId="168" fontId="20" fillId="7" borderId="0" applyFont="true" applyBorder="false" applyAlignment="true" applyProtection="true">
      <alignment horizontal="general" vertical="bottom" textRotation="0" wrapText="false" indent="0" shrinkToFit="false"/>
      <protection locked="true" hidden="false"/>
    </xf>
    <xf numFmtId="165" fontId="20" fillId="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left" vertical="center" textRotation="0" wrapText="false" indent="0" shrinkToFit="false"/>
      <protection locked="true" hidden="false"/>
    </xf>
    <xf numFmtId="164" fontId="27" fillId="0" borderId="0" applyFont="true" applyBorder="false" applyAlignment="true" applyProtection="true">
      <alignment horizontal="general" vertical="top" textRotation="0" wrapText="true" indent="0" shrinkToFit="false"/>
      <protection locked="false" hidden="false"/>
    </xf>
    <xf numFmtId="164" fontId="28" fillId="7" borderId="0" applyFont="true" applyBorder="true" applyAlignment="true" applyProtection="true">
      <alignment horizontal="right" vertical="bottom" textRotation="0" wrapText="false" indent="0" shrinkToFit="false"/>
      <protection locked="true" hidden="false"/>
    </xf>
    <xf numFmtId="164" fontId="29" fillId="0" borderId="13" applyFont="true" applyBorder="true" applyAlignment="true" applyProtection="true">
      <alignment horizontal="general" vertical="top" textRotation="0" wrapText="tru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7"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true">
      <alignment horizontal="general" vertical="top" textRotation="0" wrapText="true" indent="0" shrinkToFit="false"/>
      <protection locked="false" hidden="false"/>
    </xf>
    <xf numFmtId="170" fontId="20" fillId="0" borderId="0" applyFont="true" applyBorder="fals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top" textRotation="0" wrapText="true" indent="0" shrinkToFit="false"/>
      <protection locked="false" hidden="false"/>
    </xf>
    <xf numFmtId="164" fontId="23" fillId="0" borderId="0" xfId="73" applyFont="fals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23" fillId="0" borderId="0" xfId="73" applyFont="false" applyBorder="false" applyAlignment="true" applyProtection="false">
      <alignment horizontal="general" vertical="bottom" textRotation="0" wrapText="true" indent="0" shrinkToFit="false"/>
      <protection locked="true" hidden="false"/>
    </xf>
    <xf numFmtId="164" fontId="32" fillId="0" borderId="0" xfId="73" applyFont="true" applyBorder="false" applyAlignment="true" applyProtection="true">
      <alignment horizontal="left" vertical="center" textRotation="0" wrapText="false" indent="0" shrinkToFit="false"/>
      <protection locked="false" hidden="false"/>
    </xf>
    <xf numFmtId="164" fontId="33" fillId="0" borderId="0" xfId="73" applyFont="true" applyBorder="false" applyAlignment="true" applyProtection="true">
      <alignment horizontal="center" vertical="bottom" textRotation="0" wrapText="false" indent="0" shrinkToFit="false"/>
      <protection locked="false" hidden="false"/>
    </xf>
    <xf numFmtId="164" fontId="34" fillId="0" borderId="0" xfId="73" applyFont="true" applyBorder="false" applyAlignment="true" applyProtection="true">
      <alignment horizontal="left" vertical="bottom" textRotation="0" wrapText="true" indent="0" shrinkToFit="false"/>
      <protection locked="false" hidden="false"/>
    </xf>
    <xf numFmtId="164" fontId="34" fillId="0" borderId="0" xfId="73" applyFont="true" applyBorder="false" applyAlignment="true" applyProtection="true">
      <alignment horizontal="center" vertical="bottom" textRotation="0" wrapText="false" indent="0" shrinkToFit="false"/>
      <protection locked="false" hidden="false"/>
    </xf>
    <xf numFmtId="171" fontId="34" fillId="0" borderId="0" xfId="73" applyFont="true" applyBorder="false" applyAlignment="true" applyProtection="true">
      <alignment horizontal="center" vertical="bottom" textRotation="0" wrapText="false" indent="0" shrinkToFit="false"/>
      <protection locked="false" hidden="false"/>
    </xf>
    <xf numFmtId="172" fontId="34" fillId="0" borderId="0" xfId="73" applyFont="true" applyBorder="false" applyAlignment="true" applyProtection="true">
      <alignment horizontal="center" vertical="bottom" textRotation="0" wrapText="false" indent="0" shrinkToFit="false"/>
      <protection locked="false" hidden="false"/>
    </xf>
    <xf numFmtId="164" fontId="8" fillId="0" borderId="0" xfId="73" applyFont="true" applyBorder="false" applyAlignment="false" applyProtection="true">
      <alignment horizontal="general" vertical="bottom" textRotation="0" wrapText="false" indent="0" shrinkToFit="false"/>
      <protection locked="false" hidden="false"/>
    </xf>
    <xf numFmtId="164" fontId="31" fillId="0" borderId="0" xfId="73" applyFont="true" applyBorder="false" applyAlignment="false" applyProtection="true">
      <alignment horizontal="general" vertical="bottom" textRotation="0" wrapText="false" indent="0" shrinkToFit="false"/>
      <protection locked="false" hidden="false"/>
    </xf>
    <xf numFmtId="164" fontId="8" fillId="0" borderId="0" xfId="73" applyFont="true" applyBorder="false" applyAlignment="true" applyProtection="true">
      <alignment horizontal="general" vertical="bottom" textRotation="0" wrapText="true" indent="0" shrinkToFit="false"/>
      <protection locked="false" hidden="false"/>
    </xf>
    <xf numFmtId="164" fontId="8" fillId="0" borderId="0" xfId="73" applyFont="true" applyBorder="false" applyAlignment="true" applyProtection="false">
      <alignment horizontal="general" vertical="bottom" textRotation="0" wrapText="false" indent="0" shrinkToFit="false"/>
      <protection locked="true" hidden="false"/>
    </xf>
    <xf numFmtId="164" fontId="8" fillId="0" borderId="0" xfId="73" applyFont="true" applyBorder="false" applyAlignment="true" applyProtection="true">
      <alignment horizontal="general" vertical="bottom" textRotation="0" wrapText="false" indent="0" shrinkToFit="false"/>
      <protection locked="false" hidden="false"/>
    </xf>
    <xf numFmtId="164" fontId="8" fillId="0" borderId="0" xfId="73" applyFont="true" applyBorder="true" applyAlignment="true" applyProtection="true">
      <alignment horizontal="general" vertical="bottom" textRotation="0" wrapText="false" indent="0" shrinkToFit="false"/>
      <protection locked="false" hidden="false"/>
    </xf>
    <xf numFmtId="164" fontId="8" fillId="0" borderId="0" xfId="73" applyFont="true" applyBorder="false" applyAlignment="true" applyProtection="true">
      <alignment horizontal="general" vertical="bottom" textRotation="0" wrapText="true" indent="0" shrinkToFit="false"/>
      <protection locked="false" hidden="false"/>
    </xf>
    <xf numFmtId="173" fontId="8" fillId="0" borderId="0" xfId="73" applyFont="true" applyBorder="false" applyAlignment="true" applyProtection="true">
      <alignment horizontal="left" vertical="bottom" textRotation="0" wrapText="true" indent="0" shrinkToFit="false"/>
      <protection locked="false" hidden="false"/>
    </xf>
    <xf numFmtId="171" fontId="8" fillId="0" borderId="0" xfId="73" applyFont="true" applyBorder="false" applyAlignment="false" applyProtection="true">
      <alignment horizontal="general" vertical="bottom" textRotation="0" wrapText="false" indent="0" shrinkToFit="false"/>
      <protection locked="false" hidden="false"/>
    </xf>
    <xf numFmtId="173" fontId="8" fillId="0" borderId="0" xfId="73" applyFont="true" applyBorder="fals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false" hidden="false"/>
    </xf>
    <xf numFmtId="170" fontId="35" fillId="0" borderId="14" xfId="0" applyFont="true" applyBorder="true" applyAlignment="true" applyProtection="false">
      <alignment horizontal="right" vertical="bottom" textRotation="0" wrapText="false" indent="0" shrinkToFit="false"/>
      <protection locked="false" hidden="false"/>
    </xf>
    <xf numFmtId="164" fontId="8" fillId="0" borderId="14" xfId="0" applyFont="true" applyBorder="true" applyAlignment="true" applyProtection="false">
      <alignment horizontal="general" vertical="bottom" textRotation="0" wrapText="false" indent="0" shrinkToFit="false"/>
      <protection locked="false" hidden="false"/>
    </xf>
    <xf numFmtId="170" fontId="0" fillId="0" borderId="14" xfId="0" applyFont="false" applyBorder="true" applyAlignment="true" applyProtection="false">
      <alignment horizontal="general" vertical="bottom" textRotation="0" wrapText="false" indent="0" shrinkToFit="false"/>
      <protection locked="false" hidden="false"/>
    </xf>
    <xf numFmtId="164" fontId="36" fillId="0" borderId="14" xfId="74" applyFont="true" applyBorder="true" applyAlignment="true" applyProtection="false">
      <alignment horizontal="general" vertical="bottom" textRotation="0" wrapText="true" indent="0" shrinkToFit="false"/>
      <protection locked="true" hidden="false"/>
    </xf>
    <xf numFmtId="170" fontId="36" fillId="0" borderId="14" xfId="74"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false" hidden="false"/>
    </xf>
    <xf numFmtId="166" fontId="38" fillId="0" borderId="0" xfId="0" applyFont="true" applyBorder="true" applyAlignment="true" applyProtection="true">
      <alignment horizontal="left" vertical="center" textRotation="0" wrapText="false" indent="0" shrinkToFit="false"/>
      <protection locked="fals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false">
      <alignment horizontal="general" vertical="bottom" textRotation="0" wrapText="false" indent="0" shrinkToFit="false"/>
      <protection locked="false" hidden="false"/>
    </xf>
    <xf numFmtId="170" fontId="23" fillId="0" borderId="0" xfId="73"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false" hidden="false"/>
    </xf>
    <xf numFmtId="164" fontId="39" fillId="0" borderId="0" xfId="74" applyFont="true" applyBorder="true" applyAlignment="true" applyProtection="false">
      <alignment horizontal="general" vertical="bottom" textRotation="0" wrapText="false" indent="0" shrinkToFit="false"/>
      <protection locked="true" hidden="false"/>
    </xf>
    <xf numFmtId="164" fontId="39" fillId="0" borderId="0" xfId="74"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72" fontId="34" fillId="0" borderId="0" xfId="73" applyFont="true" applyBorder="true" applyAlignment="true" applyProtection="true">
      <alignment horizontal="center" vertical="bottom" textRotation="0" wrapText="false" indent="0" shrinkToFit="false"/>
      <protection locked="false" hidden="false"/>
    </xf>
    <xf numFmtId="164" fontId="8" fillId="0" borderId="0" xfId="73" applyFont="true" applyBorder="true" applyAlignment="true" applyProtection="false">
      <alignment horizontal="general" vertical="bottom" textRotation="0" wrapText="false" indent="0" shrinkToFit="false"/>
      <protection locked="true" hidden="false"/>
    </xf>
    <xf numFmtId="164" fontId="8" fillId="0" borderId="15" xfId="73" applyFont="true" applyBorder="true" applyAlignment="true" applyProtection="true">
      <alignment horizontal="general" vertical="bottom" textRotation="0" wrapText="false" indent="0" shrinkToFit="false"/>
      <protection locked="false" hidden="false"/>
    </xf>
    <xf numFmtId="164" fontId="8" fillId="0" borderId="14" xfId="73" applyFont="true" applyBorder="true" applyAlignment="false" applyProtection="true">
      <alignment horizontal="general" vertical="bottom" textRotation="0" wrapText="false" indent="0" shrinkToFit="false"/>
      <protection locked="false" hidden="false"/>
    </xf>
    <xf numFmtId="164" fontId="31" fillId="0" borderId="14" xfId="73" applyFont="true" applyBorder="true" applyAlignment="true" applyProtection="true">
      <alignment horizontal="center" vertical="bottom" textRotation="0" wrapText="false" indent="0" shrinkToFit="false"/>
      <protection locked="false" hidden="false"/>
    </xf>
    <xf numFmtId="164" fontId="8" fillId="0" borderId="14" xfId="73" applyFont="true" applyBorder="true" applyAlignment="true" applyProtection="true">
      <alignment horizontal="center" vertical="bottom" textRotation="0" wrapText="true" indent="0" shrinkToFit="false"/>
      <protection locked="false" hidden="false"/>
    </xf>
    <xf numFmtId="171" fontId="8" fillId="0" borderId="14" xfId="73" applyFont="true" applyBorder="true" applyAlignment="false" applyProtection="true">
      <alignment horizontal="general" vertical="bottom" textRotation="0" wrapText="false" indent="0" shrinkToFit="false"/>
      <protection locked="false" hidden="false"/>
    </xf>
    <xf numFmtId="172" fontId="8" fillId="0" borderId="14" xfId="73" applyFont="true" applyBorder="true" applyAlignment="false" applyProtection="true">
      <alignment horizontal="general" vertical="bottom" textRotation="0" wrapText="false" indent="0" shrinkToFit="false"/>
      <protection locked="false" hidden="false"/>
    </xf>
    <xf numFmtId="164" fontId="8" fillId="0" borderId="14" xfId="73" applyFont="true" applyBorder="true" applyAlignment="true" applyProtection="true">
      <alignment horizontal="center" vertical="bottom" textRotation="0" wrapText="false" indent="0" shrinkToFit="false"/>
      <protection locked="false" hidden="false"/>
    </xf>
    <xf numFmtId="171" fontId="8" fillId="0" borderId="14" xfId="73" applyFont="true" applyBorder="true" applyAlignment="true" applyProtection="true">
      <alignment horizontal="center" vertical="bottom" textRotation="0" wrapText="false" indent="0" shrinkToFit="false"/>
      <protection locked="false" hidden="false"/>
    </xf>
    <xf numFmtId="172" fontId="8" fillId="0" borderId="14" xfId="73" applyFont="true" applyBorder="true" applyAlignment="true" applyProtection="true">
      <alignment horizontal="center" vertical="bottom" textRotation="0" wrapText="false" indent="0" shrinkToFit="false"/>
      <protection locked="false" hidden="false"/>
    </xf>
    <xf numFmtId="164" fontId="8" fillId="6" borderId="14" xfId="73" applyFont="true" applyBorder="true" applyAlignment="true" applyProtection="true">
      <alignment horizontal="center" vertical="bottom" textRotation="0" wrapText="false" indent="0" shrinkToFit="false"/>
      <protection locked="false" hidden="false"/>
    </xf>
    <xf numFmtId="164" fontId="8" fillId="3" borderId="14" xfId="73" applyFont="true" applyBorder="true" applyAlignment="true" applyProtection="true">
      <alignment horizontal="center" vertical="bottom" textRotation="0" wrapText="false" indent="0" shrinkToFit="false"/>
      <protection locked="false" hidden="false"/>
    </xf>
    <xf numFmtId="164" fontId="23" fillId="0" borderId="14" xfId="73" applyFont="false" applyBorder="true" applyAlignment="false" applyProtection="false">
      <alignment horizontal="general" vertical="bottom" textRotation="0" wrapText="false" indent="0" shrinkToFit="false"/>
      <protection locked="true" hidden="false"/>
    </xf>
    <xf numFmtId="164" fontId="12" fillId="0" borderId="14" xfId="73" applyFont="true" applyBorder="true" applyAlignment="true" applyProtection="true">
      <alignment horizontal="center" vertical="bottom" textRotation="0" wrapText="false" indent="0" shrinkToFit="false"/>
      <protection locked="false" hidden="false"/>
    </xf>
    <xf numFmtId="164" fontId="39" fillId="0" borderId="14" xfId="73" applyFont="true" applyBorder="true" applyAlignment="true" applyProtection="true">
      <alignment horizontal="center" vertical="bottom" textRotation="0" wrapText="false" indent="0" shrinkToFit="false"/>
      <protection locked="false" hidden="false"/>
    </xf>
    <xf numFmtId="164" fontId="12" fillId="0" borderId="14" xfId="73" applyFont="true" applyBorder="true" applyAlignment="true" applyProtection="true">
      <alignment horizontal="center" vertical="bottom" textRotation="0" wrapText="true" indent="0" shrinkToFit="false"/>
      <protection locked="false" hidden="false"/>
    </xf>
    <xf numFmtId="164" fontId="12" fillId="6" borderId="14" xfId="73" applyFont="true" applyBorder="true" applyAlignment="true" applyProtection="true">
      <alignment horizontal="center" vertical="bottom" textRotation="0" wrapText="false" indent="0" shrinkToFit="false"/>
      <protection locked="false" hidden="false"/>
    </xf>
    <xf numFmtId="164" fontId="12" fillId="3" borderId="14" xfId="73" applyFont="true" applyBorder="true" applyAlignment="true" applyProtection="true">
      <alignment horizontal="center" vertical="bottom" textRotation="0" wrapText="false" indent="0" shrinkToFit="false"/>
      <protection locked="false" hidden="false"/>
    </xf>
    <xf numFmtId="166" fontId="38" fillId="0" borderId="14" xfId="50" applyFont="true" applyBorder="true" applyAlignment="false" applyProtection="true">
      <alignment horizontal="center" vertical="bottom" textRotation="0" wrapText="false" indent="0" shrinkToFit="false"/>
      <protection locked="true" hidden="false"/>
    </xf>
    <xf numFmtId="166" fontId="11" fillId="0" borderId="14" xfId="68" applyFont="true" applyBorder="true" applyAlignment="true" applyProtection="true">
      <alignment horizontal="general" vertical="bottom" textRotation="0" wrapText="true" indent="0" shrinkToFit="false"/>
      <protection locked="true" hidden="false"/>
    </xf>
    <xf numFmtId="164" fontId="23" fillId="6" borderId="14" xfId="73" applyFont="false" applyBorder="true" applyAlignment="false" applyProtection="false">
      <alignment horizontal="general" vertical="bottom" textRotation="0" wrapText="false" indent="0" shrinkToFit="false"/>
      <protection locked="true" hidden="false"/>
    </xf>
    <xf numFmtId="164" fontId="23" fillId="3" borderId="14" xfId="73"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right" vertical="bottom" textRotation="0" wrapText="false" indent="0" shrinkToFit="false"/>
      <protection locked="true" hidden="false"/>
    </xf>
    <xf numFmtId="164" fontId="35" fillId="0" borderId="14" xfId="64" applyFont="true" applyBorder="true" applyAlignment="true" applyProtection="true">
      <alignment horizontal="general" vertical="top" textRotation="0" wrapText="true" indent="0" shrinkToFit="false"/>
      <protection locked="true" hidden="true"/>
    </xf>
    <xf numFmtId="164" fontId="40" fillId="0" borderId="14" xfId="73"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false" hidden="false"/>
    </xf>
    <xf numFmtId="170" fontId="35" fillId="6" borderId="14" xfId="0" applyFont="true" applyBorder="true" applyAlignment="true" applyProtection="false">
      <alignment horizontal="right" vertical="bottom" textRotation="0" wrapText="false" indent="0" shrinkToFit="false"/>
      <protection locked="false" hidden="false"/>
    </xf>
    <xf numFmtId="164" fontId="40" fillId="6" borderId="14" xfId="73" applyFont="true" applyBorder="true" applyAlignment="false" applyProtection="false">
      <alignment horizontal="general" vertical="bottom" textRotation="0" wrapText="false" indent="0" shrinkToFit="false"/>
      <protection locked="true" hidden="false"/>
    </xf>
    <xf numFmtId="164" fontId="31" fillId="3" borderId="14" xfId="73"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false" hidden="false"/>
    </xf>
    <xf numFmtId="166" fontId="40" fillId="0" borderId="14" xfId="68" applyFont="true" applyBorder="true" applyAlignment="true" applyProtection="true">
      <alignment horizontal="general" vertical="bottom" textRotation="0" wrapText="true" indent="0" shrinkToFit="false"/>
      <protection locked="true" hidden="false"/>
    </xf>
    <xf numFmtId="166" fontId="31" fillId="0" borderId="14" xfId="50" applyFont="true" applyBorder="true" applyAlignment="true" applyProtection="true">
      <alignment horizontal="right" vertical="bottom" textRotation="0" wrapText="false" indent="0" shrinkToFit="false"/>
      <protection locked="true" hidden="false"/>
    </xf>
    <xf numFmtId="170" fontId="35" fillId="6" borderId="14" xfId="0" applyFont="true" applyBorder="true" applyAlignment="true" applyProtection="false">
      <alignment horizontal="general" vertical="bottom" textRotation="0" wrapText="false" indent="0" shrinkToFit="false"/>
      <protection locked="fals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4" fontId="23" fillId="0" borderId="14" xfId="73" applyFont="false" applyBorder="true" applyAlignment="true" applyProtection="false">
      <alignment horizontal="general" vertical="bottom" textRotation="0" wrapText="true" indent="0" shrinkToFit="false"/>
      <protection locked="true" hidden="false"/>
    </xf>
    <xf numFmtId="164" fontId="23" fillId="0" borderId="14" xfId="73" applyFont="false" applyBorder="true" applyAlignment="true" applyProtection="false">
      <alignment horizontal="right" vertical="bottom" textRotation="0" wrapText="false" indent="0" shrinkToFit="false"/>
      <protection locked="true" hidden="false"/>
    </xf>
    <xf numFmtId="164" fontId="20" fillId="0" borderId="14" xfId="73" applyFont="true" applyBorder="true" applyAlignment="true" applyProtection="false">
      <alignment horizontal="general" vertical="bottom" textRotation="0" wrapText="true" indent="0" shrinkToFit="false"/>
      <protection locked="true" hidden="false"/>
    </xf>
    <xf numFmtId="170" fontId="35" fillId="3" borderId="14" xfId="0" applyFont="true" applyBorder="true" applyAlignment="true" applyProtection="false">
      <alignment horizontal="right" vertical="bottom" textRotation="0" wrapText="false" indent="0" shrinkToFit="false"/>
      <protection locked="false" hidden="false"/>
    </xf>
    <xf numFmtId="164" fontId="31" fillId="6" borderId="14" xfId="73" applyFont="true" applyBorder="true" applyAlignment="false" applyProtection="false">
      <alignment horizontal="general" vertical="bottom" textRotation="0" wrapText="false" indent="0" shrinkToFit="false"/>
      <protection locked="true" hidden="false"/>
    </xf>
    <xf numFmtId="164" fontId="40" fillId="3" borderId="14" xfId="73" applyFont="true" applyBorder="true" applyAlignment="fals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right" vertical="bottom" textRotation="0" wrapText="false" indent="0" shrinkToFit="false"/>
      <protection locked="false" hidden="false"/>
    </xf>
    <xf numFmtId="170" fontId="31" fillId="0" borderId="14" xfId="0" applyFont="true" applyBorder="true" applyAlignment="true" applyProtection="true">
      <alignment horizontal="right" vertical="bottom" textRotation="0" wrapText="false" indent="0" shrinkToFit="false"/>
      <protection locked="true" hidden="false"/>
    </xf>
    <xf numFmtId="170" fontId="31" fillId="3" borderId="14" xfId="74"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true" indent="0" shrinkToFit="false"/>
      <protection locked="false" hidden="false"/>
    </xf>
    <xf numFmtId="170" fontId="31" fillId="3" borderId="14" xfId="0" applyFont="true" applyBorder="true" applyAlignment="true" applyProtection="false">
      <alignment horizontal="right" vertical="bottom" textRotation="0" wrapText="false" indent="0" shrinkToFit="false"/>
      <protection locked="fals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4" fontId="40" fillId="0" borderId="14" xfId="73" applyFont="true" applyBorder="true" applyAlignment="true" applyProtection="false">
      <alignment horizontal="general" vertical="bottom" textRotation="0" wrapText="true" indent="0" shrinkToFit="false"/>
      <protection locked="true" hidden="false"/>
    </xf>
    <xf numFmtId="170" fontId="31" fillId="6" borderId="14" xfId="0" applyFont="true" applyBorder="true" applyAlignment="true" applyProtection="false">
      <alignment horizontal="right" vertical="bottom" textRotation="0" wrapText="false" indent="0" shrinkToFit="false"/>
      <protection locked="false" hidden="false"/>
    </xf>
    <xf numFmtId="164" fontId="31" fillId="0" borderId="14" xfId="0" applyFont="true" applyBorder="true" applyAlignment="true" applyProtection="false">
      <alignment horizontal="general" vertical="bottom" textRotation="0" wrapText="true" indent="0" shrinkToFit="false"/>
      <protection locked="false" hidden="false"/>
    </xf>
    <xf numFmtId="170" fontId="31" fillId="0" borderId="14" xfId="0" applyFont="true" applyBorder="true" applyAlignment="true" applyProtection="true">
      <alignment horizontal="right" vertical="bottom" textRotation="0" wrapText="false" indent="0" shrinkToFit="false"/>
      <protection locked="true" hidden="false"/>
    </xf>
    <xf numFmtId="170" fontId="40" fillId="0" borderId="14" xfId="0" applyFont="true" applyBorder="true" applyAlignment="true" applyProtection="false">
      <alignment horizontal="right" vertical="bottom" textRotation="0" wrapText="false" indent="0" shrinkToFit="false"/>
      <protection locked="fals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1" fillId="3" borderId="14" xfId="0" applyFont="true" applyBorder="true" applyAlignment="true" applyProtection="true">
      <alignment horizontal="right" vertical="bottom" textRotation="0" wrapText="false" indent="0" shrinkToFit="false"/>
      <protection locked="true" hidden="false"/>
    </xf>
    <xf numFmtId="174" fontId="31" fillId="3" borderId="14" xfId="0" applyFont="true" applyBorder="true" applyAlignment="true" applyProtection="true">
      <alignment horizontal="right"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false" hidden="false"/>
    </xf>
    <xf numFmtId="170" fontId="35" fillId="3" borderId="14" xfId="0" applyFont="true" applyBorder="true" applyAlignment="true" applyProtection="false">
      <alignment horizontal="general" vertical="bottom" textRotation="0" wrapText="false" indent="0" shrinkToFit="false"/>
      <protection locked="false" hidden="false"/>
    </xf>
    <xf numFmtId="164" fontId="31" fillId="0" borderId="14" xfId="0" applyFont="true" applyBorder="true" applyAlignment="true" applyProtection="false">
      <alignment horizontal="general" vertical="bottom" textRotation="0" wrapText="true" indent="0" shrinkToFit="false"/>
      <protection locked="false" hidden="false"/>
    </xf>
    <xf numFmtId="175" fontId="31" fillId="0" borderId="14" xfId="0" applyFont="true" applyBorder="true" applyAlignment="true" applyProtection="false">
      <alignment horizontal="right" vertical="bottom" textRotation="0" wrapText="false" indent="0" shrinkToFit="false"/>
      <protection locked="false" hidden="false"/>
    </xf>
    <xf numFmtId="172" fontId="31" fillId="0" borderId="14" xfId="0" applyFont="true" applyBorder="true" applyAlignment="true" applyProtection="false">
      <alignment horizontal="right" vertical="bottom" textRotation="0" wrapText="false" indent="0" shrinkToFit="false"/>
      <protection locked="false" hidden="false"/>
    </xf>
    <xf numFmtId="170" fontId="31" fillId="6" borderId="14" xfId="0"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75" fontId="31" fillId="0" borderId="14" xfId="0" applyFont="true" applyBorder="true" applyAlignment="true" applyProtection="true">
      <alignment horizontal="right" vertical="bottom" textRotation="0" wrapText="false" indent="0" shrinkToFit="false"/>
      <protection locked="true" hidden="false"/>
    </xf>
    <xf numFmtId="165" fontId="31" fillId="0" borderId="14" xfId="0" applyFont="true" applyBorder="true" applyAlignment="true" applyProtection="true">
      <alignment horizontal="right" vertical="bottom" textRotation="0" wrapText="false" indent="0" shrinkToFit="false"/>
      <protection locked="true" hidden="false"/>
    </xf>
    <xf numFmtId="174" fontId="31" fillId="6" borderId="14" xfId="0" applyFont="true" applyBorder="true" applyAlignment="true" applyProtection="true">
      <alignment horizontal="right" vertical="bottom" textRotation="0" wrapText="false" indent="0" shrinkToFit="false"/>
      <protection locked="true" hidden="false"/>
    </xf>
    <xf numFmtId="164" fontId="41" fillId="0" borderId="14" xfId="0" applyFont="true" applyBorder="true" applyAlignment="true" applyProtection="true">
      <alignment horizontal="general" vertical="bottom" textRotation="0" wrapText="true" indent="0" shrinkToFit="false"/>
      <protection locked="true" hidden="false"/>
    </xf>
    <xf numFmtId="164" fontId="35" fillId="0" borderId="14" xfId="81" applyFont="true" applyBorder="true" applyAlignment="true" applyProtection="true">
      <alignment horizontal="general" vertical="center" textRotation="0" wrapText="true" indent="0" shrinkToFit="false"/>
      <protection locked="false" hidden="false"/>
    </xf>
    <xf numFmtId="164" fontId="23" fillId="20" borderId="14" xfId="73" applyFont="false" applyBorder="true" applyAlignment="false" applyProtection="false">
      <alignment horizontal="general" vertical="bottom" textRotation="0" wrapText="false" indent="0" shrinkToFit="false"/>
      <protection locked="true" hidden="false"/>
    </xf>
    <xf numFmtId="164" fontId="31" fillId="20" borderId="14" xfId="73" applyFont="true" applyBorder="true" applyAlignment="false" applyProtection="false">
      <alignment horizontal="general" vertical="bottom" textRotation="0" wrapText="false" indent="0" shrinkToFit="false"/>
      <protection locked="true" hidden="false"/>
    </xf>
    <xf numFmtId="164" fontId="42" fillId="20" borderId="14" xfId="81" applyFont="true" applyBorder="true" applyAlignment="true" applyProtection="true">
      <alignment horizontal="general" vertical="center" textRotation="0" wrapText="true" indent="0" shrinkToFit="false"/>
      <protection locked="false" hidden="false"/>
    </xf>
    <xf numFmtId="164" fontId="43" fillId="20" borderId="14" xfId="73" applyFont="true" applyBorder="true" applyAlignment="false" applyProtection="false">
      <alignment horizontal="general" vertical="bottom" textRotation="0" wrapText="false" indent="0" shrinkToFit="false"/>
      <protection locked="true" hidden="false"/>
    </xf>
    <xf numFmtId="164" fontId="32" fillId="0" borderId="0" xfId="73" applyFont="true" applyBorder="false" applyAlignment="true" applyProtection="true">
      <alignment horizontal="center" vertical="bottom" textRotation="0" wrapText="false" indent="0" shrinkToFit="false"/>
      <protection locked="false" hidden="false"/>
    </xf>
    <xf numFmtId="164" fontId="8" fillId="0" borderId="0" xfId="73" applyFont="true" applyBorder="true" applyAlignment="true" applyProtection="true">
      <alignment horizontal="general" vertical="bottom" textRotation="0" wrapText="false" indent="0" shrinkToFit="false"/>
      <protection locked="false" hidden="false"/>
    </xf>
    <xf numFmtId="166" fontId="11" fillId="0" borderId="14" xfId="50" applyFont="false" applyBorder="true" applyAlignment="false" applyProtection="true">
      <alignment horizontal="center" vertical="bottom" textRotation="0" wrapText="false" indent="0" shrinkToFit="false"/>
      <protection locked="true" hidden="false"/>
    </xf>
    <xf numFmtId="164" fontId="35" fillId="0" borderId="14" xfId="81" applyFont="true" applyBorder="true" applyAlignment="true" applyProtection="false">
      <alignment horizontal="general" vertical="center" textRotation="0" wrapText="true" indent="0" shrinkToFit="false"/>
      <protection locked="true" hidden="false"/>
    </xf>
    <xf numFmtId="166" fontId="38" fillId="0" borderId="14" xfId="50" applyFont="true" applyBorder="true" applyAlignment="true" applyProtection="true">
      <alignment horizontal="right" vertical="bottom" textRotation="0" wrapText="false" indent="0" shrinkToFit="false"/>
      <protection locked="true" hidden="false"/>
    </xf>
    <xf numFmtId="164" fontId="31" fillId="0" borderId="14" xfId="73" applyFont="true" applyBorder="true" applyAlignment="true" applyProtection="false">
      <alignment horizontal="right" vertical="bottom" textRotation="0" wrapText="false" indent="0" shrinkToFit="false"/>
      <protection locked="true" hidden="false"/>
    </xf>
    <xf numFmtId="164" fontId="23" fillId="0" borderId="0" xfId="73" applyFont="false" applyBorder="false" applyAlignment="true" applyProtection="false">
      <alignment horizontal="right" vertical="bottom" textRotation="0" wrapText="false" indent="0" shrinkToFit="false"/>
      <protection locked="true" hidden="false"/>
    </xf>
    <xf numFmtId="164" fontId="34" fillId="0" borderId="0" xfId="73" applyFont="true" applyBorder="false" applyAlignment="true" applyProtection="true">
      <alignment horizontal="right" vertical="bottom" textRotation="0" wrapText="false" indent="0" shrinkToFit="false"/>
      <protection locked="false" hidden="false"/>
    </xf>
    <xf numFmtId="164" fontId="8" fillId="0" borderId="0" xfId="73" applyFont="true" applyBorder="false" applyAlignment="true" applyProtection="false">
      <alignment horizontal="right" vertical="bottom" textRotation="0" wrapText="false" indent="0" shrinkToFit="false"/>
      <protection locked="true" hidden="false"/>
    </xf>
    <xf numFmtId="164" fontId="8" fillId="0" borderId="0" xfId="73" applyFont="true" applyBorder="false" applyAlignment="true" applyProtection="true">
      <alignment horizontal="right" vertical="bottom" textRotation="0" wrapText="false" indent="0" shrinkToFit="false"/>
      <protection locked="false" hidden="false"/>
    </xf>
    <xf numFmtId="164" fontId="8" fillId="0" borderId="14" xfId="73" applyFont="true" applyBorder="true" applyAlignment="true" applyProtection="true">
      <alignment horizontal="right" vertical="bottom" textRotation="0" wrapText="false" indent="0" shrinkToFit="false"/>
      <protection locked="false" hidden="false"/>
    </xf>
    <xf numFmtId="164" fontId="12" fillId="0" borderId="14" xfId="73" applyFont="true" applyBorder="true" applyAlignment="true" applyProtection="true">
      <alignment horizontal="right" vertical="bottom" textRotation="0" wrapText="false" indent="0" shrinkToFit="false"/>
      <protection locked="false" hidden="false"/>
    </xf>
    <xf numFmtId="164" fontId="23" fillId="0" borderId="14" xfId="73" applyFont="fals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false" hidden="false"/>
    </xf>
    <xf numFmtId="164" fontId="35" fillId="0" borderId="14" xfId="0" applyFont="true" applyBorder="true" applyAlignment="true" applyProtection="false">
      <alignment horizontal="right" vertical="bottom" textRotation="0" wrapText="false" indent="0" shrinkToFit="false"/>
      <protection locked="false" hidden="false"/>
    </xf>
    <xf numFmtId="164" fontId="40" fillId="0" borderId="14" xfId="0" applyFont="true" applyBorder="true" applyAlignment="true" applyProtection="false">
      <alignment horizontal="general" vertical="bottom" textRotation="0" wrapText="true" indent="0" shrinkToFit="false"/>
      <protection locked="false" hidden="false"/>
    </xf>
    <xf numFmtId="170" fontId="40" fillId="0" borderId="14" xfId="0" applyFont="true" applyBorder="true" applyAlignment="true" applyProtection="false">
      <alignment horizontal="general" vertical="bottom" textRotation="0" wrapText="false" indent="0" shrinkToFit="false"/>
      <protection locked="false" hidden="false"/>
    </xf>
    <xf numFmtId="170" fontId="40" fillId="6" borderId="14" xfId="0" applyFont="true" applyBorder="true" applyAlignment="true" applyProtection="false">
      <alignment horizontal="general" vertical="bottom" textRotation="0" wrapText="false" indent="0" shrinkToFit="false"/>
      <protection locked="false" hidden="false"/>
    </xf>
    <xf numFmtId="164" fontId="44" fillId="24" borderId="14" xfId="0" applyFont="true" applyBorder="true" applyAlignment="true" applyProtection="true">
      <alignment horizontal="left" vertical="bottom" textRotation="0" wrapText="false" indent="0" shrinkToFit="false"/>
      <protection locked="true" hidden="false"/>
    </xf>
    <xf numFmtId="164" fontId="45" fillId="0" borderId="14" xfId="0" applyFont="true" applyBorder="true" applyAlignment="true" applyProtection="false">
      <alignment horizontal="right" vertical="bottom" textRotation="0" wrapText="false" indent="0" shrinkToFit="false"/>
      <protection locked="fals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true" indent="0" shrinkToFit="false"/>
      <protection locked="false" hidden="false"/>
    </xf>
    <xf numFmtId="164" fontId="47" fillId="0" borderId="14" xfId="0" applyFont="true" applyBorder="true" applyAlignment="true" applyProtection="false">
      <alignment horizontal="general" vertical="bottom" textRotation="0" wrapText="false" indent="0" shrinkToFit="false"/>
      <protection locked="false" hidden="false"/>
    </xf>
    <xf numFmtId="170" fontId="48" fillId="6" borderId="14" xfId="0"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false" hidden="false"/>
    </xf>
    <xf numFmtId="164" fontId="47" fillId="0" borderId="14" xfId="0" applyFont="true" applyBorder="true" applyAlignment="true" applyProtection="false">
      <alignment horizontal="general" vertical="bottom" textRotation="0" wrapText="true" indent="0" shrinkToFit="false"/>
      <protection locked="false" hidden="false"/>
    </xf>
    <xf numFmtId="170" fontId="48" fillId="6" borderId="14" xfId="0" applyFont="true" applyBorder="true" applyAlignment="true" applyProtection="true">
      <alignment horizontal="general" vertical="bottom" textRotation="0" wrapText="true" indent="0" shrinkToFit="false"/>
      <protection locked="true" hidden="false"/>
    </xf>
    <xf numFmtId="164" fontId="48" fillId="24" borderId="14" xfId="0" applyFont="true" applyBorder="true" applyAlignment="true" applyProtection="true">
      <alignment horizontal="general"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false" hidden="false"/>
    </xf>
    <xf numFmtId="164" fontId="45" fillId="0" borderId="14" xfId="0" applyFont="true" applyBorder="true" applyAlignment="true" applyProtection="false">
      <alignment horizontal="general" vertical="bottom" textRotation="0" wrapText="false" indent="0" shrinkToFit="false"/>
      <protection locked="false" hidden="false"/>
    </xf>
    <xf numFmtId="170" fontId="45" fillId="6" borderId="14" xfId="0" applyFont="true" applyBorder="true" applyAlignment="true" applyProtection="false">
      <alignment horizontal="right" vertical="bottom" textRotation="0" wrapText="false" indent="0" shrinkToFit="false"/>
      <protection locked="false" hidden="false"/>
    </xf>
    <xf numFmtId="170" fontId="45" fillId="6" borderId="14"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false" hidden="false"/>
    </xf>
    <xf numFmtId="164" fontId="45" fillId="0" borderId="14" xfId="0" applyFont="true" applyBorder="true" applyAlignment="true" applyProtection="false">
      <alignment horizontal="left" vertical="bottom" textRotation="0" wrapText="false" indent="0" shrinkToFit="false"/>
      <protection locked="false" hidden="false"/>
    </xf>
    <xf numFmtId="170" fontId="44" fillId="6" borderId="14" xfId="0" applyFont="true" applyBorder="true" applyAlignment="true" applyProtection="true">
      <alignment horizontal="right"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true" indent="0" shrinkToFit="false"/>
      <protection locked="false" hidden="false"/>
    </xf>
    <xf numFmtId="166" fontId="44" fillId="0" borderId="14" xfId="0" applyFont="true" applyBorder="true" applyAlignment="true" applyProtection="false">
      <alignment horizontal="left" vertical="bottom" textRotation="0" wrapText="true" indent="0" shrinkToFit="false"/>
      <protection locked="false" hidden="false"/>
    </xf>
    <xf numFmtId="164" fontId="45" fillId="0" borderId="14" xfId="0" applyFont="true" applyBorder="true" applyAlignment="true" applyProtection="false">
      <alignment horizontal="general" vertical="bottom" textRotation="0" wrapText="false" indent="0" shrinkToFit="false"/>
      <protection locked="false" hidden="false"/>
    </xf>
    <xf numFmtId="164" fontId="45" fillId="0" borderId="14" xfId="0" applyFont="true" applyBorder="true" applyAlignment="true" applyProtection="true">
      <alignment horizontal="left" vertical="bottom" textRotation="0" wrapText="true" indent="0" shrinkToFit="false"/>
      <protection locked="true" hidden="false"/>
    </xf>
    <xf numFmtId="170" fontId="45" fillId="6" borderId="14" xfId="0" applyFont="true" applyBorder="true" applyAlignment="true" applyProtection="false">
      <alignment horizontal="left" vertical="bottom" textRotation="0" wrapText="false" indent="0" shrinkToFit="false"/>
      <protection locked="false" hidden="false"/>
    </xf>
    <xf numFmtId="164" fontId="45" fillId="0" borderId="14" xfId="0" applyFont="true" applyBorder="true" applyAlignment="true" applyProtection="false">
      <alignment horizontal="right" vertical="bottom" textRotation="0" wrapText="false" indent="0" shrinkToFit="false"/>
      <protection locked="false" hidden="false"/>
    </xf>
    <xf numFmtId="170" fontId="45" fillId="6" borderId="14" xfId="0" applyFont="true" applyBorder="true" applyAlignment="true" applyProtection="true">
      <alignment horizontal="left" vertical="bottom" textRotation="0" wrapText="false" indent="0" shrinkToFit="false"/>
      <protection locked="true" hidden="false"/>
    </xf>
    <xf numFmtId="164" fontId="44" fillId="0" borderId="14" xfId="0" applyFont="true" applyBorder="true" applyAlignment="true" applyProtection="true">
      <alignment horizontal="left" vertical="bottom" textRotation="0" wrapText="false" indent="0" shrinkToFit="false"/>
      <protection locked="true" hidden="false"/>
    </xf>
    <xf numFmtId="170" fontId="45" fillId="0" borderId="14" xfId="0" applyFont="true" applyBorder="true" applyAlignment="true" applyProtection="false">
      <alignment horizontal="left" vertical="bottom" textRotation="0" wrapText="true" indent="0" shrinkToFit="false"/>
      <protection locked="false" hidden="false"/>
    </xf>
    <xf numFmtId="164" fontId="45" fillId="25" borderId="14" xfId="0" applyFont="true" applyBorder="true" applyAlignment="true" applyProtection="false">
      <alignment horizontal="right" vertical="bottom" textRotation="0" wrapText="false" indent="0" shrinkToFit="false"/>
      <protection locked="false" hidden="false"/>
    </xf>
    <xf numFmtId="170" fontId="47" fillId="0" borderId="14" xfId="0" applyFont="true" applyBorder="true" applyAlignment="true" applyProtection="false">
      <alignment horizontal="left" vertical="bottom" textRotation="0" wrapText="true" indent="0" shrinkToFit="false"/>
      <protection locked="false" hidden="false"/>
    </xf>
    <xf numFmtId="164" fontId="40" fillId="25" borderId="14" xfId="73" applyFont="true" applyBorder="true" applyAlignment="true" applyProtection="false">
      <alignment horizontal="right" vertical="bottom" textRotation="0" wrapText="false" indent="0" shrinkToFit="false"/>
      <protection locked="true" hidden="false"/>
    </xf>
    <xf numFmtId="170" fontId="47" fillId="0" borderId="14" xfId="0" applyFont="true" applyBorder="true" applyAlignment="true" applyProtection="false">
      <alignment horizontal="right" vertical="bottom" textRotation="0" wrapText="false" indent="0" shrinkToFit="false"/>
      <protection locked="false" hidden="false"/>
    </xf>
    <xf numFmtId="170" fontId="48" fillId="3" borderId="14" xfId="0" applyFont="true" applyBorder="true" applyAlignment="true" applyProtection="true">
      <alignment horizontal="right" vertical="bottom" textRotation="0" wrapText="false" indent="0" shrinkToFit="false"/>
      <protection locked="true" hidden="false"/>
    </xf>
    <xf numFmtId="164" fontId="23" fillId="20" borderId="14" xfId="73" applyFont="false" applyBorder="true" applyAlignment="true" applyProtection="false">
      <alignment horizontal="right" vertical="bottom" textRotation="0" wrapText="false" indent="0" shrinkToFit="false"/>
      <protection locked="true" hidden="false"/>
    </xf>
    <xf numFmtId="164" fontId="31" fillId="0" borderId="0" xfId="73" applyFont="true" applyBorder="false" applyAlignment="true" applyProtection="false">
      <alignment horizontal="right" vertical="bottom" textRotation="0" wrapText="false" indent="0" shrinkToFit="false"/>
      <protection locked="true" hidden="false"/>
    </xf>
    <xf numFmtId="164" fontId="51" fillId="0" borderId="0" xfId="73" applyFont="true" applyBorder="false" applyAlignment="true" applyProtection="true">
      <alignment horizontal="right" vertical="bottom" textRotation="0" wrapText="false" indent="0" shrinkToFit="false"/>
      <protection locked="false" hidden="false"/>
    </xf>
    <xf numFmtId="164" fontId="31" fillId="0" borderId="0" xfId="73" applyFont="true" applyBorder="false" applyAlignment="true" applyProtection="true">
      <alignment horizontal="right" vertical="bottom" textRotation="0" wrapText="false" indent="0" shrinkToFit="false"/>
      <protection locked="false" hidden="false"/>
    </xf>
    <xf numFmtId="164" fontId="31" fillId="0" borderId="14" xfId="73" applyFont="true" applyBorder="true" applyAlignment="true" applyProtection="true">
      <alignment horizontal="right" vertical="bottom" textRotation="0" wrapText="false" indent="0" shrinkToFit="false"/>
      <protection locked="false" hidden="false"/>
    </xf>
    <xf numFmtId="164" fontId="39" fillId="0" borderId="14" xfId="73" applyFont="true" applyBorder="true" applyAlignment="true" applyProtection="true">
      <alignment horizontal="right" vertical="bottom" textRotation="0" wrapText="false" indent="0" shrinkToFit="false"/>
      <protection locked="false" hidden="false"/>
    </xf>
    <xf numFmtId="166" fontId="38" fillId="0" borderId="14" xfId="68" applyFont="true" applyBorder="true" applyAlignment="true" applyProtection="true">
      <alignment horizontal="general" vertical="bottom" textRotation="0" wrapText="true" indent="0" shrinkToFit="false"/>
      <protection locked="true" hidden="false"/>
    </xf>
    <xf numFmtId="170" fontId="35" fillId="0" borderId="14" xfId="0" applyFont="true" applyBorder="true" applyAlignment="true" applyProtection="false">
      <alignment horizontal="right" vertical="bottom" textRotation="0" wrapText="false" indent="0" shrinkToFit="false"/>
      <protection locked="false" hidden="false"/>
    </xf>
    <xf numFmtId="170" fontId="25" fillId="3" borderId="14" xfId="0" applyFont="true" applyBorder="true" applyAlignment="true" applyProtection="false">
      <alignment horizontal="right" vertical="bottom" textRotation="0" wrapText="false" indent="0" shrinkToFit="false"/>
      <protection locked="false" hidden="false"/>
    </xf>
    <xf numFmtId="164" fontId="35" fillId="0" borderId="14" xfId="0" applyFont="true" applyBorder="true" applyAlignment="true" applyProtection="false">
      <alignment horizontal="general" vertical="bottom" textRotation="0" wrapText="true" indent="0" shrinkToFit="false"/>
      <protection locked="false" hidden="false"/>
    </xf>
    <xf numFmtId="170" fontId="31" fillId="0" borderId="14" xfId="0" applyFont="true" applyBorder="true" applyAlignment="true" applyProtection="false">
      <alignment horizontal="right" vertical="bottom" textRotation="0" wrapText="false" indent="0" shrinkToFit="false"/>
      <protection locked="false" hidden="false"/>
    </xf>
    <xf numFmtId="170" fontId="31" fillId="0" borderId="14" xfId="0" applyFont="true" applyBorder="true" applyAlignment="true" applyProtection="true">
      <alignment horizontal="right" vertical="bottom" textRotation="0" wrapText="false" indent="0" shrinkToFit="false"/>
      <protection locked="false" hidden="false"/>
    </xf>
    <xf numFmtId="164" fontId="31" fillId="0" borderId="14" xfId="0" applyFont="true" applyBorder="true" applyAlignment="true" applyProtection="false">
      <alignment horizontal="left" vertical="top" textRotation="0" wrapText="true" indent="0" shrinkToFit="false"/>
      <protection locked="false" hidden="false"/>
    </xf>
    <xf numFmtId="164" fontId="37" fillId="0" borderId="14" xfId="0" applyFont="true" applyBorder="true" applyAlignment="true" applyProtection="false">
      <alignment horizontal="general" vertical="bottom" textRotation="0" wrapText="true" indent="0" shrinkToFit="false"/>
      <protection locked="false" hidden="false"/>
    </xf>
    <xf numFmtId="164" fontId="52" fillId="0" borderId="14" xfId="0" applyFont="true" applyBorder="true" applyAlignment="true" applyProtection="false">
      <alignment horizontal="general" vertical="bottom" textRotation="0" wrapText="true" indent="0" shrinkToFit="false"/>
      <protection locked="false" hidden="false"/>
    </xf>
    <xf numFmtId="164" fontId="53" fillId="0" borderId="14" xfId="0" applyFont="true" applyBorder="true" applyAlignment="true" applyProtection="false">
      <alignment horizontal="general" vertical="bottom" textRotation="0" wrapText="true" indent="0" shrinkToFit="false"/>
      <protection locked="false" hidden="false"/>
    </xf>
    <xf numFmtId="164" fontId="31" fillId="20" borderId="14" xfId="73" applyFont="true" applyBorder="true" applyAlignment="true" applyProtection="false">
      <alignment horizontal="right" vertical="bottom" textRotation="0" wrapText="false" indent="0" shrinkToFit="false"/>
      <protection locked="true" hidden="false"/>
    </xf>
    <xf numFmtId="164" fontId="51" fillId="0" borderId="0" xfId="73" applyFont="true" applyBorder="false" applyAlignment="true" applyProtection="true">
      <alignment horizontal="center" vertical="bottom" textRotation="0" wrapText="false" indent="0" shrinkToFit="false"/>
      <protection locked="false" hidden="false"/>
    </xf>
    <xf numFmtId="164" fontId="55" fillId="0" borderId="14" xfId="73" applyFont="true" applyBorder="true" applyAlignment="true" applyProtection="true">
      <alignment horizontal="center" vertical="bottom" textRotation="0" wrapText="true" indent="0" shrinkToFit="false"/>
      <protection locked="false" hidden="false"/>
    </xf>
    <xf numFmtId="164" fontId="8" fillId="6" borderId="14" xfId="73" applyFont="true" applyBorder="true" applyAlignment="true" applyProtection="true">
      <alignment horizontal="center" vertical="top" textRotation="0" wrapText="true" indent="0" shrinkToFit="false"/>
      <protection locked="false" hidden="false"/>
    </xf>
    <xf numFmtId="164" fontId="8" fillId="3" borderId="14" xfId="73" applyFont="true" applyBorder="true" applyAlignment="true" applyProtection="true">
      <alignment horizontal="center" vertical="top" textRotation="0" wrapText="true" indent="0" shrinkToFit="false"/>
      <protection locked="false" hidden="false"/>
    </xf>
    <xf numFmtId="164" fontId="12" fillId="6" borderId="14" xfId="73" applyFont="true" applyBorder="true" applyAlignment="true" applyProtection="true">
      <alignment horizontal="center" vertical="bottom" textRotation="0" wrapText="true" indent="0" shrinkToFit="false"/>
      <protection locked="false" hidden="false"/>
    </xf>
    <xf numFmtId="166" fontId="8" fillId="0" borderId="14" xfId="50" applyFont="true" applyBorder="true" applyAlignment="false" applyProtection="true">
      <alignment horizontal="center" vertical="bottom" textRotation="0" wrapText="false" indent="0" shrinkToFit="false"/>
      <protection locked="true" hidden="false"/>
    </xf>
    <xf numFmtId="164" fontId="56" fillId="6" borderId="14" xfId="0" applyFont="true" applyBorder="true" applyAlignment="true" applyProtection="false">
      <alignment horizontal="general" vertical="bottom" textRotation="0" wrapText="true" indent="0" shrinkToFit="false"/>
      <protection locked="false" hidden="false"/>
    </xf>
    <xf numFmtId="166" fontId="31" fillId="0" borderId="14" xfId="50" applyFont="true" applyBorder="true" applyAlignment="false" applyProtection="true">
      <alignment horizontal="center" vertical="bottom" textRotation="0" wrapText="false" indent="0" shrinkToFit="false"/>
      <protection locked="true" hidden="false"/>
    </xf>
    <xf numFmtId="164" fontId="56" fillId="6" borderId="14" xfId="0" applyFont="true" applyBorder="true" applyAlignment="true" applyProtection="false">
      <alignment horizontal="general" vertical="top" textRotation="0" wrapText="true" indent="0" shrinkToFit="false"/>
      <protection locked="false" hidden="false"/>
    </xf>
    <xf numFmtId="164" fontId="8" fillId="3" borderId="14" xfId="73" applyFont="true" applyBorder="true" applyAlignment="true" applyProtection="true">
      <alignment horizontal="left" vertical="top" textRotation="0" wrapText="true" indent="0" shrinkToFit="false"/>
      <protection locked="false" hidden="false"/>
    </xf>
    <xf numFmtId="164" fontId="56" fillId="6" borderId="14" xfId="0" applyFont="true" applyBorder="true" applyAlignment="true" applyProtection="false">
      <alignment horizontal="left" vertical="top" textRotation="0" wrapText="true" indent="0" shrinkToFit="false"/>
      <protection locked="false" hidden="false"/>
    </xf>
    <xf numFmtId="164" fontId="58" fillId="6" borderId="14" xfId="0" applyFont="true" applyBorder="true" applyAlignment="true" applyProtection="false">
      <alignment horizontal="general" vertical="bottom" textRotation="0" wrapText="true" indent="0" shrinkToFit="false"/>
      <protection locked="false" hidden="false"/>
    </xf>
    <xf numFmtId="164" fontId="37" fillId="6" borderId="14" xfId="0" applyFont="true" applyBorder="true" applyAlignment="true" applyProtection="false">
      <alignment horizontal="general" vertical="bottom" textRotation="0" wrapText="true" indent="0" shrinkToFit="false"/>
      <protection locked="false" hidden="false"/>
    </xf>
    <xf numFmtId="164" fontId="37" fillId="6" borderId="14" xfId="0" applyFont="true" applyBorder="true" applyAlignment="true" applyProtection="false">
      <alignment horizontal="general" vertical="top" textRotation="0" wrapText="true" indent="0" shrinkToFit="false"/>
      <protection locked="false" hidden="false"/>
    </xf>
    <xf numFmtId="164" fontId="35" fillId="6" borderId="14" xfId="0" applyFont="true" applyBorder="true" applyAlignment="true" applyProtection="false">
      <alignment horizontal="general" vertical="bottom" textRotation="0" wrapText="true" indent="0" shrinkToFit="false"/>
      <protection locked="false" hidden="false"/>
    </xf>
    <xf numFmtId="164" fontId="57" fillId="6" borderId="14" xfId="0" applyFont="true" applyBorder="true" applyAlignment="true" applyProtection="false">
      <alignment horizontal="general" vertical="top" textRotation="0" wrapText="true" indent="0" shrinkToFit="false"/>
      <protection locked="false" hidden="false"/>
    </xf>
    <xf numFmtId="164" fontId="23" fillId="3" borderId="14" xfId="73" applyFont="true" applyBorder="true" applyAlignment="true" applyProtection="false">
      <alignment horizontal="general" vertical="top" textRotation="0" wrapText="true" indent="0" shrinkToFit="false"/>
      <protection locked="true" hidden="false"/>
    </xf>
    <xf numFmtId="164" fontId="58" fillId="6" borderId="14" xfId="0" applyFont="true" applyBorder="true" applyAlignment="true" applyProtection="false">
      <alignment horizontal="general" vertical="top" textRotation="0" wrapText="true" indent="0" shrinkToFit="false"/>
      <protection locked="false" hidden="false"/>
    </xf>
    <xf numFmtId="164" fontId="57" fillId="6" borderId="14" xfId="0" applyFont="true" applyBorder="true" applyAlignment="true" applyProtection="false">
      <alignment horizontal="general" vertical="bottom" textRotation="0" wrapText="true" indent="0" shrinkToFit="false"/>
      <protection locked="false" hidden="false"/>
    </xf>
    <xf numFmtId="164" fontId="56" fillId="6" borderId="14" xfId="0" applyFont="true" applyBorder="true" applyAlignment="true" applyProtection="false">
      <alignment horizontal="general" vertical="bottom" textRotation="0" wrapText="false" indent="0" shrinkToFit="false"/>
      <protection locked="false" hidden="false"/>
    </xf>
    <xf numFmtId="164" fontId="59" fillId="6" borderId="14" xfId="0" applyFont="true" applyBorder="true" applyAlignment="true" applyProtection="false">
      <alignment horizontal="general" vertical="bottom" textRotation="0" wrapText="true" indent="0" shrinkToFit="false"/>
      <protection locked="false" hidden="false"/>
    </xf>
    <xf numFmtId="164" fontId="43" fillId="6" borderId="14" xfId="0" applyFont="true" applyBorder="true" applyAlignment="true" applyProtection="false">
      <alignment horizontal="left" vertical="top" textRotation="0" wrapText="true" indent="0" shrinkToFit="false"/>
      <protection locked="false" hidden="false"/>
    </xf>
    <xf numFmtId="164" fontId="38" fillId="6" borderId="14" xfId="0" applyFont="true" applyBorder="true" applyAlignment="true" applyProtection="false">
      <alignment horizontal="general" vertical="bottom" textRotation="0" wrapText="true" indent="0" shrinkToFit="false"/>
      <protection locked="false" hidden="false"/>
    </xf>
    <xf numFmtId="164" fontId="31" fillId="6" borderId="14" xfId="0" applyFont="true" applyBorder="true" applyAlignment="true" applyProtection="false">
      <alignment horizontal="general" vertical="bottom" textRotation="0" wrapText="true" indent="0" shrinkToFit="false"/>
      <protection locked="false" hidden="false"/>
    </xf>
    <xf numFmtId="164" fontId="42" fillId="6" borderId="14" xfId="0" applyFont="true" applyBorder="true" applyAlignment="true" applyProtection="false">
      <alignment horizontal="general" vertical="bottom" textRotation="0" wrapText="true" indent="0" shrinkToFit="false"/>
      <protection locked="false" hidden="false"/>
    </xf>
    <xf numFmtId="164" fontId="40" fillId="6" borderId="14" xfId="0" applyFont="true" applyBorder="true" applyAlignment="true" applyProtection="false">
      <alignment horizontal="general" vertical="bottom" textRotation="0" wrapText="true" indent="0" shrinkToFit="true"/>
      <protection locked="false" hidden="false"/>
    </xf>
    <xf numFmtId="164" fontId="43" fillId="6" borderId="14" xfId="0" applyFont="true" applyBorder="true" applyAlignment="true" applyProtection="false">
      <alignment horizontal="general" vertical="top" textRotation="0" wrapText="true" indent="0" shrinkToFit="false"/>
      <protection locked="false" hidden="false"/>
    </xf>
    <xf numFmtId="164" fontId="42" fillId="6" borderId="14" xfId="81" applyFont="true" applyBorder="true" applyAlignment="true" applyProtection="true">
      <alignment horizontal="general" vertical="top" textRotation="0" wrapText="true" indent="0" shrinkToFit="false"/>
      <protection locked="false" hidden="false"/>
    </xf>
    <xf numFmtId="164" fontId="20" fillId="0" borderId="14" xfId="73" applyFont="true" applyBorder="true" applyAlignment="false" applyProtection="false">
      <alignment horizontal="general" vertical="bottom" textRotation="0" wrapText="false" indent="0" shrinkToFit="false"/>
      <protection locked="true" hidden="false"/>
    </xf>
    <xf numFmtId="164" fontId="43" fillId="6" borderId="14" xfId="73" applyFont="true" applyBorder="true" applyAlignment="true" applyProtection="false">
      <alignment horizontal="general" vertical="top" textRotation="0" wrapText="true" indent="0" shrinkToFit="false"/>
      <protection locked="true" hidden="false"/>
    </xf>
    <xf numFmtId="164" fontId="42" fillId="6" borderId="14" xfId="0" applyFont="true" applyBorder="true" applyAlignment="true" applyProtection="false">
      <alignment horizontal="general" vertical="top" textRotation="0" wrapText="true" indent="0"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enaJednPolozky" xfId="46"/>
    <cellStyle name="CenaPolozkyCelk" xfId="47"/>
    <cellStyle name="CenaPolozkyHZSCelk" xfId="48"/>
    <cellStyle name="Check Cell" xfId="49"/>
    <cellStyle name="CisloOddilu" xfId="50"/>
    <cellStyle name="CisloPolozky" xfId="51"/>
    <cellStyle name="CisloSpecif" xfId="52"/>
    <cellStyle name="Euro" xfId="53"/>
    <cellStyle name="Explanatory Text" xfId="54"/>
    <cellStyle name="fnRegressQ" xfId="55"/>
    <cellStyle name="Good 1" xfId="56"/>
    <cellStyle name="Heading 1 1" xfId="57"/>
    <cellStyle name="Heading 2 1" xfId="58"/>
    <cellStyle name="Heading 3" xfId="59"/>
    <cellStyle name="Heading 4" xfId="60"/>
    <cellStyle name="HmotnJednPolozky" xfId="61"/>
    <cellStyle name="HmotnPolozkyCelk" xfId="62"/>
    <cellStyle name="Input" xfId="63"/>
    <cellStyle name="lehký dolní okraj" xfId="64"/>
    <cellStyle name="Linked Cell" xfId="65"/>
    <cellStyle name="MJPolozky" xfId="66"/>
    <cellStyle name="MnozstviPolozky" xfId="67"/>
    <cellStyle name="NazevOddilu" xfId="68"/>
    <cellStyle name="NazevPolozky" xfId="69"/>
    <cellStyle name="NazevSouctuOddilu" xfId="70"/>
    <cellStyle name="Neutral 1" xfId="71"/>
    <cellStyle name="normální 2" xfId="72"/>
    <cellStyle name="normální_03.1_R" xfId="73"/>
    <cellStyle name="normální_POL.XLS" xfId="74"/>
    <cellStyle name="Note 1" xfId="75"/>
    <cellStyle name="Output" xfId="76"/>
    <cellStyle name="Pevné texty v krycím listu" xfId="77"/>
    <cellStyle name="PoradCisloPolozky" xfId="78"/>
    <cellStyle name="PorizovaniSkutecnosti" xfId="79"/>
    <cellStyle name="ProcentoPrirazPol" xfId="80"/>
    <cellStyle name="R_text" xfId="81"/>
    <cellStyle name="RekapCisloOdd" xfId="82"/>
    <cellStyle name="RekapNazOdd" xfId="83"/>
    <cellStyle name="RekapOddiluSoucet" xfId="84"/>
    <cellStyle name="RekapTonaz" xfId="85"/>
    <cellStyle name="SoucetHmotOddilu" xfId="86"/>
    <cellStyle name="SoucetMontaziOddilu" xfId="87"/>
    <cellStyle name="Text v krycím listu" xfId="88"/>
    <cellStyle name="Title" xfId="89"/>
    <cellStyle name="TonazSute" xfId="90"/>
    <cellStyle name="Total" xfId="91"/>
    <cellStyle name="VykazPolozka" xfId="92"/>
    <cellStyle name="VykazPorCisPolozky" xfId="93"/>
    <cellStyle name="VykazVzorec" xfId="94"/>
    <cellStyle name="VypocetSkutecnosti" xfId="95"/>
    <cellStyle name="Warning Text" xfId="96"/>
    <cellStyle name="Čísla v krycím listu" xfId="97"/>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TEMP/skoda_M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LPavlik/Vzor_Olomouc_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Specifikace"/>
      <sheetName val="Kusovník"/>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2" width="12.27"/>
    <col collapsed="false" customWidth="true" hidden="false" outlineLevel="0" max="3" min="3" style="3" width="48.71"/>
    <col collapsed="false" customWidth="false" hidden="false" outlineLevel="0" max="4" min="4" style="1" width="10.7"/>
    <col collapsed="false" customWidth="true" hidden="false" outlineLevel="0" max="5" min="5" style="1" width="5.99"/>
    <col collapsed="false" customWidth="true" hidden="false" outlineLevel="0" max="6" min="6" style="1" width="5.42"/>
    <col collapsed="false" customWidth="true" hidden="false" outlineLevel="0" max="7" min="7" style="1" width="14.13"/>
    <col collapsed="false" customWidth="false" hidden="false" outlineLevel="0" max="257" min="8" style="1" width="10.7"/>
  </cols>
  <sheetData>
    <row r="1" customFormat="false" ht="13.2" hidden="false" customHeight="false" outlineLevel="0" collapsed="false">
      <c r="A1" s="4" t="s">
        <v>0</v>
      </c>
      <c r="B1" s="5"/>
      <c r="C1" s="6"/>
      <c r="D1" s="7"/>
      <c r="E1" s="7"/>
      <c r="F1" s="8"/>
      <c r="G1" s="9"/>
    </row>
    <row r="2" customFormat="false" ht="26.4" hidden="false" customHeight="false" outlineLevel="0" collapsed="false">
      <c r="A2" s="10" t="s">
        <v>1</v>
      </c>
      <c r="B2" s="11"/>
      <c r="C2" s="12" t="s">
        <v>2</v>
      </c>
      <c r="D2" s="13"/>
      <c r="E2" s="13"/>
      <c r="F2" s="14"/>
      <c r="G2" s="15" t="s">
        <v>3</v>
      </c>
    </row>
    <row r="3" customFormat="false" ht="13.2" hidden="false" customHeight="false" outlineLevel="0" collapsed="false">
      <c r="A3" s="10" t="s">
        <v>4</v>
      </c>
      <c r="B3" s="11"/>
      <c r="C3" s="16"/>
      <c r="D3" s="13"/>
      <c r="E3" s="13"/>
      <c r="F3" s="14"/>
      <c r="G3" s="15" t="s">
        <v>5</v>
      </c>
    </row>
    <row r="4" customFormat="false" ht="13.2" hidden="false" customHeight="false" outlineLevel="0" collapsed="false">
      <c r="A4" s="10" t="s">
        <v>6</v>
      </c>
      <c r="B4" s="11"/>
      <c r="C4" s="17"/>
      <c r="D4" s="10"/>
      <c r="E4" s="10" t="s">
        <v>7</v>
      </c>
      <c r="F4" s="18"/>
      <c r="G4" s="19"/>
    </row>
    <row r="5" customFormat="false" ht="13.2" hidden="false" customHeight="false" outlineLevel="0" collapsed="false">
      <c r="A5" s="10"/>
      <c r="B5" s="11"/>
      <c r="C5" s="17"/>
      <c r="D5" s="10"/>
      <c r="E5" s="10"/>
      <c r="F5" s="18"/>
      <c r="G5" s="19"/>
    </row>
    <row r="6" customFormat="false" ht="13.2" hidden="false" customHeight="false" outlineLevel="0" collapsed="false">
      <c r="A6" s="20"/>
      <c r="B6" s="21"/>
      <c r="C6" s="21"/>
      <c r="D6" s="22" t="s">
        <v>8</v>
      </c>
      <c r="E6" s="10"/>
      <c r="F6" s="18"/>
      <c r="G6" s="19"/>
    </row>
    <row r="7" customFormat="false" ht="13.2" hidden="false" customHeight="false" outlineLevel="0" collapsed="false">
      <c r="A7" s="23" t="s">
        <v>9</v>
      </c>
      <c r="B7" s="21" t="s">
        <v>10</v>
      </c>
      <c r="C7" s="21" t="s">
        <v>11</v>
      </c>
      <c r="D7" s="24"/>
      <c r="E7" s="10"/>
      <c r="F7" s="18"/>
      <c r="G7" s="19"/>
    </row>
    <row r="8" customFormat="false" ht="13.2" hidden="false" customHeight="false" outlineLevel="0" collapsed="false">
      <c r="A8" s="23" t="s">
        <v>12</v>
      </c>
      <c r="B8" s="21" t="s">
        <v>13</v>
      </c>
      <c r="C8" s="21" t="s">
        <v>11</v>
      </c>
      <c r="D8" s="24"/>
      <c r="E8" s="10"/>
      <c r="F8" s="18"/>
      <c r="G8" s="19"/>
    </row>
    <row r="9" customFormat="false" ht="13.2" hidden="false" customHeight="false" outlineLevel="0" collapsed="false">
      <c r="A9" s="23" t="s">
        <v>14</v>
      </c>
      <c r="B9" s="21" t="s">
        <v>10</v>
      </c>
      <c r="C9" s="21" t="s">
        <v>15</v>
      </c>
      <c r="D9" s="24"/>
      <c r="E9" s="10"/>
      <c r="F9" s="18"/>
      <c r="G9" s="19"/>
    </row>
    <row r="10" customFormat="false" ht="13.2" hidden="false" customHeight="false" outlineLevel="0" collapsed="false">
      <c r="A10" s="23" t="s">
        <v>16</v>
      </c>
      <c r="B10" s="21" t="s">
        <v>13</v>
      </c>
      <c r="C10" s="21" t="s">
        <v>15</v>
      </c>
      <c r="D10" s="24"/>
      <c r="E10" s="10"/>
      <c r="F10" s="18"/>
      <c r="G10" s="19"/>
    </row>
    <row r="11" customFormat="false" ht="13.2" hidden="false" customHeight="false" outlineLevel="0" collapsed="false">
      <c r="A11" s="23" t="s">
        <v>17</v>
      </c>
      <c r="B11" s="21" t="s">
        <v>10</v>
      </c>
      <c r="C11" s="21" t="s">
        <v>18</v>
      </c>
      <c r="D11" s="24"/>
      <c r="E11" s="10"/>
      <c r="F11" s="18"/>
      <c r="G11" s="19"/>
    </row>
    <row r="12" customFormat="false" ht="13.2" hidden="false" customHeight="false" outlineLevel="0" collapsed="false">
      <c r="A12" s="23" t="s">
        <v>19</v>
      </c>
      <c r="B12" s="21" t="s">
        <v>13</v>
      </c>
      <c r="C12" s="21" t="s">
        <v>18</v>
      </c>
      <c r="D12" s="24"/>
      <c r="E12" s="10"/>
      <c r="F12" s="18"/>
      <c r="G12" s="19"/>
    </row>
    <row r="13" customFormat="false" ht="13.2" hidden="false" customHeight="false" outlineLevel="0" collapsed="false">
      <c r="A13" s="23" t="s">
        <v>20</v>
      </c>
      <c r="B13" s="21" t="s">
        <v>10</v>
      </c>
      <c r="C13" s="21" t="s">
        <v>21</v>
      </c>
      <c r="D13" s="24"/>
      <c r="E13" s="10"/>
      <c r="F13" s="18"/>
      <c r="G13" s="19"/>
    </row>
    <row r="14" customFormat="false" ht="13.2" hidden="false" customHeight="false" outlineLevel="0" collapsed="false">
      <c r="A14" s="23" t="s">
        <v>22</v>
      </c>
      <c r="B14" s="21" t="s">
        <v>13</v>
      </c>
      <c r="C14" s="21" t="s">
        <v>21</v>
      </c>
      <c r="D14" s="24"/>
      <c r="E14" s="10"/>
      <c r="F14" s="18"/>
      <c r="G14" s="19"/>
    </row>
    <row r="15" customFormat="false" ht="26.4" hidden="false" customHeight="false" outlineLevel="0" collapsed="false">
      <c r="A15" s="25"/>
      <c r="B15" s="25" t="s">
        <v>23</v>
      </c>
      <c r="C15" s="25"/>
      <c r="D15" s="26"/>
      <c r="E15" s="10"/>
      <c r="F15" s="18"/>
      <c r="G15" s="19"/>
    </row>
    <row r="16" customFormat="false" ht="13.2" hidden="false" customHeight="false" outlineLevel="0" collapsed="false">
      <c r="A16" s="10"/>
      <c r="B16" s="11"/>
      <c r="C16" s="17"/>
      <c r="D16" s="10"/>
      <c r="E16" s="10"/>
      <c r="F16" s="18"/>
      <c r="G16" s="19"/>
    </row>
    <row r="18" customFormat="false" ht="13.2" hidden="false" customHeight="false" outlineLevel="0" collapsed="false">
      <c r="A18" s="27" t="s">
        <v>24</v>
      </c>
    </row>
    <row r="19" customFormat="false" ht="13.2" hidden="false" customHeight="false" outlineLevel="0" collapsed="false">
      <c r="A19" s="27" t="s">
        <v>25</v>
      </c>
    </row>
    <row r="21" customFormat="false" ht="13.2" hidden="false" customHeight="false" outlineLevel="0" collapsed="false">
      <c r="A21" s="28" t="s">
        <v>26</v>
      </c>
      <c r="B21" s="29"/>
      <c r="C21" s="29"/>
    </row>
    <row r="22" customFormat="false" ht="13.2" hidden="false" customHeight="false" outlineLevel="0" collapsed="false">
      <c r="A22" s="30" t="s">
        <v>27</v>
      </c>
      <c r="B22" s="29"/>
      <c r="C22" s="29"/>
    </row>
    <row r="23" customFormat="false" ht="13.2" hidden="false" customHeight="false" outlineLevel="0" collapsed="false">
      <c r="A23" s="30" t="s">
        <v>28</v>
      </c>
      <c r="B23" s="29"/>
      <c r="C23" s="29"/>
    </row>
    <row r="24" customFormat="false" ht="13.2" hidden="false" customHeight="false" outlineLevel="0" collapsed="false">
      <c r="A24" s="31" t="s">
        <v>29</v>
      </c>
      <c r="B24" s="29"/>
      <c r="C24" s="29"/>
      <c r="D24" s="32"/>
    </row>
    <row r="25" customFormat="false" ht="13.2" hidden="false" customHeight="false" outlineLevel="0" collapsed="false">
      <c r="A25" s="33" t="s">
        <v>30</v>
      </c>
      <c r="B25" s="29"/>
      <c r="C25" s="29"/>
    </row>
    <row r="26" customFormat="false" ht="13.2" hidden="false" customHeight="false" outlineLevel="0" collapsed="false">
      <c r="A26" s="33" t="s">
        <v>31</v>
      </c>
      <c r="B26" s="29"/>
      <c r="C26" s="29"/>
    </row>
    <row r="27" customFormat="false" ht="13.2" hidden="false" customHeight="false" outlineLevel="0" collapsed="false">
      <c r="A27" s="33" t="s">
        <v>32</v>
      </c>
      <c r="B27" s="29"/>
      <c r="C27" s="29"/>
    </row>
    <row r="28" customFormat="false" ht="13.2" hidden="false" customHeight="false" outlineLevel="0" collapsed="false">
      <c r="A28" s="33" t="s">
        <v>33</v>
      </c>
      <c r="B28" s="29"/>
      <c r="C28" s="29"/>
    </row>
    <row r="29" customFormat="false" ht="13.2" hidden="false" customHeight="false" outlineLevel="0" collapsed="false">
      <c r="A29" s="33" t="s">
        <v>34</v>
      </c>
      <c r="B29" s="34"/>
      <c r="C29" s="29"/>
    </row>
    <row r="30" customFormat="false" ht="13.2" hidden="false" customHeight="false" outlineLevel="0" collapsed="false">
      <c r="A30" s="33" t="s">
        <v>35</v>
      </c>
      <c r="B30" s="29"/>
      <c r="C30" s="35"/>
    </row>
    <row r="31" customFormat="false" ht="13.2" hidden="false" customHeight="false" outlineLevel="0" collapsed="false">
      <c r="A31" s="36" t="s">
        <v>36</v>
      </c>
      <c r="B31" s="34"/>
      <c r="C31" s="29"/>
    </row>
    <row r="32" customFormat="false" ht="13.2" hidden="false" customHeight="false" outlineLevel="0" collapsed="false">
      <c r="A32" s="36" t="s">
        <v>37</v>
      </c>
      <c r="B32" s="29"/>
      <c r="C32" s="29"/>
    </row>
    <row r="33" customFormat="false" ht="13.2" hidden="false" customHeight="false" outlineLevel="0" collapsed="false">
      <c r="A33" s="36" t="s">
        <v>38</v>
      </c>
      <c r="B33" s="29"/>
      <c r="C33" s="29"/>
    </row>
    <row r="34" customFormat="false" ht="13.2" hidden="false" customHeight="false" outlineLevel="0" collapsed="false">
      <c r="A34" s="36" t="s">
        <v>39</v>
      </c>
      <c r="B34" s="29"/>
      <c r="C34" s="29"/>
    </row>
    <row r="35" customFormat="false" ht="13.2" hidden="false" customHeight="false" outlineLevel="0" collapsed="false">
      <c r="A35" s="30" t="s">
        <v>40</v>
      </c>
      <c r="B35" s="29"/>
      <c r="C35" s="29"/>
    </row>
    <row r="36" customFormat="false" ht="13.2" hidden="false" customHeight="false" outlineLevel="0" collapsed="false">
      <c r="A36" s="30" t="s">
        <v>41</v>
      </c>
      <c r="B36" s="29"/>
      <c r="C36" s="29"/>
    </row>
    <row r="37" customFormat="false" ht="13.2" hidden="false" customHeight="false" outlineLevel="0" collapsed="false">
      <c r="A37" s="30" t="s">
        <v>42</v>
      </c>
      <c r="B37" s="29"/>
      <c r="C37" s="29"/>
    </row>
    <row r="38" customFormat="false" ht="13.2" hidden="false" customHeight="false" outlineLevel="0" collapsed="false">
      <c r="A38" s="30" t="s">
        <v>43</v>
      </c>
      <c r="B38" s="29"/>
      <c r="C38" s="29"/>
    </row>
    <row r="39" customFormat="false" ht="13.2" hidden="false" customHeight="false" outlineLevel="0" collapsed="false">
      <c r="A39" s="30" t="s">
        <v>44</v>
      </c>
      <c r="B39" s="29"/>
      <c r="C39" s="29"/>
    </row>
    <row r="40" customFormat="false" ht="13.2" hidden="false" customHeight="false" outlineLevel="0" collapsed="false">
      <c r="A40" s="30" t="s">
        <v>45</v>
      </c>
      <c r="B40" s="29"/>
      <c r="C40" s="29"/>
    </row>
    <row r="41" customFormat="false" ht="13.2" hidden="false" customHeight="false" outlineLevel="0" collapsed="false">
      <c r="A41" s="30"/>
      <c r="B41" s="29"/>
      <c r="C41" s="29"/>
    </row>
    <row r="42" customFormat="false" ht="13.2" hidden="false" customHeight="false" outlineLevel="0" collapsed="false">
      <c r="A42" s="27" t="s">
        <v>46</v>
      </c>
    </row>
    <row r="43" customFormat="false" ht="13.2" hidden="false" customHeight="false" outlineLevel="0" collapsed="false">
      <c r="A43" s="27" t="s">
        <v>47</v>
      </c>
    </row>
    <row r="44" customFormat="false" ht="13.2" hidden="false" customHeight="false" outlineLevel="0" collapsed="false">
      <c r="A44" s="27" t="s">
        <v>48</v>
      </c>
    </row>
    <row r="45" customFormat="false" ht="13.2" hidden="false" customHeight="false" outlineLevel="0" collapsed="false">
      <c r="A45" s="27" t="s">
        <v>49</v>
      </c>
    </row>
    <row r="46" customFormat="false" ht="13.2" hidden="false" customHeight="false" outlineLevel="0" collapsed="false">
      <c r="A46" s="27" t="s">
        <v>50</v>
      </c>
    </row>
    <row r="47" customFormat="false" ht="13.2" hidden="false" customHeight="false" outlineLevel="0" collapsed="false">
      <c r="A47" s="27" t="s">
        <v>51</v>
      </c>
    </row>
    <row r="48" customFormat="false" ht="13.2" hidden="false" customHeight="false" outlineLevel="0" collapsed="false">
      <c r="A48" s="27" t="s">
        <v>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 activeCellId="0" sqref="D1:D16384"/>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2" width="12.27"/>
    <col collapsed="false" customWidth="true" hidden="false" outlineLevel="0" max="3" min="3" style="3" width="48.71"/>
    <col collapsed="false" customWidth="true" hidden="false" outlineLevel="0" max="4" min="4" style="1"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5"/>
      <c r="C1" s="6"/>
      <c r="D1" s="7"/>
      <c r="E1" s="7"/>
      <c r="F1" s="8"/>
      <c r="G1" s="37"/>
      <c r="H1" s="37"/>
      <c r="I1" s="37"/>
      <c r="J1" s="37"/>
      <c r="K1" s="37"/>
    </row>
    <row r="2" customFormat="false" ht="26.4" hidden="false" customHeight="false" outlineLevel="0" collapsed="false">
      <c r="A2" s="10" t="s">
        <v>1</v>
      </c>
      <c r="B2" s="11"/>
      <c r="C2" s="12" t="s">
        <v>2</v>
      </c>
      <c r="D2" s="13"/>
      <c r="E2" s="13"/>
      <c r="F2" s="14"/>
      <c r="G2" s="15" t="s">
        <v>3</v>
      </c>
      <c r="H2" s="38"/>
      <c r="I2" s="38"/>
      <c r="J2" s="38"/>
      <c r="K2" s="38"/>
    </row>
    <row r="3" customFormat="false" ht="13.2" hidden="false" customHeight="false" outlineLevel="0" collapsed="false">
      <c r="A3" s="10" t="s">
        <v>4</v>
      </c>
      <c r="B3" s="11"/>
      <c r="C3" s="16"/>
      <c r="D3" s="13"/>
      <c r="E3" s="13"/>
      <c r="F3" s="14"/>
      <c r="G3" s="15" t="s">
        <v>5</v>
      </c>
      <c r="H3" s="38"/>
      <c r="I3" s="38"/>
      <c r="J3" s="38"/>
      <c r="K3" s="38"/>
    </row>
    <row r="4" customFormat="false" ht="13.2" hidden="false" customHeight="false" outlineLevel="0" collapsed="false">
      <c r="A4" s="10" t="s">
        <v>6</v>
      </c>
      <c r="B4" s="11"/>
      <c r="C4" s="17"/>
      <c r="D4" s="10"/>
      <c r="E4" s="10" t="s">
        <v>7</v>
      </c>
      <c r="F4" s="18"/>
      <c r="G4" s="19"/>
      <c r="H4" s="39"/>
      <c r="I4" s="39"/>
      <c r="J4" s="39"/>
      <c r="K4" s="39"/>
    </row>
    <row r="5" customFormat="false" ht="13.2" hidden="false" customHeight="false" outlineLevel="0" collapsed="false">
      <c r="A5" s="40" t="s">
        <v>53</v>
      </c>
      <c r="B5" s="41"/>
      <c r="C5" s="42"/>
      <c r="D5" s="40"/>
      <c r="E5" s="40"/>
      <c r="F5" s="43"/>
      <c r="G5" s="44"/>
      <c r="H5" s="45" t="s">
        <v>54</v>
      </c>
      <c r="I5" s="45"/>
      <c r="J5" s="45"/>
      <c r="K5" s="45"/>
    </row>
    <row r="6" customFormat="false" ht="13.2" hidden="false" customHeight="false" outlineLevel="0" collapsed="false">
      <c r="A6" s="40" t="s">
        <v>55</v>
      </c>
      <c r="B6" s="41" t="s">
        <v>56</v>
      </c>
      <c r="C6" s="42"/>
      <c r="D6" s="45" t="s">
        <v>57</v>
      </c>
      <c r="E6" s="45" t="s">
        <v>58</v>
      </c>
      <c r="F6" s="46" t="s">
        <v>59</v>
      </c>
      <c r="G6" s="47" t="s">
        <v>60</v>
      </c>
      <c r="H6" s="48" t="s">
        <v>61</v>
      </c>
      <c r="I6" s="48"/>
      <c r="J6" s="49" t="s">
        <v>62</v>
      </c>
      <c r="K6" s="49"/>
    </row>
    <row r="7" customFormat="false" ht="13.2" hidden="false" customHeight="false" outlineLevel="0" collapsed="false">
      <c r="A7" s="40" t="s">
        <v>63</v>
      </c>
      <c r="B7" s="41" t="s">
        <v>64</v>
      </c>
      <c r="C7" s="42" t="s">
        <v>65</v>
      </c>
      <c r="D7" s="45" t="s">
        <v>66</v>
      </c>
      <c r="E7" s="50"/>
      <c r="F7" s="46" t="s">
        <v>67</v>
      </c>
      <c r="G7" s="47" t="s">
        <v>67</v>
      </c>
      <c r="H7" s="48" t="s">
        <v>68</v>
      </c>
      <c r="I7" s="48" t="s">
        <v>69</v>
      </c>
      <c r="J7" s="49" t="s">
        <v>68</v>
      </c>
      <c r="K7" s="49" t="s">
        <v>69</v>
      </c>
    </row>
    <row r="8" customFormat="false" ht="13.2" hidden="false" customHeight="false" outlineLevel="0" collapsed="false">
      <c r="A8" s="51"/>
      <c r="B8" s="52"/>
      <c r="C8" s="53" t="n">
        <v>2</v>
      </c>
      <c r="D8" s="51" t="n">
        <v>3</v>
      </c>
      <c r="E8" s="51" t="n">
        <v>4</v>
      </c>
      <c r="F8" s="51" t="n">
        <v>5</v>
      </c>
      <c r="G8" s="51" t="n">
        <v>6</v>
      </c>
      <c r="H8" s="54" t="n">
        <v>7</v>
      </c>
      <c r="I8" s="54" t="n">
        <v>8</v>
      </c>
      <c r="J8" s="55" t="n">
        <v>9</v>
      </c>
      <c r="K8" s="55" t="n">
        <v>10</v>
      </c>
    </row>
    <row r="9" customFormat="false" ht="13.8" hidden="false" customHeight="false" outlineLevel="0" collapsed="false">
      <c r="A9" s="50"/>
      <c r="B9" s="56"/>
      <c r="C9" s="57" t="s">
        <v>70</v>
      </c>
      <c r="D9" s="50"/>
      <c r="E9" s="50"/>
      <c r="F9" s="50"/>
      <c r="G9" s="50"/>
      <c r="H9" s="58"/>
      <c r="I9" s="58"/>
      <c r="J9" s="59"/>
      <c r="K9" s="59"/>
    </row>
    <row r="10" customFormat="false" ht="357" hidden="false" customHeight="false" outlineLevel="0" collapsed="false">
      <c r="A10" s="60" t="s">
        <v>9</v>
      </c>
      <c r="B10" s="56"/>
      <c r="C10" s="61" t="s">
        <v>71</v>
      </c>
      <c r="D10" s="62" t="s">
        <v>72</v>
      </c>
      <c r="E10" s="63" t="n">
        <v>1</v>
      </c>
      <c r="F10" s="50"/>
      <c r="G10" s="50"/>
      <c r="H10" s="64"/>
      <c r="I10" s="65"/>
      <c r="J10" s="66"/>
      <c r="K10" s="66"/>
    </row>
    <row r="11" customFormat="false" ht="408" hidden="false" customHeight="false" outlineLevel="0" collapsed="false">
      <c r="A11" s="60" t="s">
        <v>12</v>
      </c>
      <c r="B11" s="56"/>
      <c r="C11" s="61" t="s">
        <v>73</v>
      </c>
      <c r="D11" s="62" t="s">
        <v>72</v>
      </c>
      <c r="E11" s="63" t="n">
        <v>2</v>
      </c>
      <c r="F11" s="50"/>
      <c r="G11" s="50"/>
      <c r="H11" s="64"/>
      <c r="I11" s="65"/>
      <c r="J11" s="66"/>
      <c r="K11" s="66"/>
    </row>
    <row r="12" customFormat="false" ht="13.2" hidden="false" customHeight="false" outlineLevel="0" collapsed="false">
      <c r="A12" s="60" t="s">
        <v>14</v>
      </c>
      <c r="B12" s="56"/>
      <c r="C12" s="61" t="s">
        <v>74</v>
      </c>
      <c r="D12" s="62" t="s">
        <v>72</v>
      </c>
      <c r="E12" s="63" t="n">
        <v>2</v>
      </c>
      <c r="F12" s="50"/>
      <c r="G12" s="50"/>
      <c r="H12" s="64"/>
      <c r="I12" s="65"/>
      <c r="J12" s="66"/>
      <c r="K12" s="66"/>
    </row>
    <row r="13" customFormat="false" ht="13.2" hidden="false" customHeight="false" outlineLevel="0" collapsed="false">
      <c r="A13" s="60" t="s">
        <v>16</v>
      </c>
      <c r="B13" s="56"/>
      <c r="C13" s="67" t="s">
        <v>75</v>
      </c>
      <c r="D13" s="62" t="s">
        <v>72</v>
      </c>
      <c r="E13" s="63" t="n">
        <v>1</v>
      </c>
      <c r="F13" s="50"/>
      <c r="G13" s="50"/>
      <c r="H13" s="64"/>
      <c r="I13" s="65"/>
      <c r="J13" s="66"/>
      <c r="K13" s="66"/>
    </row>
    <row r="14" customFormat="false" ht="13.2" hidden="false" customHeight="false" outlineLevel="0" collapsed="false">
      <c r="A14" s="60" t="s">
        <v>17</v>
      </c>
      <c r="B14" s="56"/>
      <c r="C14" s="67" t="s">
        <v>76</v>
      </c>
      <c r="D14" s="62" t="s">
        <v>72</v>
      </c>
      <c r="E14" s="63" t="n">
        <v>1</v>
      </c>
      <c r="F14" s="50"/>
      <c r="G14" s="50"/>
      <c r="H14" s="64"/>
      <c r="I14" s="65"/>
      <c r="J14" s="66"/>
      <c r="K14" s="66"/>
    </row>
    <row r="15" customFormat="false" ht="13.5" hidden="false" customHeight="true" outlineLevel="0" collapsed="false">
      <c r="A15" s="60" t="s">
        <v>19</v>
      </c>
      <c r="B15" s="56"/>
      <c r="C15" s="67" t="s">
        <v>77</v>
      </c>
      <c r="D15" s="62" t="s">
        <v>72</v>
      </c>
      <c r="E15" s="63" t="n">
        <v>1</v>
      </c>
      <c r="F15" s="50"/>
      <c r="G15" s="50"/>
      <c r="H15" s="64"/>
      <c r="I15" s="65"/>
      <c r="J15" s="66"/>
      <c r="K15" s="66"/>
    </row>
    <row r="16" customFormat="false" ht="13.5" hidden="false" customHeight="true" outlineLevel="0" collapsed="false">
      <c r="A16" s="60" t="s">
        <v>20</v>
      </c>
      <c r="B16" s="56"/>
      <c r="C16" s="67" t="s">
        <v>78</v>
      </c>
      <c r="D16" s="62" t="s">
        <v>72</v>
      </c>
      <c r="E16" s="63" t="n">
        <v>4</v>
      </c>
      <c r="F16" s="50"/>
      <c r="G16" s="50"/>
      <c r="H16" s="64"/>
      <c r="I16" s="65"/>
      <c r="J16" s="66"/>
      <c r="K16" s="66"/>
    </row>
    <row r="17" customFormat="false" ht="13.5" hidden="false" customHeight="true" outlineLevel="0" collapsed="false">
      <c r="A17" s="60" t="s">
        <v>22</v>
      </c>
      <c r="B17" s="56"/>
      <c r="C17" s="67" t="s">
        <v>79</v>
      </c>
      <c r="D17" s="62" t="s">
        <v>72</v>
      </c>
      <c r="E17" s="63" t="n">
        <v>2</v>
      </c>
      <c r="F17" s="50"/>
      <c r="G17" s="50"/>
      <c r="H17" s="64"/>
      <c r="I17" s="65"/>
      <c r="J17" s="66"/>
      <c r="K17" s="66"/>
    </row>
    <row r="18" customFormat="false" ht="13.2" hidden="false" customHeight="false" outlineLevel="0" collapsed="false">
      <c r="A18" s="60" t="s">
        <v>80</v>
      </c>
      <c r="B18" s="56"/>
      <c r="C18" s="67" t="s">
        <v>81</v>
      </c>
      <c r="D18" s="62" t="s">
        <v>72</v>
      </c>
      <c r="E18" s="63" t="n">
        <v>3</v>
      </c>
      <c r="F18" s="50"/>
      <c r="G18" s="50"/>
      <c r="H18" s="64"/>
      <c r="I18" s="65"/>
      <c r="J18" s="66"/>
      <c r="K18" s="66"/>
    </row>
    <row r="19" customFormat="false" ht="13.2" hidden="false" customHeight="false" outlineLevel="0" collapsed="false">
      <c r="A19" s="60"/>
      <c r="B19" s="56"/>
      <c r="C19" s="68"/>
      <c r="D19" s="62"/>
      <c r="E19" s="50"/>
      <c r="F19" s="50"/>
      <c r="G19" s="50"/>
      <c r="H19" s="65"/>
      <c r="I19" s="65"/>
      <c r="J19" s="66"/>
      <c r="K19" s="66"/>
    </row>
    <row r="20" customFormat="false" ht="13.8" hidden="false" customHeight="false" outlineLevel="0" collapsed="false">
      <c r="A20" s="50"/>
      <c r="B20" s="56"/>
      <c r="C20" s="57" t="s">
        <v>82</v>
      </c>
      <c r="D20" s="62"/>
      <c r="E20" s="50"/>
      <c r="F20" s="50"/>
      <c r="G20" s="50"/>
      <c r="H20" s="65"/>
      <c r="I20" s="65"/>
      <c r="J20" s="66"/>
      <c r="K20" s="66"/>
    </row>
    <row r="21" customFormat="false" ht="15" hidden="false" customHeight="true" outlineLevel="0" collapsed="false">
      <c r="A21" s="60" t="s">
        <v>9</v>
      </c>
      <c r="B21" s="56"/>
      <c r="C21" s="67" t="s">
        <v>83</v>
      </c>
      <c r="D21" s="62" t="s">
        <v>72</v>
      </c>
      <c r="E21" s="63" t="n">
        <v>91</v>
      </c>
      <c r="F21" s="50"/>
      <c r="G21" s="50"/>
      <c r="H21" s="64"/>
      <c r="I21" s="65"/>
      <c r="J21" s="66"/>
      <c r="K21" s="66"/>
    </row>
    <row r="22" customFormat="false" ht="15" hidden="false" customHeight="true" outlineLevel="0" collapsed="false">
      <c r="A22" s="60" t="s">
        <v>12</v>
      </c>
      <c r="B22" s="56"/>
      <c r="C22" s="67" t="s">
        <v>84</v>
      </c>
      <c r="D22" s="62" t="s">
        <v>72</v>
      </c>
      <c r="E22" s="63" t="n">
        <v>57</v>
      </c>
      <c r="F22" s="50"/>
      <c r="G22" s="50"/>
      <c r="H22" s="64"/>
      <c r="I22" s="65"/>
      <c r="J22" s="66"/>
      <c r="K22" s="66"/>
    </row>
    <row r="23" customFormat="false" ht="15" hidden="false" customHeight="true" outlineLevel="0" collapsed="false">
      <c r="A23" s="60" t="s">
        <v>14</v>
      </c>
      <c r="B23" s="56"/>
      <c r="C23" s="67" t="s">
        <v>85</v>
      </c>
      <c r="D23" s="62" t="s">
        <v>72</v>
      </c>
      <c r="E23" s="63" t="n">
        <v>22</v>
      </c>
      <c r="F23" s="50"/>
      <c r="G23" s="50"/>
      <c r="H23" s="64"/>
      <c r="I23" s="65"/>
      <c r="J23" s="66"/>
      <c r="K23" s="66"/>
    </row>
    <row r="24" customFormat="false" ht="15" hidden="false" customHeight="true" outlineLevel="0" collapsed="false">
      <c r="A24" s="60" t="s">
        <v>16</v>
      </c>
      <c r="B24" s="56"/>
      <c r="C24" s="67" t="s">
        <v>86</v>
      </c>
      <c r="D24" s="62" t="s">
        <v>72</v>
      </c>
      <c r="E24" s="63" t="n">
        <v>57</v>
      </c>
      <c r="F24" s="50"/>
      <c r="G24" s="50"/>
      <c r="H24" s="64"/>
      <c r="I24" s="65"/>
      <c r="J24" s="66"/>
      <c r="K24" s="66"/>
    </row>
    <row r="25" customFormat="false" ht="15" hidden="false" customHeight="true" outlineLevel="0" collapsed="false">
      <c r="A25" s="60"/>
      <c r="B25" s="56"/>
      <c r="C25" s="68"/>
      <c r="D25" s="62"/>
      <c r="E25" s="62"/>
      <c r="F25" s="50"/>
      <c r="G25" s="50"/>
      <c r="H25" s="65"/>
      <c r="I25" s="65"/>
      <c r="J25" s="66"/>
      <c r="K25" s="66"/>
    </row>
    <row r="26" customFormat="false" ht="13.8" hidden="false" customHeight="false" outlineLevel="0" collapsed="false">
      <c r="A26" s="50"/>
      <c r="B26" s="56"/>
      <c r="C26" s="57" t="s">
        <v>87</v>
      </c>
      <c r="D26" s="62"/>
      <c r="E26" s="50"/>
      <c r="F26" s="50"/>
      <c r="G26" s="50"/>
      <c r="H26" s="65"/>
      <c r="I26" s="65"/>
      <c r="J26" s="59"/>
      <c r="K26" s="66"/>
    </row>
    <row r="27" customFormat="false" ht="13.2" hidden="false" customHeight="false" outlineLevel="0" collapsed="false">
      <c r="A27" s="60" t="s">
        <v>9</v>
      </c>
      <c r="B27" s="69" t="s">
        <v>88</v>
      </c>
      <c r="C27" s="67" t="s">
        <v>89</v>
      </c>
      <c r="D27" s="62" t="s">
        <v>72</v>
      </c>
      <c r="E27" s="22" t="n">
        <v>1</v>
      </c>
      <c r="F27" s="50"/>
      <c r="G27" s="50"/>
      <c r="H27" s="70"/>
      <c r="I27" s="65"/>
      <c r="J27" s="66"/>
      <c r="K27" s="66"/>
    </row>
    <row r="28" customFormat="false" ht="13.2" hidden="false" customHeight="false" outlineLevel="0" collapsed="false">
      <c r="A28" s="60" t="s">
        <v>12</v>
      </c>
      <c r="B28" s="69" t="s">
        <v>90</v>
      </c>
      <c r="C28" s="67" t="s">
        <v>91</v>
      </c>
      <c r="D28" s="62" t="s">
        <v>72</v>
      </c>
      <c r="E28" s="22" t="n">
        <v>1</v>
      </c>
      <c r="F28" s="50"/>
      <c r="G28" s="50"/>
      <c r="H28" s="64"/>
      <c r="I28" s="65"/>
      <c r="J28" s="66"/>
      <c r="K28" s="66"/>
    </row>
    <row r="29" customFormat="false" ht="13.2" hidden="false" customHeight="false" outlineLevel="0" collapsed="false">
      <c r="A29" s="60" t="s">
        <v>14</v>
      </c>
      <c r="B29" s="69" t="s">
        <v>92</v>
      </c>
      <c r="C29" s="67" t="s">
        <v>93</v>
      </c>
      <c r="D29" s="62" t="s">
        <v>72</v>
      </c>
      <c r="E29" s="22" t="n">
        <v>1</v>
      </c>
      <c r="F29" s="50"/>
      <c r="G29" s="50"/>
      <c r="H29" s="64"/>
      <c r="I29" s="65"/>
      <c r="J29" s="66"/>
      <c r="K29" s="66"/>
    </row>
    <row r="30" customFormat="false" ht="13.2" hidden="false" customHeight="false" outlineLevel="0" collapsed="false">
      <c r="A30" s="60" t="s">
        <v>16</v>
      </c>
      <c r="B30" s="69" t="s">
        <v>94</v>
      </c>
      <c r="C30" s="67" t="s">
        <v>95</v>
      </c>
      <c r="D30" s="62" t="s">
        <v>72</v>
      </c>
      <c r="E30" s="22" t="n">
        <v>2</v>
      </c>
      <c r="F30" s="50"/>
      <c r="G30" s="50"/>
      <c r="H30" s="64"/>
      <c r="I30" s="65"/>
      <c r="J30" s="66"/>
      <c r="K30" s="66"/>
    </row>
    <row r="31" customFormat="false" ht="13.2" hidden="false" customHeight="false" outlineLevel="0" collapsed="false">
      <c r="A31" s="60" t="s">
        <v>17</v>
      </c>
      <c r="B31" s="71"/>
      <c r="C31" s="67" t="s">
        <v>96</v>
      </c>
      <c r="D31" s="62" t="s">
        <v>72</v>
      </c>
      <c r="E31" s="22" t="n">
        <v>1</v>
      </c>
      <c r="F31" s="50"/>
      <c r="G31" s="50"/>
      <c r="H31" s="64"/>
      <c r="I31" s="65"/>
      <c r="J31" s="66"/>
      <c r="K31" s="66"/>
    </row>
    <row r="32" customFormat="false" ht="13.2" hidden="false" customHeight="false" outlineLevel="0" collapsed="false">
      <c r="A32" s="60"/>
      <c r="B32" s="71"/>
      <c r="C32" s="72"/>
      <c r="D32" s="62"/>
      <c r="E32" s="73"/>
      <c r="F32" s="50"/>
      <c r="G32" s="50"/>
      <c r="H32" s="58"/>
      <c r="I32" s="65"/>
      <c r="J32" s="59"/>
      <c r="K32" s="66"/>
    </row>
    <row r="33" customFormat="false" ht="13.2" hidden="false" customHeight="false" outlineLevel="0" collapsed="false">
      <c r="A33" s="60"/>
      <c r="B33" s="71"/>
      <c r="C33" s="74" t="s">
        <v>97</v>
      </c>
      <c r="D33" s="62"/>
      <c r="E33" s="73"/>
      <c r="F33" s="50"/>
      <c r="G33" s="50"/>
      <c r="H33" s="58"/>
      <c r="I33" s="65"/>
      <c r="J33" s="59"/>
      <c r="K33" s="66"/>
    </row>
    <row r="34" customFormat="false" ht="13.2" hidden="false" customHeight="false" outlineLevel="0" collapsed="false">
      <c r="A34" s="60" t="s">
        <v>9</v>
      </c>
      <c r="B34" s="71" t="n">
        <v>2008</v>
      </c>
      <c r="C34" s="67" t="s">
        <v>98</v>
      </c>
      <c r="D34" s="62" t="s">
        <v>99</v>
      </c>
      <c r="E34" s="22" t="n">
        <v>350</v>
      </c>
      <c r="F34" s="50"/>
      <c r="G34" s="50"/>
      <c r="H34" s="64"/>
      <c r="I34" s="65"/>
      <c r="J34" s="75"/>
      <c r="K34" s="66"/>
    </row>
    <row r="35" customFormat="false" ht="13.2" hidden="false" customHeight="false" outlineLevel="0" collapsed="false">
      <c r="A35" s="60" t="s">
        <v>12</v>
      </c>
      <c r="B35" s="71" t="n">
        <v>1302</v>
      </c>
      <c r="C35" s="67" t="s">
        <v>100</v>
      </c>
      <c r="D35" s="62" t="s">
        <v>99</v>
      </c>
      <c r="E35" s="22" t="n">
        <v>3030</v>
      </c>
      <c r="F35" s="50"/>
      <c r="G35" s="50"/>
      <c r="H35" s="64"/>
      <c r="I35" s="65"/>
      <c r="J35" s="75"/>
      <c r="K35" s="66"/>
    </row>
    <row r="36" customFormat="false" ht="13.2" hidden="false" customHeight="false" outlineLevel="0" collapsed="false">
      <c r="A36" s="60" t="s">
        <v>14</v>
      </c>
      <c r="B36" s="71"/>
      <c r="C36" s="67" t="s">
        <v>101</v>
      </c>
      <c r="D36" s="62" t="s">
        <v>99</v>
      </c>
      <c r="E36" s="22" t="n">
        <v>15</v>
      </c>
      <c r="F36" s="50"/>
      <c r="G36" s="50"/>
      <c r="H36" s="64"/>
      <c r="I36" s="65"/>
      <c r="J36" s="75"/>
      <c r="K36" s="66"/>
    </row>
    <row r="37" customFormat="false" ht="13.2" hidden="false" customHeight="false" outlineLevel="0" collapsed="false">
      <c r="A37" s="50"/>
      <c r="B37" s="71"/>
      <c r="C37" s="50"/>
      <c r="D37" s="50"/>
      <c r="E37" s="50"/>
      <c r="F37" s="50"/>
      <c r="G37" s="50"/>
      <c r="H37" s="76"/>
      <c r="I37" s="65"/>
      <c r="J37" s="66"/>
      <c r="K37" s="66"/>
    </row>
    <row r="38" customFormat="false" ht="13.2" hidden="false" customHeight="false" outlineLevel="0" collapsed="false">
      <c r="A38" s="50"/>
      <c r="B38" s="71"/>
      <c r="C38" s="74" t="s">
        <v>96</v>
      </c>
      <c r="D38" s="50"/>
      <c r="E38" s="50"/>
      <c r="F38" s="50"/>
      <c r="G38" s="50"/>
      <c r="H38" s="65"/>
      <c r="I38" s="65"/>
      <c r="J38" s="77"/>
      <c r="K38" s="66"/>
    </row>
    <row r="39" customFormat="false" ht="13.2" hidden="false" customHeight="false" outlineLevel="0" collapsed="false">
      <c r="A39" s="60" t="s">
        <v>9</v>
      </c>
      <c r="B39" s="71" t="n">
        <v>1001</v>
      </c>
      <c r="C39" s="67" t="s">
        <v>102</v>
      </c>
      <c r="D39" s="62" t="s">
        <v>72</v>
      </c>
      <c r="E39" s="78" t="n">
        <v>50</v>
      </c>
      <c r="F39" s="79"/>
      <c r="G39" s="50"/>
      <c r="H39" s="64"/>
      <c r="I39" s="65"/>
      <c r="J39" s="80"/>
      <c r="K39" s="66"/>
    </row>
    <row r="40" customFormat="false" ht="13.2" hidden="false" customHeight="false" outlineLevel="0" collapsed="false">
      <c r="A40" s="60" t="s">
        <v>12</v>
      </c>
      <c r="B40" s="71" t="n">
        <v>1001</v>
      </c>
      <c r="C40" s="81" t="s">
        <v>103</v>
      </c>
      <c r="D40" s="62" t="s">
        <v>72</v>
      </c>
      <c r="E40" s="78" t="n">
        <v>32</v>
      </c>
      <c r="F40" s="79"/>
      <c r="G40" s="50"/>
      <c r="H40" s="64"/>
      <c r="I40" s="65"/>
      <c r="J40" s="82"/>
      <c r="K40" s="66"/>
    </row>
    <row r="41" customFormat="false" ht="13.2" hidden="false" customHeight="false" outlineLevel="0" collapsed="false">
      <c r="A41" s="60" t="s">
        <v>14</v>
      </c>
      <c r="B41" s="71" t="n">
        <v>1002</v>
      </c>
      <c r="C41" s="67" t="s">
        <v>104</v>
      </c>
      <c r="D41" s="62" t="s">
        <v>72</v>
      </c>
      <c r="E41" s="78" t="n">
        <v>25</v>
      </c>
      <c r="F41" s="79"/>
      <c r="G41" s="50"/>
      <c r="H41" s="64"/>
      <c r="I41" s="65"/>
      <c r="J41" s="80"/>
      <c r="K41" s="66"/>
    </row>
    <row r="42" customFormat="false" ht="13.2" hidden="false" customHeight="false" outlineLevel="0" collapsed="false">
      <c r="A42" s="60" t="s">
        <v>16</v>
      </c>
      <c r="B42" s="71" t="n">
        <v>1003</v>
      </c>
      <c r="C42" s="67" t="s">
        <v>105</v>
      </c>
      <c r="D42" s="62" t="s">
        <v>72</v>
      </c>
      <c r="E42" s="78" t="n">
        <v>25</v>
      </c>
      <c r="F42" s="79"/>
      <c r="G42" s="50"/>
      <c r="H42" s="64"/>
      <c r="I42" s="65"/>
      <c r="J42" s="82"/>
      <c r="K42" s="66"/>
    </row>
    <row r="43" customFormat="false" ht="13.2" hidden="false" customHeight="false" outlineLevel="0" collapsed="false">
      <c r="A43" s="60" t="s">
        <v>19</v>
      </c>
      <c r="B43" s="71" t="n">
        <v>1004</v>
      </c>
      <c r="C43" s="83" t="s">
        <v>106</v>
      </c>
      <c r="D43" s="79" t="s">
        <v>99</v>
      </c>
      <c r="E43" s="78" t="n">
        <v>150</v>
      </c>
      <c r="F43" s="50"/>
      <c r="G43" s="50"/>
      <c r="H43" s="64"/>
      <c r="I43" s="65"/>
      <c r="J43" s="75"/>
      <c r="K43" s="66"/>
    </row>
    <row r="44" customFormat="false" ht="13.2" hidden="false" customHeight="false" outlineLevel="0" collapsed="false">
      <c r="A44" s="60" t="s">
        <v>20</v>
      </c>
      <c r="B44" s="71" t="n">
        <v>1004</v>
      </c>
      <c r="C44" s="83" t="s">
        <v>107</v>
      </c>
      <c r="D44" s="79" t="s">
        <v>99</v>
      </c>
      <c r="E44" s="78" t="n">
        <v>149</v>
      </c>
      <c r="F44" s="50"/>
      <c r="G44" s="50"/>
      <c r="H44" s="64"/>
      <c r="I44" s="65"/>
      <c r="J44" s="75"/>
      <c r="K44" s="66"/>
    </row>
    <row r="45" customFormat="false" ht="13.2" hidden="false" customHeight="false" outlineLevel="0" collapsed="false">
      <c r="A45" s="60" t="s">
        <v>22</v>
      </c>
      <c r="B45" s="71" t="n">
        <v>1053</v>
      </c>
      <c r="C45" s="84" t="s">
        <v>108</v>
      </c>
      <c r="D45" s="79" t="s">
        <v>99</v>
      </c>
      <c r="E45" s="78" t="n">
        <v>500</v>
      </c>
      <c r="F45" s="50"/>
      <c r="G45" s="50"/>
      <c r="H45" s="85"/>
      <c r="I45" s="65"/>
      <c r="J45" s="75"/>
      <c r="K45" s="66"/>
    </row>
    <row r="46" customFormat="false" ht="21" hidden="false" customHeight="false" outlineLevel="0" collapsed="false">
      <c r="A46" s="60" t="s">
        <v>80</v>
      </c>
      <c r="B46" s="71" t="n">
        <v>1051</v>
      </c>
      <c r="C46" s="84" t="s">
        <v>109</v>
      </c>
      <c r="D46" s="79" t="s">
        <v>99</v>
      </c>
      <c r="E46" s="78" t="n">
        <v>50</v>
      </c>
      <c r="F46" s="50"/>
      <c r="G46" s="50"/>
      <c r="H46" s="85"/>
      <c r="I46" s="65"/>
      <c r="J46" s="80"/>
      <c r="K46" s="66"/>
    </row>
    <row r="47" customFormat="false" ht="21" hidden="false" customHeight="false" outlineLevel="0" collapsed="false">
      <c r="A47" s="60" t="s">
        <v>110</v>
      </c>
      <c r="B47" s="71" t="n">
        <v>1051</v>
      </c>
      <c r="C47" s="84" t="s">
        <v>111</v>
      </c>
      <c r="D47" s="79" t="s">
        <v>99</v>
      </c>
      <c r="E47" s="78" t="n">
        <v>205</v>
      </c>
      <c r="F47" s="50"/>
      <c r="G47" s="50"/>
      <c r="H47" s="64"/>
      <c r="I47" s="65"/>
      <c r="J47" s="80"/>
      <c r="K47" s="66"/>
    </row>
    <row r="48" customFormat="false" ht="21" hidden="false" customHeight="false" outlineLevel="0" collapsed="false">
      <c r="A48" s="60" t="s">
        <v>112</v>
      </c>
      <c r="B48" s="71" t="n">
        <v>1052</v>
      </c>
      <c r="C48" s="83" t="s">
        <v>113</v>
      </c>
      <c r="D48" s="79" t="s">
        <v>99</v>
      </c>
      <c r="E48" s="78" t="n">
        <v>28</v>
      </c>
      <c r="F48" s="50"/>
      <c r="G48" s="50"/>
      <c r="H48" s="64"/>
      <c r="I48" s="65"/>
      <c r="J48" s="80"/>
      <c r="K48" s="66"/>
    </row>
    <row r="49" customFormat="false" ht="13.2" hidden="false" customHeight="false" outlineLevel="0" collapsed="false">
      <c r="A49" s="60" t="s">
        <v>114</v>
      </c>
      <c r="B49" s="71" t="n">
        <v>1081</v>
      </c>
      <c r="C49" s="86" t="s">
        <v>115</v>
      </c>
      <c r="D49" s="87" t="s">
        <v>72</v>
      </c>
      <c r="E49" s="88" t="n">
        <v>5000</v>
      </c>
      <c r="F49" s="89"/>
      <c r="G49" s="50"/>
      <c r="H49" s="64"/>
      <c r="I49" s="65"/>
      <c r="J49" s="90"/>
      <c r="K49" s="66"/>
    </row>
    <row r="50" customFormat="false" ht="13.2" hidden="false" customHeight="false" outlineLevel="0" collapsed="false">
      <c r="A50" s="60" t="s">
        <v>116</v>
      </c>
      <c r="B50" s="71"/>
      <c r="C50" s="67" t="s">
        <v>117</v>
      </c>
      <c r="D50" s="87" t="s">
        <v>72</v>
      </c>
      <c r="E50" s="88" t="n">
        <v>1</v>
      </c>
      <c r="F50" s="89"/>
      <c r="G50" s="50"/>
      <c r="H50" s="64"/>
      <c r="I50" s="65"/>
      <c r="J50" s="90"/>
      <c r="K50" s="66"/>
    </row>
    <row r="51" customFormat="false" ht="13.2" hidden="false" customHeight="false" outlineLevel="0" collapsed="false">
      <c r="A51" s="60" t="s">
        <v>118</v>
      </c>
      <c r="B51" s="71"/>
      <c r="C51" s="86" t="s">
        <v>119</v>
      </c>
      <c r="D51" s="87" t="s">
        <v>72</v>
      </c>
      <c r="E51" s="78" t="n">
        <v>59</v>
      </c>
      <c r="F51" s="89"/>
      <c r="G51" s="50"/>
      <c r="H51" s="85"/>
      <c r="I51" s="65"/>
      <c r="J51" s="91"/>
      <c r="K51" s="66"/>
    </row>
    <row r="52" customFormat="false" ht="13.2" hidden="false" customHeight="false" outlineLevel="0" collapsed="false">
      <c r="A52" s="60" t="s">
        <v>120</v>
      </c>
      <c r="B52" s="71"/>
      <c r="C52" s="86" t="s">
        <v>121</v>
      </c>
      <c r="D52" s="87" t="s">
        <v>72</v>
      </c>
      <c r="E52" s="92" t="n">
        <f aca="false">SUM(E46:E47)</f>
        <v>255</v>
      </c>
      <c r="F52" s="89"/>
      <c r="G52" s="50"/>
      <c r="H52" s="65"/>
      <c r="I52" s="65"/>
      <c r="J52" s="93"/>
      <c r="K52" s="66"/>
    </row>
    <row r="53" customFormat="false" ht="13.2" hidden="false" customHeight="false" outlineLevel="0" collapsed="false">
      <c r="A53" s="60" t="s">
        <v>122</v>
      </c>
      <c r="B53" s="71"/>
      <c r="C53" s="86" t="s">
        <v>123</v>
      </c>
      <c r="D53" s="87" t="s">
        <v>72</v>
      </c>
      <c r="E53" s="92" t="n">
        <v>172</v>
      </c>
      <c r="F53" s="89"/>
      <c r="G53" s="50"/>
      <c r="H53" s="65"/>
      <c r="I53" s="65"/>
      <c r="J53" s="93"/>
      <c r="K53" s="66"/>
    </row>
    <row r="54" customFormat="false" ht="12.75" hidden="false" customHeight="true" outlineLevel="0" collapsed="false">
      <c r="A54" s="60" t="s">
        <v>124</v>
      </c>
      <c r="B54" s="71"/>
      <c r="C54" s="86" t="s">
        <v>125</v>
      </c>
      <c r="D54" s="62" t="s">
        <v>126</v>
      </c>
      <c r="E54" s="92" t="n">
        <v>80</v>
      </c>
      <c r="F54" s="89"/>
      <c r="G54" s="50"/>
      <c r="H54" s="65"/>
      <c r="I54" s="65"/>
      <c r="J54" s="93"/>
      <c r="K54" s="66"/>
    </row>
    <row r="55" customFormat="false" ht="13.2" hidden="false" customHeight="false" outlineLevel="0" collapsed="false">
      <c r="A55" s="60" t="s">
        <v>127</v>
      </c>
      <c r="B55" s="71"/>
      <c r="C55" s="94" t="s">
        <v>128</v>
      </c>
      <c r="D55" s="95" t="s">
        <v>129</v>
      </c>
      <c r="E55" s="96" t="n">
        <v>0.1</v>
      </c>
      <c r="F55" s="92"/>
      <c r="G55" s="50"/>
      <c r="H55" s="97"/>
      <c r="I55" s="65"/>
      <c r="J55" s="91"/>
      <c r="K55" s="66"/>
    </row>
    <row r="56" customFormat="false" ht="13.2" hidden="false" customHeight="false" outlineLevel="0" collapsed="false">
      <c r="A56" s="60"/>
      <c r="B56" s="71"/>
      <c r="C56" s="94"/>
      <c r="D56" s="95"/>
      <c r="E56" s="96"/>
      <c r="F56" s="92"/>
      <c r="G56" s="50"/>
      <c r="H56" s="97"/>
      <c r="I56" s="65"/>
      <c r="J56" s="91"/>
      <c r="K56" s="66"/>
    </row>
    <row r="57" customFormat="false" ht="13.2" hidden="false" customHeight="false" outlineLevel="0" collapsed="false">
      <c r="A57" s="50"/>
      <c r="B57" s="71"/>
      <c r="C57" s="98"/>
      <c r="D57" s="99"/>
      <c r="E57" s="100"/>
      <c r="F57" s="89"/>
      <c r="G57" s="50"/>
      <c r="H57" s="101"/>
      <c r="I57" s="65"/>
      <c r="J57" s="91"/>
      <c r="K57" s="66"/>
    </row>
    <row r="58" customFormat="false" ht="13.2" hidden="false" customHeight="false" outlineLevel="0" collapsed="false">
      <c r="A58" s="50"/>
      <c r="B58" s="71"/>
      <c r="C58" s="102" t="s">
        <v>130</v>
      </c>
      <c r="D58" s="99"/>
      <c r="E58" s="100"/>
      <c r="F58" s="89"/>
      <c r="G58" s="50"/>
      <c r="H58" s="101"/>
      <c r="I58" s="65"/>
      <c r="J58" s="91"/>
      <c r="K58" s="66"/>
    </row>
    <row r="59" customFormat="false" ht="13.2" hidden="false" customHeight="false" outlineLevel="0" collapsed="false">
      <c r="A59" s="60" t="s">
        <v>9</v>
      </c>
      <c r="B59" s="71"/>
      <c r="C59" s="67" t="s">
        <v>131</v>
      </c>
      <c r="D59" s="62" t="s">
        <v>126</v>
      </c>
      <c r="E59" s="92" t="n">
        <v>105</v>
      </c>
      <c r="F59" s="50"/>
      <c r="G59" s="50"/>
      <c r="H59" s="65"/>
      <c r="I59" s="65"/>
      <c r="J59" s="77"/>
      <c r="K59" s="66"/>
    </row>
    <row r="60" customFormat="false" ht="12.75" hidden="false" customHeight="true" outlineLevel="0" collapsed="false">
      <c r="A60" s="60" t="s">
        <v>12</v>
      </c>
      <c r="B60" s="71"/>
      <c r="C60" s="86" t="s">
        <v>132</v>
      </c>
      <c r="D60" s="62" t="s">
        <v>126</v>
      </c>
      <c r="E60" s="22" t="n">
        <v>40</v>
      </c>
      <c r="F60" s="50"/>
      <c r="G60" s="50"/>
      <c r="H60" s="65"/>
      <c r="I60" s="65"/>
      <c r="J60" s="77"/>
      <c r="K60" s="66"/>
    </row>
    <row r="61" customFormat="false" ht="13.2" hidden="false" customHeight="false" outlineLevel="0" collapsed="false">
      <c r="A61" s="60" t="s">
        <v>14</v>
      </c>
      <c r="B61" s="71"/>
      <c r="C61" s="103" t="s">
        <v>133</v>
      </c>
      <c r="D61" s="62" t="s">
        <v>126</v>
      </c>
      <c r="E61" s="71" t="n">
        <v>16</v>
      </c>
      <c r="F61" s="50"/>
      <c r="G61" s="50"/>
      <c r="H61" s="58"/>
      <c r="I61" s="58"/>
      <c r="J61" s="77"/>
      <c r="K61" s="66"/>
    </row>
    <row r="62" customFormat="false" ht="13.2" hidden="false" customHeight="false" outlineLevel="0" collapsed="false">
      <c r="A62" s="50"/>
      <c r="B62" s="71"/>
      <c r="C62" s="103"/>
      <c r="D62" s="50"/>
      <c r="E62" s="50"/>
      <c r="F62" s="50"/>
      <c r="G62" s="50"/>
      <c r="H62" s="58"/>
      <c r="I62" s="58"/>
      <c r="J62" s="59"/>
      <c r="K62" s="59"/>
    </row>
    <row r="63" customFormat="false" ht="13.2" hidden="false" customHeight="false" outlineLevel="0" collapsed="false">
      <c r="A63" s="104"/>
      <c r="B63" s="105"/>
      <c r="C63" s="106" t="s">
        <v>134</v>
      </c>
      <c r="D63" s="104"/>
      <c r="E63" s="104"/>
      <c r="F63" s="104"/>
      <c r="G63" s="104"/>
      <c r="H63" s="104"/>
      <c r="I63" s="107"/>
      <c r="J63" s="107"/>
      <c r="K63" s="107"/>
    </row>
    <row r="67" customFormat="false" ht="13.2" hidden="false" customHeight="false" outlineLevel="0" collapsed="false">
      <c r="A67" s="27" t="s">
        <v>24</v>
      </c>
    </row>
    <row r="68" customFormat="false" ht="13.2" hidden="false" customHeight="false" outlineLevel="0" collapsed="false">
      <c r="A68" s="27" t="s">
        <v>25</v>
      </c>
    </row>
    <row r="70" customFormat="false" ht="13.2" hidden="false" customHeight="false" outlineLevel="0" collapsed="false">
      <c r="A70" s="27" t="s">
        <v>46</v>
      </c>
    </row>
    <row r="71" customFormat="false" ht="13.2" hidden="false" customHeight="false" outlineLevel="0" collapsed="false">
      <c r="A71" s="27" t="s">
        <v>47</v>
      </c>
    </row>
    <row r="72" customFormat="false" ht="13.2" hidden="false" customHeight="false" outlineLevel="0" collapsed="false">
      <c r="A72" s="27" t="s">
        <v>48</v>
      </c>
    </row>
    <row r="73" customFormat="false" ht="13.2" hidden="false" customHeight="false" outlineLevel="0" collapsed="false">
      <c r="A73" s="27" t="s">
        <v>49</v>
      </c>
    </row>
    <row r="74" customFormat="false" ht="13.2" hidden="false" customHeight="false" outlineLevel="0" collapsed="false">
      <c r="A74" s="27" t="s">
        <v>50</v>
      </c>
    </row>
    <row r="75" customFormat="false" ht="13.2" hidden="false" customHeight="false" outlineLevel="0" collapsed="false">
      <c r="A75" s="27" t="s">
        <v>51</v>
      </c>
    </row>
    <row r="76" customFormat="false" ht="13.2" hidden="false" customHeight="false" outlineLevel="0" collapsed="false">
      <c r="A76" s="27" t="s">
        <v>52</v>
      </c>
    </row>
  </sheetData>
  <autoFilter ref="D1:D76"/>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list  :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1" width="12.27"/>
    <col collapsed="false" customWidth="true" hidden="false" outlineLevel="0" max="3" min="3" style="3" width="48.71"/>
    <col collapsed="false" customWidth="true" hidden="false" outlineLevel="0" max="4" min="4" style="1"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108"/>
      <c r="C1" s="6"/>
      <c r="D1" s="7"/>
      <c r="E1" s="7"/>
      <c r="F1" s="8"/>
      <c r="G1" s="37"/>
      <c r="H1" s="37"/>
      <c r="I1" s="37"/>
      <c r="J1" s="37"/>
      <c r="K1" s="37"/>
    </row>
    <row r="2" customFormat="false" ht="26.4" hidden="false" customHeight="false" outlineLevel="0" collapsed="false">
      <c r="A2" s="10" t="s">
        <v>1</v>
      </c>
      <c r="B2" s="10"/>
      <c r="C2" s="12" t="s">
        <v>2</v>
      </c>
      <c r="D2" s="13"/>
      <c r="E2" s="13"/>
      <c r="F2" s="14"/>
      <c r="G2" s="15" t="s">
        <v>3</v>
      </c>
      <c r="H2" s="38"/>
      <c r="I2" s="38"/>
      <c r="J2" s="38"/>
      <c r="K2" s="38"/>
    </row>
    <row r="3" customFormat="false" ht="13.2" hidden="false" customHeight="false" outlineLevel="0" collapsed="false">
      <c r="A3" s="10" t="s">
        <v>4</v>
      </c>
      <c r="B3" s="10"/>
      <c r="C3" s="16"/>
      <c r="D3" s="13"/>
      <c r="E3" s="13"/>
      <c r="F3" s="14"/>
      <c r="G3" s="15" t="s">
        <v>5</v>
      </c>
      <c r="H3" s="38"/>
      <c r="I3" s="38"/>
      <c r="J3" s="38"/>
      <c r="K3" s="38"/>
    </row>
    <row r="4" customFormat="false" ht="13.2" hidden="false" customHeight="false" outlineLevel="0" collapsed="false">
      <c r="A4" s="10" t="s">
        <v>6</v>
      </c>
      <c r="B4" s="10"/>
      <c r="C4" s="17"/>
      <c r="D4" s="10"/>
      <c r="E4" s="10" t="s">
        <v>7</v>
      </c>
      <c r="F4" s="18"/>
      <c r="G4" s="19"/>
      <c r="H4" s="109"/>
      <c r="I4" s="109"/>
      <c r="J4" s="109"/>
      <c r="K4" s="109"/>
    </row>
    <row r="5" customFormat="false" ht="13.2" hidden="false" customHeight="false" outlineLevel="0" collapsed="false">
      <c r="A5" s="40" t="s">
        <v>53</v>
      </c>
      <c r="B5" s="45"/>
      <c r="C5" s="42"/>
      <c r="D5" s="40"/>
      <c r="E5" s="40"/>
      <c r="F5" s="43"/>
      <c r="G5" s="44"/>
      <c r="H5" s="45" t="s">
        <v>54</v>
      </c>
      <c r="I5" s="45"/>
      <c r="J5" s="45"/>
      <c r="K5" s="45"/>
    </row>
    <row r="6" customFormat="false" ht="13.2" hidden="false" customHeight="false" outlineLevel="0" collapsed="false">
      <c r="A6" s="40" t="s">
        <v>55</v>
      </c>
      <c r="B6" s="45" t="s">
        <v>56</v>
      </c>
      <c r="C6" s="42"/>
      <c r="D6" s="45" t="s">
        <v>57</v>
      </c>
      <c r="E6" s="45" t="s">
        <v>58</v>
      </c>
      <c r="F6" s="46" t="s">
        <v>59</v>
      </c>
      <c r="G6" s="47" t="s">
        <v>60</v>
      </c>
      <c r="H6" s="48" t="s">
        <v>61</v>
      </c>
      <c r="I6" s="48"/>
      <c r="J6" s="49" t="s">
        <v>62</v>
      </c>
      <c r="K6" s="49"/>
    </row>
    <row r="7" customFormat="false" ht="13.2" hidden="false" customHeight="false" outlineLevel="0" collapsed="false">
      <c r="A7" s="40" t="s">
        <v>63</v>
      </c>
      <c r="B7" s="45" t="s">
        <v>64</v>
      </c>
      <c r="C7" s="42" t="s">
        <v>65</v>
      </c>
      <c r="D7" s="45" t="s">
        <v>66</v>
      </c>
      <c r="E7" s="50"/>
      <c r="F7" s="46" t="s">
        <v>67</v>
      </c>
      <c r="G7" s="47" t="s">
        <v>67</v>
      </c>
      <c r="H7" s="48" t="s">
        <v>68</v>
      </c>
      <c r="I7" s="48" t="s">
        <v>69</v>
      </c>
      <c r="J7" s="49" t="s">
        <v>68</v>
      </c>
      <c r="K7" s="49" t="s">
        <v>69</v>
      </c>
    </row>
    <row r="8" customFormat="false" ht="13.2" hidden="false" customHeight="false" outlineLevel="0" collapsed="false">
      <c r="A8" s="51"/>
      <c r="B8" s="53" t="n">
        <v>1</v>
      </c>
      <c r="C8" s="53" t="n">
        <v>2</v>
      </c>
      <c r="D8" s="51" t="n">
        <v>3</v>
      </c>
      <c r="E8" s="51" t="n">
        <v>4</v>
      </c>
      <c r="F8" s="51" t="n">
        <v>5</v>
      </c>
      <c r="G8" s="51" t="n">
        <v>6</v>
      </c>
      <c r="H8" s="54" t="n">
        <v>7</v>
      </c>
      <c r="I8" s="54" t="n">
        <v>8</v>
      </c>
      <c r="J8" s="55" t="n">
        <v>9</v>
      </c>
      <c r="K8" s="55" t="n">
        <v>10</v>
      </c>
    </row>
    <row r="9" customFormat="false" ht="13.8" hidden="false" customHeight="false" outlineLevel="0" collapsed="false">
      <c r="A9" s="50"/>
      <c r="B9" s="110"/>
      <c r="C9" s="57" t="s">
        <v>135</v>
      </c>
      <c r="D9" s="50"/>
      <c r="E9" s="50"/>
      <c r="F9" s="50"/>
      <c r="G9" s="50"/>
      <c r="H9" s="58"/>
      <c r="I9" s="58"/>
      <c r="J9" s="59"/>
      <c r="K9" s="59"/>
    </row>
    <row r="10" customFormat="false" ht="31.2" hidden="false" customHeight="false" outlineLevel="0" collapsed="false">
      <c r="A10" s="60" t="s">
        <v>9</v>
      </c>
      <c r="B10" s="69" t="s">
        <v>136</v>
      </c>
      <c r="C10" s="67" t="s">
        <v>137</v>
      </c>
      <c r="D10" s="62" t="s">
        <v>72</v>
      </c>
      <c r="E10" s="22" t="n">
        <v>1</v>
      </c>
      <c r="F10" s="50"/>
      <c r="G10" s="50"/>
      <c r="H10" s="70"/>
      <c r="I10" s="65"/>
      <c r="J10" s="93"/>
      <c r="K10" s="66"/>
    </row>
    <row r="11" customFormat="false" ht="13.2" hidden="false" customHeight="false" outlineLevel="0" collapsed="false">
      <c r="A11" s="60" t="s">
        <v>12</v>
      </c>
      <c r="B11" s="69" t="s">
        <v>138</v>
      </c>
      <c r="C11" s="111" t="s">
        <v>139</v>
      </c>
      <c r="D11" s="62" t="s">
        <v>72</v>
      </c>
      <c r="E11" s="92" t="n">
        <v>6</v>
      </c>
      <c r="F11" s="50"/>
      <c r="G11" s="50"/>
      <c r="H11" s="70"/>
      <c r="I11" s="65"/>
      <c r="J11" s="93"/>
      <c r="K11" s="66"/>
    </row>
    <row r="12" customFormat="false" ht="13.2" hidden="false" customHeight="false" outlineLevel="0" collapsed="false">
      <c r="A12" s="60" t="s">
        <v>14</v>
      </c>
      <c r="B12" s="69" t="s">
        <v>140</v>
      </c>
      <c r="C12" s="111" t="s">
        <v>141</v>
      </c>
      <c r="D12" s="62" t="s">
        <v>72</v>
      </c>
      <c r="E12" s="92" t="n">
        <v>6</v>
      </c>
      <c r="F12" s="50"/>
      <c r="G12" s="50"/>
      <c r="H12" s="70"/>
      <c r="I12" s="65"/>
      <c r="J12" s="93"/>
      <c r="K12" s="66"/>
    </row>
    <row r="13" customFormat="false" ht="13.2" hidden="false" customHeight="false" outlineLevel="0" collapsed="false">
      <c r="A13" s="60"/>
      <c r="B13" s="69"/>
      <c r="C13" s="111"/>
      <c r="D13" s="62"/>
      <c r="E13" s="63"/>
      <c r="F13" s="50"/>
      <c r="G13" s="50"/>
      <c r="H13" s="64"/>
      <c r="I13" s="65"/>
      <c r="J13" s="66"/>
      <c r="K13" s="66"/>
    </row>
    <row r="14" customFormat="false" ht="13.8" hidden="false" customHeight="false" outlineLevel="0" collapsed="false">
      <c r="A14" s="60"/>
      <c r="B14" s="69"/>
      <c r="C14" s="57" t="s">
        <v>142</v>
      </c>
      <c r="D14" s="62"/>
      <c r="E14" s="63"/>
      <c r="F14" s="50"/>
      <c r="G14" s="50"/>
      <c r="H14" s="64"/>
      <c r="I14" s="65"/>
      <c r="J14" s="66"/>
      <c r="K14" s="66"/>
    </row>
    <row r="15" customFormat="false" ht="20.4" hidden="false" customHeight="false" outlineLevel="0" collapsed="false">
      <c r="A15" s="60" t="s">
        <v>9</v>
      </c>
      <c r="B15" s="69" t="s">
        <v>143</v>
      </c>
      <c r="C15" s="111" t="s">
        <v>144</v>
      </c>
      <c r="D15" s="62" t="s">
        <v>72</v>
      </c>
      <c r="E15" s="92" t="n">
        <v>60</v>
      </c>
      <c r="F15" s="50"/>
      <c r="G15" s="50"/>
      <c r="H15" s="70"/>
      <c r="I15" s="65"/>
      <c r="J15" s="93"/>
      <c r="K15" s="66"/>
    </row>
    <row r="16" customFormat="false" ht="20.4" hidden="false" customHeight="false" outlineLevel="0" collapsed="false">
      <c r="A16" s="60" t="s">
        <v>12</v>
      </c>
      <c r="B16" s="69" t="s">
        <v>145</v>
      </c>
      <c r="C16" s="111" t="s">
        <v>146</v>
      </c>
      <c r="D16" s="62" t="s">
        <v>72</v>
      </c>
      <c r="E16" s="92" t="n">
        <v>6</v>
      </c>
      <c r="F16" s="50"/>
      <c r="G16" s="50"/>
      <c r="H16" s="70"/>
      <c r="I16" s="65"/>
      <c r="J16" s="93"/>
      <c r="K16" s="66"/>
    </row>
    <row r="17" customFormat="false" ht="13.5" hidden="false" customHeight="true" outlineLevel="0" collapsed="false">
      <c r="A17" s="60" t="s">
        <v>14</v>
      </c>
      <c r="B17" s="69"/>
      <c r="C17" s="111" t="s">
        <v>147</v>
      </c>
      <c r="D17" s="62" t="s">
        <v>72</v>
      </c>
      <c r="E17" s="92" t="n">
        <v>6</v>
      </c>
      <c r="F17" s="50"/>
      <c r="G17" s="50"/>
      <c r="H17" s="70"/>
      <c r="I17" s="65"/>
      <c r="J17" s="93"/>
      <c r="K17" s="66"/>
    </row>
    <row r="18" customFormat="false" ht="41.4" hidden="false" customHeight="false" outlineLevel="0" collapsed="false">
      <c r="A18" s="60" t="s">
        <v>16</v>
      </c>
      <c r="B18" s="69" t="s">
        <v>148</v>
      </c>
      <c r="C18" s="67" t="s">
        <v>149</v>
      </c>
      <c r="D18" s="62" t="s">
        <v>72</v>
      </c>
      <c r="E18" s="92" t="n">
        <v>2</v>
      </c>
      <c r="F18" s="50"/>
      <c r="G18" s="50"/>
      <c r="H18" s="70"/>
      <c r="I18" s="65"/>
      <c r="J18" s="93"/>
      <c r="K18" s="66"/>
    </row>
    <row r="19" customFormat="false" ht="30.6" hidden="false" customHeight="false" outlineLevel="0" collapsed="false">
      <c r="A19" s="60" t="s">
        <v>17</v>
      </c>
      <c r="B19" s="69" t="s">
        <v>150</v>
      </c>
      <c r="C19" s="111" t="s">
        <v>151</v>
      </c>
      <c r="D19" s="62" t="s">
        <v>72</v>
      </c>
      <c r="E19" s="92" t="n">
        <v>30</v>
      </c>
      <c r="F19" s="50"/>
      <c r="G19" s="50"/>
      <c r="H19" s="70"/>
      <c r="I19" s="65"/>
      <c r="J19" s="93"/>
      <c r="K19" s="66"/>
    </row>
    <row r="20" customFormat="false" ht="20.4" hidden="false" customHeight="false" outlineLevel="0" collapsed="false">
      <c r="A20" s="60" t="s">
        <v>19</v>
      </c>
      <c r="B20" s="69"/>
      <c r="C20" s="111" t="s">
        <v>152</v>
      </c>
      <c r="D20" s="62" t="s">
        <v>72</v>
      </c>
      <c r="E20" s="92" t="n">
        <v>4</v>
      </c>
      <c r="F20" s="50"/>
      <c r="G20" s="50"/>
      <c r="H20" s="70"/>
      <c r="I20" s="65"/>
      <c r="J20" s="93"/>
      <c r="K20" s="66"/>
    </row>
    <row r="21" customFormat="false" ht="20.4" hidden="false" customHeight="false" outlineLevel="0" collapsed="false">
      <c r="A21" s="60" t="s">
        <v>20</v>
      </c>
      <c r="B21" s="69" t="s">
        <v>153</v>
      </c>
      <c r="C21" s="111" t="s">
        <v>154</v>
      </c>
      <c r="D21" s="62" t="s">
        <v>72</v>
      </c>
      <c r="E21" s="92" t="n">
        <v>1</v>
      </c>
      <c r="F21" s="50"/>
      <c r="G21" s="50"/>
      <c r="H21" s="70"/>
      <c r="I21" s="65"/>
      <c r="J21" s="93"/>
      <c r="K21" s="66"/>
    </row>
    <row r="22" customFormat="false" ht="13.2" hidden="false" customHeight="false" outlineLevel="0" collapsed="false">
      <c r="A22" s="60" t="s">
        <v>22</v>
      </c>
      <c r="B22" s="69"/>
      <c r="C22" s="111" t="s">
        <v>155</v>
      </c>
      <c r="D22" s="62" t="s">
        <v>72</v>
      </c>
      <c r="E22" s="92" t="n">
        <v>2</v>
      </c>
      <c r="F22" s="50"/>
      <c r="G22" s="50"/>
      <c r="H22" s="70"/>
      <c r="I22" s="65"/>
      <c r="J22" s="93"/>
      <c r="K22" s="66"/>
    </row>
    <row r="23" customFormat="false" ht="15" hidden="false" customHeight="true" outlineLevel="0" collapsed="false">
      <c r="A23" s="60"/>
      <c r="B23" s="112"/>
      <c r="C23" s="67"/>
      <c r="D23" s="62"/>
      <c r="E23" s="63"/>
      <c r="F23" s="50"/>
      <c r="G23" s="50"/>
      <c r="H23" s="64"/>
      <c r="I23" s="65"/>
      <c r="J23" s="66"/>
      <c r="K23" s="66"/>
    </row>
    <row r="24" customFormat="false" ht="13.2" hidden="false" customHeight="false" outlineLevel="0" collapsed="false">
      <c r="A24" s="60"/>
      <c r="B24" s="113"/>
      <c r="C24" s="74" t="s">
        <v>97</v>
      </c>
      <c r="D24" s="62"/>
      <c r="E24" s="73"/>
      <c r="F24" s="50"/>
      <c r="G24" s="50"/>
      <c r="H24" s="58"/>
      <c r="I24" s="65"/>
      <c r="J24" s="59"/>
      <c r="K24" s="66"/>
    </row>
    <row r="25" customFormat="false" ht="13.2" hidden="false" customHeight="false" outlineLevel="0" collapsed="false">
      <c r="A25" s="60" t="s">
        <v>9</v>
      </c>
      <c r="B25" s="113" t="n">
        <v>3008</v>
      </c>
      <c r="C25" s="67" t="s">
        <v>156</v>
      </c>
      <c r="D25" s="62" t="s">
        <v>99</v>
      </c>
      <c r="E25" s="92" t="n">
        <v>1188</v>
      </c>
      <c r="F25" s="50"/>
      <c r="G25" s="50"/>
      <c r="H25" s="64"/>
      <c r="I25" s="65"/>
      <c r="J25" s="75"/>
      <c r="K25" s="66"/>
    </row>
    <row r="26" customFormat="false" ht="21" hidden="false" customHeight="false" outlineLevel="0" collapsed="false">
      <c r="A26" s="60" t="s">
        <v>12</v>
      </c>
      <c r="B26" s="113" t="n">
        <v>3010</v>
      </c>
      <c r="C26" s="67" t="s">
        <v>157</v>
      </c>
      <c r="D26" s="62" t="s">
        <v>99</v>
      </c>
      <c r="E26" s="92" t="n">
        <v>296</v>
      </c>
      <c r="F26" s="50"/>
      <c r="G26" s="50"/>
      <c r="H26" s="64"/>
      <c r="I26" s="65"/>
      <c r="J26" s="75"/>
      <c r="K26" s="66"/>
    </row>
    <row r="27" customFormat="false" ht="13.2" hidden="false" customHeight="false" outlineLevel="0" collapsed="false">
      <c r="A27" s="60" t="s">
        <v>14</v>
      </c>
      <c r="B27" s="113" t="n">
        <v>3009</v>
      </c>
      <c r="C27" s="67" t="s">
        <v>158</v>
      </c>
      <c r="D27" s="62" t="s">
        <v>99</v>
      </c>
      <c r="E27" s="92" t="n">
        <v>350</v>
      </c>
      <c r="F27" s="50"/>
      <c r="G27" s="50"/>
      <c r="H27" s="64"/>
      <c r="I27" s="65"/>
      <c r="J27" s="75"/>
      <c r="K27" s="66"/>
    </row>
    <row r="28" customFormat="false" ht="13.2" hidden="false" customHeight="false" outlineLevel="0" collapsed="false">
      <c r="A28" s="60" t="s">
        <v>16</v>
      </c>
      <c r="B28" s="50"/>
      <c r="C28" s="86" t="s">
        <v>159</v>
      </c>
      <c r="D28" s="62" t="s">
        <v>99</v>
      </c>
      <c r="E28" s="92" t="n">
        <v>15</v>
      </c>
      <c r="F28" s="50"/>
      <c r="G28" s="50"/>
      <c r="H28" s="64"/>
      <c r="I28" s="65"/>
      <c r="J28" s="75"/>
      <c r="K28" s="66"/>
    </row>
    <row r="29" customFormat="false" ht="13.2" hidden="false" customHeight="false" outlineLevel="0" collapsed="false">
      <c r="A29" s="50"/>
      <c r="B29" s="50"/>
      <c r="C29" s="86"/>
      <c r="D29" s="50"/>
      <c r="E29" s="50"/>
      <c r="F29" s="50"/>
      <c r="G29" s="50"/>
      <c r="H29" s="76"/>
      <c r="I29" s="65"/>
      <c r="J29" s="66"/>
      <c r="K29" s="66"/>
    </row>
    <row r="30" customFormat="false" ht="13.2" hidden="false" customHeight="false" outlineLevel="0" collapsed="false">
      <c r="A30" s="50"/>
      <c r="B30" s="50"/>
      <c r="C30" s="74" t="s">
        <v>96</v>
      </c>
      <c r="D30" s="50"/>
      <c r="E30" s="50"/>
      <c r="F30" s="50"/>
      <c r="G30" s="50"/>
      <c r="H30" s="65"/>
      <c r="I30" s="65"/>
      <c r="J30" s="77"/>
      <c r="K30" s="66"/>
    </row>
    <row r="31" customFormat="false" ht="13.2" hidden="false" customHeight="false" outlineLevel="0" collapsed="false">
      <c r="A31" s="60" t="s">
        <v>9</v>
      </c>
      <c r="B31" s="71" t="n">
        <v>1001</v>
      </c>
      <c r="C31" s="67" t="s">
        <v>102</v>
      </c>
      <c r="D31" s="62" t="s">
        <v>72</v>
      </c>
      <c r="E31" s="78" t="n">
        <v>40</v>
      </c>
      <c r="F31" s="79"/>
      <c r="G31" s="50"/>
      <c r="H31" s="64"/>
      <c r="I31" s="65"/>
      <c r="J31" s="80"/>
      <c r="K31" s="66"/>
    </row>
    <row r="32" customFormat="false" ht="13.2" hidden="false" customHeight="false" outlineLevel="0" collapsed="false">
      <c r="A32" s="60" t="s">
        <v>12</v>
      </c>
      <c r="B32" s="71" t="n">
        <v>1001</v>
      </c>
      <c r="C32" s="81" t="s">
        <v>103</v>
      </c>
      <c r="D32" s="62" t="s">
        <v>72</v>
      </c>
      <c r="E32" s="78" t="n">
        <v>15</v>
      </c>
      <c r="F32" s="79"/>
      <c r="G32" s="50"/>
      <c r="H32" s="64"/>
      <c r="I32" s="65"/>
      <c r="J32" s="82"/>
      <c r="K32" s="66"/>
    </row>
    <row r="33" customFormat="false" ht="13.2" hidden="false" customHeight="false" outlineLevel="0" collapsed="false">
      <c r="A33" s="60" t="s">
        <v>14</v>
      </c>
      <c r="B33" s="71" t="n">
        <v>1002</v>
      </c>
      <c r="C33" s="67" t="s">
        <v>104</v>
      </c>
      <c r="D33" s="62" t="s">
        <v>72</v>
      </c>
      <c r="E33" s="78" t="n">
        <v>15</v>
      </c>
      <c r="F33" s="79"/>
      <c r="G33" s="50"/>
      <c r="H33" s="64"/>
      <c r="I33" s="65"/>
      <c r="J33" s="80"/>
      <c r="K33" s="66"/>
    </row>
    <row r="34" customFormat="false" ht="13.2" hidden="false" customHeight="false" outlineLevel="0" collapsed="false">
      <c r="A34" s="60" t="s">
        <v>16</v>
      </c>
      <c r="B34" s="71" t="n">
        <v>1002</v>
      </c>
      <c r="C34" s="67" t="s">
        <v>105</v>
      </c>
      <c r="D34" s="62" t="s">
        <v>72</v>
      </c>
      <c r="E34" s="78" t="n">
        <v>7</v>
      </c>
      <c r="F34" s="79"/>
      <c r="G34" s="50"/>
      <c r="H34" s="64"/>
      <c r="I34" s="65"/>
      <c r="J34" s="82"/>
      <c r="K34" s="66"/>
    </row>
    <row r="35" customFormat="false" ht="13.2" hidden="false" customHeight="false" outlineLevel="0" collapsed="false">
      <c r="A35" s="60" t="s">
        <v>19</v>
      </c>
      <c r="B35" s="71" t="n">
        <v>1004</v>
      </c>
      <c r="C35" s="83" t="s">
        <v>106</v>
      </c>
      <c r="D35" s="79" t="s">
        <v>99</v>
      </c>
      <c r="E35" s="92" t="n">
        <v>150</v>
      </c>
      <c r="F35" s="50"/>
      <c r="G35" s="50"/>
      <c r="H35" s="64"/>
      <c r="I35" s="65"/>
      <c r="J35" s="75"/>
      <c r="K35" s="66"/>
    </row>
    <row r="36" customFormat="false" ht="13.2" hidden="false" customHeight="false" outlineLevel="0" collapsed="false">
      <c r="A36" s="60" t="s">
        <v>20</v>
      </c>
      <c r="B36" s="71" t="n">
        <v>1004</v>
      </c>
      <c r="C36" s="83" t="s">
        <v>107</v>
      </c>
      <c r="D36" s="79" t="s">
        <v>99</v>
      </c>
      <c r="E36" s="92" t="n">
        <v>140</v>
      </c>
      <c r="F36" s="50"/>
      <c r="G36" s="50"/>
      <c r="H36" s="64"/>
      <c r="I36" s="65"/>
      <c r="J36" s="75"/>
      <c r="K36" s="66"/>
    </row>
    <row r="37" customFormat="false" ht="21" hidden="false" customHeight="false" outlineLevel="0" collapsed="false">
      <c r="A37" s="60" t="s">
        <v>80</v>
      </c>
      <c r="B37" s="71" t="n">
        <v>1051</v>
      </c>
      <c r="C37" s="84" t="s">
        <v>160</v>
      </c>
      <c r="D37" s="79" t="s">
        <v>99</v>
      </c>
      <c r="E37" s="78" t="n">
        <v>40</v>
      </c>
      <c r="F37" s="50"/>
      <c r="G37" s="50"/>
      <c r="H37" s="85"/>
      <c r="I37" s="65"/>
      <c r="J37" s="80"/>
      <c r="K37" s="66"/>
    </row>
    <row r="38" customFormat="false" ht="13.2" hidden="false" customHeight="false" outlineLevel="0" collapsed="false">
      <c r="A38" s="60" t="s">
        <v>116</v>
      </c>
      <c r="B38" s="50"/>
      <c r="C38" s="67" t="s">
        <v>117</v>
      </c>
      <c r="D38" s="87" t="s">
        <v>72</v>
      </c>
      <c r="E38" s="88" t="n">
        <v>1</v>
      </c>
      <c r="F38" s="89"/>
      <c r="G38" s="50"/>
      <c r="H38" s="64"/>
      <c r="I38" s="65"/>
      <c r="J38" s="90"/>
      <c r="K38" s="66"/>
    </row>
    <row r="39" customFormat="false" ht="13.2" hidden="false" customHeight="false" outlineLevel="0" collapsed="false">
      <c r="A39" s="60" t="s">
        <v>118</v>
      </c>
      <c r="B39" s="50"/>
      <c r="C39" s="86" t="s">
        <v>119</v>
      </c>
      <c r="D39" s="87" t="s">
        <v>72</v>
      </c>
      <c r="E39" s="78" t="n">
        <v>30</v>
      </c>
      <c r="F39" s="89"/>
      <c r="G39" s="50"/>
      <c r="H39" s="85"/>
      <c r="I39" s="65"/>
      <c r="J39" s="91"/>
      <c r="K39" s="66"/>
    </row>
    <row r="40" customFormat="false" ht="13.2" hidden="false" customHeight="false" outlineLevel="0" collapsed="false">
      <c r="A40" s="60" t="s">
        <v>120</v>
      </c>
      <c r="B40" s="50"/>
      <c r="C40" s="86" t="s">
        <v>121</v>
      </c>
      <c r="D40" s="87" t="s">
        <v>72</v>
      </c>
      <c r="E40" s="92" t="n">
        <f aca="false">SUM(E35:E36)</f>
        <v>290</v>
      </c>
      <c r="F40" s="89"/>
      <c r="G40" s="50"/>
      <c r="H40" s="65"/>
      <c r="I40" s="65"/>
      <c r="J40" s="93"/>
      <c r="K40" s="66"/>
    </row>
    <row r="41" customFormat="false" ht="13.2" hidden="false" customHeight="false" outlineLevel="0" collapsed="false">
      <c r="A41" s="60" t="s">
        <v>122</v>
      </c>
      <c r="B41" s="50"/>
      <c r="C41" s="86" t="s">
        <v>123</v>
      </c>
      <c r="D41" s="87" t="s">
        <v>72</v>
      </c>
      <c r="E41" s="92" t="n">
        <v>40</v>
      </c>
      <c r="F41" s="89"/>
      <c r="G41" s="50"/>
      <c r="H41" s="65"/>
      <c r="I41" s="65"/>
      <c r="J41" s="93"/>
      <c r="K41" s="66"/>
    </row>
    <row r="42" customFormat="false" ht="13.2" hidden="false" customHeight="false" outlineLevel="0" collapsed="false">
      <c r="A42" s="60" t="s">
        <v>127</v>
      </c>
      <c r="B42" s="50"/>
      <c r="C42" s="94" t="s">
        <v>128</v>
      </c>
      <c r="D42" s="95" t="s">
        <v>129</v>
      </c>
      <c r="E42" s="96" t="n">
        <v>0.1</v>
      </c>
      <c r="F42" s="92"/>
      <c r="G42" s="50"/>
      <c r="H42" s="97"/>
      <c r="I42" s="65"/>
      <c r="J42" s="91"/>
      <c r="K42" s="66"/>
    </row>
    <row r="43" customFormat="false" ht="13.2" hidden="false" customHeight="false" outlineLevel="0" collapsed="false">
      <c r="A43" s="60"/>
      <c r="B43" s="50"/>
      <c r="C43" s="94"/>
      <c r="D43" s="95"/>
      <c r="E43" s="96"/>
      <c r="F43" s="92"/>
      <c r="G43" s="50"/>
      <c r="H43" s="97"/>
      <c r="I43" s="65"/>
      <c r="J43" s="91"/>
      <c r="K43" s="66"/>
    </row>
    <row r="44" customFormat="false" ht="13.2" hidden="false" customHeight="false" outlineLevel="0" collapsed="false">
      <c r="A44" s="50"/>
      <c r="B44" s="50"/>
      <c r="C44" s="102" t="s">
        <v>130</v>
      </c>
      <c r="D44" s="99"/>
      <c r="E44" s="100"/>
      <c r="F44" s="89"/>
      <c r="G44" s="50"/>
      <c r="H44" s="101"/>
      <c r="I44" s="65"/>
      <c r="J44" s="91"/>
      <c r="K44" s="66"/>
    </row>
    <row r="45" customFormat="false" ht="13.2" hidden="false" customHeight="false" outlineLevel="0" collapsed="false">
      <c r="A45" s="60" t="s">
        <v>9</v>
      </c>
      <c r="B45" s="50"/>
      <c r="C45" s="67" t="s">
        <v>131</v>
      </c>
      <c r="D45" s="62" t="s">
        <v>126</v>
      </c>
      <c r="E45" s="92" t="n">
        <v>105</v>
      </c>
      <c r="F45" s="50"/>
      <c r="G45" s="50"/>
      <c r="H45" s="65"/>
      <c r="I45" s="65"/>
      <c r="J45" s="77"/>
      <c r="K45" s="66"/>
    </row>
    <row r="46" customFormat="false" ht="21" hidden="false" customHeight="false" outlineLevel="0" collapsed="false">
      <c r="A46" s="60" t="s">
        <v>12</v>
      </c>
      <c r="B46" s="50"/>
      <c r="C46" s="86" t="s">
        <v>132</v>
      </c>
      <c r="D46" s="62" t="s">
        <v>126</v>
      </c>
      <c r="E46" s="22" t="n">
        <v>25</v>
      </c>
      <c r="F46" s="50"/>
      <c r="G46" s="50"/>
      <c r="H46" s="65"/>
      <c r="I46" s="65"/>
      <c r="J46" s="77"/>
      <c r="K46" s="66"/>
    </row>
    <row r="47" customFormat="false" ht="13.2" hidden="false" customHeight="false" outlineLevel="0" collapsed="false">
      <c r="A47" s="60" t="s">
        <v>14</v>
      </c>
      <c r="B47" s="50"/>
      <c r="C47" s="103" t="s">
        <v>133</v>
      </c>
      <c r="D47" s="62" t="s">
        <v>126</v>
      </c>
      <c r="E47" s="71" t="n">
        <v>8</v>
      </c>
      <c r="F47" s="50"/>
      <c r="G47" s="50"/>
      <c r="H47" s="58"/>
      <c r="I47" s="58"/>
      <c r="J47" s="77"/>
      <c r="K47" s="66"/>
    </row>
    <row r="48" customFormat="false" ht="13.2" hidden="false" customHeight="false" outlineLevel="0" collapsed="false">
      <c r="A48" s="50"/>
      <c r="B48" s="50"/>
      <c r="C48" s="103"/>
      <c r="D48" s="50"/>
      <c r="E48" s="50"/>
      <c r="F48" s="50"/>
      <c r="G48" s="50"/>
      <c r="H48" s="58"/>
      <c r="I48" s="58"/>
      <c r="J48" s="59"/>
      <c r="K48" s="59"/>
    </row>
    <row r="49" customFormat="false" ht="13.2" hidden="false" customHeight="false" outlineLevel="0" collapsed="false">
      <c r="A49" s="104"/>
      <c r="B49" s="104"/>
      <c r="C49" s="106" t="s">
        <v>134</v>
      </c>
      <c r="D49" s="104"/>
      <c r="E49" s="104"/>
      <c r="F49" s="104"/>
      <c r="G49" s="104"/>
      <c r="H49" s="104"/>
      <c r="I49" s="107"/>
      <c r="J49" s="107"/>
      <c r="K49" s="107"/>
    </row>
    <row r="51" customFormat="false" ht="13.2" hidden="false" customHeight="false" outlineLevel="0" collapsed="false">
      <c r="B51" s="3"/>
      <c r="C51" s="1"/>
    </row>
    <row r="52" customFormat="false" ht="13.2" hidden="false" customHeight="false" outlineLevel="0" collapsed="false">
      <c r="A52" s="27" t="s">
        <v>46</v>
      </c>
      <c r="B52" s="3"/>
      <c r="C52" s="1"/>
    </row>
    <row r="53" customFormat="false" ht="13.2" hidden="false" customHeight="false" outlineLevel="0" collapsed="false">
      <c r="A53" s="27" t="s">
        <v>47</v>
      </c>
    </row>
    <row r="54" customFormat="false" ht="13.2" hidden="false" customHeight="false" outlineLevel="0" collapsed="false">
      <c r="A54" s="27" t="s">
        <v>48</v>
      </c>
    </row>
    <row r="55" customFormat="false" ht="13.2" hidden="false" customHeight="false" outlineLevel="0" collapsed="false">
      <c r="A55" s="27" t="s">
        <v>49</v>
      </c>
    </row>
    <row r="56" customFormat="false" ht="13.2" hidden="false" customHeight="false" outlineLevel="0" collapsed="false">
      <c r="A56" s="27" t="s">
        <v>50</v>
      </c>
    </row>
    <row r="57" customFormat="false" ht="13.2" hidden="false" customHeight="false" outlineLevel="0" collapsed="false">
      <c r="A57" s="27" t="s">
        <v>51</v>
      </c>
    </row>
    <row r="58" customFormat="false" ht="13.2" hidden="false" customHeight="false" outlineLevel="0" collapsed="false">
      <c r="A58" s="27" t="s">
        <v>52</v>
      </c>
    </row>
  </sheetData>
  <autoFilter ref="D1:D58"/>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8" activeCellId="0" sqref="C108"/>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1" width="12.27"/>
    <col collapsed="false" customWidth="true" hidden="false" outlineLevel="0" max="3" min="3" style="3" width="48.71"/>
    <col collapsed="false" customWidth="true" hidden="false" outlineLevel="0" max="4" min="4" style="114"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108"/>
      <c r="C1" s="6"/>
      <c r="D1" s="115"/>
      <c r="E1" s="7"/>
      <c r="F1" s="8"/>
      <c r="G1" s="37"/>
      <c r="H1" s="37"/>
      <c r="I1" s="37"/>
      <c r="J1" s="37"/>
      <c r="K1" s="37"/>
    </row>
    <row r="2" customFormat="false" ht="26.4" hidden="false" customHeight="false" outlineLevel="0" collapsed="false">
      <c r="A2" s="10" t="s">
        <v>1</v>
      </c>
      <c r="B2" s="10"/>
      <c r="C2" s="12" t="s">
        <v>2</v>
      </c>
      <c r="D2" s="116"/>
      <c r="E2" s="13"/>
      <c r="F2" s="14"/>
      <c r="G2" s="15" t="s">
        <v>3</v>
      </c>
      <c r="H2" s="38"/>
      <c r="I2" s="38"/>
      <c r="J2" s="38"/>
      <c r="K2" s="38"/>
    </row>
    <row r="3" customFormat="false" ht="13.2" hidden="false" customHeight="false" outlineLevel="0" collapsed="false">
      <c r="A3" s="10" t="s">
        <v>4</v>
      </c>
      <c r="B3" s="10"/>
      <c r="C3" s="16"/>
      <c r="D3" s="116"/>
      <c r="E3" s="13"/>
      <c r="F3" s="14"/>
      <c r="G3" s="15" t="s">
        <v>5</v>
      </c>
      <c r="H3" s="38"/>
      <c r="I3" s="38"/>
      <c r="J3" s="38"/>
      <c r="K3" s="38"/>
    </row>
    <row r="4" customFormat="false" ht="13.2" hidden="false" customHeight="false" outlineLevel="0" collapsed="false">
      <c r="A4" s="10" t="s">
        <v>161</v>
      </c>
      <c r="B4" s="10"/>
      <c r="C4" s="17"/>
      <c r="D4" s="117"/>
      <c r="E4" s="10" t="s">
        <v>7</v>
      </c>
      <c r="F4" s="18"/>
      <c r="G4" s="19"/>
      <c r="H4" s="109"/>
      <c r="I4" s="109"/>
      <c r="J4" s="109"/>
      <c r="K4" s="109"/>
    </row>
    <row r="5" customFormat="false" ht="13.2" hidden="false" customHeight="false" outlineLevel="0" collapsed="false">
      <c r="A5" s="40" t="s">
        <v>53</v>
      </c>
      <c r="B5" s="45"/>
      <c r="C5" s="42"/>
      <c r="D5" s="118"/>
      <c r="E5" s="40"/>
      <c r="F5" s="43"/>
      <c r="G5" s="44"/>
      <c r="H5" s="45" t="s">
        <v>54</v>
      </c>
      <c r="I5" s="45"/>
      <c r="J5" s="45"/>
      <c r="K5" s="45"/>
    </row>
    <row r="6" customFormat="false" ht="13.2" hidden="false" customHeight="false" outlineLevel="0" collapsed="false">
      <c r="A6" s="40" t="s">
        <v>55</v>
      </c>
      <c r="B6" s="45" t="s">
        <v>56</v>
      </c>
      <c r="C6" s="42"/>
      <c r="D6" s="118" t="s">
        <v>57</v>
      </c>
      <c r="E6" s="45" t="s">
        <v>58</v>
      </c>
      <c r="F6" s="46" t="s">
        <v>59</v>
      </c>
      <c r="G6" s="47" t="s">
        <v>60</v>
      </c>
      <c r="H6" s="48" t="s">
        <v>61</v>
      </c>
      <c r="I6" s="48"/>
      <c r="J6" s="49" t="s">
        <v>62</v>
      </c>
      <c r="K6" s="49"/>
    </row>
    <row r="7" customFormat="false" ht="13.2" hidden="false" customHeight="false" outlineLevel="0" collapsed="false">
      <c r="A7" s="40" t="s">
        <v>63</v>
      </c>
      <c r="B7" s="45" t="s">
        <v>64</v>
      </c>
      <c r="C7" s="42" t="s">
        <v>65</v>
      </c>
      <c r="D7" s="118" t="s">
        <v>66</v>
      </c>
      <c r="E7" s="50"/>
      <c r="F7" s="46" t="s">
        <v>67</v>
      </c>
      <c r="G7" s="47" t="s">
        <v>67</v>
      </c>
      <c r="H7" s="48" t="s">
        <v>68</v>
      </c>
      <c r="I7" s="48" t="s">
        <v>69</v>
      </c>
      <c r="J7" s="49" t="s">
        <v>68</v>
      </c>
      <c r="K7" s="49" t="s">
        <v>69</v>
      </c>
    </row>
    <row r="8" customFormat="false" ht="13.2" hidden="false" customHeight="false" outlineLevel="0" collapsed="false">
      <c r="A8" s="51"/>
      <c r="B8" s="51"/>
      <c r="C8" s="53" t="n">
        <v>2</v>
      </c>
      <c r="D8" s="119" t="n">
        <v>3</v>
      </c>
      <c r="E8" s="51" t="n">
        <v>4</v>
      </c>
      <c r="F8" s="51" t="n">
        <v>5</v>
      </c>
      <c r="G8" s="51" t="n">
        <v>6</v>
      </c>
      <c r="H8" s="54" t="n">
        <v>7</v>
      </c>
      <c r="I8" s="54" t="n">
        <v>8</v>
      </c>
      <c r="J8" s="55" t="n">
        <v>9</v>
      </c>
      <c r="K8" s="55" t="n">
        <v>10</v>
      </c>
    </row>
    <row r="9" customFormat="false" ht="13.8" hidden="false" customHeight="false" outlineLevel="0" collapsed="false">
      <c r="A9" s="50"/>
      <c r="B9" s="110"/>
      <c r="C9" s="57" t="s">
        <v>162</v>
      </c>
      <c r="D9" s="73"/>
      <c r="E9" s="120"/>
      <c r="F9" s="50"/>
      <c r="G9" s="50"/>
      <c r="H9" s="58"/>
      <c r="I9" s="58"/>
      <c r="J9" s="59"/>
      <c r="K9" s="59"/>
    </row>
    <row r="10" customFormat="false" ht="13.8" hidden="false" customHeight="false" outlineLevel="0" collapsed="false">
      <c r="A10" s="50"/>
      <c r="B10" s="110"/>
      <c r="C10" s="121" t="s">
        <v>163</v>
      </c>
      <c r="D10" s="73"/>
      <c r="E10" s="120"/>
      <c r="F10" s="50"/>
      <c r="G10" s="50"/>
      <c r="H10" s="58"/>
      <c r="I10" s="58"/>
      <c r="J10" s="59"/>
      <c r="K10" s="59"/>
    </row>
    <row r="11" customFormat="false" ht="102.6" hidden="false" customHeight="false" outlineLevel="0" collapsed="false">
      <c r="A11" s="122" t="s">
        <v>9</v>
      </c>
      <c r="B11" s="110"/>
      <c r="C11" s="123" t="s">
        <v>164</v>
      </c>
      <c r="D11" s="88" t="s">
        <v>72</v>
      </c>
      <c r="E11" s="124" t="n">
        <v>4</v>
      </c>
      <c r="F11" s="50"/>
      <c r="G11" s="50"/>
      <c r="H11" s="125"/>
      <c r="I11" s="76"/>
      <c r="J11" s="59"/>
      <c r="K11" s="59"/>
    </row>
    <row r="12" customFormat="false" ht="21" hidden="false" customHeight="false" outlineLevel="0" collapsed="false">
      <c r="A12" s="122" t="s">
        <v>12</v>
      </c>
      <c r="B12" s="110"/>
      <c r="C12" s="123" t="s">
        <v>165</v>
      </c>
      <c r="D12" s="88" t="s">
        <v>72</v>
      </c>
      <c r="E12" s="124" t="n">
        <v>2</v>
      </c>
      <c r="F12" s="50"/>
      <c r="G12" s="50"/>
      <c r="H12" s="125"/>
      <c r="I12" s="76"/>
      <c r="J12" s="59"/>
      <c r="K12" s="59"/>
    </row>
    <row r="13" customFormat="false" ht="13.8" hidden="false" customHeight="false" outlineLevel="0" collapsed="false">
      <c r="A13" s="122" t="s">
        <v>14</v>
      </c>
      <c r="B13" s="110"/>
      <c r="C13" s="123" t="s">
        <v>166</v>
      </c>
      <c r="D13" s="88" t="s">
        <v>72</v>
      </c>
      <c r="E13" s="124" t="n">
        <v>2</v>
      </c>
      <c r="F13" s="50"/>
      <c r="G13" s="50"/>
      <c r="H13" s="125"/>
      <c r="I13" s="76"/>
      <c r="J13" s="59"/>
      <c r="K13" s="59"/>
    </row>
    <row r="14" customFormat="false" ht="13.8" hidden="false" customHeight="false" outlineLevel="0" collapsed="false">
      <c r="A14" s="122"/>
      <c r="B14" s="110"/>
      <c r="C14" s="123"/>
      <c r="D14" s="88"/>
      <c r="E14" s="124"/>
      <c r="F14" s="50"/>
      <c r="G14" s="50"/>
      <c r="H14" s="125"/>
      <c r="I14" s="76"/>
      <c r="J14" s="59"/>
      <c r="K14" s="59"/>
    </row>
    <row r="15" customFormat="false" ht="13.8" hidden="false" customHeight="false" outlineLevel="0" collapsed="false">
      <c r="A15" s="122"/>
      <c r="B15" s="110"/>
      <c r="C15" s="121" t="s">
        <v>167</v>
      </c>
      <c r="D15" s="88"/>
      <c r="E15" s="124"/>
      <c r="F15" s="50"/>
      <c r="G15" s="50"/>
      <c r="H15" s="125"/>
      <c r="I15" s="76"/>
      <c r="J15" s="59"/>
      <c r="K15" s="59"/>
    </row>
    <row r="16" customFormat="false" ht="102.6" hidden="false" customHeight="false" outlineLevel="0" collapsed="false">
      <c r="A16" s="122" t="s">
        <v>9</v>
      </c>
      <c r="B16" s="110"/>
      <c r="C16" s="123" t="s">
        <v>164</v>
      </c>
      <c r="D16" s="88" t="s">
        <v>72</v>
      </c>
      <c r="E16" s="124" t="n">
        <v>2</v>
      </c>
      <c r="F16" s="50"/>
      <c r="G16" s="50"/>
      <c r="H16" s="125"/>
      <c r="I16" s="76"/>
      <c r="J16" s="59"/>
      <c r="K16" s="59"/>
    </row>
    <row r="17" customFormat="false" ht="21" hidden="false" customHeight="false" outlineLevel="0" collapsed="false">
      <c r="A17" s="122" t="s">
        <v>12</v>
      </c>
      <c r="B17" s="110"/>
      <c r="C17" s="123" t="s">
        <v>165</v>
      </c>
      <c r="D17" s="88" t="s">
        <v>72</v>
      </c>
      <c r="E17" s="124" t="n">
        <v>1</v>
      </c>
      <c r="F17" s="50"/>
      <c r="G17" s="50"/>
      <c r="H17" s="125"/>
      <c r="I17" s="76"/>
      <c r="J17" s="59"/>
      <c r="K17" s="59"/>
    </row>
    <row r="18" customFormat="false" ht="13.8" hidden="false" customHeight="false" outlineLevel="0" collapsed="false">
      <c r="A18" s="122" t="s">
        <v>14</v>
      </c>
      <c r="B18" s="110"/>
      <c r="C18" s="123" t="s">
        <v>166</v>
      </c>
      <c r="D18" s="88" t="s">
        <v>72</v>
      </c>
      <c r="E18" s="124" t="n">
        <v>1</v>
      </c>
      <c r="F18" s="50"/>
      <c r="G18" s="50"/>
      <c r="H18" s="125"/>
      <c r="I18" s="76"/>
      <c r="J18" s="59"/>
      <c r="K18" s="59"/>
    </row>
    <row r="19" customFormat="false" ht="13.8" hidden="false" customHeight="false" outlineLevel="0" collapsed="false">
      <c r="A19" s="122"/>
      <c r="B19" s="110"/>
      <c r="C19" s="123"/>
      <c r="D19" s="88"/>
      <c r="E19" s="120"/>
      <c r="F19" s="50"/>
      <c r="G19" s="50"/>
      <c r="H19" s="125"/>
      <c r="I19" s="76"/>
      <c r="J19" s="59"/>
      <c r="K19" s="59"/>
    </row>
    <row r="20" customFormat="false" ht="13.8" hidden="false" customHeight="false" outlineLevel="0" collapsed="false">
      <c r="A20" s="122"/>
      <c r="B20" s="110"/>
      <c r="C20" s="86"/>
      <c r="D20" s="88"/>
      <c r="E20" s="120"/>
      <c r="F20" s="50"/>
      <c r="G20" s="50"/>
      <c r="H20" s="125"/>
      <c r="I20" s="76"/>
      <c r="J20" s="59"/>
      <c r="K20" s="59"/>
    </row>
    <row r="21" customFormat="false" ht="13.8" hidden="false" customHeight="false" outlineLevel="0" collapsed="false">
      <c r="A21" s="122"/>
      <c r="B21" s="110"/>
      <c r="C21" s="121" t="s">
        <v>168</v>
      </c>
      <c r="D21" s="88"/>
      <c r="E21" s="120"/>
      <c r="F21" s="50"/>
      <c r="G21" s="50"/>
      <c r="H21" s="125"/>
      <c r="I21" s="76"/>
      <c r="J21" s="59"/>
      <c r="K21" s="59"/>
    </row>
    <row r="22" customFormat="false" ht="102.6" hidden="false" customHeight="false" outlineLevel="0" collapsed="false">
      <c r="A22" s="122" t="s">
        <v>9</v>
      </c>
      <c r="B22" s="110"/>
      <c r="C22" s="123" t="s">
        <v>164</v>
      </c>
      <c r="D22" s="88" t="s">
        <v>72</v>
      </c>
      <c r="E22" s="124" t="n">
        <v>10</v>
      </c>
      <c r="F22" s="50"/>
      <c r="G22" s="50"/>
      <c r="H22" s="125"/>
      <c r="I22" s="76"/>
      <c r="J22" s="59"/>
      <c r="K22" s="59"/>
    </row>
    <row r="23" customFormat="false" ht="13.8" hidden="false" customHeight="false" outlineLevel="0" collapsed="false">
      <c r="A23" s="122" t="s">
        <v>12</v>
      </c>
      <c r="B23" s="110"/>
      <c r="C23" s="126" t="s">
        <v>169</v>
      </c>
      <c r="D23" s="88" t="s">
        <v>72</v>
      </c>
      <c r="E23" s="124" t="n">
        <v>5</v>
      </c>
      <c r="F23" s="50"/>
      <c r="G23" s="50"/>
      <c r="H23" s="125"/>
      <c r="I23" s="76"/>
      <c r="J23" s="59"/>
      <c r="K23" s="59"/>
    </row>
    <row r="24" customFormat="false" ht="13.8" hidden="false" customHeight="false" outlineLevel="0" collapsed="false">
      <c r="A24" s="122" t="s">
        <v>14</v>
      </c>
      <c r="B24" s="110"/>
      <c r="C24" s="123" t="s">
        <v>166</v>
      </c>
      <c r="D24" s="88" t="s">
        <v>72</v>
      </c>
      <c r="E24" s="124" t="n">
        <v>5</v>
      </c>
      <c r="F24" s="50"/>
      <c r="G24" s="50"/>
      <c r="H24" s="125"/>
      <c r="I24" s="76"/>
      <c r="J24" s="59"/>
      <c r="K24" s="59"/>
    </row>
    <row r="25" customFormat="false" ht="13.8" hidden="false" customHeight="false" outlineLevel="0" collapsed="false">
      <c r="A25" s="122"/>
      <c r="B25" s="110"/>
      <c r="C25" s="86"/>
      <c r="D25" s="88"/>
      <c r="E25" s="124"/>
      <c r="F25" s="50"/>
      <c r="G25" s="50"/>
      <c r="H25" s="125"/>
      <c r="I25" s="76"/>
      <c r="J25" s="59"/>
      <c r="K25" s="59"/>
    </row>
    <row r="26" customFormat="false" ht="13.8" hidden="false" customHeight="false" outlineLevel="0" collapsed="false">
      <c r="A26" s="122"/>
      <c r="B26" s="110"/>
      <c r="C26" s="121" t="s">
        <v>170</v>
      </c>
      <c r="D26" s="88"/>
      <c r="E26" s="124"/>
      <c r="F26" s="50"/>
      <c r="G26" s="50"/>
      <c r="H26" s="125"/>
      <c r="I26" s="76"/>
      <c r="J26" s="59"/>
      <c r="K26" s="59"/>
    </row>
    <row r="27" customFormat="false" ht="102.6" hidden="false" customHeight="false" outlineLevel="0" collapsed="false">
      <c r="A27" s="122" t="s">
        <v>9</v>
      </c>
      <c r="B27" s="110"/>
      <c r="C27" s="123" t="s">
        <v>164</v>
      </c>
      <c r="D27" s="88" t="s">
        <v>72</v>
      </c>
      <c r="E27" s="124" t="n">
        <v>2</v>
      </c>
      <c r="F27" s="50"/>
      <c r="G27" s="50"/>
      <c r="H27" s="125"/>
      <c r="I27" s="76"/>
      <c r="J27" s="59"/>
      <c r="K27" s="59"/>
    </row>
    <row r="28" customFormat="false" ht="21" hidden="false" customHeight="false" outlineLevel="0" collapsed="false">
      <c r="A28" s="122" t="s">
        <v>12</v>
      </c>
      <c r="B28" s="110"/>
      <c r="C28" s="123" t="s">
        <v>165</v>
      </c>
      <c r="D28" s="88" t="s">
        <v>72</v>
      </c>
      <c r="E28" s="124" t="n">
        <v>1</v>
      </c>
      <c r="F28" s="50"/>
      <c r="G28" s="50"/>
      <c r="H28" s="125"/>
      <c r="I28" s="76"/>
      <c r="J28" s="59"/>
      <c r="K28" s="59"/>
    </row>
    <row r="29" customFormat="false" ht="13.8" hidden="false" customHeight="false" outlineLevel="0" collapsed="false">
      <c r="A29" s="122" t="s">
        <v>14</v>
      </c>
      <c r="B29" s="110"/>
      <c r="C29" s="123" t="s">
        <v>166</v>
      </c>
      <c r="D29" s="88" t="s">
        <v>72</v>
      </c>
      <c r="E29" s="124" t="n">
        <v>1</v>
      </c>
      <c r="F29" s="50"/>
      <c r="G29" s="50"/>
      <c r="H29" s="125"/>
      <c r="I29" s="76"/>
      <c r="J29" s="59"/>
      <c r="K29" s="59"/>
    </row>
    <row r="30" customFormat="false" ht="13.8" hidden="false" customHeight="false" outlineLevel="0" collapsed="false">
      <c r="A30" s="122"/>
      <c r="B30" s="110"/>
      <c r="C30" s="123"/>
      <c r="D30" s="88"/>
      <c r="E30" s="124"/>
      <c r="F30" s="50"/>
      <c r="G30" s="50"/>
      <c r="H30" s="125"/>
      <c r="I30" s="76"/>
      <c r="J30" s="59"/>
      <c r="K30" s="59"/>
    </row>
    <row r="31" customFormat="false" ht="13.8" hidden="false" customHeight="false" outlineLevel="0" collapsed="false">
      <c r="A31" s="122"/>
      <c r="B31" s="110"/>
      <c r="C31" s="121" t="s">
        <v>171</v>
      </c>
      <c r="D31" s="88"/>
      <c r="E31" s="124"/>
      <c r="F31" s="50"/>
      <c r="G31" s="50"/>
      <c r="H31" s="125"/>
      <c r="I31" s="76"/>
      <c r="J31" s="59"/>
      <c r="K31" s="59"/>
    </row>
    <row r="32" customFormat="false" ht="102.6" hidden="false" customHeight="false" outlineLevel="0" collapsed="false">
      <c r="A32" s="122" t="s">
        <v>9</v>
      </c>
      <c r="B32" s="110"/>
      <c r="C32" s="123" t="s">
        <v>164</v>
      </c>
      <c r="D32" s="88" t="s">
        <v>72</v>
      </c>
      <c r="E32" s="124" t="n">
        <v>2</v>
      </c>
      <c r="F32" s="50"/>
      <c r="G32" s="50"/>
      <c r="H32" s="125"/>
      <c r="I32" s="76"/>
      <c r="J32" s="59"/>
      <c r="K32" s="59"/>
    </row>
    <row r="33" customFormat="false" ht="21" hidden="false" customHeight="false" outlineLevel="0" collapsed="false">
      <c r="A33" s="122" t="s">
        <v>12</v>
      </c>
      <c r="B33" s="110"/>
      <c r="C33" s="123" t="s">
        <v>165</v>
      </c>
      <c r="D33" s="88" t="s">
        <v>72</v>
      </c>
      <c r="E33" s="124" t="n">
        <v>2</v>
      </c>
      <c r="F33" s="50"/>
      <c r="G33" s="50"/>
      <c r="H33" s="125"/>
      <c r="I33" s="76"/>
      <c r="J33" s="59"/>
      <c r="K33" s="59"/>
    </row>
    <row r="34" customFormat="false" ht="13.8" hidden="false" customHeight="false" outlineLevel="0" collapsed="false">
      <c r="A34" s="122" t="s">
        <v>14</v>
      </c>
      <c r="B34" s="110"/>
      <c r="C34" s="123" t="s">
        <v>166</v>
      </c>
      <c r="D34" s="88" t="s">
        <v>72</v>
      </c>
      <c r="E34" s="124" t="n">
        <v>2</v>
      </c>
      <c r="F34" s="50"/>
      <c r="G34" s="50"/>
      <c r="H34" s="125"/>
      <c r="I34" s="76"/>
      <c r="J34" s="59"/>
      <c r="K34" s="59"/>
    </row>
    <row r="35" customFormat="false" ht="13.8" hidden="false" customHeight="false" outlineLevel="0" collapsed="false">
      <c r="A35" s="122"/>
      <c r="B35" s="110"/>
      <c r="C35" s="123"/>
      <c r="D35" s="88"/>
      <c r="E35" s="124"/>
      <c r="F35" s="50"/>
      <c r="G35" s="50"/>
      <c r="H35" s="125"/>
      <c r="I35" s="76"/>
      <c r="J35" s="59"/>
      <c r="K35" s="59"/>
    </row>
    <row r="36" customFormat="false" ht="13.8" hidden="false" customHeight="false" outlineLevel="0" collapsed="false">
      <c r="A36" s="122"/>
      <c r="B36" s="110"/>
      <c r="C36" s="121" t="s">
        <v>172</v>
      </c>
      <c r="D36" s="88"/>
      <c r="E36" s="120"/>
      <c r="F36" s="50"/>
      <c r="G36" s="50"/>
      <c r="H36" s="125"/>
      <c r="I36" s="76"/>
      <c r="J36" s="59"/>
      <c r="K36" s="59"/>
    </row>
    <row r="37" customFormat="false" ht="102.6" hidden="false" customHeight="false" outlineLevel="0" collapsed="false">
      <c r="A37" s="122" t="s">
        <v>9</v>
      </c>
      <c r="B37" s="110"/>
      <c r="C37" s="123" t="s">
        <v>164</v>
      </c>
      <c r="D37" s="88" t="s">
        <v>72</v>
      </c>
      <c r="E37" s="124" t="n">
        <v>2</v>
      </c>
      <c r="F37" s="50"/>
      <c r="G37" s="50"/>
      <c r="H37" s="125"/>
      <c r="I37" s="76"/>
      <c r="J37" s="59"/>
      <c r="K37" s="59"/>
    </row>
    <row r="38" customFormat="false" ht="21" hidden="false" customHeight="false" outlineLevel="0" collapsed="false">
      <c r="A38" s="122" t="s">
        <v>12</v>
      </c>
      <c r="B38" s="110"/>
      <c r="C38" s="123" t="s">
        <v>165</v>
      </c>
      <c r="D38" s="88" t="s">
        <v>72</v>
      </c>
      <c r="E38" s="124" t="n">
        <v>1</v>
      </c>
      <c r="F38" s="50"/>
      <c r="G38" s="50"/>
      <c r="H38" s="125"/>
      <c r="I38" s="76"/>
      <c r="J38" s="59"/>
      <c r="K38" s="59"/>
    </row>
    <row r="39" customFormat="false" ht="13.8" hidden="false" customHeight="false" outlineLevel="0" collapsed="false">
      <c r="A39" s="122" t="s">
        <v>14</v>
      </c>
      <c r="B39" s="110"/>
      <c r="C39" s="123" t="s">
        <v>166</v>
      </c>
      <c r="D39" s="88" t="s">
        <v>72</v>
      </c>
      <c r="E39" s="124" t="n">
        <v>1</v>
      </c>
      <c r="F39" s="50"/>
      <c r="G39" s="50"/>
      <c r="H39" s="125"/>
      <c r="I39" s="76"/>
      <c r="J39" s="66"/>
      <c r="K39" s="66"/>
    </row>
    <row r="40" customFormat="false" ht="13.8" hidden="false" customHeight="false" outlineLevel="0" collapsed="false">
      <c r="A40" s="122"/>
      <c r="B40" s="110"/>
      <c r="C40" s="123"/>
      <c r="D40" s="127"/>
      <c r="E40" s="124"/>
      <c r="F40" s="50"/>
      <c r="G40" s="50"/>
      <c r="H40" s="125"/>
      <c r="I40" s="76"/>
      <c r="J40" s="66"/>
      <c r="K40" s="66"/>
    </row>
    <row r="41" customFormat="false" ht="13.8" hidden="false" customHeight="false" outlineLevel="0" collapsed="false">
      <c r="A41" s="122"/>
      <c r="B41" s="110"/>
      <c r="C41" s="128" t="s">
        <v>173</v>
      </c>
      <c r="D41" s="127"/>
      <c r="E41" s="124"/>
      <c r="F41" s="50"/>
      <c r="G41" s="50"/>
      <c r="H41" s="125"/>
      <c r="I41" s="76"/>
      <c r="J41" s="66"/>
      <c r="K41" s="66"/>
    </row>
    <row r="42" customFormat="false" ht="41.4" hidden="false" customHeight="false" outlineLevel="0" collapsed="false">
      <c r="A42" s="122" t="s">
        <v>9</v>
      </c>
      <c r="B42" s="110"/>
      <c r="C42" s="129" t="s">
        <v>174</v>
      </c>
      <c r="D42" s="88" t="s">
        <v>72</v>
      </c>
      <c r="E42" s="130" t="n">
        <v>1</v>
      </c>
      <c r="F42" s="50"/>
      <c r="G42" s="50"/>
      <c r="H42" s="131"/>
      <c r="I42" s="76"/>
      <c r="J42" s="66"/>
      <c r="K42" s="66"/>
    </row>
    <row r="43" customFormat="false" ht="13.8" hidden="false" customHeight="false" outlineLevel="0" collapsed="false">
      <c r="A43" s="122" t="s">
        <v>12</v>
      </c>
      <c r="B43" s="110"/>
      <c r="C43" s="132" t="s">
        <v>175</v>
      </c>
      <c r="D43" s="88" t="s">
        <v>72</v>
      </c>
      <c r="E43" s="130" t="n">
        <v>1</v>
      </c>
      <c r="F43" s="50"/>
      <c r="G43" s="50"/>
      <c r="H43" s="131"/>
      <c r="I43" s="76"/>
      <c r="J43" s="66"/>
      <c r="K43" s="66"/>
    </row>
    <row r="44" customFormat="false" ht="13.5" hidden="false" customHeight="true" outlineLevel="0" collapsed="false">
      <c r="A44" s="122" t="s">
        <v>14</v>
      </c>
      <c r="B44" s="110"/>
      <c r="C44" s="129" t="s">
        <v>176</v>
      </c>
      <c r="D44" s="88" t="s">
        <v>72</v>
      </c>
      <c r="E44" s="133" t="n">
        <v>1</v>
      </c>
      <c r="F44" s="50"/>
      <c r="G44" s="50"/>
      <c r="H44" s="134"/>
      <c r="I44" s="76"/>
      <c r="J44" s="66"/>
      <c r="K44" s="66"/>
    </row>
    <row r="45" customFormat="false" ht="13.5" hidden="false" customHeight="true" outlineLevel="0" collapsed="false">
      <c r="A45" s="122" t="s">
        <v>16</v>
      </c>
      <c r="B45" s="110"/>
      <c r="C45" s="135" t="s">
        <v>177</v>
      </c>
      <c r="D45" s="88" t="s">
        <v>72</v>
      </c>
      <c r="E45" s="130" t="n">
        <v>1</v>
      </c>
      <c r="F45" s="50"/>
      <c r="G45" s="50"/>
      <c r="H45" s="131"/>
      <c r="I45" s="76"/>
      <c r="J45" s="66"/>
      <c r="K45" s="66"/>
    </row>
    <row r="46" customFormat="false" ht="13.5" hidden="false" customHeight="true" outlineLevel="0" collapsed="false">
      <c r="A46" s="122" t="s">
        <v>17</v>
      </c>
      <c r="B46" s="110"/>
      <c r="C46" s="129" t="s">
        <v>178</v>
      </c>
      <c r="D46" s="88" t="s">
        <v>72</v>
      </c>
      <c r="E46" s="130" t="n">
        <v>1</v>
      </c>
      <c r="F46" s="50"/>
      <c r="G46" s="50"/>
      <c r="H46" s="131"/>
      <c r="I46" s="76"/>
      <c r="J46" s="66"/>
      <c r="K46" s="66"/>
    </row>
    <row r="47" customFormat="false" ht="13.8" hidden="false" customHeight="false" outlineLevel="0" collapsed="false">
      <c r="A47" s="122" t="s">
        <v>19</v>
      </c>
      <c r="B47" s="110"/>
      <c r="C47" s="136"/>
      <c r="D47" s="127"/>
      <c r="E47" s="137"/>
      <c r="F47" s="50"/>
      <c r="G47" s="50"/>
      <c r="H47" s="138"/>
      <c r="I47" s="76"/>
      <c r="J47" s="66"/>
      <c r="K47" s="66"/>
    </row>
    <row r="48" customFormat="false" ht="13.8" hidden="false" customHeight="false" outlineLevel="0" collapsed="false">
      <c r="A48" s="122"/>
      <c r="B48" s="110"/>
      <c r="C48" s="123"/>
      <c r="D48" s="127"/>
      <c r="E48" s="124"/>
      <c r="F48" s="50"/>
      <c r="G48" s="50"/>
      <c r="H48" s="125"/>
      <c r="I48" s="76"/>
      <c r="J48" s="66"/>
      <c r="K48" s="66"/>
    </row>
    <row r="49" customFormat="false" ht="13.8" hidden="false" customHeight="false" outlineLevel="0" collapsed="false">
      <c r="A49" s="122"/>
      <c r="B49" s="110"/>
      <c r="C49" s="121" t="s">
        <v>179</v>
      </c>
      <c r="D49" s="127"/>
      <c r="E49" s="124"/>
      <c r="F49" s="50"/>
      <c r="G49" s="50"/>
      <c r="H49" s="125"/>
      <c r="I49" s="76"/>
      <c r="J49" s="66"/>
      <c r="K49" s="66"/>
    </row>
    <row r="50" customFormat="false" ht="15" hidden="false" customHeight="true" outlineLevel="0" collapsed="false">
      <c r="A50" s="122" t="s">
        <v>9</v>
      </c>
      <c r="B50" s="110"/>
      <c r="C50" s="136" t="s">
        <v>180</v>
      </c>
      <c r="D50" s="88" t="s">
        <v>72</v>
      </c>
      <c r="E50" s="137" t="n">
        <v>2</v>
      </c>
      <c r="F50" s="50"/>
      <c r="G50" s="50"/>
      <c r="H50" s="139"/>
      <c r="I50" s="76"/>
      <c r="J50" s="66"/>
      <c r="K50" s="66"/>
    </row>
    <row r="51" customFormat="false" ht="15" hidden="false" customHeight="true" outlineLevel="0" collapsed="false">
      <c r="A51" s="122" t="s">
        <v>12</v>
      </c>
      <c r="B51" s="110"/>
      <c r="C51" s="136" t="s">
        <v>181</v>
      </c>
      <c r="D51" s="88" t="s">
        <v>72</v>
      </c>
      <c r="E51" s="137" t="n">
        <v>2</v>
      </c>
      <c r="F51" s="50"/>
      <c r="G51" s="50"/>
      <c r="H51" s="139"/>
      <c r="I51" s="76"/>
      <c r="J51" s="66"/>
      <c r="K51" s="66"/>
    </row>
    <row r="52" customFormat="false" ht="15" hidden="false" customHeight="true" outlineLevel="0" collapsed="false">
      <c r="A52" s="122" t="s">
        <v>14</v>
      </c>
      <c r="B52" s="110"/>
      <c r="C52" s="136" t="s">
        <v>182</v>
      </c>
      <c r="D52" s="88" t="s">
        <v>72</v>
      </c>
      <c r="E52" s="137" t="n">
        <v>2</v>
      </c>
      <c r="F52" s="50"/>
      <c r="G52" s="50"/>
      <c r="H52" s="139"/>
      <c r="I52" s="76"/>
      <c r="J52" s="66"/>
      <c r="K52" s="66"/>
    </row>
    <row r="53" customFormat="false" ht="15" hidden="false" customHeight="true" outlineLevel="0" collapsed="false">
      <c r="A53" s="122" t="s">
        <v>16</v>
      </c>
      <c r="B53" s="110"/>
      <c r="C53" s="136" t="s">
        <v>183</v>
      </c>
      <c r="D53" s="88" t="s">
        <v>72</v>
      </c>
      <c r="E53" s="137" t="n">
        <v>2</v>
      </c>
      <c r="F53" s="50"/>
      <c r="G53" s="50"/>
      <c r="H53" s="139"/>
      <c r="I53" s="76"/>
      <c r="J53" s="66"/>
      <c r="K53" s="66"/>
    </row>
    <row r="54" customFormat="false" ht="15" hidden="false" customHeight="true" outlineLevel="0" collapsed="false">
      <c r="A54" s="122" t="s">
        <v>17</v>
      </c>
      <c r="B54" s="110"/>
      <c r="C54" s="136" t="s">
        <v>184</v>
      </c>
      <c r="D54" s="88" t="s">
        <v>72</v>
      </c>
      <c r="E54" s="137" t="n">
        <v>2</v>
      </c>
      <c r="F54" s="50"/>
      <c r="G54" s="50"/>
      <c r="H54" s="139"/>
      <c r="I54" s="76"/>
      <c r="J54" s="66"/>
      <c r="K54" s="66"/>
    </row>
    <row r="55" customFormat="false" ht="15" hidden="false" customHeight="true" outlineLevel="0" collapsed="false">
      <c r="A55" s="122" t="s">
        <v>19</v>
      </c>
      <c r="B55" s="110"/>
      <c r="C55" s="140" t="s">
        <v>185</v>
      </c>
      <c r="D55" s="88" t="s">
        <v>72</v>
      </c>
      <c r="E55" s="137" t="n">
        <v>2</v>
      </c>
      <c r="F55" s="50"/>
      <c r="G55" s="50"/>
      <c r="H55" s="139"/>
      <c r="I55" s="76"/>
      <c r="J55" s="66"/>
      <c r="K55" s="66"/>
    </row>
    <row r="56" customFormat="false" ht="15" hidden="false" customHeight="true" outlineLevel="0" collapsed="false">
      <c r="A56" s="122" t="s">
        <v>20</v>
      </c>
      <c r="B56" s="110"/>
      <c r="C56" s="141" t="s">
        <v>186</v>
      </c>
      <c r="D56" s="88" t="s">
        <v>72</v>
      </c>
      <c r="E56" s="137" t="n">
        <v>2</v>
      </c>
      <c r="F56" s="50"/>
      <c r="G56" s="50"/>
      <c r="H56" s="142"/>
      <c r="I56" s="76"/>
      <c r="J56" s="66"/>
      <c r="K56" s="66"/>
    </row>
    <row r="57" customFormat="false" ht="15" hidden="false" customHeight="true" outlineLevel="0" collapsed="false">
      <c r="A57" s="122" t="s">
        <v>22</v>
      </c>
      <c r="B57" s="110"/>
      <c r="C57" s="140" t="s">
        <v>187</v>
      </c>
      <c r="D57" s="88" t="s">
        <v>72</v>
      </c>
      <c r="E57" s="137" t="n">
        <v>2</v>
      </c>
      <c r="F57" s="50"/>
      <c r="G57" s="50"/>
      <c r="H57" s="139"/>
      <c r="I57" s="76"/>
      <c r="J57" s="66"/>
      <c r="K57" s="66"/>
    </row>
    <row r="58" customFormat="false" ht="15" hidden="false" customHeight="true" outlineLevel="0" collapsed="false">
      <c r="A58" s="122"/>
      <c r="B58" s="110"/>
      <c r="C58" s="140"/>
      <c r="D58" s="88"/>
      <c r="E58" s="137"/>
      <c r="F58" s="50"/>
      <c r="G58" s="50"/>
      <c r="H58" s="139"/>
      <c r="I58" s="76"/>
      <c r="J58" s="66"/>
      <c r="K58" s="66"/>
    </row>
    <row r="59" customFormat="false" ht="15" hidden="false" customHeight="true" outlineLevel="0" collapsed="false">
      <c r="A59" s="122" t="s">
        <v>9</v>
      </c>
      <c r="B59" s="110"/>
      <c r="C59" s="140" t="s">
        <v>188</v>
      </c>
      <c r="D59" s="88" t="s">
        <v>72</v>
      </c>
      <c r="E59" s="137" t="n">
        <v>1</v>
      </c>
      <c r="F59" s="50"/>
      <c r="G59" s="50"/>
      <c r="H59" s="139"/>
      <c r="I59" s="76"/>
      <c r="J59" s="66"/>
      <c r="K59" s="66"/>
    </row>
    <row r="60" customFormat="false" ht="15" hidden="false" customHeight="true" outlineLevel="0" collapsed="false">
      <c r="A60" s="122" t="s">
        <v>12</v>
      </c>
      <c r="B60" s="110"/>
      <c r="C60" s="140" t="s">
        <v>189</v>
      </c>
      <c r="D60" s="88" t="s">
        <v>72</v>
      </c>
      <c r="E60" s="137" t="n">
        <v>1</v>
      </c>
      <c r="F60" s="50"/>
      <c r="G60" s="50"/>
      <c r="H60" s="139"/>
      <c r="I60" s="76"/>
      <c r="J60" s="66"/>
      <c r="K60" s="66"/>
    </row>
    <row r="61" customFormat="false" ht="15" hidden="false" customHeight="true" outlineLevel="0" collapsed="false">
      <c r="A61" s="122" t="s">
        <v>14</v>
      </c>
      <c r="B61" s="110"/>
      <c r="C61" s="140" t="s">
        <v>190</v>
      </c>
      <c r="D61" s="88" t="s">
        <v>72</v>
      </c>
      <c r="E61" s="137" t="n">
        <v>1</v>
      </c>
      <c r="F61" s="50"/>
      <c r="G61" s="50"/>
      <c r="H61" s="139"/>
      <c r="I61" s="76"/>
      <c r="J61" s="66"/>
      <c r="K61" s="66"/>
    </row>
    <row r="62" customFormat="false" ht="15" hidden="false" customHeight="true" outlineLevel="0" collapsed="false">
      <c r="A62" s="122" t="s">
        <v>16</v>
      </c>
      <c r="B62" s="110"/>
      <c r="C62" s="136" t="s">
        <v>191</v>
      </c>
      <c r="D62" s="88" t="s">
        <v>72</v>
      </c>
      <c r="E62" s="137" t="n">
        <v>1</v>
      </c>
      <c r="F62" s="50"/>
      <c r="G62" s="50"/>
      <c r="H62" s="139"/>
      <c r="I62" s="76"/>
      <c r="J62" s="66"/>
      <c r="K62" s="66"/>
    </row>
    <row r="63" customFormat="false" ht="15" hidden="false" customHeight="true" outlineLevel="0" collapsed="false">
      <c r="A63" s="122" t="s">
        <v>17</v>
      </c>
      <c r="B63" s="110"/>
      <c r="C63" s="136" t="s">
        <v>192</v>
      </c>
      <c r="D63" s="88" t="s">
        <v>72</v>
      </c>
      <c r="E63" s="137" t="n">
        <v>25</v>
      </c>
      <c r="F63" s="50"/>
      <c r="G63" s="50"/>
      <c r="H63" s="139"/>
      <c r="I63" s="76"/>
      <c r="J63" s="66"/>
      <c r="K63" s="66"/>
    </row>
    <row r="64" customFormat="false" ht="15" hidden="false" customHeight="true" outlineLevel="0" collapsed="false">
      <c r="A64" s="122"/>
      <c r="B64" s="110"/>
      <c r="C64" s="140"/>
      <c r="D64" s="88"/>
      <c r="E64" s="137"/>
      <c r="F64" s="50"/>
      <c r="G64" s="50"/>
      <c r="H64" s="139"/>
      <c r="I64" s="76"/>
      <c r="J64" s="66"/>
      <c r="K64" s="66"/>
    </row>
    <row r="65" customFormat="false" ht="15" hidden="false" customHeight="true" outlineLevel="0" collapsed="false">
      <c r="A65" s="122"/>
      <c r="B65" s="110"/>
      <c r="C65" s="143" t="s">
        <v>193</v>
      </c>
      <c r="D65" s="88"/>
      <c r="E65" s="137"/>
      <c r="F65" s="50"/>
      <c r="G65" s="50"/>
      <c r="H65" s="139"/>
      <c r="I65" s="76"/>
      <c r="J65" s="66"/>
      <c r="K65" s="66"/>
    </row>
    <row r="66" customFormat="false" ht="15" hidden="false" customHeight="true" outlineLevel="0" collapsed="false">
      <c r="A66" s="122" t="s">
        <v>9</v>
      </c>
      <c r="B66" s="110"/>
      <c r="C66" s="136" t="s">
        <v>194</v>
      </c>
      <c r="D66" s="88" t="s">
        <v>72</v>
      </c>
      <c r="E66" s="137" t="n">
        <v>1</v>
      </c>
      <c r="F66" s="50"/>
      <c r="G66" s="50"/>
      <c r="H66" s="139"/>
      <c r="I66" s="76"/>
      <c r="J66" s="66"/>
      <c r="K66" s="66"/>
    </row>
    <row r="67" customFormat="false" ht="13.8" hidden="false" customHeight="false" outlineLevel="0" collapsed="false">
      <c r="A67" s="122" t="s">
        <v>12</v>
      </c>
      <c r="B67" s="110"/>
      <c r="C67" s="144" t="s">
        <v>195</v>
      </c>
      <c r="D67" s="88" t="s">
        <v>72</v>
      </c>
      <c r="E67" s="145" t="n">
        <v>2</v>
      </c>
      <c r="F67" s="50"/>
      <c r="G67" s="50"/>
      <c r="H67" s="138"/>
      <c r="I67" s="76"/>
      <c r="J67" s="59"/>
      <c r="K67" s="66"/>
    </row>
    <row r="68" customFormat="false" ht="13.8" hidden="false" customHeight="false" outlineLevel="0" collapsed="false">
      <c r="A68" s="122" t="s">
        <v>14</v>
      </c>
      <c r="B68" s="110"/>
      <c r="C68" s="146" t="s">
        <v>196</v>
      </c>
      <c r="D68" s="88" t="s">
        <v>72</v>
      </c>
      <c r="E68" s="145" t="n">
        <v>22</v>
      </c>
      <c r="F68" s="50"/>
      <c r="G68" s="50"/>
      <c r="H68" s="138"/>
      <c r="I68" s="76"/>
      <c r="J68" s="66"/>
      <c r="K68" s="66"/>
    </row>
    <row r="69" customFormat="false" ht="21" hidden="false" customHeight="false" outlineLevel="0" collapsed="false">
      <c r="A69" s="122" t="s">
        <v>16</v>
      </c>
      <c r="B69" s="110"/>
      <c r="C69" s="146" t="s">
        <v>197</v>
      </c>
      <c r="D69" s="88" t="s">
        <v>72</v>
      </c>
      <c r="E69" s="145" t="n">
        <v>1</v>
      </c>
      <c r="F69" s="50"/>
      <c r="G69" s="50"/>
      <c r="H69" s="138"/>
      <c r="I69" s="76"/>
      <c r="J69" s="66"/>
      <c r="K69" s="66"/>
    </row>
    <row r="70" customFormat="false" ht="21" hidden="false" customHeight="false" outlineLevel="0" collapsed="false">
      <c r="A70" s="122" t="s">
        <v>17</v>
      </c>
      <c r="B70" s="110"/>
      <c r="C70" s="146" t="s">
        <v>198</v>
      </c>
      <c r="D70" s="88" t="s">
        <v>72</v>
      </c>
      <c r="E70" s="145" t="n">
        <v>1</v>
      </c>
      <c r="F70" s="50"/>
      <c r="G70" s="50"/>
      <c r="H70" s="138"/>
      <c r="I70" s="76"/>
      <c r="J70" s="66"/>
      <c r="K70" s="66"/>
    </row>
    <row r="71" customFormat="false" ht="13.8" hidden="false" customHeight="false" outlineLevel="0" collapsed="false">
      <c r="A71" s="122"/>
      <c r="B71" s="110"/>
      <c r="C71" s="146"/>
      <c r="D71" s="127"/>
      <c r="E71" s="92"/>
      <c r="F71" s="50"/>
      <c r="G71" s="50"/>
      <c r="H71" s="147"/>
      <c r="I71" s="76"/>
      <c r="J71" s="66"/>
      <c r="K71" s="66"/>
    </row>
    <row r="72" customFormat="false" ht="13.2" hidden="false" customHeight="false" outlineLevel="0" collapsed="false">
      <c r="A72" s="122"/>
      <c r="B72" s="50"/>
      <c r="C72" s="143" t="s">
        <v>199</v>
      </c>
      <c r="D72" s="148"/>
      <c r="E72" s="92"/>
      <c r="F72" s="50"/>
      <c r="G72" s="50"/>
      <c r="H72" s="149"/>
      <c r="I72" s="76"/>
      <c r="J72" s="66"/>
      <c r="K72" s="66"/>
    </row>
    <row r="73" customFormat="false" ht="13.2" hidden="false" customHeight="false" outlineLevel="0" collapsed="false">
      <c r="A73" s="122" t="s">
        <v>9</v>
      </c>
      <c r="B73" s="50"/>
      <c r="C73" s="150" t="s">
        <v>200</v>
      </c>
      <c r="D73" s="88" t="s">
        <v>72</v>
      </c>
      <c r="E73" s="145" t="n">
        <v>1</v>
      </c>
      <c r="F73" s="50"/>
      <c r="G73" s="50"/>
      <c r="H73" s="138"/>
      <c r="I73" s="76"/>
      <c r="J73" s="59"/>
      <c r="K73" s="66"/>
    </row>
    <row r="74" customFormat="false" ht="13.2" hidden="false" customHeight="false" outlineLevel="0" collapsed="false">
      <c r="A74" s="122" t="s">
        <v>12</v>
      </c>
      <c r="B74" s="50"/>
      <c r="C74" s="150" t="s">
        <v>201</v>
      </c>
      <c r="D74" s="88" t="s">
        <v>72</v>
      </c>
      <c r="E74" s="145" t="n">
        <v>1</v>
      </c>
      <c r="F74" s="50"/>
      <c r="G74" s="50"/>
      <c r="H74" s="138"/>
      <c r="I74" s="76"/>
      <c r="J74" s="59"/>
      <c r="K74" s="66"/>
    </row>
    <row r="75" customFormat="false" ht="13.2" hidden="false" customHeight="false" outlineLevel="0" collapsed="false">
      <c r="A75" s="122" t="s">
        <v>14</v>
      </c>
      <c r="B75" s="50"/>
      <c r="C75" s="141" t="s">
        <v>202</v>
      </c>
      <c r="D75" s="88" t="s">
        <v>72</v>
      </c>
      <c r="E75" s="145" t="n">
        <v>45</v>
      </c>
      <c r="F75" s="50"/>
      <c r="G75" s="50"/>
      <c r="H75" s="138"/>
      <c r="I75" s="76"/>
      <c r="J75" s="75"/>
      <c r="K75" s="66"/>
    </row>
    <row r="76" customFormat="false" ht="21" hidden="false" customHeight="false" outlineLevel="0" collapsed="false">
      <c r="A76" s="122" t="s">
        <v>16</v>
      </c>
      <c r="B76" s="50"/>
      <c r="C76" s="136" t="s">
        <v>203</v>
      </c>
      <c r="D76" s="88" t="s">
        <v>72</v>
      </c>
      <c r="E76" s="145" t="n">
        <v>1</v>
      </c>
      <c r="F76" s="50"/>
      <c r="G76" s="50"/>
      <c r="H76" s="138"/>
      <c r="I76" s="76"/>
      <c r="J76" s="75"/>
      <c r="K76" s="66"/>
    </row>
    <row r="77" customFormat="false" ht="21" hidden="false" customHeight="false" outlineLevel="0" collapsed="false">
      <c r="A77" s="122" t="s">
        <v>17</v>
      </c>
      <c r="B77" s="50"/>
      <c r="C77" s="136" t="s">
        <v>204</v>
      </c>
      <c r="D77" s="88" t="s">
        <v>72</v>
      </c>
      <c r="E77" s="145" t="n">
        <v>45</v>
      </c>
      <c r="F77" s="50"/>
      <c r="G77" s="50"/>
      <c r="H77" s="138"/>
      <c r="I77" s="76"/>
      <c r="J77" s="75"/>
      <c r="K77" s="66"/>
    </row>
    <row r="78" customFormat="false" ht="21" hidden="false" customHeight="false" outlineLevel="0" collapsed="false">
      <c r="A78" s="122" t="s">
        <v>19</v>
      </c>
      <c r="B78" s="50"/>
      <c r="C78" s="136" t="s">
        <v>205</v>
      </c>
      <c r="D78" s="88" t="s">
        <v>72</v>
      </c>
      <c r="E78" s="137" t="n">
        <v>1</v>
      </c>
      <c r="F78" s="50"/>
      <c r="G78" s="50"/>
      <c r="H78" s="138"/>
      <c r="I78" s="76"/>
      <c r="J78" s="66"/>
      <c r="K78" s="66"/>
    </row>
    <row r="79" customFormat="false" ht="13.2" hidden="false" customHeight="false" outlineLevel="0" collapsed="false">
      <c r="A79" s="122"/>
      <c r="B79" s="50"/>
      <c r="C79" s="136"/>
      <c r="D79" s="148"/>
      <c r="E79" s="148"/>
      <c r="F79" s="50"/>
      <c r="G79" s="50"/>
      <c r="H79" s="138"/>
      <c r="I79" s="76"/>
      <c r="J79" s="66"/>
      <c r="K79" s="66"/>
    </row>
    <row r="80" customFormat="false" ht="13.2" hidden="false" customHeight="false" outlineLevel="0" collapsed="false">
      <c r="A80" s="122"/>
      <c r="B80" s="50"/>
      <c r="C80" s="74" t="s">
        <v>206</v>
      </c>
      <c r="D80" s="148"/>
      <c r="E80" s="148"/>
      <c r="F80" s="50"/>
      <c r="G80" s="50"/>
      <c r="H80" s="138"/>
      <c r="I80" s="76"/>
      <c r="J80" s="66"/>
      <c r="K80" s="66"/>
    </row>
    <row r="81" customFormat="false" ht="31.2" hidden="false" customHeight="false" outlineLevel="0" collapsed="false">
      <c r="A81" s="122" t="s">
        <v>9</v>
      </c>
      <c r="B81" s="50"/>
      <c r="C81" s="151" t="s">
        <v>207</v>
      </c>
      <c r="D81" s="88" t="s">
        <v>72</v>
      </c>
      <c r="E81" s="148" t="n">
        <v>1</v>
      </c>
      <c r="F81" s="50"/>
      <c r="G81" s="50"/>
      <c r="H81" s="138"/>
      <c r="I81" s="76"/>
      <c r="J81" s="66"/>
      <c r="K81" s="66"/>
    </row>
    <row r="82" customFormat="false" ht="13.2" hidden="false" customHeight="false" outlineLevel="0" collapsed="false">
      <c r="A82" s="122" t="s">
        <v>12</v>
      </c>
      <c r="B82" s="50"/>
      <c r="C82" s="151" t="s">
        <v>208</v>
      </c>
      <c r="D82" s="88" t="s">
        <v>72</v>
      </c>
      <c r="E82" s="148" t="n">
        <v>1</v>
      </c>
      <c r="F82" s="50"/>
      <c r="G82" s="50"/>
      <c r="H82" s="138"/>
      <c r="I82" s="76"/>
      <c r="J82" s="66"/>
      <c r="K82" s="66"/>
    </row>
    <row r="83" customFormat="false" ht="21" hidden="false" customHeight="false" outlineLevel="0" collapsed="false">
      <c r="A83" s="122" t="s">
        <v>14</v>
      </c>
      <c r="B83" s="50"/>
      <c r="C83" s="151" t="s">
        <v>209</v>
      </c>
      <c r="D83" s="88" t="s">
        <v>72</v>
      </c>
      <c r="E83" s="148" t="n">
        <v>1</v>
      </c>
      <c r="F83" s="50"/>
      <c r="G83" s="50"/>
      <c r="H83" s="138"/>
      <c r="I83" s="76"/>
      <c r="J83" s="66"/>
      <c r="K83" s="66"/>
    </row>
    <row r="84" customFormat="false" ht="13.2" hidden="false" customHeight="false" outlineLevel="0" collapsed="false">
      <c r="A84" s="122" t="s">
        <v>16</v>
      </c>
      <c r="B84" s="50"/>
      <c r="C84" s="151" t="s">
        <v>210</v>
      </c>
      <c r="D84" s="88" t="s">
        <v>72</v>
      </c>
      <c r="E84" s="148" t="n">
        <v>1</v>
      </c>
      <c r="F84" s="50"/>
      <c r="G84" s="50"/>
      <c r="H84" s="138"/>
      <c r="I84" s="76"/>
      <c r="J84" s="66"/>
      <c r="K84" s="66"/>
    </row>
    <row r="85" customFormat="false" ht="13.2" hidden="false" customHeight="false" outlineLevel="0" collapsed="false">
      <c r="A85" s="122" t="s">
        <v>17</v>
      </c>
      <c r="B85" s="50"/>
      <c r="C85" s="151" t="s">
        <v>211</v>
      </c>
      <c r="D85" s="88" t="s">
        <v>72</v>
      </c>
      <c r="E85" s="148" t="n">
        <v>1</v>
      </c>
      <c r="F85" s="50"/>
      <c r="G85" s="50"/>
      <c r="H85" s="138"/>
      <c r="I85" s="76"/>
      <c r="J85" s="66"/>
      <c r="K85" s="66"/>
    </row>
    <row r="86" customFormat="false" ht="13.2" hidden="false" customHeight="false" outlineLevel="0" collapsed="false">
      <c r="A86" s="122" t="s">
        <v>19</v>
      </c>
      <c r="B86" s="50"/>
      <c r="C86" s="151" t="s">
        <v>212</v>
      </c>
      <c r="D86" s="88"/>
      <c r="E86" s="148"/>
      <c r="F86" s="50"/>
      <c r="G86" s="50"/>
      <c r="H86" s="138"/>
      <c r="I86" s="138"/>
      <c r="J86" s="66"/>
      <c r="K86" s="66"/>
    </row>
    <row r="87" customFormat="false" ht="13.2" hidden="false" customHeight="false" outlineLevel="0" collapsed="false">
      <c r="A87" s="122"/>
      <c r="B87" s="50"/>
      <c r="C87" s="136"/>
      <c r="D87" s="148"/>
      <c r="E87" s="148"/>
      <c r="F87" s="50"/>
      <c r="G87" s="50"/>
      <c r="H87" s="138"/>
      <c r="I87" s="76"/>
      <c r="J87" s="66"/>
      <c r="K87" s="66"/>
    </row>
    <row r="88" customFormat="false" ht="13.2" hidden="false" customHeight="false" outlineLevel="0" collapsed="false">
      <c r="A88" s="122"/>
      <c r="B88" s="50"/>
      <c r="C88" s="74" t="s">
        <v>97</v>
      </c>
      <c r="D88" s="148"/>
      <c r="E88" s="148"/>
      <c r="F88" s="50"/>
      <c r="G88" s="50"/>
      <c r="H88" s="138"/>
      <c r="I88" s="76"/>
      <c r="J88" s="66"/>
      <c r="K88" s="66"/>
    </row>
    <row r="89" customFormat="false" ht="13.2" hidden="false" customHeight="false" outlineLevel="0" collapsed="false">
      <c r="A89" s="122" t="s">
        <v>9</v>
      </c>
      <c r="B89" s="50"/>
      <c r="C89" s="67" t="s">
        <v>213</v>
      </c>
      <c r="D89" s="152" t="s">
        <v>99</v>
      </c>
      <c r="E89" s="92" t="n">
        <f aca="false">70*22+100</f>
        <v>1640</v>
      </c>
      <c r="F89" s="50"/>
      <c r="G89" s="50"/>
      <c r="H89" s="70"/>
      <c r="I89" s="76"/>
      <c r="J89" s="66"/>
      <c r="K89" s="66"/>
    </row>
    <row r="90" customFormat="false" ht="21" hidden="false" customHeight="false" outlineLevel="0" collapsed="false">
      <c r="A90" s="122" t="s">
        <v>12</v>
      </c>
      <c r="B90" s="50"/>
      <c r="C90" s="67" t="s">
        <v>157</v>
      </c>
      <c r="D90" s="152" t="s">
        <v>99</v>
      </c>
      <c r="E90" s="92" t="n">
        <v>97</v>
      </c>
      <c r="F90" s="50"/>
      <c r="G90" s="50"/>
      <c r="H90" s="70"/>
      <c r="I90" s="76"/>
      <c r="J90" s="66"/>
      <c r="K90" s="66"/>
    </row>
    <row r="91" customFormat="false" ht="13.2" hidden="false" customHeight="false" outlineLevel="0" collapsed="false">
      <c r="A91" s="122" t="s">
        <v>14</v>
      </c>
      <c r="B91" s="50"/>
      <c r="C91" s="67" t="s">
        <v>214</v>
      </c>
      <c r="D91" s="152" t="s">
        <v>99</v>
      </c>
      <c r="E91" s="92" t="n">
        <f aca="false">17*20</f>
        <v>340</v>
      </c>
      <c r="F91" s="50"/>
      <c r="G91" s="50"/>
      <c r="H91" s="70"/>
      <c r="I91" s="76"/>
      <c r="J91" s="66"/>
      <c r="K91" s="66"/>
    </row>
    <row r="92" customFormat="false" ht="13.5" hidden="false" customHeight="true" outlineLevel="0" collapsed="false">
      <c r="A92" s="122" t="s">
        <v>16</v>
      </c>
      <c r="B92" s="50"/>
      <c r="C92" s="67" t="s">
        <v>215</v>
      </c>
      <c r="D92" s="152" t="s">
        <v>99</v>
      </c>
      <c r="E92" s="92" t="n">
        <v>100</v>
      </c>
      <c r="F92" s="50"/>
      <c r="G92" s="50"/>
      <c r="H92" s="64"/>
      <c r="I92" s="76"/>
      <c r="J92" s="66"/>
      <c r="K92" s="66"/>
    </row>
    <row r="93" customFormat="false" ht="13.2" hidden="false" customHeight="false" outlineLevel="0" collapsed="false">
      <c r="A93" s="122" t="s">
        <v>17</v>
      </c>
      <c r="B93" s="50"/>
      <c r="C93" s="86" t="s">
        <v>159</v>
      </c>
      <c r="D93" s="152" t="s">
        <v>99</v>
      </c>
      <c r="E93" s="78" t="n">
        <v>50</v>
      </c>
      <c r="F93" s="50"/>
      <c r="G93" s="50"/>
      <c r="H93" s="85"/>
      <c r="I93" s="76"/>
      <c r="J93" s="66"/>
      <c r="K93" s="66"/>
    </row>
    <row r="94" customFormat="false" ht="13.2" hidden="false" customHeight="false" outlineLevel="0" collapsed="false">
      <c r="A94" s="122"/>
      <c r="B94" s="50"/>
      <c r="C94" s="136"/>
      <c r="D94" s="148"/>
      <c r="E94" s="50"/>
      <c r="F94" s="50"/>
      <c r="G94" s="50"/>
      <c r="H94" s="138"/>
      <c r="I94" s="76"/>
      <c r="J94" s="66"/>
      <c r="K94" s="66"/>
    </row>
    <row r="95" customFormat="false" ht="13.2" hidden="false" customHeight="false" outlineLevel="0" collapsed="false">
      <c r="A95" s="122"/>
      <c r="B95" s="50"/>
      <c r="C95" s="136"/>
      <c r="D95" s="148"/>
      <c r="E95" s="50"/>
      <c r="F95" s="50"/>
      <c r="G95" s="50"/>
      <c r="H95" s="138"/>
      <c r="I95" s="76"/>
      <c r="J95" s="66"/>
      <c r="K95" s="66"/>
    </row>
    <row r="96" customFormat="false" ht="13.2" hidden="false" customHeight="false" outlineLevel="0" collapsed="false">
      <c r="A96" s="50"/>
      <c r="B96" s="50"/>
      <c r="C96" s="74" t="s">
        <v>96</v>
      </c>
      <c r="D96" s="73"/>
      <c r="E96" s="50"/>
      <c r="F96" s="50"/>
      <c r="G96" s="50"/>
      <c r="H96" s="65"/>
      <c r="I96" s="65"/>
      <c r="J96" s="77"/>
      <c r="K96" s="66"/>
    </row>
    <row r="97" customFormat="false" ht="13.2" hidden="false" customHeight="false" outlineLevel="0" collapsed="false">
      <c r="A97" s="60" t="s">
        <v>9</v>
      </c>
      <c r="B97" s="71" t="n">
        <v>1001</v>
      </c>
      <c r="C97" s="81" t="s">
        <v>216</v>
      </c>
      <c r="D97" s="62" t="s">
        <v>72</v>
      </c>
      <c r="E97" s="78" t="n">
        <v>32</v>
      </c>
      <c r="F97" s="79"/>
      <c r="G97" s="50"/>
      <c r="H97" s="64"/>
      <c r="I97" s="65"/>
      <c r="J97" s="82"/>
      <c r="K97" s="66"/>
    </row>
    <row r="98" customFormat="false" ht="13.2" hidden="false" customHeight="false" outlineLevel="0" collapsed="false">
      <c r="A98" s="60" t="s">
        <v>12</v>
      </c>
      <c r="B98" s="71" t="n">
        <v>1002</v>
      </c>
      <c r="C98" s="67" t="s">
        <v>217</v>
      </c>
      <c r="D98" s="62" t="s">
        <v>72</v>
      </c>
      <c r="E98" s="78" t="n">
        <v>25</v>
      </c>
      <c r="F98" s="79"/>
      <c r="G98" s="50"/>
      <c r="H98" s="64"/>
      <c r="I98" s="65"/>
      <c r="J98" s="80"/>
      <c r="K98" s="66"/>
    </row>
    <row r="99" customFormat="false" ht="13.2" hidden="false" customHeight="false" outlineLevel="0" collapsed="false">
      <c r="A99" s="60" t="s">
        <v>14</v>
      </c>
      <c r="B99" s="71" t="n">
        <v>1004</v>
      </c>
      <c r="C99" s="83" t="s">
        <v>218</v>
      </c>
      <c r="D99" s="79" t="s">
        <v>99</v>
      </c>
      <c r="E99" s="78" t="n">
        <v>250</v>
      </c>
      <c r="F99" s="50"/>
      <c r="G99" s="50"/>
      <c r="H99" s="64"/>
      <c r="I99" s="65"/>
      <c r="J99" s="75"/>
      <c r="K99" s="66"/>
    </row>
    <row r="100" customFormat="false" ht="13.2" hidden="false" customHeight="false" outlineLevel="0" collapsed="false">
      <c r="A100" s="60" t="s">
        <v>16</v>
      </c>
      <c r="B100" s="71"/>
      <c r="C100" s="67" t="s">
        <v>117</v>
      </c>
      <c r="D100" s="87" t="s">
        <v>72</v>
      </c>
      <c r="E100" s="88" t="n">
        <v>1</v>
      </c>
      <c r="F100" s="89"/>
      <c r="G100" s="50"/>
      <c r="H100" s="64"/>
      <c r="I100" s="65"/>
      <c r="J100" s="90"/>
      <c r="K100" s="66"/>
    </row>
    <row r="101" customFormat="false" ht="13.2" hidden="false" customHeight="false" outlineLevel="0" collapsed="false">
      <c r="A101" s="60" t="s">
        <v>17</v>
      </c>
      <c r="B101" s="71"/>
      <c r="C101" s="86" t="s">
        <v>119</v>
      </c>
      <c r="D101" s="87" t="s">
        <v>72</v>
      </c>
      <c r="E101" s="78" t="n">
        <v>39</v>
      </c>
      <c r="F101" s="89"/>
      <c r="G101" s="50"/>
      <c r="H101" s="85"/>
      <c r="I101" s="65"/>
      <c r="J101" s="91"/>
      <c r="K101" s="66"/>
    </row>
    <row r="102" customFormat="false" ht="13.2" hidden="false" customHeight="false" outlineLevel="0" collapsed="false">
      <c r="A102" s="60" t="s">
        <v>19</v>
      </c>
      <c r="B102" s="71"/>
      <c r="C102" s="86" t="s">
        <v>121</v>
      </c>
      <c r="D102" s="87" t="s">
        <v>72</v>
      </c>
      <c r="E102" s="92" t="n">
        <v>250</v>
      </c>
      <c r="F102" s="89"/>
      <c r="G102" s="50"/>
      <c r="H102" s="65"/>
      <c r="I102" s="65"/>
      <c r="J102" s="93"/>
      <c r="K102" s="66"/>
    </row>
    <row r="103" customFormat="false" ht="13.2" hidden="false" customHeight="false" outlineLevel="0" collapsed="false">
      <c r="A103" s="60" t="s">
        <v>20</v>
      </c>
      <c r="B103" s="50"/>
      <c r="C103" s="86" t="s">
        <v>219</v>
      </c>
      <c r="D103" s="87" t="s">
        <v>72</v>
      </c>
      <c r="E103" s="92" t="n">
        <v>48</v>
      </c>
      <c r="F103" s="89"/>
      <c r="G103" s="50"/>
      <c r="H103" s="65"/>
      <c r="I103" s="65"/>
      <c r="J103" s="93"/>
      <c r="K103" s="66"/>
    </row>
    <row r="104" customFormat="false" ht="13.2" hidden="false" customHeight="false" outlineLevel="0" collapsed="false">
      <c r="A104" s="60" t="s">
        <v>22</v>
      </c>
      <c r="B104" s="50"/>
      <c r="C104" s="94" t="s">
        <v>128</v>
      </c>
      <c r="D104" s="95" t="s">
        <v>129</v>
      </c>
      <c r="E104" s="96" t="n">
        <v>0.1</v>
      </c>
      <c r="F104" s="92"/>
      <c r="G104" s="50"/>
      <c r="H104" s="97"/>
      <c r="I104" s="65"/>
      <c r="J104" s="91"/>
      <c r="K104" s="66"/>
    </row>
    <row r="105" customFormat="false" ht="13.2" hidden="false" customHeight="false" outlineLevel="0" collapsed="false">
      <c r="A105" s="60"/>
      <c r="B105" s="50"/>
      <c r="C105" s="94"/>
      <c r="D105" s="95"/>
      <c r="E105" s="96"/>
      <c r="F105" s="92"/>
      <c r="G105" s="50"/>
      <c r="H105" s="97"/>
      <c r="I105" s="65"/>
      <c r="J105" s="91"/>
      <c r="K105" s="66"/>
    </row>
    <row r="106" customFormat="false" ht="13.2" hidden="false" customHeight="false" outlineLevel="0" collapsed="false">
      <c r="A106" s="50"/>
      <c r="B106" s="50"/>
      <c r="C106" s="98"/>
      <c r="D106" s="99"/>
      <c r="E106" s="100"/>
      <c r="F106" s="89"/>
      <c r="G106" s="50"/>
      <c r="H106" s="101"/>
      <c r="I106" s="65"/>
      <c r="J106" s="91"/>
      <c r="K106" s="66"/>
    </row>
    <row r="107" customFormat="false" ht="13.2" hidden="false" customHeight="false" outlineLevel="0" collapsed="false">
      <c r="A107" s="50"/>
      <c r="B107" s="50"/>
      <c r="C107" s="102" t="s">
        <v>130</v>
      </c>
      <c r="D107" s="99"/>
      <c r="E107" s="100"/>
      <c r="F107" s="89"/>
      <c r="G107" s="50"/>
      <c r="H107" s="101"/>
      <c r="I107" s="65"/>
      <c r="J107" s="91"/>
      <c r="K107" s="66"/>
    </row>
    <row r="108" customFormat="false" ht="31.2" hidden="false" customHeight="false" outlineLevel="0" collapsed="false">
      <c r="A108" s="60" t="s">
        <v>9</v>
      </c>
      <c r="B108" s="50"/>
      <c r="C108" s="153" t="s">
        <v>220</v>
      </c>
      <c r="D108" s="154" t="s">
        <v>126</v>
      </c>
      <c r="E108" s="155" t="n">
        <v>1</v>
      </c>
      <c r="F108" s="50"/>
      <c r="G108" s="50"/>
      <c r="H108" s="65"/>
      <c r="I108" s="65"/>
      <c r="J108" s="156"/>
      <c r="K108" s="66"/>
    </row>
    <row r="109" customFormat="false" ht="21" hidden="false" customHeight="false" outlineLevel="0" collapsed="false">
      <c r="A109" s="60" t="s">
        <v>12</v>
      </c>
      <c r="B109" s="50"/>
      <c r="C109" s="153" t="s">
        <v>209</v>
      </c>
      <c r="D109" s="154" t="s">
        <v>126</v>
      </c>
      <c r="E109" s="155" t="n">
        <v>1</v>
      </c>
      <c r="F109" s="50"/>
      <c r="G109" s="50"/>
      <c r="H109" s="65"/>
      <c r="I109" s="65"/>
      <c r="J109" s="156"/>
      <c r="K109" s="66"/>
    </row>
    <row r="110" customFormat="false" ht="13.2" hidden="false" customHeight="false" outlineLevel="0" collapsed="false">
      <c r="A110" s="60" t="s">
        <v>14</v>
      </c>
      <c r="B110" s="50"/>
      <c r="C110" s="153" t="s">
        <v>221</v>
      </c>
      <c r="D110" s="154" t="s">
        <v>126</v>
      </c>
      <c r="E110" s="155" t="n">
        <v>1</v>
      </c>
      <c r="F110" s="50"/>
      <c r="G110" s="50"/>
      <c r="H110" s="58"/>
      <c r="I110" s="58"/>
      <c r="J110" s="156"/>
      <c r="K110" s="66"/>
    </row>
    <row r="111" customFormat="false" ht="13.2" hidden="false" customHeight="false" outlineLevel="0" collapsed="false">
      <c r="A111" s="50"/>
      <c r="B111" s="50"/>
      <c r="C111" s="153" t="s">
        <v>211</v>
      </c>
      <c r="D111" s="154" t="s">
        <v>126</v>
      </c>
      <c r="E111" s="155" t="n">
        <v>1</v>
      </c>
      <c r="F111" s="50"/>
      <c r="G111" s="50"/>
      <c r="H111" s="58"/>
      <c r="I111" s="58"/>
      <c r="J111" s="156"/>
      <c r="K111" s="66"/>
    </row>
    <row r="112" customFormat="false" ht="13.2" hidden="false" customHeight="false" outlineLevel="0" collapsed="false">
      <c r="A112" s="104"/>
      <c r="B112" s="104"/>
      <c r="C112" s="106" t="s">
        <v>134</v>
      </c>
      <c r="D112" s="157"/>
      <c r="E112" s="104"/>
      <c r="F112" s="104"/>
      <c r="G112" s="104"/>
      <c r="H112" s="104"/>
      <c r="I112" s="107"/>
      <c r="J112" s="107"/>
      <c r="K112" s="107"/>
    </row>
    <row r="116" customFormat="false" ht="13.2" hidden="false" customHeight="false" outlineLevel="0" collapsed="false">
      <c r="A116" s="27" t="s">
        <v>46</v>
      </c>
    </row>
    <row r="117" customFormat="false" ht="13.2" hidden="false" customHeight="false" outlineLevel="0" collapsed="false">
      <c r="A117" s="27" t="s">
        <v>47</v>
      </c>
    </row>
    <row r="118" customFormat="false" ht="13.2" hidden="false" customHeight="false" outlineLevel="0" collapsed="false">
      <c r="A118" s="27" t="s">
        <v>48</v>
      </c>
    </row>
    <row r="119" customFormat="false" ht="13.2" hidden="false" customHeight="false" outlineLevel="0" collapsed="false">
      <c r="A119" s="27" t="s">
        <v>49</v>
      </c>
    </row>
    <row r="120" customFormat="false" ht="13.2" hidden="false" customHeight="false" outlineLevel="0" collapsed="false">
      <c r="A120" s="27" t="s">
        <v>50</v>
      </c>
    </row>
    <row r="121" customFormat="false" ht="13.2" hidden="false" customHeight="false" outlineLevel="0" collapsed="false">
      <c r="A121" s="27" t="s">
        <v>51</v>
      </c>
    </row>
    <row r="122" customFormat="false" ht="13.2" hidden="false" customHeight="false" outlineLevel="0" collapsed="false">
      <c r="A122" s="27" t="s">
        <v>52</v>
      </c>
    </row>
  </sheetData>
  <autoFilter ref="D1:D122"/>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42" activeCellId="0" sqref="E42"/>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158" width="12.27"/>
    <col collapsed="false" customWidth="true" hidden="false" outlineLevel="0" max="3" min="3" style="3" width="48.71"/>
    <col collapsed="false" customWidth="true" hidden="false" outlineLevel="0" max="4" min="4" style="1"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159"/>
      <c r="C1" s="6"/>
      <c r="D1" s="7"/>
      <c r="E1" s="7"/>
      <c r="F1" s="8"/>
      <c r="G1" s="37"/>
      <c r="H1" s="37"/>
      <c r="I1" s="37"/>
      <c r="J1" s="37"/>
      <c r="K1" s="37"/>
    </row>
    <row r="2" customFormat="false" ht="26.4" hidden="false" customHeight="false" outlineLevel="0" collapsed="false">
      <c r="A2" s="10" t="s">
        <v>1</v>
      </c>
      <c r="B2" s="160"/>
      <c r="C2" s="12" t="s">
        <v>2</v>
      </c>
      <c r="D2" s="13"/>
      <c r="E2" s="13"/>
      <c r="F2" s="14"/>
      <c r="G2" s="15" t="s">
        <v>3</v>
      </c>
      <c r="H2" s="38"/>
      <c r="I2" s="38"/>
      <c r="J2" s="38"/>
      <c r="K2" s="38"/>
    </row>
    <row r="3" customFormat="false" ht="13.2" hidden="false" customHeight="false" outlineLevel="0" collapsed="false">
      <c r="A3" s="10" t="s">
        <v>4</v>
      </c>
      <c r="B3" s="160"/>
      <c r="C3" s="16"/>
      <c r="D3" s="13"/>
      <c r="E3" s="13"/>
      <c r="F3" s="14"/>
      <c r="G3" s="15" t="s">
        <v>5</v>
      </c>
      <c r="H3" s="38"/>
      <c r="I3" s="38"/>
      <c r="J3" s="38"/>
      <c r="K3" s="38"/>
    </row>
    <row r="4" customFormat="false" ht="13.2" hidden="false" customHeight="false" outlineLevel="0" collapsed="false">
      <c r="A4" s="10" t="s">
        <v>6</v>
      </c>
      <c r="B4" s="160"/>
      <c r="C4" s="17"/>
      <c r="D4" s="10"/>
      <c r="E4" s="10" t="s">
        <v>7</v>
      </c>
      <c r="F4" s="18"/>
      <c r="G4" s="19"/>
      <c r="H4" s="109"/>
      <c r="I4" s="109"/>
      <c r="J4" s="109"/>
      <c r="K4" s="109"/>
    </row>
    <row r="5" customFormat="false" ht="13.2" hidden="false" customHeight="false" outlineLevel="0" collapsed="false">
      <c r="A5" s="40" t="s">
        <v>53</v>
      </c>
      <c r="B5" s="161"/>
      <c r="C5" s="42"/>
      <c r="D5" s="40"/>
      <c r="E5" s="40"/>
      <c r="F5" s="43"/>
      <c r="G5" s="44"/>
      <c r="H5" s="45" t="s">
        <v>54</v>
      </c>
      <c r="I5" s="45"/>
      <c r="J5" s="45"/>
      <c r="K5" s="45"/>
    </row>
    <row r="6" customFormat="false" ht="13.2" hidden="false" customHeight="false" outlineLevel="0" collapsed="false">
      <c r="A6" s="40" t="s">
        <v>55</v>
      </c>
      <c r="B6" s="118" t="s">
        <v>56</v>
      </c>
      <c r="C6" s="42"/>
      <c r="D6" s="45" t="s">
        <v>57</v>
      </c>
      <c r="E6" s="45" t="s">
        <v>58</v>
      </c>
      <c r="F6" s="46" t="s">
        <v>59</v>
      </c>
      <c r="G6" s="47" t="s">
        <v>60</v>
      </c>
      <c r="H6" s="48" t="s">
        <v>61</v>
      </c>
      <c r="I6" s="48"/>
      <c r="J6" s="49" t="s">
        <v>62</v>
      </c>
      <c r="K6" s="49"/>
    </row>
    <row r="7" customFormat="false" ht="13.2" hidden="false" customHeight="false" outlineLevel="0" collapsed="false">
      <c r="A7" s="40" t="s">
        <v>63</v>
      </c>
      <c r="B7" s="118" t="s">
        <v>64</v>
      </c>
      <c r="C7" s="42" t="s">
        <v>65</v>
      </c>
      <c r="D7" s="45" t="s">
        <v>66</v>
      </c>
      <c r="E7" s="50"/>
      <c r="F7" s="46" t="s">
        <v>67</v>
      </c>
      <c r="G7" s="47" t="s">
        <v>67</v>
      </c>
      <c r="H7" s="48" t="s">
        <v>68</v>
      </c>
      <c r="I7" s="48" t="s">
        <v>69</v>
      </c>
      <c r="J7" s="49" t="s">
        <v>68</v>
      </c>
      <c r="K7" s="49" t="s">
        <v>69</v>
      </c>
    </row>
    <row r="8" customFormat="false" ht="13.2" hidden="false" customHeight="false" outlineLevel="0" collapsed="false">
      <c r="A8" s="51"/>
      <c r="B8" s="162"/>
      <c r="C8" s="53" t="n">
        <v>2</v>
      </c>
      <c r="D8" s="51" t="n">
        <v>3</v>
      </c>
      <c r="E8" s="51" t="n">
        <v>4</v>
      </c>
      <c r="F8" s="51" t="n">
        <v>5</v>
      </c>
      <c r="G8" s="51" t="n">
        <v>6</v>
      </c>
      <c r="H8" s="54" t="n">
        <v>7</v>
      </c>
      <c r="I8" s="54" t="n">
        <v>8</v>
      </c>
      <c r="J8" s="55" t="n">
        <v>9</v>
      </c>
      <c r="K8" s="55" t="n">
        <v>10</v>
      </c>
    </row>
    <row r="9" customFormat="false" ht="13.2" hidden="false" customHeight="false" outlineLevel="0" collapsed="false">
      <c r="A9" s="50"/>
      <c r="B9" s="69"/>
      <c r="C9" s="163" t="s">
        <v>222</v>
      </c>
      <c r="D9" s="50"/>
      <c r="E9" s="50"/>
      <c r="F9" s="50"/>
      <c r="G9" s="50"/>
      <c r="H9" s="58"/>
      <c r="I9" s="58"/>
      <c r="J9" s="59"/>
      <c r="K9" s="59"/>
    </row>
    <row r="10" customFormat="false" ht="13.2" hidden="false" customHeight="false" outlineLevel="0" collapsed="false">
      <c r="A10" s="60" t="s">
        <v>9</v>
      </c>
      <c r="B10" s="69" t="s">
        <v>223</v>
      </c>
      <c r="C10" s="86" t="s">
        <v>224</v>
      </c>
      <c r="D10" s="154" t="s">
        <v>72</v>
      </c>
      <c r="E10" s="164" t="n">
        <v>1</v>
      </c>
      <c r="F10" s="50"/>
      <c r="G10" s="50"/>
      <c r="H10" s="85"/>
      <c r="I10" s="65"/>
      <c r="J10" s="165"/>
      <c r="K10" s="66"/>
    </row>
    <row r="11" customFormat="false" ht="13.2" hidden="false" customHeight="false" outlineLevel="0" collapsed="false">
      <c r="A11" s="60" t="s">
        <v>12</v>
      </c>
      <c r="B11" s="69" t="s">
        <v>225</v>
      </c>
      <c r="C11" s="86" t="s">
        <v>226</v>
      </c>
      <c r="D11" s="154" t="s">
        <v>72</v>
      </c>
      <c r="E11" s="164" t="n">
        <v>1</v>
      </c>
      <c r="F11" s="50"/>
      <c r="G11" s="50"/>
      <c r="H11" s="85"/>
      <c r="I11" s="65"/>
      <c r="J11" s="165"/>
      <c r="K11" s="66"/>
    </row>
    <row r="12" customFormat="false" ht="13.2" hidden="false" customHeight="false" outlineLevel="0" collapsed="false">
      <c r="A12" s="60" t="s">
        <v>14</v>
      </c>
      <c r="B12" s="69" t="s">
        <v>227</v>
      </c>
      <c r="C12" s="86" t="s">
        <v>228</v>
      </c>
      <c r="D12" s="154" t="s">
        <v>72</v>
      </c>
      <c r="E12" s="164" t="n">
        <v>1</v>
      </c>
      <c r="F12" s="50"/>
      <c r="G12" s="50"/>
      <c r="H12" s="85"/>
      <c r="I12" s="65"/>
      <c r="J12" s="165"/>
      <c r="K12" s="66"/>
    </row>
    <row r="13" customFormat="false" ht="13.2" hidden="false" customHeight="false" outlineLevel="0" collapsed="false">
      <c r="A13" s="60" t="s">
        <v>16</v>
      </c>
      <c r="B13" s="69" t="s">
        <v>229</v>
      </c>
      <c r="C13" s="86" t="s">
        <v>230</v>
      </c>
      <c r="D13" s="154" t="s">
        <v>72</v>
      </c>
      <c r="E13" s="164" t="n">
        <v>1</v>
      </c>
      <c r="F13" s="50"/>
      <c r="G13" s="50"/>
      <c r="H13" s="85"/>
      <c r="I13" s="65"/>
      <c r="J13" s="82"/>
      <c r="K13" s="66"/>
    </row>
    <row r="14" customFormat="false" ht="13.2" hidden="false" customHeight="false" outlineLevel="0" collapsed="false">
      <c r="A14" s="60" t="s">
        <v>17</v>
      </c>
      <c r="B14" s="69" t="s">
        <v>231</v>
      </c>
      <c r="C14" s="86" t="s">
        <v>232</v>
      </c>
      <c r="D14" s="154" t="s">
        <v>72</v>
      </c>
      <c r="E14" s="164" t="n">
        <v>5</v>
      </c>
      <c r="F14" s="50"/>
      <c r="G14" s="50"/>
      <c r="H14" s="85"/>
      <c r="I14" s="65"/>
      <c r="J14" s="82"/>
      <c r="K14" s="66"/>
    </row>
    <row r="15" customFormat="false" ht="13.2" hidden="false" customHeight="false" outlineLevel="0" collapsed="false">
      <c r="A15" s="60" t="s">
        <v>19</v>
      </c>
      <c r="B15" s="69" t="s">
        <v>148</v>
      </c>
      <c r="C15" s="166" t="s">
        <v>233</v>
      </c>
      <c r="D15" s="154" t="s">
        <v>72</v>
      </c>
      <c r="E15" s="164" t="n">
        <v>2</v>
      </c>
      <c r="F15" s="50"/>
      <c r="G15" s="50"/>
      <c r="H15" s="85"/>
      <c r="I15" s="65"/>
      <c r="J15" s="165"/>
      <c r="K15" s="66"/>
    </row>
    <row r="16" customFormat="false" ht="13.2" hidden="false" customHeight="false" outlineLevel="0" collapsed="false">
      <c r="A16" s="60"/>
      <c r="B16" s="69"/>
      <c r="C16" s="61"/>
      <c r="D16" s="62"/>
      <c r="E16" s="63"/>
      <c r="F16" s="50"/>
      <c r="G16" s="50"/>
      <c r="H16" s="64"/>
      <c r="I16" s="65"/>
      <c r="J16" s="66"/>
      <c r="K16" s="66"/>
    </row>
    <row r="17" customFormat="false" ht="13.2" hidden="false" customHeight="false" outlineLevel="0" collapsed="false">
      <c r="A17" s="60"/>
      <c r="B17" s="69"/>
      <c r="C17" s="121" t="s">
        <v>234</v>
      </c>
      <c r="D17" s="62"/>
      <c r="E17" s="63"/>
      <c r="F17" s="50"/>
      <c r="G17" s="50"/>
      <c r="H17" s="64"/>
      <c r="I17" s="65"/>
      <c r="J17" s="66"/>
      <c r="K17" s="66"/>
    </row>
    <row r="18" customFormat="false" ht="13.2" hidden="false" customHeight="false" outlineLevel="0" collapsed="false">
      <c r="A18" s="60" t="s">
        <v>9</v>
      </c>
      <c r="B18" s="69" t="s">
        <v>235</v>
      </c>
      <c r="C18" s="86" t="s">
        <v>236</v>
      </c>
      <c r="D18" s="154" t="s">
        <v>72</v>
      </c>
      <c r="E18" s="78" t="n">
        <v>358</v>
      </c>
      <c r="F18" s="50"/>
      <c r="G18" s="50"/>
      <c r="H18" s="85"/>
      <c r="I18" s="65"/>
      <c r="J18" s="165"/>
      <c r="K18" s="66"/>
    </row>
    <row r="19" customFormat="false" ht="21" hidden="false" customHeight="false" outlineLevel="0" collapsed="false">
      <c r="A19" s="60" t="s">
        <v>12</v>
      </c>
      <c r="B19" s="69" t="s">
        <v>237</v>
      </c>
      <c r="C19" s="86" t="s">
        <v>238</v>
      </c>
      <c r="D19" s="154" t="s">
        <v>72</v>
      </c>
      <c r="E19" s="78" t="n">
        <v>4</v>
      </c>
      <c r="F19" s="50"/>
      <c r="G19" s="50"/>
      <c r="H19" s="85"/>
      <c r="I19" s="65"/>
      <c r="J19" s="165"/>
      <c r="K19" s="66"/>
    </row>
    <row r="20" customFormat="false" ht="41.4" hidden="false" customHeight="false" outlineLevel="0" collapsed="false">
      <c r="A20" s="60" t="s">
        <v>14</v>
      </c>
      <c r="B20" s="69" t="s">
        <v>239</v>
      </c>
      <c r="C20" s="86" t="s">
        <v>240</v>
      </c>
      <c r="D20" s="154" t="s">
        <v>72</v>
      </c>
      <c r="E20" s="78" t="n">
        <v>20</v>
      </c>
      <c r="F20" s="50"/>
      <c r="G20" s="50"/>
      <c r="H20" s="85"/>
      <c r="I20" s="65"/>
      <c r="J20" s="165"/>
      <c r="K20" s="66"/>
    </row>
    <row r="21" customFormat="false" ht="31.2" hidden="false" customHeight="false" outlineLevel="0" collapsed="false">
      <c r="A21" s="60" t="s">
        <v>16</v>
      </c>
      <c r="B21" s="69" t="s">
        <v>241</v>
      </c>
      <c r="C21" s="86" t="s">
        <v>242</v>
      </c>
      <c r="D21" s="154" t="s">
        <v>72</v>
      </c>
      <c r="E21" s="78" t="n">
        <v>42</v>
      </c>
      <c r="F21" s="50"/>
      <c r="G21" s="50"/>
      <c r="H21" s="85"/>
      <c r="I21" s="65"/>
      <c r="J21" s="165"/>
      <c r="K21" s="66"/>
    </row>
    <row r="22" customFormat="false" ht="31.2" hidden="false" customHeight="false" outlineLevel="0" collapsed="false">
      <c r="A22" s="60" t="s">
        <v>17</v>
      </c>
      <c r="B22" s="69" t="s">
        <v>243</v>
      </c>
      <c r="C22" s="86" t="s">
        <v>244</v>
      </c>
      <c r="D22" s="154" t="s">
        <v>72</v>
      </c>
      <c r="E22" s="78" t="n">
        <v>3</v>
      </c>
      <c r="F22" s="50"/>
      <c r="G22" s="50"/>
      <c r="H22" s="85"/>
      <c r="I22" s="65"/>
      <c r="J22" s="165"/>
      <c r="K22" s="66"/>
    </row>
    <row r="23" customFormat="false" ht="41.4" hidden="false" customHeight="false" outlineLevel="0" collapsed="false">
      <c r="A23" s="60" t="s">
        <v>19</v>
      </c>
      <c r="B23" s="69" t="s">
        <v>245</v>
      </c>
      <c r="C23" s="86" t="s">
        <v>246</v>
      </c>
      <c r="D23" s="154" t="s">
        <v>72</v>
      </c>
      <c r="E23" s="92" t="n">
        <v>16</v>
      </c>
      <c r="F23" s="50"/>
      <c r="G23" s="50"/>
      <c r="H23" s="85"/>
      <c r="I23" s="65"/>
      <c r="J23" s="165"/>
      <c r="K23" s="66"/>
    </row>
    <row r="24" customFormat="false" ht="13.2" hidden="false" customHeight="false" outlineLevel="0" collapsed="false">
      <c r="A24" s="60" t="s">
        <v>20</v>
      </c>
      <c r="B24" s="69" t="s">
        <v>247</v>
      </c>
      <c r="C24" s="86" t="s">
        <v>248</v>
      </c>
      <c r="D24" s="154" t="s">
        <v>72</v>
      </c>
      <c r="E24" s="92" t="n">
        <v>2</v>
      </c>
      <c r="F24" s="50"/>
      <c r="G24" s="50"/>
      <c r="H24" s="85"/>
      <c r="I24" s="65"/>
      <c r="J24" s="165"/>
      <c r="K24" s="66"/>
    </row>
    <row r="25" customFormat="false" ht="13.2" hidden="false" customHeight="false" outlineLevel="0" collapsed="false">
      <c r="A25" s="60" t="s">
        <v>22</v>
      </c>
      <c r="B25" s="69" t="s">
        <v>249</v>
      </c>
      <c r="C25" s="94" t="s">
        <v>250</v>
      </c>
      <c r="D25" s="154" t="s">
        <v>72</v>
      </c>
      <c r="E25" s="92" t="n">
        <v>11</v>
      </c>
      <c r="F25" s="50"/>
      <c r="G25" s="50"/>
      <c r="H25" s="85"/>
      <c r="I25" s="65"/>
      <c r="J25" s="165"/>
      <c r="K25" s="66"/>
    </row>
    <row r="26" customFormat="false" ht="21" hidden="false" customHeight="false" outlineLevel="0" collapsed="false">
      <c r="A26" s="60" t="s">
        <v>80</v>
      </c>
      <c r="B26" s="69" t="s">
        <v>251</v>
      </c>
      <c r="C26" s="94" t="s">
        <v>252</v>
      </c>
      <c r="D26" s="154" t="s">
        <v>72</v>
      </c>
      <c r="E26" s="167" t="n">
        <v>14</v>
      </c>
      <c r="F26" s="50"/>
      <c r="G26" s="50"/>
      <c r="H26" s="85"/>
      <c r="I26" s="65"/>
      <c r="J26" s="165"/>
      <c r="K26" s="66"/>
    </row>
    <row r="27" customFormat="false" ht="13.2" hidden="false" customHeight="false" outlineLevel="0" collapsed="false">
      <c r="A27" s="60" t="s">
        <v>253</v>
      </c>
      <c r="B27" s="69" t="s">
        <v>254</v>
      </c>
      <c r="C27" s="94" t="s">
        <v>255</v>
      </c>
      <c r="D27" s="154" t="s">
        <v>72</v>
      </c>
      <c r="E27" s="167" t="n">
        <v>60</v>
      </c>
      <c r="F27" s="50"/>
      <c r="G27" s="50"/>
      <c r="H27" s="85"/>
      <c r="I27" s="65"/>
      <c r="J27" s="82"/>
      <c r="K27" s="66"/>
    </row>
    <row r="28" customFormat="false" ht="13.2" hidden="false" customHeight="false" outlineLevel="0" collapsed="false">
      <c r="A28" s="60" t="s">
        <v>110</v>
      </c>
      <c r="B28" s="69" t="s">
        <v>256</v>
      </c>
      <c r="C28" s="94" t="s">
        <v>257</v>
      </c>
      <c r="D28" s="154" t="s">
        <v>72</v>
      </c>
      <c r="E28" s="167" t="n">
        <v>200</v>
      </c>
      <c r="F28" s="50"/>
      <c r="G28" s="50"/>
      <c r="H28" s="85"/>
      <c r="I28" s="65"/>
      <c r="J28" s="82"/>
      <c r="K28" s="66"/>
    </row>
    <row r="29" customFormat="false" ht="13.5" hidden="false" customHeight="true" outlineLevel="0" collapsed="false">
      <c r="A29" s="60" t="s">
        <v>112</v>
      </c>
      <c r="B29" s="69" t="s">
        <v>258</v>
      </c>
      <c r="C29" s="94" t="s">
        <v>259</v>
      </c>
      <c r="D29" s="154" t="s">
        <v>72</v>
      </c>
      <c r="E29" s="167" t="n">
        <v>5</v>
      </c>
      <c r="F29" s="50"/>
      <c r="G29" s="50"/>
      <c r="H29" s="85"/>
      <c r="I29" s="65"/>
      <c r="J29" s="82"/>
      <c r="K29" s="66"/>
    </row>
    <row r="30" customFormat="false" ht="40.8" hidden="false" customHeight="false" outlineLevel="0" collapsed="false">
      <c r="A30" s="60" t="s">
        <v>114</v>
      </c>
      <c r="B30" s="69" t="s">
        <v>260</v>
      </c>
      <c r="C30" s="103" t="s">
        <v>261</v>
      </c>
      <c r="D30" s="154" t="s">
        <v>72</v>
      </c>
      <c r="E30" s="168" t="n">
        <v>12</v>
      </c>
      <c r="F30" s="50"/>
      <c r="G30" s="50"/>
      <c r="H30" s="64"/>
      <c r="I30" s="65"/>
      <c r="J30" s="82"/>
      <c r="K30" s="66"/>
    </row>
    <row r="31" customFormat="false" ht="40.8" hidden="false" customHeight="false" outlineLevel="0" collapsed="false">
      <c r="A31" s="60" t="s">
        <v>116</v>
      </c>
      <c r="B31" s="69" t="s">
        <v>262</v>
      </c>
      <c r="C31" s="103" t="s">
        <v>263</v>
      </c>
      <c r="D31" s="154" t="s">
        <v>72</v>
      </c>
      <c r="E31" s="168" t="n">
        <v>4</v>
      </c>
      <c r="F31" s="50"/>
      <c r="G31" s="50"/>
      <c r="H31" s="64"/>
      <c r="I31" s="65"/>
      <c r="J31" s="82"/>
      <c r="K31" s="66"/>
    </row>
    <row r="32" customFormat="false" ht="13.2" hidden="false" customHeight="false" outlineLevel="0" collapsed="false">
      <c r="A32" s="60"/>
      <c r="B32" s="69"/>
      <c r="C32" s="169"/>
      <c r="D32" s="62"/>
      <c r="E32" s="168"/>
      <c r="F32" s="50"/>
      <c r="G32" s="50"/>
      <c r="H32" s="64"/>
      <c r="I32" s="65"/>
      <c r="J32" s="82"/>
      <c r="K32" s="66"/>
    </row>
    <row r="33" customFormat="false" ht="13.2" hidden="false" customHeight="false" outlineLevel="0" collapsed="false">
      <c r="A33" s="60"/>
      <c r="B33" s="69"/>
      <c r="C33" s="170" t="s">
        <v>264</v>
      </c>
      <c r="D33" s="62"/>
      <c r="E33" s="78"/>
      <c r="F33" s="50"/>
      <c r="G33" s="50"/>
      <c r="H33" s="85"/>
      <c r="I33" s="65"/>
      <c r="J33" s="82"/>
      <c r="K33" s="66"/>
    </row>
    <row r="34" customFormat="false" ht="13.2" hidden="false" customHeight="false" outlineLevel="0" collapsed="false">
      <c r="A34" s="60" t="s">
        <v>9</v>
      </c>
      <c r="B34" s="69" t="s">
        <v>148</v>
      </c>
      <c r="C34" s="86" t="s">
        <v>265</v>
      </c>
      <c r="D34" s="154" t="s">
        <v>72</v>
      </c>
      <c r="E34" s="78" t="n">
        <v>2</v>
      </c>
      <c r="F34" s="50"/>
      <c r="G34" s="50"/>
      <c r="H34" s="85"/>
      <c r="I34" s="65"/>
      <c r="J34" s="165"/>
      <c r="K34" s="66"/>
    </row>
    <row r="35" customFormat="false" ht="15" hidden="false" customHeight="true" outlineLevel="0" collapsed="false">
      <c r="A35" s="60" t="s">
        <v>12</v>
      </c>
      <c r="B35" s="69" t="s">
        <v>266</v>
      </c>
      <c r="C35" s="86" t="s">
        <v>267</v>
      </c>
      <c r="D35" s="154" t="s">
        <v>72</v>
      </c>
      <c r="E35" s="78" t="n">
        <v>1</v>
      </c>
      <c r="F35" s="50"/>
      <c r="G35" s="50"/>
      <c r="H35" s="85"/>
      <c r="I35" s="65"/>
      <c r="J35" s="82"/>
      <c r="K35" s="66"/>
    </row>
    <row r="36" customFormat="false" ht="21" hidden="false" customHeight="false" outlineLevel="0" collapsed="false">
      <c r="A36" s="60" t="s">
        <v>14</v>
      </c>
      <c r="B36" s="69"/>
      <c r="C36" s="171" t="s">
        <v>268</v>
      </c>
      <c r="D36" s="154" t="s">
        <v>72</v>
      </c>
      <c r="E36" s="78" t="n">
        <v>7</v>
      </c>
      <c r="F36" s="50"/>
      <c r="G36" s="50"/>
      <c r="H36" s="85"/>
      <c r="I36" s="65"/>
      <c r="J36" s="165"/>
      <c r="K36" s="66"/>
    </row>
    <row r="37" customFormat="false" ht="15" hidden="false" customHeight="true" outlineLevel="0" collapsed="false">
      <c r="A37" s="60" t="s">
        <v>17</v>
      </c>
      <c r="B37" s="69"/>
      <c r="C37" s="171" t="s">
        <v>269</v>
      </c>
      <c r="D37" s="154" t="s">
        <v>72</v>
      </c>
      <c r="E37" s="78" t="n">
        <v>2</v>
      </c>
      <c r="F37" s="50"/>
      <c r="G37" s="50"/>
      <c r="H37" s="85"/>
      <c r="I37" s="65"/>
      <c r="J37" s="165"/>
      <c r="K37" s="66"/>
    </row>
    <row r="38" customFormat="false" ht="15" hidden="false" customHeight="true" outlineLevel="0" collapsed="false">
      <c r="A38" s="60"/>
      <c r="B38" s="69"/>
      <c r="C38" s="172"/>
      <c r="D38" s="62"/>
      <c r="E38" s="63"/>
      <c r="F38" s="50"/>
      <c r="G38" s="50"/>
      <c r="H38" s="64"/>
      <c r="I38" s="65"/>
      <c r="J38" s="66"/>
      <c r="K38" s="66"/>
    </row>
    <row r="39" customFormat="false" ht="15" hidden="false" customHeight="true" outlineLevel="0" collapsed="false">
      <c r="A39" s="60"/>
      <c r="B39" s="69"/>
      <c r="C39" s="170" t="s">
        <v>270</v>
      </c>
      <c r="D39" s="62"/>
      <c r="E39" s="63"/>
      <c r="F39" s="50"/>
      <c r="G39" s="50"/>
      <c r="H39" s="58"/>
      <c r="I39" s="65"/>
      <c r="J39" s="66"/>
      <c r="K39" s="66"/>
    </row>
    <row r="40" customFormat="false" ht="15" hidden="false" customHeight="true" outlineLevel="0" collapsed="false">
      <c r="A40" s="60" t="s">
        <v>9</v>
      </c>
      <c r="B40" s="69" t="s">
        <v>271</v>
      </c>
      <c r="C40" s="171" t="s">
        <v>272</v>
      </c>
      <c r="D40" s="154" t="s">
        <v>72</v>
      </c>
      <c r="E40" s="63" t="n">
        <v>1</v>
      </c>
      <c r="F40" s="50"/>
      <c r="G40" s="50"/>
      <c r="H40" s="85"/>
      <c r="I40" s="65"/>
      <c r="J40" s="165"/>
      <c r="K40" s="66"/>
    </row>
    <row r="41" customFormat="false" ht="15" hidden="false" customHeight="true" outlineLevel="0" collapsed="false">
      <c r="A41" s="60" t="s">
        <v>12</v>
      </c>
      <c r="B41" s="69" t="s">
        <v>273</v>
      </c>
      <c r="C41" s="171" t="s">
        <v>274</v>
      </c>
      <c r="D41" s="154" t="s">
        <v>72</v>
      </c>
      <c r="E41" s="63" t="n">
        <v>1</v>
      </c>
      <c r="F41" s="50"/>
      <c r="G41" s="50"/>
      <c r="H41" s="85"/>
      <c r="I41" s="65"/>
      <c r="J41" s="165"/>
      <c r="K41" s="66"/>
    </row>
    <row r="42" customFormat="false" ht="21" hidden="false" customHeight="false" outlineLevel="0" collapsed="false">
      <c r="A42" s="60" t="s">
        <v>14</v>
      </c>
      <c r="B42" s="69" t="s">
        <v>275</v>
      </c>
      <c r="C42" s="171" t="s">
        <v>276</v>
      </c>
      <c r="D42" s="154" t="s">
        <v>72</v>
      </c>
      <c r="E42" s="63" t="n">
        <v>1</v>
      </c>
      <c r="F42" s="50"/>
      <c r="G42" s="50"/>
      <c r="H42" s="85"/>
      <c r="I42" s="65"/>
      <c r="J42" s="165"/>
      <c r="K42" s="66"/>
    </row>
    <row r="43" customFormat="false" ht="13.2" hidden="false" customHeight="false" outlineLevel="0" collapsed="false">
      <c r="A43" s="60"/>
      <c r="B43" s="113"/>
      <c r="C43" s="72"/>
      <c r="D43" s="62"/>
      <c r="E43" s="73"/>
      <c r="F43" s="50"/>
      <c r="G43" s="50"/>
      <c r="H43" s="58"/>
      <c r="I43" s="65"/>
      <c r="J43" s="59"/>
      <c r="K43" s="66"/>
    </row>
    <row r="44" customFormat="false" ht="13.2" hidden="false" customHeight="false" outlineLevel="0" collapsed="false">
      <c r="A44" s="60"/>
      <c r="B44" s="113"/>
      <c r="C44" s="74" t="s">
        <v>97</v>
      </c>
      <c r="D44" s="62"/>
      <c r="E44" s="73"/>
      <c r="F44" s="50"/>
      <c r="G44" s="50"/>
      <c r="H44" s="58"/>
      <c r="I44" s="65"/>
      <c r="J44" s="59"/>
      <c r="K44" s="66"/>
    </row>
    <row r="45" customFormat="false" ht="13.2" hidden="false" customHeight="false" outlineLevel="0" collapsed="false">
      <c r="A45" s="60" t="s">
        <v>9</v>
      </c>
      <c r="B45" s="113" t="n">
        <v>1301</v>
      </c>
      <c r="C45" s="86" t="s">
        <v>277</v>
      </c>
      <c r="D45" s="62" t="s">
        <v>99</v>
      </c>
      <c r="E45" s="92" t="n">
        <v>4200</v>
      </c>
      <c r="F45" s="50"/>
      <c r="G45" s="50"/>
      <c r="H45" s="85"/>
      <c r="I45" s="65"/>
      <c r="J45" s="165"/>
      <c r="K45" s="66"/>
    </row>
    <row r="46" customFormat="false" ht="13.8" hidden="false" customHeight="false" outlineLevel="0" collapsed="false">
      <c r="A46" s="60" t="s">
        <v>12</v>
      </c>
      <c r="B46" s="113" t="n">
        <v>1301</v>
      </c>
      <c r="C46" s="86" t="s">
        <v>278</v>
      </c>
      <c r="D46" s="62" t="s">
        <v>99</v>
      </c>
      <c r="E46" s="78" t="n">
        <v>180</v>
      </c>
      <c r="F46" s="50"/>
      <c r="G46" s="50"/>
      <c r="H46" s="85"/>
      <c r="I46" s="65"/>
      <c r="J46" s="165"/>
      <c r="K46" s="66"/>
    </row>
    <row r="47" customFormat="false" ht="13.2" hidden="false" customHeight="false" outlineLevel="0" collapsed="false">
      <c r="A47" s="60" t="s">
        <v>14</v>
      </c>
      <c r="B47" s="113" t="n">
        <v>1301</v>
      </c>
      <c r="C47" s="86" t="s">
        <v>279</v>
      </c>
      <c r="D47" s="62" t="s">
        <v>99</v>
      </c>
      <c r="E47" s="78" t="n">
        <v>400</v>
      </c>
      <c r="F47" s="50"/>
      <c r="G47" s="50"/>
      <c r="H47" s="85"/>
      <c r="I47" s="65"/>
      <c r="J47" s="165"/>
      <c r="K47" s="66"/>
    </row>
    <row r="48" customFormat="false" ht="13.2" hidden="false" customHeight="false" outlineLevel="0" collapsed="false">
      <c r="A48" s="60" t="s">
        <v>16</v>
      </c>
      <c r="B48" s="113" t="n">
        <v>1302</v>
      </c>
      <c r="C48" s="86" t="s">
        <v>280</v>
      </c>
      <c r="D48" s="62" t="s">
        <v>99</v>
      </c>
      <c r="E48" s="78" t="n">
        <v>50</v>
      </c>
      <c r="F48" s="50"/>
      <c r="G48" s="50"/>
      <c r="H48" s="85"/>
      <c r="I48" s="65"/>
      <c r="J48" s="165"/>
      <c r="K48" s="66"/>
    </row>
    <row r="49" customFormat="false" ht="13.2" hidden="false" customHeight="false" outlineLevel="0" collapsed="false">
      <c r="A49" s="60" t="s">
        <v>17</v>
      </c>
      <c r="B49" s="113"/>
      <c r="C49" s="86" t="s">
        <v>159</v>
      </c>
      <c r="D49" s="62" t="s">
        <v>99</v>
      </c>
      <c r="E49" s="78" t="n">
        <v>60</v>
      </c>
      <c r="F49" s="50"/>
      <c r="G49" s="50"/>
      <c r="H49" s="85"/>
      <c r="I49" s="65"/>
      <c r="J49" s="165"/>
      <c r="K49" s="66"/>
    </row>
    <row r="50" customFormat="false" ht="13.2" hidden="false" customHeight="false" outlineLevel="0" collapsed="false">
      <c r="A50" s="60"/>
      <c r="B50" s="113"/>
      <c r="C50" s="62"/>
      <c r="D50" s="62"/>
      <c r="E50" s="22"/>
      <c r="F50" s="50"/>
      <c r="G50" s="50"/>
      <c r="H50" s="64"/>
      <c r="I50" s="65"/>
      <c r="J50" s="75"/>
      <c r="K50" s="66"/>
    </row>
    <row r="51" customFormat="false" ht="13.2" hidden="false" customHeight="false" outlineLevel="0" collapsed="false">
      <c r="A51" s="60"/>
      <c r="B51" s="113"/>
      <c r="C51" s="62"/>
      <c r="D51" s="62"/>
      <c r="E51" s="22"/>
      <c r="F51" s="50"/>
      <c r="G51" s="50"/>
      <c r="H51" s="64"/>
      <c r="I51" s="65"/>
      <c r="J51" s="75"/>
      <c r="K51" s="66"/>
    </row>
    <row r="52" customFormat="false" ht="13.2" hidden="false" customHeight="false" outlineLevel="0" collapsed="false">
      <c r="A52" s="60"/>
      <c r="B52" s="113"/>
      <c r="C52" s="62"/>
      <c r="D52" s="62"/>
      <c r="E52" s="22"/>
      <c r="F52" s="50"/>
      <c r="G52" s="50"/>
      <c r="H52" s="64"/>
      <c r="I52" s="65"/>
      <c r="J52" s="75"/>
      <c r="K52" s="66"/>
    </row>
    <row r="53" customFormat="false" ht="13.2" hidden="false" customHeight="false" outlineLevel="0" collapsed="false">
      <c r="A53" s="50"/>
      <c r="B53" s="113"/>
      <c r="C53" s="50"/>
      <c r="D53" s="50"/>
      <c r="E53" s="50"/>
      <c r="F53" s="50"/>
      <c r="G53" s="50"/>
      <c r="H53" s="76"/>
      <c r="I53" s="65"/>
      <c r="J53" s="66"/>
      <c r="K53" s="66"/>
    </row>
    <row r="54" customFormat="false" ht="13.2" hidden="false" customHeight="false" outlineLevel="0" collapsed="false">
      <c r="A54" s="50"/>
      <c r="B54" s="113"/>
      <c r="C54" s="74" t="s">
        <v>96</v>
      </c>
      <c r="D54" s="50"/>
      <c r="E54" s="50"/>
      <c r="F54" s="50"/>
      <c r="G54" s="50"/>
      <c r="H54" s="65"/>
      <c r="I54" s="65"/>
      <c r="J54" s="77"/>
      <c r="K54" s="66"/>
    </row>
    <row r="55" customFormat="false" ht="13.2" hidden="false" customHeight="false" outlineLevel="0" collapsed="false">
      <c r="A55" s="60" t="s">
        <v>9</v>
      </c>
      <c r="B55" s="113" t="n">
        <v>1001</v>
      </c>
      <c r="C55" s="67" t="s">
        <v>102</v>
      </c>
      <c r="D55" s="62" t="s">
        <v>72</v>
      </c>
      <c r="E55" s="78" t="n">
        <v>25</v>
      </c>
      <c r="F55" s="79"/>
      <c r="G55" s="50"/>
      <c r="H55" s="64"/>
      <c r="I55" s="65"/>
      <c r="J55" s="80"/>
      <c r="K55" s="66"/>
    </row>
    <row r="56" customFormat="false" ht="13.2" hidden="false" customHeight="false" outlineLevel="0" collapsed="false">
      <c r="A56" s="60" t="s">
        <v>12</v>
      </c>
      <c r="B56" s="113" t="n">
        <v>1001</v>
      </c>
      <c r="C56" s="81" t="s">
        <v>103</v>
      </c>
      <c r="D56" s="62" t="s">
        <v>72</v>
      </c>
      <c r="E56" s="78" t="n">
        <v>9</v>
      </c>
      <c r="F56" s="79"/>
      <c r="G56" s="50"/>
      <c r="H56" s="64"/>
      <c r="I56" s="65"/>
      <c r="J56" s="82"/>
      <c r="K56" s="66"/>
    </row>
    <row r="57" customFormat="false" ht="13.2" hidden="false" customHeight="false" outlineLevel="0" collapsed="false">
      <c r="A57" s="60" t="s">
        <v>14</v>
      </c>
      <c r="B57" s="113" t="n">
        <v>1002</v>
      </c>
      <c r="C57" s="67" t="s">
        <v>104</v>
      </c>
      <c r="D57" s="62" t="s">
        <v>72</v>
      </c>
      <c r="E57" s="78" t="n">
        <v>50</v>
      </c>
      <c r="F57" s="79"/>
      <c r="G57" s="50"/>
      <c r="H57" s="64"/>
      <c r="I57" s="65"/>
      <c r="J57" s="80"/>
      <c r="K57" s="66"/>
    </row>
    <row r="58" customFormat="false" ht="13.2" hidden="false" customHeight="false" outlineLevel="0" collapsed="false">
      <c r="A58" s="60" t="s">
        <v>16</v>
      </c>
      <c r="B58" s="113" t="n">
        <v>1002</v>
      </c>
      <c r="C58" s="67" t="s">
        <v>105</v>
      </c>
      <c r="D58" s="62" t="s">
        <v>72</v>
      </c>
      <c r="E58" s="78" t="n">
        <v>15</v>
      </c>
      <c r="F58" s="79"/>
      <c r="G58" s="50"/>
      <c r="H58" s="64"/>
      <c r="I58" s="65"/>
      <c r="J58" s="82"/>
      <c r="K58" s="66"/>
    </row>
    <row r="59" customFormat="false" ht="13.2" hidden="false" customHeight="false" outlineLevel="0" collapsed="false">
      <c r="A59" s="60" t="s">
        <v>19</v>
      </c>
      <c r="B59" s="113" t="n">
        <v>1004</v>
      </c>
      <c r="C59" s="83" t="s">
        <v>106</v>
      </c>
      <c r="D59" s="79" t="s">
        <v>99</v>
      </c>
      <c r="E59" s="78" t="n">
        <v>500</v>
      </c>
      <c r="F59" s="50"/>
      <c r="G59" s="50"/>
      <c r="H59" s="64"/>
      <c r="I59" s="65"/>
      <c r="J59" s="75"/>
      <c r="K59" s="66"/>
    </row>
    <row r="60" customFormat="false" ht="13.2" hidden="false" customHeight="false" outlineLevel="0" collapsed="false">
      <c r="A60" s="60" t="s">
        <v>20</v>
      </c>
      <c r="B60" s="113" t="n">
        <v>1004</v>
      </c>
      <c r="C60" s="83" t="s">
        <v>107</v>
      </c>
      <c r="D60" s="79" t="s">
        <v>99</v>
      </c>
      <c r="E60" s="78" t="n">
        <v>200</v>
      </c>
      <c r="F60" s="50"/>
      <c r="G60" s="50"/>
      <c r="H60" s="64"/>
      <c r="I60" s="65"/>
      <c r="J60" s="75"/>
      <c r="K60" s="66"/>
    </row>
    <row r="61" customFormat="false" ht="13.2" hidden="false" customHeight="false" outlineLevel="0" collapsed="false">
      <c r="A61" s="60" t="s">
        <v>22</v>
      </c>
      <c r="B61" s="113" t="n">
        <v>1053</v>
      </c>
      <c r="C61" s="84" t="s">
        <v>108</v>
      </c>
      <c r="D61" s="79" t="s">
        <v>99</v>
      </c>
      <c r="E61" s="78" t="n">
        <v>550</v>
      </c>
      <c r="F61" s="50"/>
      <c r="G61" s="50"/>
      <c r="H61" s="85"/>
      <c r="I61" s="65"/>
      <c r="J61" s="82"/>
      <c r="K61" s="66"/>
    </row>
    <row r="62" customFormat="false" ht="21" hidden="false" customHeight="false" outlineLevel="0" collapsed="false">
      <c r="A62" s="60" t="s">
        <v>80</v>
      </c>
      <c r="B62" s="113" t="n">
        <v>1051</v>
      </c>
      <c r="C62" s="84" t="s">
        <v>109</v>
      </c>
      <c r="D62" s="79" t="s">
        <v>99</v>
      </c>
      <c r="E62" s="78" t="n">
        <v>120</v>
      </c>
      <c r="F62" s="50"/>
      <c r="G62" s="50"/>
      <c r="H62" s="64"/>
      <c r="I62" s="65"/>
      <c r="J62" s="75"/>
      <c r="K62" s="66"/>
    </row>
    <row r="63" customFormat="false" ht="21" hidden="false" customHeight="false" outlineLevel="0" collapsed="false">
      <c r="A63" s="60" t="s">
        <v>112</v>
      </c>
      <c r="B63" s="113" t="n">
        <v>1052</v>
      </c>
      <c r="C63" s="83" t="s">
        <v>113</v>
      </c>
      <c r="D63" s="79" t="s">
        <v>99</v>
      </c>
      <c r="E63" s="78" t="n">
        <v>28</v>
      </c>
      <c r="F63" s="50"/>
      <c r="G63" s="50"/>
      <c r="H63" s="64"/>
      <c r="I63" s="65"/>
      <c r="J63" s="75"/>
      <c r="K63" s="66"/>
    </row>
    <row r="64" customFormat="false" ht="13.2" hidden="false" customHeight="false" outlineLevel="0" collapsed="false">
      <c r="A64" s="60" t="s">
        <v>114</v>
      </c>
      <c r="B64" s="113" t="n">
        <v>1081</v>
      </c>
      <c r="C64" s="86" t="s">
        <v>115</v>
      </c>
      <c r="D64" s="87" t="s">
        <v>72</v>
      </c>
      <c r="E64" s="88" t="n">
        <v>1500</v>
      </c>
      <c r="F64" s="89"/>
      <c r="G64" s="50"/>
      <c r="H64" s="64"/>
      <c r="I64" s="65"/>
      <c r="J64" s="75"/>
      <c r="K64" s="66"/>
    </row>
    <row r="65" customFormat="false" ht="13.2" hidden="false" customHeight="false" outlineLevel="0" collapsed="false">
      <c r="A65" s="60" t="s">
        <v>116</v>
      </c>
      <c r="B65" s="113"/>
      <c r="C65" s="67" t="s">
        <v>117</v>
      </c>
      <c r="D65" s="87" t="s">
        <v>72</v>
      </c>
      <c r="E65" s="88" t="n">
        <v>1</v>
      </c>
      <c r="F65" s="89"/>
      <c r="G65" s="50"/>
      <c r="H65" s="65"/>
      <c r="I65" s="65"/>
      <c r="J65" s="75"/>
      <c r="K65" s="66"/>
    </row>
    <row r="66" customFormat="false" ht="13.2" hidden="false" customHeight="false" outlineLevel="0" collapsed="false">
      <c r="A66" s="60" t="s">
        <v>118</v>
      </c>
      <c r="B66" s="113"/>
      <c r="C66" s="86" t="s">
        <v>119</v>
      </c>
      <c r="D66" s="87" t="s">
        <v>72</v>
      </c>
      <c r="E66" s="78" t="n">
        <v>100</v>
      </c>
      <c r="F66" s="89"/>
      <c r="G66" s="50"/>
      <c r="H66" s="85"/>
      <c r="I66" s="65"/>
      <c r="J66" s="91"/>
      <c r="K66" s="66"/>
    </row>
    <row r="67" customFormat="false" ht="13.2" hidden="false" customHeight="false" outlineLevel="0" collapsed="false">
      <c r="A67" s="60" t="s">
        <v>120</v>
      </c>
      <c r="B67" s="113"/>
      <c r="C67" s="86" t="s">
        <v>121</v>
      </c>
      <c r="D67" s="87" t="s">
        <v>72</v>
      </c>
      <c r="E67" s="92" t="n">
        <f aca="false">SUM(E59:E60)</f>
        <v>700</v>
      </c>
      <c r="F67" s="89"/>
      <c r="G67" s="50"/>
      <c r="H67" s="65"/>
      <c r="I67" s="65"/>
      <c r="J67" s="93"/>
      <c r="K67" s="66"/>
    </row>
    <row r="68" customFormat="false" ht="13.2" hidden="false" customHeight="false" outlineLevel="0" collapsed="false">
      <c r="A68" s="60" t="s">
        <v>122</v>
      </c>
      <c r="B68" s="113"/>
      <c r="C68" s="86" t="s">
        <v>123</v>
      </c>
      <c r="D68" s="87" t="s">
        <v>72</v>
      </c>
      <c r="E68" s="92" t="n">
        <v>150</v>
      </c>
      <c r="F68" s="89"/>
      <c r="G68" s="50"/>
      <c r="H68" s="65"/>
      <c r="I68" s="65"/>
      <c r="J68" s="93"/>
      <c r="K68" s="66"/>
    </row>
    <row r="69" customFormat="false" ht="13.2" hidden="false" customHeight="false" outlineLevel="0" collapsed="false">
      <c r="A69" s="60" t="s">
        <v>124</v>
      </c>
      <c r="B69" s="113"/>
      <c r="C69" s="86" t="s">
        <v>125</v>
      </c>
      <c r="D69" s="62" t="s">
        <v>126</v>
      </c>
      <c r="E69" s="92" t="n">
        <v>40</v>
      </c>
      <c r="F69" s="89"/>
      <c r="G69" s="50"/>
      <c r="H69" s="65"/>
      <c r="I69" s="65"/>
      <c r="J69" s="93"/>
      <c r="K69" s="66"/>
    </row>
    <row r="70" customFormat="false" ht="13.2" hidden="false" customHeight="false" outlineLevel="0" collapsed="false">
      <c r="A70" s="60" t="s">
        <v>127</v>
      </c>
      <c r="B70" s="113"/>
      <c r="C70" s="94" t="s">
        <v>128</v>
      </c>
      <c r="D70" s="95" t="s">
        <v>129</v>
      </c>
      <c r="E70" s="96" t="n">
        <v>0.005</v>
      </c>
      <c r="F70" s="92"/>
      <c r="G70" s="50"/>
      <c r="H70" s="97"/>
      <c r="I70" s="65"/>
      <c r="J70" s="91"/>
      <c r="K70" s="66"/>
    </row>
    <row r="71" customFormat="false" ht="13.2" hidden="false" customHeight="false" outlineLevel="0" collapsed="false">
      <c r="A71" s="60"/>
      <c r="B71" s="113"/>
      <c r="C71" s="94"/>
      <c r="D71" s="95"/>
      <c r="E71" s="96"/>
      <c r="F71" s="92"/>
      <c r="G71" s="50"/>
      <c r="H71" s="97"/>
      <c r="I71" s="65"/>
      <c r="J71" s="91"/>
      <c r="K71" s="66"/>
    </row>
    <row r="72" customFormat="false" ht="13.2" hidden="false" customHeight="false" outlineLevel="0" collapsed="false">
      <c r="A72" s="50"/>
      <c r="B72" s="113"/>
      <c r="C72" s="102" t="s">
        <v>130</v>
      </c>
      <c r="D72" s="99"/>
      <c r="E72" s="100"/>
      <c r="F72" s="89"/>
      <c r="G72" s="50"/>
      <c r="H72" s="101"/>
      <c r="I72" s="65"/>
      <c r="J72" s="91"/>
      <c r="K72" s="66"/>
    </row>
    <row r="73" customFormat="false" ht="13.2" hidden="false" customHeight="false" outlineLevel="0" collapsed="false">
      <c r="A73" s="60" t="s">
        <v>9</v>
      </c>
      <c r="B73" s="113"/>
      <c r="C73" s="169" t="s">
        <v>281</v>
      </c>
      <c r="D73" s="99" t="s">
        <v>72</v>
      </c>
      <c r="E73" s="100" t="n">
        <v>474</v>
      </c>
      <c r="F73" s="89"/>
      <c r="G73" s="50"/>
      <c r="H73" s="101"/>
      <c r="I73" s="65"/>
      <c r="J73" s="91"/>
      <c r="K73" s="66"/>
    </row>
    <row r="74" customFormat="false" ht="13.2" hidden="false" customHeight="false" outlineLevel="0" collapsed="false">
      <c r="A74" s="60" t="s">
        <v>12</v>
      </c>
      <c r="B74" s="113"/>
      <c r="C74" s="67" t="s">
        <v>131</v>
      </c>
      <c r="D74" s="62" t="s">
        <v>126</v>
      </c>
      <c r="E74" s="92" t="n">
        <v>57</v>
      </c>
      <c r="F74" s="50"/>
      <c r="G74" s="50"/>
      <c r="H74" s="65"/>
      <c r="I74" s="65"/>
      <c r="J74" s="77"/>
      <c r="K74" s="66"/>
    </row>
    <row r="75" customFormat="false" ht="13.2" hidden="false" customHeight="false" outlineLevel="0" collapsed="false">
      <c r="A75" s="60" t="s">
        <v>14</v>
      </c>
      <c r="B75" s="113"/>
      <c r="C75" s="86" t="s">
        <v>282</v>
      </c>
      <c r="D75" s="62" t="s">
        <v>126</v>
      </c>
      <c r="E75" s="22" t="n">
        <v>116</v>
      </c>
      <c r="F75" s="50"/>
      <c r="G75" s="50"/>
      <c r="H75" s="65"/>
      <c r="I75" s="65"/>
      <c r="J75" s="77"/>
      <c r="K75" s="66"/>
    </row>
    <row r="76" customFormat="false" ht="13.2" hidden="false" customHeight="false" outlineLevel="0" collapsed="false">
      <c r="A76" s="60" t="s">
        <v>16</v>
      </c>
      <c r="B76" s="113"/>
      <c r="C76" s="103" t="s">
        <v>133</v>
      </c>
      <c r="D76" s="62" t="s">
        <v>126</v>
      </c>
      <c r="E76" s="71" t="n">
        <v>16</v>
      </c>
      <c r="F76" s="50"/>
      <c r="G76" s="50"/>
      <c r="H76" s="58"/>
      <c r="I76" s="58"/>
      <c r="J76" s="77"/>
      <c r="K76" s="66"/>
    </row>
    <row r="77" customFormat="false" ht="13.2" hidden="false" customHeight="false" outlineLevel="0" collapsed="false">
      <c r="A77" s="50"/>
      <c r="B77" s="113"/>
      <c r="C77" s="103"/>
      <c r="D77" s="50"/>
      <c r="E77" s="50"/>
      <c r="F77" s="50"/>
      <c r="G77" s="50"/>
      <c r="H77" s="58"/>
      <c r="I77" s="58"/>
      <c r="J77" s="59"/>
      <c r="K77" s="59"/>
    </row>
    <row r="78" customFormat="false" ht="13.2" hidden="false" customHeight="false" outlineLevel="0" collapsed="false">
      <c r="A78" s="104"/>
      <c r="B78" s="173"/>
      <c r="C78" s="106" t="s">
        <v>134</v>
      </c>
      <c r="D78" s="104"/>
      <c r="E78" s="104"/>
      <c r="F78" s="104"/>
      <c r="G78" s="104"/>
      <c r="H78" s="104"/>
      <c r="I78" s="107"/>
      <c r="J78" s="107"/>
      <c r="K78" s="107"/>
    </row>
    <row r="80" customFormat="false" ht="13.2" hidden="false" customHeight="false" outlineLevel="0" collapsed="false">
      <c r="A80" s="27" t="s">
        <v>46</v>
      </c>
      <c r="C80" s="1"/>
    </row>
    <row r="81" customFormat="false" ht="13.2" hidden="false" customHeight="false" outlineLevel="0" collapsed="false">
      <c r="A81" s="27" t="s">
        <v>47</v>
      </c>
      <c r="C81" s="1"/>
    </row>
    <row r="82" customFormat="false" ht="13.2" hidden="false" customHeight="false" outlineLevel="0" collapsed="false">
      <c r="A82" s="27" t="s">
        <v>48</v>
      </c>
      <c r="C82" s="1"/>
    </row>
    <row r="83" customFormat="false" ht="13.2" hidden="false" customHeight="false" outlineLevel="0" collapsed="false">
      <c r="A83" s="27" t="s">
        <v>49</v>
      </c>
      <c r="C83" s="1"/>
    </row>
    <row r="84" customFormat="false" ht="13.2" hidden="false" customHeight="false" outlineLevel="0" collapsed="false">
      <c r="A84" s="27" t="s">
        <v>50</v>
      </c>
      <c r="C84" s="1"/>
    </row>
    <row r="85" customFormat="false" ht="13.2" hidden="false" customHeight="false" outlineLevel="0" collapsed="false">
      <c r="A85" s="27" t="s">
        <v>51</v>
      </c>
      <c r="C85" s="1"/>
    </row>
    <row r="86" customFormat="false" ht="13.2" hidden="false" customHeight="false" outlineLevel="0" collapsed="false">
      <c r="A86" s="27" t="s">
        <v>52</v>
      </c>
      <c r="C86" s="1"/>
    </row>
    <row r="87" customFormat="false" ht="13.2" hidden="false" customHeight="false" outlineLevel="0" collapsed="false">
      <c r="C87" s="1"/>
    </row>
  </sheetData>
  <autoFilter ref="D1:D87"/>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0" activeCellId="0" sqref="C70"/>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2" width="12.27"/>
    <col collapsed="false" customWidth="true" hidden="false" outlineLevel="0" max="3" min="3" style="3" width="77.84"/>
    <col collapsed="false" customWidth="false" hidden="true" outlineLevel="0" max="4" min="4" style="1" width="10.7"/>
    <col collapsed="false" customWidth="true" hidden="false" outlineLevel="0" max="5" min="5" style="1" width="17.99"/>
    <col collapsed="false" customWidth="false" hidden="false" outlineLevel="0" max="257" min="6" style="1" width="10.7"/>
  </cols>
  <sheetData>
    <row r="1" customFormat="false" ht="13.2" hidden="false" customHeight="false" outlineLevel="0" collapsed="false">
      <c r="A1" s="4" t="s">
        <v>0</v>
      </c>
      <c r="B1" s="174"/>
      <c r="C1" s="6"/>
    </row>
    <row r="2" customFormat="false" ht="26.4" hidden="false" customHeight="false" outlineLevel="0" collapsed="false">
      <c r="A2" s="10" t="s">
        <v>1</v>
      </c>
      <c r="B2" s="11"/>
      <c r="C2" s="12" t="s">
        <v>2</v>
      </c>
    </row>
    <row r="3" customFormat="false" ht="13.2" hidden="false" customHeight="false" outlineLevel="0" collapsed="false">
      <c r="A3" s="10" t="s">
        <v>4</v>
      </c>
      <c r="B3" s="11"/>
      <c r="C3" s="16"/>
    </row>
    <row r="4" customFormat="false" ht="13.2" hidden="false" customHeight="false" outlineLevel="0" collapsed="false">
      <c r="A4" s="10" t="s">
        <v>6</v>
      </c>
      <c r="B4" s="11"/>
      <c r="C4" s="17"/>
    </row>
    <row r="5" customFormat="false" ht="17.4" hidden="false" customHeight="false" outlineLevel="0" collapsed="false">
      <c r="A5" s="40" t="s">
        <v>53</v>
      </c>
      <c r="B5" s="41"/>
      <c r="C5" s="175" t="s">
        <v>283</v>
      </c>
      <c r="E5" s="50"/>
    </row>
    <row r="6" customFormat="false" ht="13.2" hidden="false" customHeight="false" outlineLevel="0" collapsed="false">
      <c r="A6" s="40" t="s">
        <v>55</v>
      </c>
      <c r="B6" s="45" t="s">
        <v>56</v>
      </c>
      <c r="C6" s="42"/>
      <c r="E6" s="50"/>
    </row>
    <row r="7" customFormat="false" ht="13.2" hidden="false" customHeight="false" outlineLevel="0" collapsed="false">
      <c r="A7" s="40" t="s">
        <v>63</v>
      </c>
      <c r="B7" s="45" t="s">
        <v>64</v>
      </c>
      <c r="C7" s="176" t="s">
        <v>10</v>
      </c>
      <c r="E7" s="177" t="s">
        <v>13</v>
      </c>
    </row>
    <row r="8" customFormat="false" ht="13.2" hidden="false" customHeight="false" outlineLevel="0" collapsed="false">
      <c r="A8" s="51"/>
      <c r="B8" s="51" t="n">
        <v>1</v>
      </c>
      <c r="C8" s="178" t="n">
        <v>2</v>
      </c>
      <c r="E8" s="177"/>
    </row>
    <row r="9" customFormat="false" ht="13.2" hidden="false" customHeight="false" outlineLevel="0" collapsed="false">
      <c r="A9" s="50"/>
      <c r="B9" s="179"/>
      <c r="C9" s="180" t="s">
        <v>284</v>
      </c>
      <c r="E9" s="177"/>
    </row>
    <row r="10" customFormat="false" ht="132" hidden="false" customHeight="false" outlineLevel="0" collapsed="false">
      <c r="A10" s="60"/>
      <c r="B10" s="181" t="s">
        <v>285</v>
      </c>
      <c r="C10" s="182" t="s">
        <v>286</v>
      </c>
      <c r="E10" s="183" t="s">
        <v>287</v>
      </c>
    </row>
    <row r="11" customFormat="false" ht="132" hidden="false" customHeight="false" outlineLevel="0" collapsed="false">
      <c r="A11" s="60"/>
      <c r="B11" s="181" t="s">
        <v>288</v>
      </c>
      <c r="C11" s="182" t="s">
        <v>289</v>
      </c>
      <c r="E11" s="183" t="s">
        <v>287</v>
      </c>
    </row>
    <row r="12" customFormat="false" ht="132" hidden="false" customHeight="false" outlineLevel="0" collapsed="false">
      <c r="A12" s="60"/>
      <c r="B12" s="181" t="s">
        <v>290</v>
      </c>
      <c r="C12" s="182" t="s">
        <v>291</v>
      </c>
      <c r="E12" s="183" t="s">
        <v>287</v>
      </c>
    </row>
    <row r="13" customFormat="false" ht="132" hidden="false" customHeight="false" outlineLevel="0" collapsed="false">
      <c r="A13" s="60"/>
      <c r="B13" s="181" t="s">
        <v>292</v>
      </c>
      <c r="C13" s="184" t="s">
        <v>293</v>
      </c>
      <c r="E13" s="183" t="s">
        <v>287</v>
      </c>
    </row>
    <row r="14" customFormat="false" ht="153" hidden="false" customHeight="false" outlineLevel="0" collapsed="false">
      <c r="A14" s="60"/>
      <c r="B14" s="181" t="s">
        <v>294</v>
      </c>
      <c r="C14" s="182" t="s">
        <v>295</v>
      </c>
      <c r="E14" s="183" t="s">
        <v>287</v>
      </c>
    </row>
    <row r="15" customFormat="false" ht="13.2" hidden="false" customHeight="false" outlineLevel="0" collapsed="false">
      <c r="A15" s="60"/>
      <c r="B15" s="181"/>
      <c r="C15" s="182"/>
      <c r="E15" s="183"/>
    </row>
    <row r="16" customFormat="false" ht="13.2" hidden="false" customHeight="false" outlineLevel="0" collapsed="false">
      <c r="A16" s="60"/>
      <c r="B16" s="181" t="s">
        <v>296</v>
      </c>
      <c r="C16" s="182" t="s">
        <v>297</v>
      </c>
      <c r="E16" s="183"/>
    </row>
    <row r="17" customFormat="false" ht="132" hidden="false" customHeight="false" outlineLevel="0" collapsed="false">
      <c r="A17" s="60"/>
      <c r="B17" s="181" t="s">
        <v>298</v>
      </c>
      <c r="C17" s="185" t="s">
        <v>299</v>
      </c>
      <c r="E17" s="183" t="s">
        <v>287</v>
      </c>
    </row>
    <row r="18" customFormat="false" ht="132" hidden="false" customHeight="false" outlineLevel="0" collapsed="false">
      <c r="A18" s="60"/>
      <c r="B18" s="181" t="s">
        <v>300</v>
      </c>
      <c r="C18" s="186" t="s">
        <v>301</v>
      </c>
      <c r="E18" s="183" t="s">
        <v>287</v>
      </c>
    </row>
    <row r="19" customFormat="false" ht="132" hidden="false" customHeight="false" outlineLevel="0" collapsed="false">
      <c r="A19" s="60"/>
      <c r="B19" s="181" t="s">
        <v>302</v>
      </c>
      <c r="C19" s="187" t="s">
        <v>303</v>
      </c>
      <c r="E19" s="183" t="s">
        <v>287</v>
      </c>
    </row>
    <row r="20" customFormat="false" ht="132" hidden="false" customHeight="false" outlineLevel="0" collapsed="false">
      <c r="A20" s="60"/>
      <c r="B20" s="181" t="s">
        <v>304</v>
      </c>
      <c r="C20" s="186" t="s">
        <v>305</v>
      </c>
      <c r="E20" s="183" t="s">
        <v>287</v>
      </c>
    </row>
    <row r="21" customFormat="false" ht="132" hidden="false" customHeight="false" outlineLevel="0" collapsed="false">
      <c r="A21" s="60"/>
      <c r="B21" s="181" t="s">
        <v>306</v>
      </c>
      <c r="C21" s="186" t="s">
        <v>307</v>
      </c>
      <c r="E21" s="183" t="s">
        <v>287</v>
      </c>
    </row>
    <row r="22" customFormat="false" ht="13.2" hidden="false" customHeight="false" outlineLevel="0" collapsed="false">
      <c r="A22" s="60"/>
      <c r="B22" s="181"/>
      <c r="C22" s="188"/>
      <c r="E22" s="59"/>
    </row>
    <row r="23" customFormat="false" ht="13.2" hidden="false" customHeight="false" outlineLevel="0" collapsed="false">
      <c r="A23" s="60"/>
      <c r="B23" s="181"/>
      <c r="C23" s="188"/>
      <c r="E23" s="59"/>
    </row>
    <row r="24" customFormat="false" ht="13.2" hidden="false" customHeight="false" outlineLevel="0" collapsed="false">
      <c r="A24" s="60"/>
      <c r="B24" s="181" t="s">
        <v>308</v>
      </c>
      <c r="C24" s="180" t="s">
        <v>309</v>
      </c>
      <c r="E24" s="59"/>
    </row>
    <row r="25" customFormat="false" ht="132" hidden="false" customHeight="false" outlineLevel="0" collapsed="false">
      <c r="A25" s="60"/>
      <c r="B25" s="181" t="s">
        <v>310</v>
      </c>
      <c r="C25" s="185" t="s">
        <v>311</v>
      </c>
      <c r="E25" s="183" t="s">
        <v>287</v>
      </c>
    </row>
    <row r="26" customFormat="false" ht="132" hidden="false" customHeight="false" outlineLevel="0" collapsed="false">
      <c r="A26" s="60"/>
      <c r="B26" s="181" t="s">
        <v>312</v>
      </c>
      <c r="C26" s="185" t="s">
        <v>313</v>
      </c>
      <c r="E26" s="183" t="s">
        <v>287</v>
      </c>
    </row>
    <row r="27" customFormat="false" ht="13.2" hidden="false" customHeight="false" outlineLevel="0" collapsed="false">
      <c r="A27" s="60"/>
      <c r="B27" s="181"/>
      <c r="C27" s="188"/>
      <c r="E27" s="59"/>
    </row>
    <row r="28" customFormat="false" ht="13.2" hidden="false" customHeight="false" outlineLevel="0" collapsed="false">
      <c r="A28" s="60"/>
      <c r="B28" s="181"/>
      <c r="C28" s="188"/>
      <c r="E28" s="59"/>
    </row>
    <row r="29" customFormat="false" ht="13.2" hidden="false" customHeight="false" outlineLevel="0" collapsed="false">
      <c r="A29" s="60"/>
      <c r="B29" s="181" t="s">
        <v>314</v>
      </c>
      <c r="C29" s="180" t="s">
        <v>315</v>
      </c>
      <c r="E29" s="59"/>
    </row>
    <row r="30" customFormat="false" ht="336.6" hidden="false" customHeight="false" outlineLevel="0" collapsed="false">
      <c r="A30" s="60"/>
      <c r="B30" s="181" t="s">
        <v>88</v>
      </c>
      <c r="C30" s="189" t="s">
        <v>316</v>
      </c>
      <c r="E30" s="190" t="s">
        <v>317</v>
      </c>
    </row>
    <row r="31" customFormat="false" ht="142.8" hidden="false" customHeight="false" outlineLevel="0" collapsed="false">
      <c r="A31" s="60"/>
      <c r="B31" s="181" t="s">
        <v>90</v>
      </c>
      <c r="C31" s="191" t="s">
        <v>318</v>
      </c>
      <c r="E31" s="190" t="s">
        <v>317</v>
      </c>
    </row>
    <row r="32" customFormat="false" ht="105.6" hidden="false" customHeight="false" outlineLevel="0" collapsed="false">
      <c r="A32" s="60"/>
      <c r="B32" s="181" t="s">
        <v>92</v>
      </c>
      <c r="C32" s="191" t="s">
        <v>319</v>
      </c>
      <c r="E32" s="190" t="s">
        <v>317</v>
      </c>
    </row>
    <row r="33" customFormat="false" ht="105.6" hidden="false" customHeight="false" outlineLevel="0" collapsed="false">
      <c r="A33" s="60"/>
      <c r="B33" s="181" t="s">
        <v>94</v>
      </c>
      <c r="C33" s="185" t="s">
        <v>320</v>
      </c>
      <c r="E33" s="190" t="s">
        <v>317</v>
      </c>
    </row>
    <row r="34" customFormat="false" ht="105.6" hidden="false" customHeight="false" outlineLevel="0" collapsed="false">
      <c r="A34" s="60"/>
      <c r="B34" s="181" t="s">
        <v>321</v>
      </c>
      <c r="C34" s="185" t="s">
        <v>322</v>
      </c>
      <c r="E34" s="190" t="s">
        <v>317</v>
      </c>
    </row>
    <row r="35" customFormat="false" ht="105.6" hidden="false" customHeight="false" outlineLevel="0" collapsed="false">
      <c r="A35" s="60"/>
      <c r="B35" s="181" t="s">
        <v>323</v>
      </c>
      <c r="C35" s="185" t="s">
        <v>324</v>
      </c>
      <c r="E35" s="190" t="s">
        <v>317</v>
      </c>
    </row>
    <row r="36" customFormat="false" ht="105.6" hidden="false" customHeight="false" outlineLevel="0" collapsed="false">
      <c r="A36" s="60"/>
      <c r="B36" s="181" t="s">
        <v>325</v>
      </c>
      <c r="C36" s="185" t="s">
        <v>326</v>
      </c>
      <c r="E36" s="190" t="s">
        <v>317</v>
      </c>
    </row>
    <row r="37" customFormat="false" ht="105.6" hidden="false" customHeight="false" outlineLevel="0" collapsed="false">
      <c r="A37" s="60"/>
      <c r="B37" s="181" t="s">
        <v>327</v>
      </c>
      <c r="C37" s="185" t="s">
        <v>328</v>
      </c>
      <c r="E37" s="190" t="s">
        <v>317</v>
      </c>
    </row>
    <row r="38" customFormat="false" ht="112.8" hidden="false" customHeight="false" outlineLevel="0" collapsed="false">
      <c r="A38" s="60"/>
      <c r="B38" s="181" t="s">
        <v>329</v>
      </c>
      <c r="C38" s="185" t="s">
        <v>330</v>
      </c>
      <c r="E38" s="190" t="s">
        <v>317</v>
      </c>
    </row>
    <row r="39" customFormat="false" ht="105.6" hidden="false" customHeight="false" outlineLevel="0" collapsed="false">
      <c r="A39" s="60"/>
      <c r="B39" s="181" t="s">
        <v>331</v>
      </c>
      <c r="C39" s="185" t="s">
        <v>332</v>
      </c>
      <c r="E39" s="190" t="s">
        <v>317</v>
      </c>
    </row>
    <row r="40" customFormat="false" ht="105.6" hidden="false" customHeight="false" outlineLevel="0" collapsed="false">
      <c r="A40" s="60"/>
      <c r="B40" s="181" t="s">
        <v>333</v>
      </c>
      <c r="C40" s="185" t="s">
        <v>334</v>
      </c>
      <c r="E40" s="190" t="s">
        <v>317</v>
      </c>
    </row>
    <row r="41" customFormat="false" ht="105.6" hidden="false" customHeight="false" outlineLevel="0" collapsed="false">
      <c r="A41" s="60"/>
      <c r="B41" s="181" t="s">
        <v>335</v>
      </c>
      <c r="C41" s="192" t="s">
        <v>336</v>
      </c>
      <c r="E41" s="190" t="s">
        <v>317</v>
      </c>
    </row>
    <row r="42" customFormat="false" ht="13.2" hidden="false" customHeight="false" outlineLevel="0" collapsed="false">
      <c r="A42" s="60"/>
      <c r="B42" s="181"/>
      <c r="C42" s="192"/>
      <c r="E42" s="59"/>
    </row>
    <row r="43" customFormat="false" ht="15" hidden="false" customHeight="true" outlineLevel="0" collapsed="false">
      <c r="A43" s="60"/>
      <c r="B43" s="181"/>
      <c r="C43" s="192"/>
      <c r="E43" s="59"/>
    </row>
    <row r="44" customFormat="false" ht="15" hidden="false" customHeight="true" outlineLevel="0" collapsed="false">
      <c r="A44" s="60"/>
      <c r="B44" s="181" t="s">
        <v>337</v>
      </c>
      <c r="C44" s="193" t="s">
        <v>338</v>
      </c>
      <c r="E44" s="59"/>
    </row>
    <row r="45" customFormat="false" ht="105.6" hidden="false" customHeight="false" outlineLevel="0" collapsed="false">
      <c r="A45" s="60"/>
      <c r="B45" s="181" t="s">
        <v>143</v>
      </c>
      <c r="C45" s="192" t="s">
        <v>339</v>
      </c>
      <c r="E45" s="190" t="s">
        <v>317</v>
      </c>
    </row>
    <row r="46" customFormat="false" ht="112.2" hidden="false" customHeight="false" outlineLevel="0" collapsed="false">
      <c r="A46" s="60"/>
      <c r="B46" s="181" t="s">
        <v>145</v>
      </c>
      <c r="C46" s="182" t="s">
        <v>340</v>
      </c>
      <c r="E46" s="190" t="s">
        <v>317</v>
      </c>
    </row>
    <row r="47" customFormat="false" ht="112.2" hidden="false" customHeight="false" outlineLevel="0" collapsed="false">
      <c r="A47" s="60"/>
      <c r="B47" s="181" t="s">
        <v>341</v>
      </c>
      <c r="C47" s="182" t="s">
        <v>342</v>
      </c>
      <c r="E47" s="190" t="s">
        <v>317</v>
      </c>
    </row>
    <row r="48" customFormat="false" ht="105.6" hidden="false" customHeight="false" outlineLevel="0" collapsed="false">
      <c r="A48" s="60"/>
      <c r="B48" s="181" t="s">
        <v>150</v>
      </c>
      <c r="C48" s="185" t="s">
        <v>343</v>
      </c>
      <c r="E48" s="190" t="s">
        <v>317</v>
      </c>
    </row>
    <row r="49" customFormat="false" ht="105.6" hidden="false" customHeight="false" outlineLevel="0" collapsed="false">
      <c r="A49" s="60"/>
      <c r="B49" s="181" t="s">
        <v>344</v>
      </c>
      <c r="C49" s="185" t="s">
        <v>345</v>
      </c>
      <c r="E49" s="190" t="s">
        <v>317</v>
      </c>
    </row>
    <row r="50" customFormat="false" ht="105.6" hidden="false" customHeight="false" outlineLevel="0" collapsed="false">
      <c r="A50" s="60"/>
      <c r="B50" s="181" t="s">
        <v>153</v>
      </c>
      <c r="C50" s="185" t="s">
        <v>346</v>
      </c>
      <c r="E50" s="190" t="s">
        <v>317</v>
      </c>
    </row>
    <row r="51" customFormat="false" ht="105.6" hidden="false" customHeight="false" outlineLevel="0" collapsed="false">
      <c r="A51" s="60"/>
      <c r="B51" s="181" t="s">
        <v>148</v>
      </c>
      <c r="C51" s="185" t="s">
        <v>347</v>
      </c>
      <c r="E51" s="190" t="s">
        <v>317</v>
      </c>
    </row>
    <row r="52" customFormat="false" ht="105.6" hidden="false" customHeight="false" outlineLevel="0" collapsed="false">
      <c r="A52" s="60"/>
      <c r="B52" s="181" t="s">
        <v>348</v>
      </c>
      <c r="C52" s="185" t="s">
        <v>349</v>
      </c>
      <c r="E52" s="190" t="s">
        <v>317</v>
      </c>
    </row>
    <row r="53" customFormat="false" ht="105.6" hidden="false" customHeight="false" outlineLevel="0" collapsed="false">
      <c r="A53" s="60"/>
      <c r="B53" s="181" t="s">
        <v>350</v>
      </c>
      <c r="C53" s="185" t="s">
        <v>351</v>
      </c>
      <c r="E53" s="190" t="s">
        <v>317</v>
      </c>
    </row>
    <row r="54" customFormat="false" ht="105.6" hidden="false" customHeight="false" outlineLevel="0" collapsed="false">
      <c r="A54" s="60"/>
      <c r="B54" s="181" t="s">
        <v>352</v>
      </c>
      <c r="C54" s="185" t="s">
        <v>353</v>
      </c>
      <c r="E54" s="190" t="s">
        <v>317</v>
      </c>
    </row>
    <row r="55" customFormat="false" ht="112.2" hidden="false" customHeight="false" outlineLevel="0" collapsed="false">
      <c r="A55" s="60"/>
      <c r="B55" s="181" t="s">
        <v>136</v>
      </c>
      <c r="C55" s="182" t="s">
        <v>354</v>
      </c>
      <c r="E55" s="190" t="s">
        <v>317</v>
      </c>
    </row>
    <row r="56" customFormat="false" ht="105.6" hidden="false" customHeight="false" outlineLevel="0" collapsed="false">
      <c r="A56" s="50"/>
      <c r="B56" s="181" t="s">
        <v>138</v>
      </c>
      <c r="C56" s="185" t="s">
        <v>355</v>
      </c>
      <c r="E56" s="190" t="s">
        <v>317</v>
      </c>
    </row>
    <row r="57" customFormat="false" ht="105.6" hidden="false" customHeight="false" outlineLevel="0" collapsed="false">
      <c r="A57" s="50"/>
      <c r="B57" s="181" t="s">
        <v>140</v>
      </c>
      <c r="C57" s="185" t="s">
        <v>356</v>
      </c>
      <c r="E57" s="190" t="s">
        <v>317</v>
      </c>
    </row>
    <row r="58" customFormat="false" ht="105.6" hidden="false" customHeight="false" outlineLevel="0" collapsed="false">
      <c r="A58" s="60"/>
      <c r="B58" s="181" t="s">
        <v>357</v>
      </c>
      <c r="C58" s="194" t="s">
        <v>358</v>
      </c>
      <c r="E58" s="190" t="s">
        <v>317</v>
      </c>
    </row>
    <row r="59" customFormat="false" ht="13.2" hidden="false" customHeight="false" outlineLevel="0" collapsed="false">
      <c r="A59" s="60"/>
      <c r="B59" s="181"/>
      <c r="C59" s="192"/>
      <c r="E59" s="190"/>
    </row>
    <row r="60" customFormat="false" ht="13.2" hidden="false" customHeight="false" outlineLevel="0" collapsed="false">
      <c r="A60" s="60"/>
      <c r="B60" s="181" t="s">
        <v>359</v>
      </c>
      <c r="C60" s="193" t="s">
        <v>360</v>
      </c>
      <c r="E60" s="190"/>
    </row>
    <row r="61" customFormat="false" ht="105.6" hidden="false" customHeight="false" outlineLevel="0" collapsed="false">
      <c r="A61" s="60"/>
      <c r="B61" s="181" t="s">
        <v>223</v>
      </c>
      <c r="C61" s="195" t="s">
        <v>361</v>
      </c>
      <c r="E61" s="190" t="s">
        <v>317</v>
      </c>
    </row>
    <row r="62" customFormat="false" ht="105.6" hidden="false" customHeight="false" outlineLevel="0" collapsed="false">
      <c r="A62" s="60"/>
      <c r="B62" s="181" t="s">
        <v>225</v>
      </c>
      <c r="C62" s="196" t="s">
        <v>362</v>
      </c>
      <c r="E62" s="190" t="s">
        <v>317</v>
      </c>
    </row>
    <row r="63" customFormat="false" ht="105.6" hidden="false" customHeight="false" outlineLevel="0" collapsed="false">
      <c r="A63" s="60"/>
      <c r="B63" s="181" t="s">
        <v>227</v>
      </c>
      <c r="C63" s="196" t="s">
        <v>228</v>
      </c>
      <c r="E63" s="190" t="s">
        <v>317</v>
      </c>
    </row>
    <row r="64" customFormat="false" ht="105.6" hidden="false" customHeight="false" outlineLevel="0" collapsed="false">
      <c r="A64" s="60"/>
      <c r="B64" s="181" t="s">
        <v>229</v>
      </c>
      <c r="C64" s="196" t="s">
        <v>363</v>
      </c>
      <c r="E64" s="190" t="s">
        <v>317</v>
      </c>
    </row>
    <row r="65" customFormat="false" ht="105.6" hidden="false" customHeight="false" outlineLevel="0" collapsed="false">
      <c r="A65" s="60"/>
      <c r="B65" s="181" t="s">
        <v>231</v>
      </c>
      <c r="C65" s="197" t="s">
        <v>364</v>
      </c>
      <c r="E65" s="190" t="s">
        <v>317</v>
      </c>
    </row>
    <row r="66" customFormat="false" ht="13.2" hidden="false" customHeight="false" outlineLevel="0" collapsed="false">
      <c r="A66" s="60"/>
      <c r="B66" s="181"/>
      <c r="C66" s="192"/>
      <c r="E66" s="59"/>
    </row>
    <row r="67" customFormat="false" ht="13.2" hidden="false" customHeight="false" outlineLevel="0" collapsed="false">
      <c r="A67" s="60"/>
      <c r="B67" s="181"/>
      <c r="C67" s="198" t="s">
        <v>365</v>
      </c>
      <c r="E67" s="59"/>
    </row>
    <row r="68" customFormat="false" ht="169.5" hidden="false" customHeight="true" outlineLevel="0" collapsed="false">
      <c r="A68" s="60"/>
      <c r="B68" s="181"/>
      <c r="C68" s="199" t="s">
        <v>366</v>
      </c>
      <c r="E68" s="190"/>
    </row>
    <row r="69" customFormat="false" ht="105.6" hidden="false" customHeight="false" outlineLevel="0" collapsed="false">
      <c r="A69" s="60"/>
      <c r="B69" s="181" t="s">
        <v>235</v>
      </c>
      <c r="C69" s="200" t="s">
        <v>367</v>
      </c>
      <c r="E69" s="190" t="s">
        <v>317</v>
      </c>
    </row>
    <row r="70" customFormat="false" ht="105.6" hidden="false" customHeight="false" outlineLevel="0" collapsed="false">
      <c r="A70" s="60"/>
      <c r="B70" s="181" t="s">
        <v>237</v>
      </c>
      <c r="C70" s="200" t="s">
        <v>368</v>
      </c>
      <c r="E70" s="190" t="s">
        <v>317</v>
      </c>
    </row>
    <row r="71" customFormat="false" ht="105.6" hidden="false" customHeight="false" outlineLevel="0" collapsed="false">
      <c r="A71" s="60"/>
      <c r="B71" s="181" t="s">
        <v>239</v>
      </c>
      <c r="C71" s="200" t="s">
        <v>369</v>
      </c>
      <c r="E71" s="190" t="s">
        <v>317</v>
      </c>
    </row>
    <row r="72" customFormat="false" ht="112.2" hidden="false" customHeight="false" outlineLevel="0" collapsed="false">
      <c r="A72" s="60"/>
      <c r="B72" s="181" t="s">
        <v>241</v>
      </c>
      <c r="C72" s="200" t="s">
        <v>370</v>
      </c>
      <c r="E72" s="190" t="s">
        <v>317</v>
      </c>
    </row>
    <row r="73" customFormat="false" ht="105.6" hidden="false" customHeight="false" outlineLevel="0" collapsed="false">
      <c r="A73" s="50"/>
      <c r="B73" s="181" t="s">
        <v>243</v>
      </c>
      <c r="C73" s="200" t="s">
        <v>371</v>
      </c>
      <c r="E73" s="190" t="s">
        <v>317</v>
      </c>
    </row>
    <row r="74" customFormat="false" ht="105.6" hidden="false" customHeight="false" outlineLevel="0" collapsed="false">
      <c r="A74" s="50"/>
      <c r="B74" s="181" t="s">
        <v>245</v>
      </c>
      <c r="C74" s="200" t="s">
        <v>372</v>
      </c>
      <c r="E74" s="190" t="s">
        <v>317</v>
      </c>
    </row>
    <row r="75" customFormat="false" ht="105.6" hidden="false" customHeight="false" outlineLevel="0" collapsed="false">
      <c r="A75" s="50"/>
      <c r="B75" s="181" t="s">
        <v>247</v>
      </c>
      <c r="C75" s="200" t="s">
        <v>373</v>
      </c>
      <c r="E75" s="190" t="s">
        <v>317</v>
      </c>
    </row>
    <row r="76" customFormat="false" ht="105.6" hidden="false" customHeight="false" outlineLevel="0" collapsed="false">
      <c r="A76" s="60"/>
      <c r="B76" s="181" t="s">
        <v>249</v>
      </c>
      <c r="C76" s="196" t="s">
        <v>250</v>
      </c>
      <c r="E76" s="190" t="s">
        <v>317</v>
      </c>
    </row>
    <row r="77" customFormat="false" ht="105.6" hidden="false" customHeight="false" outlineLevel="0" collapsed="false">
      <c r="A77" s="60"/>
      <c r="B77" s="181" t="s">
        <v>251</v>
      </c>
      <c r="C77" s="200" t="s">
        <v>374</v>
      </c>
      <c r="E77" s="190" t="s">
        <v>317</v>
      </c>
    </row>
    <row r="78" customFormat="false" ht="105.6" hidden="false" customHeight="false" outlineLevel="0" collapsed="false">
      <c r="A78" s="60"/>
      <c r="B78" s="181" t="s">
        <v>254</v>
      </c>
      <c r="C78" s="200" t="s">
        <v>375</v>
      </c>
      <c r="E78" s="190" t="s">
        <v>317</v>
      </c>
    </row>
    <row r="79" customFormat="false" ht="105.6" hidden="false" customHeight="false" outlineLevel="0" collapsed="false">
      <c r="A79" s="60"/>
      <c r="B79" s="181" t="s">
        <v>256</v>
      </c>
      <c r="C79" s="200" t="s">
        <v>376</v>
      </c>
      <c r="E79" s="190" t="s">
        <v>317</v>
      </c>
    </row>
    <row r="80" customFormat="false" ht="105.6" hidden="false" customHeight="false" outlineLevel="0" collapsed="false">
      <c r="A80" s="50"/>
      <c r="B80" s="181" t="s">
        <v>258</v>
      </c>
      <c r="C80" s="200" t="s">
        <v>377</v>
      </c>
      <c r="E80" s="190" t="s">
        <v>317</v>
      </c>
    </row>
    <row r="81" customFormat="false" ht="112.2" hidden="false" customHeight="false" outlineLevel="0" collapsed="false">
      <c r="A81" s="104"/>
      <c r="B81" s="181" t="s">
        <v>260</v>
      </c>
      <c r="C81" s="201" t="s">
        <v>378</v>
      </c>
      <c r="E81" s="190" t="s">
        <v>317</v>
      </c>
    </row>
    <row r="82" customFormat="false" ht="105.6" hidden="false" customHeight="false" outlineLevel="0" collapsed="false">
      <c r="A82" s="50"/>
      <c r="B82" s="181" t="s">
        <v>262</v>
      </c>
      <c r="C82" s="201" t="s">
        <v>379</v>
      </c>
      <c r="E82" s="190" t="s">
        <v>317</v>
      </c>
    </row>
    <row r="83" customFormat="false" ht="133.2" hidden="false" customHeight="false" outlineLevel="0" collapsed="false">
      <c r="A83" s="50"/>
      <c r="B83" s="181" t="s">
        <v>266</v>
      </c>
      <c r="C83" s="196" t="s">
        <v>380</v>
      </c>
      <c r="E83" s="190" t="s">
        <v>317</v>
      </c>
    </row>
    <row r="84" customFormat="false" ht="105.6" hidden="false" customHeight="false" outlineLevel="0" collapsed="false">
      <c r="A84" s="202"/>
      <c r="B84" s="181" t="s">
        <v>271</v>
      </c>
      <c r="C84" s="203" t="s">
        <v>381</v>
      </c>
      <c r="E84" s="190" t="s">
        <v>317</v>
      </c>
    </row>
    <row r="85" customFormat="false" ht="105.6" hidden="false" customHeight="false" outlineLevel="0" collapsed="false">
      <c r="A85" s="50"/>
      <c r="B85" s="181" t="s">
        <v>273</v>
      </c>
      <c r="C85" s="203" t="s">
        <v>382</v>
      </c>
      <c r="E85" s="190" t="s">
        <v>317</v>
      </c>
    </row>
    <row r="86" customFormat="false" ht="105.6" hidden="false" customHeight="false" outlineLevel="0" collapsed="false">
      <c r="A86" s="50"/>
      <c r="B86" s="181" t="s">
        <v>275</v>
      </c>
      <c r="C86" s="204" t="s">
        <v>383</v>
      </c>
      <c r="E86" s="190" t="s">
        <v>317</v>
      </c>
    </row>
    <row r="87" customFormat="false" ht="13.2" hidden="false" customHeight="false" outlineLevel="0" collapsed="false">
      <c r="C87" s="1"/>
    </row>
    <row r="88" customFormat="false" ht="13.2" hidden="false" customHeight="false" outlineLevel="0" collapsed="false">
      <c r="C88" s="1"/>
    </row>
    <row r="89" customFormat="false" ht="13.2" hidden="false" customHeight="false" outlineLevel="0" collapsed="false">
      <c r="C89" s="1"/>
    </row>
    <row r="90" customFormat="false" ht="13.2" hidden="false" customHeight="false" outlineLevel="0" collapsed="false">
      <c r="C90" s="1"/>
    </row>
    <row r="91" customFormat="false" ht="13.2" hidden="false" customHeight="false" outlineLevel="0" collapsed="false">
      <c r="A91" s="27" t="s">
        <v>46</v>
      </c>
      <c r="C91" s="1"/>
    </row>
    <row r="92" customFormat="false" ht="13.2" hidden="false" customHeight="false" outlineLevel="0" collapsed="false">
      <c r="A92" s="27" t="s">
        <v>47</v>
      </c>
      <c r="C92" s="1"/>
    </row>
    <row r="93" customFormat="false" ht="13.2" hidden="false" customHeight="false" outlineLevel="0" collapsed="false">
      <c r="A93" s="27" t="s">
        <v>48</v>
      </c>
      <c r="C93" s="1"/>
    </row>
    <row r="94" customFormat="false" ht="13.2" hidden="false" customHeight="false" outlineLevel="0" collapsed="false">
      <c r="A94" s="27" t="s">
        <v>49</v>
      </c>
    </row>
    <row r="95" customFormat="false" ht="13.2" hidden="false" customHeight="false" outlineLevel="0" collapsed="false">
      <c r="A95" s="27" t="s">
        <v>50</v>
      </c>
    </row>
    <row r="96" customFormat="false" ht="13.2" hidden="false" customHeight="false" outlineLevel="0" collapsed="false">
      <c r="A96" s="27" t="s">
        <v>51</v>
      </c>
    </row>
    <row r="97" customFormat="false" ht="13.2" hidden="false" customHeight="false" outlineLevel="0" collapsed="false">
      <c r="A97" s="27" t="s">
        <v>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2" man="true" max="16383" min="0"/>
    <brk id="43" man="true" max="16383" min="0"/>
    <brk id="59"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4:56:13Z</dcterms:created>
  <dc:creator>Pernica</dc:creator>
  <dc:description/>
  <dc:language>en-US</dc:language>
  <cp:lastModifiedBy>Správce</cp:lastModifiedBy>
  <cp:lastPrinted>2011-04-28T08:41:50Z</cp:lastPrinted>
  <dcterms:modified xsi:type="dcterms:W3CDTF">2012-08-17T06:38:56Z</dcterms:modified>
  <cp:revision>0</cp:revision>
  <dc:subject/>
  <dc:title/>
</cp:coreProperties>
</file>