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2  - Cenová tabulka</t>
  </si>
  <si>
    <t xml:space="preserve">Lečivé přípravky s obsahem účinné látky album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baleních za 3 roky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balení bez DPH</t>
  </si>
  <si>
    <t xml:space="preserve">DPH za 1 balení</t>
  </si>
  <si>
    <t xml:space="preserve">Cena za 1 balení včetně DPH</t>
  </si>
  <si>
    <t xml:space="preserve">Celková nabídková cena bez DPH při předpokládaném počtu balení za 3 roky</t>
  </si>
  <si>
    <t xml:space="preserve">Celková nabídková cena včetně DPH při předpokládaném počtu balení za 3 roky</t>
  </si>
  <si>
    <t xml:space="preserve">Albuminum humanum 20%, infuzní roztok, 1x 50ml</t>
  </si>
  <si>
    <t xml:space="preserve">B05AA01</t>
  </si>
  <si>
    <t xml:space="preserve">INF SOL</t>
  </si>
  <si>
    <t xml:space="preserve">200G/L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2.67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1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43.5" hidden="false" customHeight="true" outlineLevel="0" collapsed="false">
      <c r="A8" s="26" t="s">
        <v>35</v>
      </c>
      <c r="B8" s="27" t="s">
        <v>36</v>
      </c>
      <c r="C8" s="28" t="n">
        <v>135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 t="n">
        <f aca="false">M8*C8</f>
        <v>0</v>
      </c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6-12T1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