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3 Výzvy k podání nabídek - Kalkulace ceny a specifikace předmětu koupě</t>
  </si>
  <si>
    <t xml:space="preserve">Název položky</t>
  </si>
  <si>
    <t xml:space="preserve">Specifikace</t>
  </si>
  <si>
    <t xml:space="preserve">MJ</t>
  </si>
  <si>
    <t xml:space="preserve">požadovaný počet kusů</t>
  </si>
  <si>
    <r>
      <rPr>
        <b val="true"/>
        <sz val="10"/>
        <color rgb="FF000000"/>
        <rFont val="Calibri"/>
        <family val="2"/>
        <charset val="238"/>
      </rPr>
      <t xml:space="preserve">Cena za 1 kus
v Kč bez DPH
</t>
    </r>
    <r>
      <rPr>
        <sz val="10"/>
        <color rgb="FF000000"/>
        <rFont val="Calibri"/>
        <family val="2"/>
        <charset val="238"/>
      </rPr>
      <t xml:space="preserve">(doplní dodavatel)</t>
    </r>
  </si>
  <si>
    <t xml:space="preserve">Cena za
požadovaný
počet kusů
v Kč bez DPH</t>
  </si>
  <si>
    <t xml:space="preserve">Vitrína sloupová  800 × 800 × 2000 mm (dodávka a montáž)</t>
  </si>
  <si>
    <t xml:space="preserve">Samonosná stavebnicová, modulová, rozebíratelná, celoskleněná skříň.
Otvíratelné dveřní křídlo opatřené skrytým bezpečnostním pantem, který umožňuje snadný přístup do vnitřního prostoru vitríny 
Dveřní křídlo je uzamykatelné pomocí zámků umístěných ve spodním a horním rámu vitríny 
Horní a spodní rámy vitrín jsou složeny z hliníkových nebo duralových profilů o rozměru 32 x 32 mm, povrchová úprava přírodní elox 
Horní a spodní hrany tabulí skla jsou slepeny s duralovým rámem silikonovým lepidlem a jednotlivé skleněné stěny jsou spojeny a vzájemně těsněny speciálním silikonovým těsněním.
Podstavec: Al. profil 32 x 32 mm vč. rektifikačních nožiček
Dno: pevné nosné demontovatelné dno s límcem výšky 80 mm
Strop: Dibondová deska 3 mm s límcem výšky 80 mm, RAL bude vyvzorkován při realizaci
Osvětlení: LED spot 3W/12V/230V, stmívatelné
Stěny vitríny: sklo bezpečnostní VSG 8 mm, hrana leštěná, sámek 0,5×45°
Otevírání vitríny: pomocí skrytých bezpečnostních pantů umístěných v nosném rámu
Zamykání vitríny: v spodním a horním sklícím rámu umístěný zámek typu CISA
Vybavení vitrín: 4 ks skleněných polic zavěšených na lankovém závěsném systému s plynulou regulací výšky
Provedení: prachotěsné</t>
  </si>
  <si>
    <t xml:space="preserve">ks</t>
  </si>
  <si>
    <t xml:space="preserve">Vitrína pultová 1200 × 800 × 950 mm (dodávka a montáž)</t>
  </si>
  <si>
    <t xml:space="preserve">Rozměr 1200 × 800 × v.950 mm, prosklená část 250 mm
Samonosná hliníková nebo duralová rozebíratelná pultová vitrína
Skleněný poklop lepený UV lepidlem, umístěný na nosné konstrukci
Sklo: čiré bezpečnostní sklo VSG 8 mm leštěné se sámkem 0,5×45°
Dno vitríny: pevná nosná deska
Podstavec: 4x kovová rektifikovatelná noha 
Podsvícení/osvětlení: LED osvětlení 1,2 m s difuzorem 
Provedení: prachotěsné, uzamykatelné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71E9F9"/>
        <bgColor rgb="FF33CCCC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71E9F9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68.14"/>
    <col collapsed="false" customWidth="true" hidden="false" outlineLevel="0" max="4" min="4" style="0" width="13.86"/>
    <col collapsed="false" customWidth="true" hidden="false" outlineLevel="0" max="5" min="5" style="0" width="13.29"/>
    <col collapsed="false" customWidth="true" hidden="false" outlineLevel="0" max="6" min="6" style="0" width="14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/>
      <c r="B2" s="2"/>
      <c r="C2" s="3"/>
    </row>
    <row r="3" customFormat="false" ht="64.5" hidden="false" customHeight="fals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7" t="s">
        <v>5</v>
      </c>
      <c r="F3" s="8" t="s">
        <v>6</v>
      </c>
    </row>
    <row r="4" customFormat="false" ht="226.5" hidden="false" customHeight="true" outlineLevel="0" collapsed="false">
      <c r="A4" s="9" t="s">
        <v>7</v>
      </c>
      <c r="B4" s="10" t="s">
        <v>8</v>
      </c>
      <c r="C4" s="11" t="s">
        <v>9</v>
      </c>
      <c r="D4" s="12" t="n">
        <v>6</v>
      </c>
      <c r="E4" s="13" t="n">
        <v>0</v>
      </c>
      <c r="F4" s="14" t="n">
        <f aca="false">D4*E4</f>
        <v>0</v>
      </c>
    </row>
    <row r="5" customFormat="false" ht="103.5" hidden="false" customHeight="true" outlineLevel="0" collapsed="false">
      <c r="A5" s="15" t="s">
        <v>10</v>
      </c>
      <c r="B5" s="10" t="s">
        <v>11</v>
      </c>
      <c r="C5" s="16" t="s">
        <v>9</v>
      </c>
      <c r="D5" s="17" t="n">
        <v>1</v>
      </c>
      <c r="E5" s="18" t="n">
        <v>0</v>
      </c>
      <c r="F5" s="14" t="n">
        <f aca="false">D5*E5</f>
        <v>0</v>
      </c>
    </row>
    <row r="6" customFormat="false" ht="26.25" hidden="false" customHeight="false" outlineLevel="0" collapsed="false">
      <c r="A6" s="19" t="s">
        <v>12</v>
      </c>
      <c r="B6" s="20"/>
      <c r="C6" s="21"/>
      <c r="D6" s="22"/>
      <c r="E6" s="22"/>
      <c r="F6" s="23" t="n">
        <f aca="false">SUM(F4:F5)</f>
        <v>0</v>
      </c>
    </row>
    <row r="7" customFormat="false" ht="15" hidden="false" customHeight="false" outlineLevel="0" collapsed="false">
      <c r="A7" s="2"/>
      <c r="B7" s="2"/>
      <c r="C7" s="3"/>
    </row>
    <row r="8" customFormat="false" ht="15" hidden="false" customHeight="false" outlineLevel="0" collapsed="false">
      <c r="A8" s="24"/>
      <c r="B8" s="24"/>
      <c r="C8" s="24"/>
      <c r="D8" s="24"/>
      <c r="E8" s="24"/>
      <c r="F8" s="24"/>
    </row>
    <row r="9" customFormat="false" ht="15" hidden="false" customHeight="false" outlineLevel="0" collapsed="false">
      <c r="A9" s="25"/>
      <c r="B9" s="25"/>
      <c r="C9" s="26"/>
    </row>
  </sheetData>
  <mergeCells count="3">
    <mergeCell ref="A1:F1"/>
    <mergeCell ref="D6:E6"/>
    <mergeCell ref="A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11:19:14Z</dcterms:created>
  <dc:creator>admin</dc:creator>
  <dc:description/>
  <dc:language>en-US</dc:language>
  <cp:lastModifiedBy>admin</cp:lastModifiedBy>
  <cp:lastPrinted>2023-09-12T12:29:04Z</cp:lastPrinted>
  <dcterms:modified xsi:type="dcterms:W3CDTF">2023-09-14T08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