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1Seznam zadavatelů" sheetId="1" state="hidden" r:id="rId2"/>
    <sheet name="03Specifikace" sheetId="2" state="hidden" r:id="rId3"/>
    <sheet name="04Cena plnění" sheetId="3" state="visible" r:id="rId4"/>
    <sheet name="240 Odpovědi formuláře" sheetId="4" state="hidden" r:id="rId5"/>
    <sheet name="Seznam_PO_1_1_2022" sheetId="5" state="hidden" r:id="rId6"/>
  </sheets>
  <definedNames>
    <definedName function="false" hidden="false" localSheetId="0" name="_xlnm.Print_Area" vbProcedure="false">'01Seznam zadavatelů'!$A$1:$R$58</definedName>
    <definedName function="false" hidden="false" localSheetId="1" name="_xlnm.Print_Area" vbProcedure="false">03Specifikace!$A$1:$Q$20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8</definedName>
    <definedName function="false" hidden="false" localSheetId="2" name="_xlnm.Print_Area" vbProcedure="false">'04Cena plnění'!$A$1:$D$21</definedName>
    <definedName function="false" hidden="true" localSheetId="3" name="_xlnm._FilterDatabase" vbProcedure="false">'240 Odpovědi formuláře'!$A$1:$T$54</definedName>
    <definedName function="false" hidden="false" localSheetId="4" name="_xlnm.Print_Titles" vbProcedure="false">Seznam_PO_1_1_2022!$1:$1</definedName>
    <definedName function="false" hidden="true" localSheetId="4" name="_xlnm._FilterDatabase" vbProcedure="false">Seznam_PO_1_1_2022!$A$1:$AA$54</definedName>
    <definedName function="false" hidden="false" localSheetId="4" name="up" vbProcedure="false">seznam_po_1_1_202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33</xdr:rowOff>
              </xdr:from>
              <xdr:to>
                <xdr:col>6</xdr:col>
                <xdr:colOff>53</xdr:colOff>
                <xdr:row>14</xdr:row>
                <xdr:rowOff>23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Arial"/>
            <family val="0"/>
            <charset val="1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9</xdr:row>
                <xdr:rowOff>0</xdr:rowOff>
              </xdr:from>
              <xdr:to>
                <xdr:col>6</xdr:col>
                <xdr:colOff>59</xdr:colOff>
                <xdr:row>30</xdr:row>
                <xdr:rowOff>4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33</xdr:row>
                <xdr:rowOff>0</xdr:rowOff>
              </xdr:from>
              <xdr:to>
                <xdr:col>8</xdr:col>
                <xdr:colOff>41</xdr:colOff>
                <xdr:row>38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1</xdr:row>
                <xdr:rowOff>17</xdr:rowOff>
              </xdr:from>
              <xdr:to>
                <xdr:col>6</xdr:col>
                <xdr:colOff>53</xdr:colOff>
                <xdr:row>48</xdr:row>
                <xdr:rowOff>21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41</xdr:row>
                <xdr:rowOff>24</xdr:rowOff>
              </xdr:from>
              <xdr:to>
                <xdr:col>6</xdr:col>
                <xdr:colOff>78</xdr:colOff>
                <xdr:row>43</xdr:row>
                <xdr:rowOff>24</xdr:rowOff>
              </xdr:to>
            </anchor>
          </commentPr>
        </mc:Choice>
        <mc:Fallback/>
      </mc:AlternateContent>
    </comment>
    <comment ref="P3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Bc. Eva Zemanová, pověřena zastoupením ředite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8</xdr:row>
                <xdr:rowOff>1</xdr:rowOff>
              </xdr:from>
              <xdr:to>
                <xdr:col>18</xdr:col>
                <xdr:colOff>16</xdr:colOff>
                <xdr:row>40</xdr:row>
                <xdr:rowOff>1</xdr:rowOff>
              </xdr:to>
            </anchor>
          </commentPr>
        </mc:Choice>
        <mc:Fallback/>
      </mc:AlternateContent>
    </comment>
    <comment ref="W1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14</xdr:row>
                <xdr:rowOff>36</xdr:rowOff>
              </xdr:from>
              <xdr:to>
                <xdr:col>24</xdr:col>
                <xdr:colOff>96</xdr:colOff>
                <xdr:row>1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8" uniqueCount="1030">
  <si>
    <t xml:space="preserve">Seznam pověřujících zadavatelů - s náhradním plněním</t>
  </si>
  <si>
    <t xml:space="preserve"> - </t>
  </si>
  <si>
    <t xml:space="preserve">Příloha č. 1 Výzvy k podání nabídek																	</t>
  </si>
  <si>
    <t xml:space="preserve">Poř. č.</t>
  </si>
  <si>
    <t xml:space="preserve">JM</t>
  </si>
  <si>
    <t xml:space="preserve">IČO pro výpočet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00346292</t>
  </si>
  <si>
    <t xml:space="preserve">00837385</t>
  </si>
  <si>
    <t xml:space="preserve">04150015</t>
  </si>
  <si>
    <t xml:space="preserve">00226564</t>
  </si>
  <si>
    <t xml:space="preserve">00567043</t>
  </si>
  <si>
    <t xml:space="preserve">00838993</t>
  </si>
  <si>
    <t xml:space="preserve">00559415</t>
  </si>
  <si>
    <t xml:space="preserve">00638081</t>
  </si>
  <si>
    <t xml:space="preserve">00055301</t>
  </si>
  <si>
    <t xml:space="preserve">00226475</t>
  </si>
  <si>
    <t xml:space="preserve">00638013</t>
  </si>
  <si>
    <t xml:space="preserve">00055166</t>
  </si>
  <si>
    <t xml:space="preserve">00212920</t>
  </si>
  <si>
    <t xml:space="preserve">00558982</t>
  </si>
  <si>
    <t xml:space="preserve">00567396</t>
  </si>
  <si>
    <t xml:space="preserve">00380521</t>
  </si>
  <si>
    <t xml:space="preserve">00226556</t>
  </si>
  <si>
    <t xml:space="preserve">00390348</t>
  </si>
  <si>
    <t xml:space="preserve">00056324</t>
  </si>
  <si>
    <t xml:space="preserve">00053163</t>
  </si>
  <si>
    <t xml:space="preserve">00053198</t>
  </si>
  <si>
    <t xml:space="preserve">00558991</t>
  </si>
  <si>
    <t xml:space="preserve">00566756</t>
  </si>
  <si>
    <t xml:space="preserve">00559016</t>
  </si>
  <si>
    <t xml:space="preserve">00089257</t>
  </si>
  <si>
    <t xml:space="preserve">00530506</t>
  </si>
  <si>
    <t xml:space="preserve">Specifikace předmětu plnění</t>
  </si>
  <si>
    <t xml:space="preserve">-</t>
  </si>
  <si>
    <t xml:space="preserve">Příloha č. 3 Výzvy k podání nabídek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1"/>
        <color rgb="FF000000"/>
        <rFont val="Arial"/>
        <family val="2"/>
        <charset val="238"/>
      </rPr>
      <t xml:space="preserve">Gramáž
(g/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)</t>
    </r>
  </si>
  <si>
    <t xml:space="preserve">Formát</t>
  </si>
  <si>
    <t xml:space="preserve">Bělost (CIE)
minimální hodnota</t>
  </si>
  <si>
    <t xml:space="preserve">Opacita (%)
minimální hodnota</t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Cena DNS 18</t>
  </si>
  <si>
    <t xml:space="preserve">Předpokládaná hodnota</t>
  </si>
  <si>
    <t xml:space="preserve">Xerografický papír A4 80g, bílý / KVALITA A</t>
  </si>
  <si>
    <t xml:space="preserve">A4</t>
  </si>
  <si>
    <t xml:space="preserve">166±2</t>
  </si>
  <si>
    <t xml:space="preserve">95±3</t>
  </si>
  <si>
    <t xml:space="preserve">107±4</t>
  </si>
  <si>
    <t xml:space="preserve">160 ±50</t>
  </si>
  <si>
    <t xml:space="preserve">ano</t>
  </si>
  <si>
    <t xml:space="preserve">Xerografický papír A4 80g, bílý / KVALITA B</t>
  </si>
  <si>
    <t xml:space="preserve">160±2</t>
  </si>
  <si>
    <t xml:space="preserve">93±3</t>
  </si>
  <si>
    <t xml:space="preserve">106 ±4</t>
  </si>
  <si>
    <t xml:space="preserve">200 ±50</t>
  </si>
  <si>
    <t xml:space="preserve">×</t>
  </si>
  <si>
    <t xml:space="preserve">Xerografický papír A4 80g, bílý / KVALITA C</t>
  </si>
  <si>
    <t xml:space="preserve">145±2</t>
  </si>
  <si>
    <t xml:space="preserve">92±3</t>
  </si>
  <si>
    <t xml:space="preserve">210 ±50</t>
  </si>
  <si>
    <t xml:space="preserve">ne</t>
  </si>
  <si>
    <t xml:space="preserve">Xerografický papír A4 160g, bílý</t>
  </si>
  <si>
    <t xml:space="preserve">195 ± 5</t>
  </si>
  <si>
    <t xml:space="preserve">150±50</t>
  </si>
  <si>
    <t xml:space="preserve">Xerografický papír A4 80g, barevný, minimálně 4 barvy</t>
  </si>
  <si>
    <t xml:space="preserve">105 ±4</t>
  </si>
  <si>
    <t xml:space="preserve">180±50</t>
  </si>
  <si>
    <t xml:space="preserve">Xerografický papír A4 160g, barevný, minimálně 4 barvy</t>
  </si>
  <si>
    <t xml:space="preserve">200 ± 5</t>
  </si>
  <si>
    <t xml:space="preserve">Xerografický papír A3 80g, bílý / KVALITA A</t>
  </si>
  <si>
    <t xml:space="preserve">A3</t>
  </si>
  <si>
    <t xml:space="preserve">180 ±50</t>
  </si>
  <si>
    <t xml:space="preserve">Xerografický papír A3 80g, bílý / KVALITA B</t>
  </si>
  <si>
    <t xml:space="preserve">Xerografický papír A3 80g, bílý / KVALITA C</t>
  </si>
  <si>
    <t xml:space="preserve">Xerografický papír A3 80g, barevný, minimálně 4 barvy</t>
  </si>
  <si>
    <t xml:space="preserve">x</t>
  </si>
  <si>
    <t xml:space="preserve">Xerografický papír A5 80g, bílá</t>
  </si>
  <si>
    <t xml:space="preserve">A5</t>
  </si>
  <si>
    <t xml:space="preserve">162±2</t>
  </si>
  <si>
    <t xml:space="preserve">92±2</t>
  </si>
  <si>
    <t xml:space="preserve">Xerografický papír 100% recyklovaný A4 80g</t>
  </si>
  <si>
    <t xml:space="preserve">72±2</t>
  </si>
  <si>
    <t xml:space="preserve">102±6</t>
  </si>
  <si>
    <t xml:space="preserve">Celkem</t>
  </si>
  <si>
    <t xml:space="preserve">Zpracování ceny plnění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Arial"/>
        <family val="2"/>
        <charset val="238"/>
      </rPr>
      <t xml:space="preserve">Cena za 1 kus
v Kč bez DPH
</t>
    </r>
    <r>
      <rPr>
        <sz val="11"/>
        <rFont val="Arial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říjen– prosinec 2023 (3 měsíce)</t>
  </si>
  <si>
    <t xml:space="preserve">Přejete si v rámci centrálního nákupu na období říjen – prosinec 2023 využívat dodávky papíru s náhradním plněním?</t>
  </si>
  <si>
    <t xml:space="preserve">Xerografický papír A4, bílý, 80 g, kvalita A        (1 balík = 500 listů)</t>
  </si>
  <si>
    <t xml:space="preserve">Xerografický papír A4, bílý, 80 g, kvalita B        (1 balík = 500 listů)</t>
  </si>
  <si>
    <t xml:space="preserve">Xerografický papír A4, bílý, 80 g, kvalita C        (1 balík = 500 listů)</t>
  </si>
  <si>
    <t xml:space="preserve">Xerografický papír A4, bílý, 160 g, (1 balík = 250 listů)</t>
  </si>
  <si>
    <t xml:space="preserve">Xerografický papír A4, barevný, 80 g, (1 balík = 500 listů)</t>
  </si>
  <si>
    <t xml:space="preserve">Xerografický papír A4, barevný, 160 g, (1 balík = 250 listů)</t>
  </si>
  <si>
    <t xml:space="preserve">Xerografický papír A3, bílý, 80 g, kvalita A        (1 balík = 500 listů)</t>
  </si>
  <si>
    <t xml:space="preserve">Xerografický papír A3, bílý, 80 g, kvalita B        (1 balík = 500 listů)</t>
  </si>
  <si>
    <t xml:space="preserve">Xerografický papír A3, bílý, 80 g, kvalita C        (1 balík = 500 listů)</t>
  </si>
  <si>
    <t xml:space="preserve">Xerografický papír A3, barevný, 80 g, (1 balík = 500 listů)</t>
  </si>
  <si>
    <t xml:space="preserve">Xerografický papír A5, bílý, 80 g, (1 balík = 500 listů)</t>
  </si>
  <si>
    <t xml:space="preserve">Xerografický papír A4, 100 % recyklovaný, 80 g, (1 balík = 500 listů)</t>
  </si>
  <si>
    <t xml:space="preserve">sedlackovar@zzsjmk.cz</t>
  </si>
  <si>
    <t xml:space="preserve">Radmila Sedláčková</t>
  </si>
  <si>
    <t xml:space="preserve">Ano</t>
  </si>
  <si>
    <t xml:space="preserve">info@stredniskolastraznice.cz</t>
  </si>
  <si>
    <t xml:space="preserve">Ivana Labudová/Střední škola Strážnice, příspěvková organizace</t>
  </si>
  <si>
    <t xml:space="preserve">elpis@skolaelpis.cz</t>
  </si>
  <si>
    <t xml:space="preserve">Romana Badalová</t>
  </si>
  <si>
    <t xml:space="preserve">tomaskova@dps-plavec.cz</t>
  </si>
  <si>
    <t xml:space="preserve">Domov pro seniory Plaveč, příspěvková organizace</t>
  </si>
  <si>
    <t xml:space="preserve">provozni@ddstraznice.cz</t>
  </si>
  <si>
    <t xml:space="preserve">Milan Komoň</t>
  </si>
  <si>
    <t xml:space="preserve">leona.kubicova@spgs-bce.cz</t>
  </si>
  <si>
    <t xml:space="preserve">Leona Kubicová/Střední pedagogická škola Boskovice, příspěvková organzace</t>
  </si>
  <si>
    <t xml:space="preserve">janku@zamekbrezany.cz</t>
  </si>
  <si>
    <t xml:space="preserve">Vít Janků</t>
  </si>
  <si>
    <t xml:space="preserve">m.sperkova@domovbozice.cz</t>
  </si>
  <si>
    <t xml:space="preserve">Martina Šperková</t>
  </si>
  <si>
    <t xml:space="preserve">ustohalova@domovufrantiska.cz</t>
  </si>
  <si>
    <t xml:space="preserve">Naděžda Ustohalová/Domov u Františka</t>
  </si>
  <si>
    <t xml:space="preserve">pantuckova@autistickaskola.cz</t>
  </si>
  <si>
    <t xml:space="preserve">Dana Pantůčková</t>
  </si>
  <si>
    <t xml:space="preserve">veisova@domovskalice.cz</t>
  </si>
  <si>
    <t xml:space="preserve">Alena Ludvíková</t>
  </si>
  <si>
    <t xml:space="preserve">info@domovhvezda.cz</t>
  </si>
  <si>
    <t xml:space="preserve">Petra Kulíšková / Domov Hvězda, p.o.</t>
  </si>
  <si>
    <t xml:space="preserve">mazourkova.barbora@ddblansko.cz</t>
  </si>
  <si>
    <t xml:space="preserve">Barbora Mazourková</t>
  </si>
  <si>
    <t xml:space="preserve">ekonom@ddhodonin.cz</t>
  </si>
  <si>
    <t xml:space="preserve">Mgr. Radka Vondrysková</t>
  </si>
  <si>
    <t xml:space="preserve">nada.prochazkova@mszskyjov.cz</t>
  </si>
  <si>
    <t xml:space="preserve">Naděžda Procházková / Mateřská škola a základní škoíla Kyjov, Školní, příspěvková organizace</t>
  </si>
  <si>
    <t xml:space="preserve">brozek@kruhznojmo.cz</t>
  </si>
  <si>
    <t xml:space="preserve">Ing. Jiří Brožek</t>
  </si>
  <si>
    <t xml:space="preserve">anna.krytinarova@sokolska.cz</t>
  </si>
  <si>
    <t xml:space="preserve">Anna Krytinářová</t>
  </si>
  <si>
    <t xml:space="preserve">kancelar@szsz.cz</t>
  </si>
  <si>
    <t xml:space="preserve">Bc. Laura Zelbová</t>
  </si>
  <si>
    <t xml:space="preserve">reditel@mkgym.cz</t>
  </si>
  <si>
    <t xml:space="preserve">Mgr. Dagmar Holá</t>
  </si>
  <si>
    <t xml:space="preserve">hospodarka@zustisnov.cz</t>
  </si>
  <si>
    <t xml:space="preserve">Alena Ivánková</t>
  </si>
  <si>
    <t xml:space="preserve">ekonomka@srdcevdome.cz</t>
  </si>
  <si>
    <t xml:space="preserve">Miroslava Prchalová</t>
  </si>
  <si>
    <t xml:space="preserve">roman.janda@sos-znojmo.cz</t>
  </si>
  <si>
    <t xml:space="preserve">Roman Janda / Střední odborná škola Znojmo Dvořákova, příspěvková organizace</t>
  </si>
  <si>
    <t xml:space="preserve">Petr.Frank@sstebrno.cz</t>
  </si>
  <si>
    <t xml:space="preserve">Petr Frank</t>
  </si>
  <si>
    <t xml:space="preserve">lsvobodova@jilova.cz</t>
  </si>
  <si>
    <t xml:space="preserve">Lenka  Svobodová</t>
  </si>
  <si>
    <t xml:space="preserve">sobotkova@ssmk.eu</t>
  </si>
  <si>
    <t xml:space="preserve">Renata Sobotková</t>
  </si>
  <si>
    <t xml:space="preserve">vostera@zamecekstrelice.cz</t>
  </si>
  <si>
    <t xml:space="preserve">Miloš Voštera/Zameček Střelice p.o.</t>
  </si>
  <si>
    <t xml:space="preserve">zichackova@gvid.cz</t>
  </si>
  <si>
    <t xml:space="preserve">Milada Zicháčková / Gymnázium Brno, Vídeňská, příspěvková organizace</t>
  </si>
  <si>
    <t xml:space="preserve">dmklast4@seznam.cz</t>
  </si>
  <si>
    <t xml:space="preserve">Domov mládeže a zařízení školního stravování Brno,příspěvková organizace</t>
  </si>
  <si>
    <t xml:space="preserve">musilova@gjbi.cz</t>
  </si>
  <si>
    <t xml:space="preserve">Simona Musilová, Gymnázium Jana Blahoslava Ivančice</t>
  </si>
  <si>
    <t xml:space="preserve">katerina.brazdova@vida.cz</t>
  </si>
  <si>
    <t xml:space="preserve">Kateřina Brázdová </t>
  </si>
  <si>
    <t xml:space="preserve">mrkvovam@gys.cz</t>
  </si>
  <si>
    <t xml:space="preserve">Miriam Mrkvová</t>
  </si>
  <si>
    <t xml:space="preserve">sekretariat@zusblansko.cz</t>
  </si>
  <si>
    <t xml:space="preserve">Základní umělecká škola Blansko, příspěvková organizace</t>
  </si>
  <si>
    <t xml:space="preserve">maskova@gym-tisnov.cz</t>
  </si>
  <si>
    <t xml:space="preserve">Eva Mašková/Gymnázium Tišnov</t>
  </si>
  <si>
    <t xml:space="preserve">boudova@socialnisluzbyvyskov.cz</t>
  </si>
  <si>
    <t xml:space="preserve">Sociální služby Vyškov, p.o.</t>
  </si>
  <si>
    <t xml:space="preserve">svc@svcboskovice.cz</t>
  </si>
  <si>
    <t xml:space="preserve">Kamil Ošlejšek/Středisko volného času Boskovice, příspěvková organizace</t>
  </si>
  <si>
    <t xml:space="preserve">kotoulkova@skolaac.cz</t>
  </si>
  <si>
    <t xml:space="preserve">Ellen Kotoulková</t>
  </si>
  <si>
    <t xml:space="preserve">caha@sspkyjov.cz</t>
  </si>
  <si>
    <t xml:space="preserve">Zdeněk Caha</t>
  </si>
  <si>
    <t xml:space="preserve">ambrosova@skolatisnov.cz</t>
  </si>
  <si>
    <t xml:space="preserve">Renata Ambrosová</t>
  </si>
  <si>
    <t xml:space="preserve">sedlackova.o@gymkren.cz</t>
  </si>
  <si>
    <t xml:space="preserve">GYMNÁZIUM BRNO,KŘENOVÁ,PŘÍSPĚVKOVÁ ORGANIZACE</t>
  </si>
  <si>
    <t xml:space="preserve">info@ssudbrno.cz</t>
  </si>
  <si>
    <t xml:space="preserve">Kamila Richterjörková</t>
  </si>
  <si>
    <t xml:space="preserve">kancelar@helceletka.cz</t>
  </si>
  <si>
    <t xml:space="preserve">Dům dětí a mládeže Brno, Helceletova</t>
  </si>
  <si>
    <t xml:space="preserve">lenka.krejci@pppbrno.cz</t>
  </si>
  <si>
    <t xml:space="preserve">Lenka Krejčí</t>
  </si>
  <si>
    <t xml:space="preserve">kokesova@gslap.cz</t>
  </si>
  <si>
    <t xml:space="preserve">Gabriela Kokešová/Gymnázium a ZUŠ Šlapanice, příspěvková organizace</t>
  </si>
  <si>
    <t xml:space="preserve">medkova@gymnaslo.cz</t>
  </si>
  <si>
    <t xml:space="preserve">Martina Medková, Gymnázium Brno, Slovanské náměstí, příspěvková organizace</t>
  </si>
  <si>
    <t xml:space="preserve">l.hrebickova@vila.mbrn.cz</t>
  </si>
  <si>
    <t xml:space="preserve">Lucie Hřebíčková</t>
  </si>
  <si>
    <t xml:space="preserve">hortova@souuhelna.cz</t>
  </si>
  <si>
    <t xml:space="preserve">Dana Hortová</t>
  </si>
  <si>
    <t xml:space="preserve">krejci.alena@cizincijmk.cz</t>
  </si>
  <si>
    <t xml:space="preserve">Alena Krejčí</t>
  </si>
  <si>
    <t xml:space="preserve">yvonaformanova@seznam.cz</t>
  </si>
  <si>
    <t xml:space="preserve">Yvona Formanová</t>
  </si>
  <si>
    <t xml:space="preserve">dedomov@seznam.cz</t>
  </si>
  <si>
    <t xml:space="preserve">Ing. Jitka Tauferová</t>
  </si>
  <si>
    <t xml:space="preserve">skola@oucvrcovice.cz</t>
  </si>
  <si>
    <t xml:space="preserve">Andrea Ráčková</t>
  </si>
  <si>
    <t xml:space="preserve">josef.trneny@gyby.cz</t>
  </si>
  <si>
    <t xml:space="preserve">Josef Trněný, Gymnázium Brno-Bystrc</t>
  </si>
  <si>
    <t xml:space="preserve">ekonom@eminzamek.cz</t>
  </si>
  <si>
    <t xml:space="preserve">Ing. Miloslava Buczyková, Emin zámek, p.o.</t>
  </si>
  <si>
    <t xml:space="preserve">kalinova@ssposbrno.cz</t>
  </si>
  <si>
    <t xml:space="preserve">Kateřina Kalinová, SŠBCH, p.o.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E-mail- dotazník</t>
  </si>
  <si>
    <t xml:space="preserve">Vypnili dotazník</t>
  </si>
  <si>
    <t xml:space="preserve">JM_001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r>
      <rPr>
        <sz val="7"/>
        <rFont val="Arial"/>
        <family val="2"/>
        <charset val="238"/>
      </rPr>
      <t xml:space="preserve">machalova@jilova.cz </t>
    </r>
    <r>
      <rPr>
        <b val="true"/>
        <sz val="7"/>
        <rFont val="Arial"/>
        <family val="2"/>
        <charset val="238"/>
      </rPr>
      <t xml:space="preserve">sou@jilova.cz - sekretariát</t>
    </r>
    <r>
      <rPr>
        <sz val="7"/>
        <rFont val="Arial"/>
        <family val="2"/>
        <charset val="238"/>
      </rPr>
      <t xml:space="preserve"> necasova@jilova.cz - studijní</t>
    </r>
  </si>
  <si>
    <t xml:space="preserve">bohdalek@jilova.cz</t>
  </si>
  <si>
    <t xml:space="preserve">JM_00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Zbyněk Tureček</t>
  </si>
  <si>
    <t xml:space="preserve">pověřen řízením</t>
  </si>
  <si>
    <t xml:space="preserve">Mgr. Zbyněk Tureček, pověřen řízením</t>
  </si>
  <si>
    <t xml:space="preserve">Mgr. Zbyňkem Turečke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JM_017</t>
  </si>
  <si>
    <t xml:space="preserve">45671702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Ing. František Vybíral</t>
  </si>
  <si>
    <t xml:space="preserve">Ing. František Vybíral, ředitel</t>
  </si>
  <si>
    <t xml:space="preserve">Ing. Františkem Vybíralem</t>
  </si>
  <si>
    <t xml:space="preserve">Ing. Františkem Vybíralem, ředitelem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vybiral@dps-plavec.cz</t>
  </si>
  <si>
    <t xml:space="preserve">JM_019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669 02 Znojmo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Ve Znojmě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JM_025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Jana Palacha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pigl@szsz.cz</t>
  </si>
  <si>
    <t xml:space="preserve">JM_027</t>
  </si>
  <si>
    <t xml:space="preserve">Dům dětí a mládeže Brno, Helceletova, příspěvková organizace</t>
  </si>
  <si>
    <t xml:space="preserve">Helceletova 234/4, 602 00 Brno</t>
  </si>
  <si>
    <t xml:space="preserve">Helceletova 234/4</t>
  </si>
  <si>
    <t xml:space="preserve">602 00 Brno</t>
  </si>
  <si>
    <t xml:space="preserve">Helceletova</t>
  </si>
  <si>
    <t xml:space="preserve">49934621 / 0100</t>
  </si>
  <si>
    <t xml:space="preserve">Mgr. Veronika Presová</t>
  </si>
  <si>
    <t xml:space="preserve">ředitelka</t>
  </si>
  <si>
    <t xml:space="preserve">Mgr. Veronika Presová, ředitelka</t>
  </si>
  <si>
    <t xml:space="preserve">Mgr. Veronikou Presovou</t>
  </si>
  <si>
    <t xml:space="preserve">ředitelk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JM_030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Sokolská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JM_038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zdravotnictví</t>
  </si>
  <si>
    <t xml:space="preserve">V OR u KS v Brně, oddíl Pr, vložka 1244</t>
  </si>
  <si>
    <t xml:space="preserve">spacek@kruhznojmo.cz</t>
  </si>
  <si>
    <t xml:space="preserve">JM_041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tuckova@ddznojmo.cz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Mgr. Michaela Králová, DiS.</t>
  </si>
  <si>
    <t xml:space="preserve">Mgr. Michaela Králová, DiS., ředitelka</t>
  </si>
  <si>
    <t xml:space="preserve">Mgr. Michaelou Královou, DiS.</t>
  </si>
  <si>
    <t xml:space="preserve">Mgr. Michaelou Královou, DiS., ředitelkou</t>
  </si>
  <si>
    <t xml:space="preserve">Ve Skalici</t>
  </si>
  <si>
    <t xml:space="preserve">V OR u KS v Brně, oddíl Pr, vložka 1248</t>
  </si>
  <si>
    <t xml:space="preserve">huskova@domovskalice.cz</t>
  </si>
  <si>
    <t xml:space="preserve">JM_052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612 00 Brno</t>
  </si>
  <si>
    <t xml:space="preserve">Slovanské náměstí</t>
  </si>
  <si>
    <t xml:space="preserve">MONETA Money Bank, a. s.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JM_058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JM_06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Sberbank CZ, a.s.</t>
  </si>
  <si>
    <t xml:space="preserve">4010034544 / 6800</t>
  </si>
  <si>
    <t xml:space="preserve">Mgr. Petr Polášek, DiS.</t>
  </si>
  <si>
    <t xml:space="preserve">zástupce statutárního orgánu</t>
  </si>
  <si>
    <t xml:space="preserve">Mgr. Petr Polášek, DiS., zástupce statutárního orgánu</t>
  </si>
  <si>
    <t xml:space="preserve">Mgr. Petrem Poláškem, DiS.</t>
  </si>
  <si>
    <t xml:space="preserve">zástupcem statutárního orgánu</t>
  </si>
  <si>
    <t xml:space="preserve">Mgr. Petrem Poláškem, DiS., zástupcem statutárního orgánu</t>
  </si>
  <si>
    <t xml:space="preserve">543421362; 606 053 567</t>
  </si>
  <si>
    <t xml:space="preserve">skola@ssudbrno.cz</t>
  </si>
  <si>
    <t xml:space="preserve">polasek@vos.ssudbrno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Komenského</t>
  </si>
  <si>
    <t xml:space="preserve">Československá obchodní banka, a. s. 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516802543, 702263987</t>
  </si>
  <si>
    <t xml:space="preserve">posta@spgs-bce.cz</t>
  </si>
  <si>
    <t xml:space="preserve">reditel@spgs-bce.cz</t>
  </si>
  <si>
    <t xml:space="preserve">JM_072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JM_07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náměstí 9. květn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skola@skolaac.cz zacek@skolaac.cz - energie</t>
  </si>
  <si>
    <t xml:space="preserve">oslejsek@skolaac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666 01 Tišnov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V Tišnově</t>
  </si>
  <si>
    <t xml:space="preserve">549410402; 725 886 589</t>
  </si>
  <si>
    <t xml:space="preserve">skola@gym-tisnov.cz</t>
  </si>
  <si>
    <t xml:space="preserve">holubova@gym-tisnov.cz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JM_081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666 02 Předklášteří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Předklášteří</t>
  </si>
  <si>
    <t xml:space="preserve">kultury a památkové péče</t>
  </si>
  <si>
    <t xml:space="preserve">V OR u KS v Brně, oddíl Pr, vložka 1221</t>
  </si>
  <si>
    <t xml:space="preserve">reditel@muzeumbrnenska.cz</t>
  </si>
  <si>
    <t xml:space="preserve">JM_093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18 00 Brno</t>
  </si>
  <si>
    <t xml:space="preserve">Charbulova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markova@charbulova.cz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Hybešova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JM_105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JM_114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627 00 Brno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elpis@skolaelpis.cz. 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JM_13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Mgr. Pavel Ševela</t>
  </si>
  <si>
    <t xml:space="preserve">Mgr. Pavel Ševela, ředitel</t>
  </si>
  <si>
    <t xml:space="preserve">Mgr. Pavlem Ševelou</t>
  </si>
  <si>
    <t xml:space="preserve">Mgr. Pavlem Ševelou, ředitelem</t>
  </si>
  <si>
    <t xml:space="preserve">V Nových Hvězdlicích</t>
  </si>
  <si>
    <t xml:space="preserve">V OR u KS v Brně, oddíl Pr, vložka 1238</t>
  </si>
  <si>
    <t xml:space="preserve">517 321 105, 731 402 716</t>
  </si>
  <si>
    <t xml:space="preserve">pavel.sevela@domovhvezda.cz</t>
  </si>
  <si>
    <t xml:space="preserve">JM_136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697 01 Kyjov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V Kyjově</t>
  </si>
  <si>
    <t xml:space="preserve">518612054</t>
  </si>
  <si>
    <t xml:space="preserve">info@mszskyjov.cz zastupce@mszskyjov.cz</t>
  </si>
  <si>
    <t xml:space="preserve">reditel@mszskyjov.cz</t>
  </si>
  <si>
    <t xml:space="preserve">JM_145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kois@sspkyjov.cz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Šanov 275</t>
  </si>
  <si>
    <t xml:space="preserve">671 67 Hrušovany nad Jevišovkou</t>
  </si>
  <si>
    <t xml:space="preserve">Šanov</t>
  </si>
  <si>
    <t xml:space="preserve">30335741 / 0100</t>
  </si>
  <si>
    <t xml:space="preserve">Mgr. Ing. Vít Janků</t>
  </si>
  <si>
    <t xml:space="preserve">Mgr. Ing. Vít Janků, ředitel</t>
  </si>
  <si>
    <t xml:space="preserve">Mgr. Ing. Vítem Janků</t>
  </si>
  <si>
    <t xml:space="preserve">V Šanově</t>
  </si>
  <si>
    <t xml:space="preserve">V OR u KS v Brně, oddíl Pr, vložka 1231</t>
  </si>
  <si>
    <t xml:space="preserve">martinovicova@eminzamek.cz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</t>
  </si>
  <si>
    <t xml:space="preserve">Mgr. Ing. Ivana Petrášková, ředitelka</t>
  </si>
  <si>
    <t xml:space="preserve">Mgr. Ing. Ivanou Petráškovou</t>
  </si>
  <si>
    <t xml:space="preserve">Mgr. Ing. Ivanou Petráškovou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JM_177</t>
  </si>
  <si>
    <t xml:space="preserve">Zámek 3/3, 678 01 Blansko</t>
  </si>
  <si>
    <t xml:space="preserve">Zámek 3/3</t>
  </si>
  <si>
    <t xml:space="preserve">678 01 Blansko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V Blansku</t>
  </si>
  <si>
    <t xml:space="preserve">516 414 941
728 222 112</t>
  </si>
  <si>
    <t xml:space="preserve"> zusblansko@zusblansko.cz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JM_184</t>
  </si>
  <si>
    <t xml:space="preserve">Sociální služby Vyškov, příspěvková organizace</t>
  </si>
  <si>
    <t xml:space="preserve">Polní 252/1, 682 01 Vyškov</t>
  </si>
  <si>
    <t xml:space="preserve">Polní 252/1</t>
  </si>
  <si>
    <t xml:space="preserve">682 01 Vyškov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e Vyškově</t>
  </si>
  <si>
    <t xml:space="preserve">V OR u KS v Brně, oddíl Pr, vložka 1262</t>
  </si>
  <si>
    <t xml:space="preserve">515143012, 604491000</t>
  </si>
  <si>
    <t xml:space="preserve">martinovicova@socialnisluzbyvyskov.info
info@socialnisluzbyvyskov.info</t>
  </si>
  <si>
    <t xml:space="preserve">martinovicova@socialnisluzbyvyskov.info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692 01 Mikulov</t>
  </si>
  <si>
    <t xml:space="preserve">Klentnice</t>
  </si>
  <si>
    <t xml:space="preserve">5837651 / 0100</t>
  </si>
  <si>
    <t xml:space="preserve">Mgr. Zbyněk Tureček, ředitel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JM_207</t>
  </si>
  <si>
    <t xml:space="preserve">S-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info@ddhodonin.cz</t>
  </si>
  <si>
    <t xml:space="preserve">reditel@ddhodonin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691 23 Pohořelice</t>
  </si>
  <si>
    <t xml:space="preserve">Pohořelice</t>
  </si>
  <si>
    <t xml:space="preserve">153508999 / 0600</t>
  </si>
  <si>
    <t xml:space="preserve">RNDr. Milada Kussak Höklová</t>
  </si>
  <si>
    <t xml:space="preserve">RNDr. Milada Kussak Höklová, ředitelka</t>
  </si>
  <si>
    <t xml:space="preserve">RNDr. Miladou Kussak Höklovou</t>
  </si>
  <si>
    <t xml:space="preserve">RNDr. Miladou Kussak Höklovou, ředitelkou</t>
  </si>
  <si>
    <t xml:space="preserve">V Cvrčovicích</t>
  </si>
  <si>
    <t xml:space="preserve">JM_213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672 01 Moravský Krumlov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V Moravském Krumlově</t>
  </si>
  <si>
    <t xml:space="preserve">515 322 243
603 545 560</t>
  </si>
  <si>
    <t xml:space="preserve">psot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Smetanova</t>
  </si>
  <si>
    <t xml:space="preserve">19-5083200237 / 0100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664 91 Ivančice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V Ivančicích</t>
  </si>
  <si>
    <t xml:space="preserve">546 451 110; 606 706 680</t>
  </si>
  <si>
    <t xml:space="preserve">reditel@gjbi.cz</t>
  </si>
  <si>
    <t xml:space="preserve">cermakova@gjbi.cz</t>
  </si>
  <si>
    <t xml:space="preserve">JM_233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Mgr. Dana Staňková</t>
  </si>
  <si>
    <t xml:space="preserve">Mgr. Dana Staňková, ředitelka</t>
  </si>
  <si>
    <t xml:space="preserve">Mgr. Danou Staňkovou</t>
  </si>
  <si>
    <t xml:space="preserve">Mgr. Danou Staňkovou, ředitelkou</t>
  </si>
  <si>
    <t xml:space="preserve">reditel@skolatisnov.cz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696 62 Strážnice</t>
  </si>
  <si>
    <t xml:space="preserve">Masarykova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Ve Strážnici</t>
  </si>
  <si>
    <t xml:space="preserve">518 332 105
702 087 364 </t>
  </si>
  <si>
    <t xml:space="preserve">vavriko@gys.cz</t>
  </si>
  <si>
    <t xml:space="preserve">JM_257</t>
  </si>
  <si>
    <t xml:space="preserve">47375604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JM_260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fialova.petra@stredniskolastraznice.cz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</t>
  </si>
  <si>
    <t xml:space="preserve">JUDr. Antonín Jízdný, ředitel</t>
  </si>
  <si>
    <t xml:space="preserve">JUDr. Antonínem Jízdným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M_287</t>
  </si>
  <si>
    <t xml:space="preserve">17456517</t>
  </si>
  <si>
    <t xml:space="preserve">Centrum pro cizince Jihomoravského kraje, zapsaný ústav</t>
  </si>
  <si>
    <t xml:space="preserve">Žerotínovo náměstí 449/3, Veveří, 602 00 Brno</t>
  </si>
  <si>
    <t xml:space="preserve">Žerotínovo náměstí 449/3</t>
  </si>
  <si>
    <t xml:space="preserve">601 82  Brno</t>
  </si>
  <si>
    <t xml:space="preserve">Žerotínovo náměstí</t>
  </si>
  <si>
    <t xml:space="preserve">123-8032740237/0100</t>
  </si>
  <si>
    <t xml:space="preserve">Bc. Alena Krejčí, DiS.</t>
  </si>
  <si>
    <t xml:space="preserve">Bc. Alena Krejčí, DiS.,ředitelka</t>
  </si>
  <si>
    <t xml:space="preserve">Bc. Alenou Krejčí, DiS.</t>
  </si>
  <si>
    <t xml:space="preserve">Bc. Alenou Krejčí, DiS., ředitelkou</t>
  </si>
  <si>
    <t xml:space="preserve">JMK</t>
  </si>
  <si>
    <t xml:space="preserve">V OR u KS v Brně, oddíl U, vložka 341</t>
  </si>
  <si>
    <t xml:space="preserve">734 510 213                                                                         731 474 174 - ředitelka                                    </t>
  </si>
  <si>
    <t xml:space="preserve">info@cizincijmk.cz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\ h:mm:ss"/>
    <numFmt numFmtId="167" formatCode="General"/>
    <numFmt numFmtId="168" formatCode="_-* #,##0\ _K_č_-;\-* #,##0\ _K_č_-;_-* &quot;- &quot;_K_č_-;_-@_-"/>
    <numFmt numFmtId="169" formatCode="#,##0.00&quot; Kč&quot;"/>
    <numFmt numFmtId="170" formatCode="#,##0"/>
    <numFmt numFmtId="171" formatCode="_-* #,##0.00&quot; Kč&quot;_-;\-* #,##0.00&quot; Kč&quot;_-;_-* \-??&quot; Kč&quot;_-;_-@_-"/>
    <numFmt numFmtId="172" formatCode="0.00"/>
    <numFmt numFmtId="173" formatCode="#,##0.00"/>
  </numFmts>
  <fonts count="3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Calibri"/>
      <family val="2"/>
      <charset val="238"/>
    </font>
    <font>
      <u val="single"/>
      <sz val="7"/>
      <color rgb="FF1155CC"/>
      <name val="Arial"/>
      <family val="2"/>
      <charset val="238"/>
    </font>
    <font>
      <sz val="7"/>
      <color rgb="FF0000FF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B3CEFB"/>
        <bgColor rgb="FFCCCCCC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808080"/>
      </patternFill>
    </fill>
    <fill>
      <patternFill patternType="solid">
        <fgColor rgb="FF2860A4"/>
        <bgColor rgb="FF1155CC"/>
      </patternFill>
    </fill>
    <fill>
      <patternFill patternType="solid">
        <fgColor rgb="FF0D5BDC"/>
        <bgColor rgb="FF1155CC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D3F1DB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AF2F4"/>
        <bgColor rgb="FFD3F1DB"/>
      </patternFill>
    </fill>
    <fill>
      <patternFill patternType="solid">
        <fgColor rgb="FFD3F1DB"/>
        <bgColor rgb="FFDAF2F4"/>
      </patternFill>
    </fill>
    <fill>
      <patternFill patternType="solid">
        <fgColor rgb="FF8EB6F8"/>
        <bgColor rgb="FFB3CEFB"/>
      </patternFill>
    </fill>
    <fill>
      <patternFill patternType="solid">
        <fgColor rgb="FFF7B4AE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FEF2CD"/>
        <bgColor rgb="FFF2F2F2"/>
      </patternFill>
    </fill>
    <fill>
      <patternFill patternType="solid">
        <fgColor rgb="FFCCCCCC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9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9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1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14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5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9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9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1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11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3" xfId="21"/>
    <cellStyle name="Normální 2" xfId="22"/>
    <cellStyle name="normální 3" xfId="23"/>
    <cellStyle name="Normální 3 2" xfId="24"/>
    <cellStyle name="normální 4 2" xfId="25"/>
    <cellStyle name="Normální 4 5" xfId="26"/>
    <cellStyle name="Normální 5 2" xfId="27"/>
    <cellStyle name="normální_List1_1" xfId="28"/>
  </cellStyles>
  <dxfs count="23">
    <dxf>
      <font>
        <color rgb="FF9C0006"/>
      </font>
      <fill>
        <patternFill>
          <bgColor rgb="FFFFC7CE"/>
        </patternFill>
      </fill>
    </dxf>
    <dxf>
      <font>
        <strike val="0"/>
      </font>
      <fill>
        <patternFill>
          <bgColor rgb="FFD3F1DB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AF2F4"/>
        </patternFill>
      </fill>
    </dxf>
    <dxf>
      <fill>
        <patternFill patternType="solid">
          <fgColor rgb="FF1155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CCCCC"/>
      <rgbColor rgb="FF808080"/>
      <rgbColor rgb="FFD6DCE4"/>
      <rgbColor rgb="FF993366"/>
      <rgbColor rgb="FFFEF2CD"/>
      <rgbColor rgb="FFDAF2F4"/>
      <rgbColor rgb="FF660066"/>
      <rgbColor rgb="FFFF8080"/>
      <rgbColor rgb="FF0D5BD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5FAFD"/>
      <rgbColor rgb="FFD3F1DB"/>
      <rgbColor rgb="FFF2F2F2"/>
      <rgbColor rgb="FF8EB6F8"/>
      <rgbColor rgb="FFF7B4AE"/>
      <rgbColor rgb="FFD9D9D9"/>
      <rgbColor rgb="FFFFC7CE"/>
      <rgbColor rgb="FF1155CC"/>
      <rgbColor rgb="FF33CCCC"/>
      <rgbColor rgb="FF92D050"/>
      <rgbColor rgb="FFFFCC00"/>
      <rgbColor rgb="FFFF9900"/>
      <rgbColor rgb="FFFF6600"/>
      <rgbColor rgb="FF2860A4"/>
      <rgbColor rgb="FF8497B0"/>
      <rgbColor rgb="FF003366"/>
      <rgbColor rgb="FF339966"/>
      <rgbColor rgb="FF003300"/>
      <rgbColor rgb="FF333300"/>
      <rgbColor rgb="FFC3221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kois@sspkyjov.cz" TargetMode="External"/><Relationship Id="rId3" Type="http://schemas.openxmlformats.org/officeDocument/2006/relationships/hyperlink" Target="mailto:martinovicova@socialnisluzbyvyskov.info" TargetMode="External"/><Relationship Id="rId4" Type="http://schemas.openxmlformats.org/officeDocument/2006/relationships/hyperlink" Target="mailto:martinovicova@socialnisluzbyvyskov.info" TargetMode="External"/><Relationship Id="rId5" Type="http://schemas.openxmlformats.org/officeDocument/2006/relationships/drawing" Target="../drawings/drawing3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9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1"/>
    <col collapsed="false" customWidth="true" hidden="true" outlineLevel="0" max="3" min="3" style="1" width="14.57"/>
    <col collapsed="false" customWidth="true" hidden="false" outlineLevel="0" max="4" min="4" style="2" width="9.86"/>
    <col collapsed="false" customWidth="true" hidden="false" outlineLevel="0" max="5" min="5" style="1" width="38.29"/>
    <col collapsed="false" customWidth="true" hidden="false" outlineLevel="0" max="6" min="6" style="3" width="31.15"/>
    <col collapsed="false" customWidth="true" hidden="false" outlineLevel="0" max="14" min="7" style="1" width="14.57"/>
    <col collapsed="false" customWidth="true" hidden="true" outlineLevel="0" max="16" min="15" style="4" width="14.57"/>
    <col collapsed="false" customWidth="true" hidden="false" outlineLevel="0" max="18" min="17" style="1" width="14.57"/>
    <col collapsed="false" customWidth="true" hidden="true" outlineLevel="0" max="19" min="19" style="1" width="8.86"/>
    <col collapsed="false" customWidth="false" hidden="false" outlineLevel="0" max="16384" min="20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12.75" hidden="false" customHeight="fals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12.75" hidden="false" customHeight="false" outlineLevel="0" collapsed="false"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12.75" hidden="false" customHeight="fals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customFormat="false" ht="62.2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3" t="s">
        <v>7</v>
      </c>
      <c r="F5" s="13" t="s">
        <v>8</v>
      </c>
      <c r="G5" s="15" t="s">
        <v>9</v>
      </c>
      <c r="H5" s="16" t="s">
        <v>10</v>
      </c>
      <c r="I5" s="17" t="s">
        <v>11</v>
      </c>
      <c r="J5" s="18" t="s">
        <v>12</v>
      </c>
      <c r="K5" s="18" t="s">
        <v>13</v>
      </c>
      <c r="L5" s="18" t="s">
        <v>14</v>
      </c>
      <c r="M5" s="15" t="s">
        <v>15</v>
      </c>
      <c r="N5" s="16" t="s">
        <v>16</v>
      </c>
      <c r="O5" s="19" t="s">
        <v>17</v>
      </c>
      <c r="P5" s="20" t="s">
        <v>18</v>
      </c>
      <c r="Q5" s="18" t="s">
        <v>19</v>
      </c>
      <c r="R5" s="18" t="s">
        <v>20</v>
      </c>
    </row>
    <row r="6" customFormat="false" ht="39.75" hidden="false" customHeight="true" outlineLevel="0" collapsed="false">
      <c r="A6" s="21" t="n">
        <v>1</v>
      </c>
      <c r="B6" s="22" t="str">
        <f aca="false">VLOOKUP(C6,Seznam_PO_1_1_2022!A:B,2,0)</f>
        <v>JM_058</v>
      </c>
      <c r="C6" s="23" t="n">
        <v>346292</v>
      </c>
      <c r="D6" s="24" t="s">
        <v>21</v>
      </c>
      <c r="E6" s="25" t="str">
        <f aca="false">VLOOKUP(C6,Seznam_PO_1_1_2022!A:E,5,0)</f>
        <v>Zdravotnická záchranná služba Jihomoravského kraje, příspěvková organizace</v>
      </c>
      <c r="F6" s="25" t="str">
        <f aca="false">VLOOKUP(C6,Seznam_PO_1_1_2022!A:F,6,0)</f>
        <v>Kamenice 798/1d, 625 00 Brno</v>
      </c>
      <c r="G6" s="26" t="n">
        <f aca="false">VLOOKUP(C6,'240 Odpovědi formuláře'!A:H,8,0)</f>
        <v>480</v>
      </c>
      <c r="H6" s="26" t="n">
        <f aca="false">VLOOKUP(C6,'240 Odpovědi formuláře'!A:I,9,0)</f>
        <v>0</v>
      </c>
      <c r="I6" s="26" t="n">
        <f aca="false">VLOOKUP(C6,'240 Odpovědi formuláře'!A:J,10,0)</f>
        <v>0</v>
      </c>
      <c r="J6" s="26" t="n">
        <f aca="false">VLOOKUP(C6,'240 Odpovědi formuláře'!A:K,11,0)</f>
        <v>0</v>
      </c>
      <c r="K6" s="26" t="n">
        <f aca="false">VLOOKUP(C6,'240 Odpovědi formuláře'!A:L,12,0)</f>
        <v>0</v>
      </c>
      <c r="L6" s="26" t="n">
        <f aca="false">VLOOKUP(C6,'240 Odpovědi formuláře'!A:M,13,0)</f>
        <v>0</v>
      </c>
      <c r="M6" s="26" t="n">
        <f aca="false">VLOOKUP(C6,'240 Odpovědi formuláře'!A:N,14,0)</f>
        <v>0</v>
      </c>
      <c r="N6" s="26" t="n">
        <f aca="false">VLOOKUP(C6,'240 Odpovědi formuláře'!A:O,15,0)</f>
        <v>0</v>
      </c>
      <c r="O6" s="27" t="n">
        <f aca="false">VLOOKUP(C6,'240 Odpovědi formuláře'!A:P,16,0)</f>
        <v>0</v>
      </c>
      <c r="P6" s="27" t="n">
        <f aca="false">VLOOKUP(C6,'240 Odpovědi formuláře'!A:Q,17,0)</f>
        <v>0</v>
      </c>
      <c r="Q6" s="26" t="n">
        <f aca="false">VLOOKUP(C6,'240 Odpovědi formuláře'!A:R,18,0)</f>
        <v>0</v>
      </c>
      <c r="R6" s="26" t="n">
        <f aca="false">VLOOKUP(C6,'240 Odpovědi formuláře'!A:S,19,0)</f>
        <v>0</v>
      </c>
      <c r="S6" s="1" t="n">
        <f aca="false">SUM(G6:R6)</f>
        <v>480</v>
      </c>
    </row>
    <row r="7" customFormat="false" ht="39.75" hidden="false" customHeight="true" outlineLevel="0" collapsed="false">
      <c r="A7" s="21" t="n">
        <v>2</v>
      </c>
      <c r="B7" s="22" t="str">
        <f aca="false">VLOOKUP(C7,Seznam_PO_1_1_2022!A:B,2,0)</f>
        <v>JM_260</v>
      </c>
      <c r="C7" s="23" t="n">
        <v>837385</v>
      </c>
      <c r="D7" s="24" t="s">
        <v>22</v>
      </c>
      <c r="E7" s="25" t="str">
        <f aca="false">VLOOKUP(C7,Seznam_PO_1_1_2022!A:E,5,0)</f>
        <v>Střední škola Strážnice, příspěvková organizace</v>
      </c>
      <c r="F7" s="25" t="str">
        <f aca="false">VLOOKUP(C7,Seznam_PO_1_1_2022!A:F,6,0)</f>
        <v>J. Skácela 890, 696 62 Strážnice</v>
      </c>
      <c r="G7" s="26" t="n">
        <f aca="false">VLOOKUP(C7,'240 Odpovědi formuláře'!A:H,8,0)</f>
        <v>100</v>
      </c>
      <c r="H7" s="26" t="n">
        <f aca="false">VLOOKUP(C7,'240 Odpovědi formuláře'!A:I,9,0)</f>
        <v>0</v>
      </c>
      <c r="I7" s="26" t="n">
        <f aca="false">VLOOKUP(C7,'240 Odpovědi formuláře'!A:J,10,0)</f>
        <v>0</v>
      </c>
      <c r="J7" s="26" t="n">
        <f aca="false">VLOOKUP(C7,'240 Odpovědi formuláře'!A:K,11,0)</f>
        <v>0</v>
      </c>
      <c r="K7" s="26" t="n">
        <f aca="false">VLOOKUP(C7,'240 Odpovědi formuláře'!A:L,12,0)</f>
        <v>0</v>
      </c>
      <c r="L7" s="26" t="n">
        <f aca="false">VLOOKUP(C7,'240 Odpovědi formuláře'!A:M,13,0)</f>
        <v>0</v>
      </c>
      <c r="M7" s="26" t="n">
        <f aca="false">VLOOKUP(C7,'240 Odpovědi formuláře'!A:N,14,0)</f>
        <v>0</v>
      </c>
      <c r="N7" s="26" t="n">
        <f aca="false">VLOOKUP(C7,'240 Odpovědi formuláře'!A:O,15,0)</f>
        <v>0</v>
      </c>
      <c r="O7" s="27" t="n">
        <f aca="false">VLOOKUP(C7,'240 Odpovědi formuláře'!A:P,16,0)</f>
        <v>0</v>
      </c>
      <c r="P7" s="27" t="n">
        <f aca="false">VLOOKUP(C7,'240 Odpovědi formuláře'!A:Q,17,0)</f>
        <v>0</v>
      </c>
      <c r="Q7" s="26" t="n">
        <f aca="false">VLOOKUP(C7,'240 Odpovědi formuláře'!A:R,18,0)</f>
        <v>0</v>
      </c>
      <c r="R7" s="26" t="n">
        <f aca="false">VLOOKUP(C7,'240 Odpovědi formuláře'!A:S,19,0)</f>
        <v>0</v>
      </c>
      <c r="S7" s="1" t="n">
        <f aca="false">SUM(G7:R7)</f>
        <v>100</v>
      </c>
    </row>
    <row r="8" customFormat="false" ht="39.75" hidden="false" customHeight="true" outlineLevel="0" collapsed="false">
      <c r="A8" s="21" t="n">
        <v>3</v>
      </c>
      <c r="B8" s="22" t="str">
        <f aca="false">VLOOKUP(C8,Seznam_PO_1_1_2022!A:B,2,0)</f>
        <v>JM_115</v>
      </c>
      <c r="C8" s="23" t="n">
        <v>62160095</v>
      </c>
      <c r="D8" s="24" t="n">
        <v>62160095</v>
      </c>
      <c r="E8" s="25" t="str">
        <f aca="false">VLOOKUP(C8,Seznam_PO_1_1_2022!A:E,5,0)</f>
        <v>Mateřská škola speciální, základní škola speciální a praktická škola Elpis Brno, příspěvková organizace</v>
      </c>
      <c r="F8" s="25" t="str">
        <f aca="false">VLOOKUP(C8,Seznam_PO_1_1_2022!A:F,6,0)</f>
        <v>Koperníkova 803/2, 615 00 Brno</v>
      </c>
      <c r="G8" s="26" t="n">
        <f aca="false">VLOOKUP(C8,'240 Odpovědi formuláře'!A:H,8,0)</f>
        <v>20</v>
      </c>
      <c r="H8" s="26" t="n">
        <f aca="false">VLOOKUP(C8,'240 Odpovědi formuláře'!A:I,9,0)</f>
        <v>0</v>
      </c>
      <c r="I8" s="26" t="n">
        <f aca="false">VLOOKUP(C8,'240 Odpovědi formuláře'!A:J,10,0)</f>
        <v>0</v>
      </c>
      <c r="J8" s="26" t="n">
        <f aca="false">VLOOKUP(C8,'240 Odpovědi formuláře'!A:K,11,0)</f>
        <v>0</v>
      </c>
      <c r="K8" s="26" t="n">
        <f aca="false">VLOOKUP(C8,'240 Odpovědi formuláře'!A:L,12,0)</f>
        <v>0</v>
      </c>
      <c r="L8" s="26" t="n">
        <f aca="false">VLOOKUP(C8,'240 Odpovědi formuláře'!A:M,13,0)</f>
        <v>0</v>
      </c>
      <c r="M8" s="26" t="n">
        <f aca="false">VLOOKUP(C8,'240 Odpovědi formuláře'!A:N,14,0)</f>
        <v>0</v>
      </c>
      <c r="N8" s="26" t="n">
        <f aca="false">VLOOKUP(C8,'240 Odpovědi formuláře'!A:O,15,0)</f>
        <v>0</v>
      </c>
      <c r="O8" s="27" t="n">
        <f aca="false">VLOOKUP(C8,'240 Odpovědi formuláře'!A:P,16,0)</f>
        <v>0</v>
      </c>
      <c r="P8" s="27" t="n">
        <f aca="false">VLOOKUP(C8,'240 Odpovědi formuláře'!A:Q,17,0)</f>
        <v>0</v>
      </c>
      <c r="Q8" s="26" t="n">
        <f aca="false">VLOOKUP(C8,'240 Odpovědi formuláře'!A:R,18,0)</f>
        <v>0</v>
      </c>
      <c r="R8" s="26" t="n">
        <f aca="false">VLOOKUP(C8,'240 Odpovědi formuláře'!A:S,19,0)</f>
        <v>0</v>
      </c>
      <c r="S8" s="1" t="n">
        <f aca="false">SUM(G8:R8)</f>
        <v>20</v>
      </c>
    </row>
    <row r="9" customFormat="false" ht="39.75" hidden="false" customHeight="true" outlineLevel="0" collapsed="false">
      <c r="A9" s="21" t="n">
        <v>4</v>
      </c>
      <c r="B9" s="22" t="str">
        <f aca="false">VLOOKUP(C9,Seznam_PO_1_1_2022!A:B,2,0)</f>
        <v>JM_017</v>
      </c>
      <c r="C9" s="23" t="n">
        <v>45671702</v>
      </c>
      <c r="D9" s="24" t="n">
        <v>45671702</v>
      </c>
      <c r="E9" s="25" t="str">
        <f aca="false">VLOOKUP(C9,Seznam_PO_1_1_2022!A:E,5,0)</f>
        <v>Domov pro seniory Plaveč, příspěvková organizace</v>
      </c>
      <c r="F9" s="25" t="str">
        <f aca="false">VLOOKUP(C9,Seznam_PO_1_1_2022!A:F,6,0)</f>
        <v>Domov 1, 671 32 Plaveč</v>
      </c>
      <c r="G9" s="26" t="n">
        <f aca="false">VLOOKUP(C9,'240 Odpovědi formuláře'!A:H,8,0)</f>
        <v>50</v>
      </c>
      <c r="H9" s="26" t="n">
        <f aca="false">VLOOKUP(C9,'240 Odpovědi formuláře'!A:I,9,0)</f>
        <v>0</v>
      </c>
      <c r="I9" s="26" t="n">
        <f aca="false">VLOOKUP(C9,'240 Odpovědi formuláře'!A:J,10,0)</f>
        <v>0</v>
      </c>
      <c r="J9" s="26" t="n">
        <f aca="false">VLOOKUP(C9,'240 Odpovědi formuláře'!A:K,11,0)</f>
        <v>0</v>
      </c>
      <c r="K9" s="26" t="n">
        <f aca="false">VLOOKUP(C9,'240 Odpovědi formuláře'!A:L,12,0)</f>
        <v>0</v>
      </c>
      <c r="L9" s="26" t="n">
        <f aca="false">VLOOKUP(C9,'240 Odpovědi formuláře'!A:M,13,0)</f>
        <v>0</v>
      </c>
      <c r="M9" s="26" t="n">
        <f aca="false">VLOOKUP(C9,'240 Odpovědi formuláře'!A:N,14,0)</f>
        <v>0</v>
      </c>
      <c r="N9" s="26" t="n">
        <f aca="false">VLOOKUP(C9,'240 Odpovědi formuláře'!A:O,15,0)</f>
        <v>0</v>
      </c>
      <c r="O9" s="27" t="n">
        <f aca="false">VLOOKUP(C9,'240 Odpovědi formuláře'!A:P,16,0)</f>
        <v>0</v>
      </c>
      <c r="P9" s="27" t="n">
        <f aca="false">VLOOKUP(C9,'240 Odpovědi formuláře'!A:Q,17,0)</f>
        <v>0</v>
      </c>
      <c r="Q9" s="26" t="n">
        <f aca="false">VLOOKUP(C9,'240 Odpovědi formuláře'!A:R,18,0)</f>
        <v>0</v>
      </c>
      <c r="R9" s="26" t="n">
        <f aca="false">VLOOKUP(C9,'240 Odpovědi formuláře'!A:S,19,0)</f>
        <v>0</v>
      </c>
      <c r="S9" s="1" t="n">
        <f aca="false">SUM(G9:R9)</f>
        <v>50</v>
      </c>
    </row>
    <row r="10" customFormat="false" ht="39.75" hidden="false" customHeight="true" outlineLevel="0" collapsed="false">
      <c r="A10" s="21" t="n">
        <v>5</v>
      </c>
      <c r="B10" s="22" t="str">
        <f aca="false">VLOOKUP(C10,Seznam_PO_1_1_2022!A:B,2,0)</f>
        <v>JM_257</v>
      </c>
      <c r="C10" s="23" t="n">
        <v>47375604</v>
      </c>
      <c r="D10" s="24" t="n">
        <v>47375604</v>
      </c>
      <c r="E10" s="25" t="str">
        <f aca="false">VLOOKUP(C10,Seznam_PO_1_1_2022!A:E,5,0)</f>
        <v>Domov pro seniory Strážnice, příspěvková organizace</v>
      </c>
      <c r="F10" s="25" t="str">
        <f aca="false">VLOOKUP(C10,Seznam_PO_1_1_2022!A:F,6,0)</f>
        <v>Preláta Horného 515, 696 62 Strážnice</v>
      </c>
      <c r="G10" s="26" t="n">
        <f aca="false">VLOOKUP(C10,'240 Odpovědi formuláře'!A:H,8,0)</f>
        <v>50</v>
      </c>
      <c r="H10" s="26" t="n">
        <f aca="false">VLOOKUP(C10,'240 Odpovědi formuláře'!A:I,9,0)</f>
        <v>0</v>
      </c>
      <c r="I10" s="26" t="n">
        <f aca="false">VLOOKUP(C10,'240 Odpovědi formuláře'!A:J,10,0)</f>
        <v>0</v>
      </c>
      <c r="J10" s="26" t="n">
        <f aca="false">VLOOKUP(C10,'240 Odpovědi formuláře'!A:K,11,0)</f>
        <v>0</v>
      </c>
      <c r="K10" s="26" t="n">
        <f aca="false">VLOOKUP(C10,'240 Odpovědi formuláře'!A:L,12,0)</f>
        <v>0</v>
      </c>
      <c r="L10" s="26" t="n">
        <f aca="false">VLOOKUP(C10,'240 Odpovědi formuláře'!A:M,13,0)</f>
        <v>0</v>
      </c>
      <c r="M10" s="26" t="n">
        <f aca="false">VLOOKUP(C10,'240 Odpovědi formuláře'!A:N,14,0)</f>
        <v>0</v>
      </c>
      <c r="N10" s="26" t="n">
        <f aca="false">VLOOKUP(C10,'240 Odpovědi formuláře'!A:O,15,0)</f>
        <v>0</v>
      </c>
      <c r="O10" s="27" t="n">
        <f aca="false">VLOOKUP(C10,'240 Odpovědi formuláře'!A:P,16,0)</f>
        <v>0</v>
      </c>
      <c r="P10" s="27" t="n">
        <f aca="false">VLOOKUP(C10,'240 Odpovědi formuláře'!A:Q,17,0)</f>
        <v>0</v>
      </c>
      <c r="Q10" s="26" t="n">
        <f aca="false">VLOOKUP(C10,'240 Odpovědi formuláře'!A:R,18,0)</f>
        <v>0</v>
      </c>
      <c r="R10" s="26" t="n">
        <f aca="false">VLOOKUP(C10,'240 Odpovědi formuláře'!A:S,19,0)</f>
        <v>0</v>
      </c>
      <c r="S10" s="1" t="n">
        <f aca="false">SUM(G10:R10)</f>
        <v>50</v>
      </c>
    </row>
    <row r="11" customFormat="false" ht="39.75" hidden="false" customHeight="true" outlineLevel="0" collapsed="false">
      <c r="A11" s="21" t="n">
        <v>6</v>
      </c>
      <c r="B11" s="22" t="str">
        <f aca="false">VLOOKUP(C11,Seznam_PO_1_1_2022!A:B,2,0)</f>
        <v>JM_070</v>
      </c>
      <c r="C11" s="23" t="n">
        <v>62073117</v>
      </c>
      <c r="D11" s="24" t="n">
        <v>62073117</v>
      </c>
      <c r="E11" s="25" t="str">
        <f aca="false">VLOOKUP(C11,Seznam_PO_1_1_2022!A:E,5,0)</f>
        <v>Střední pedagogická škola Boskovice, příspěvková organizace</v>
      </c>
      <c r="F11" s="25" t="str">
        <f aca="false">VLOOKUP(C11,Seznam_PO_1_1_2022!A:F,6,0)</f>
        <v>Komenského 343/5, 680 11 Boskovice</v>
      </c>
      <c r="G11" s="26" t="n">
        <f aca="false">VLOOKUP(C11,'240 Odpovědi formuláře'!A:H,8,0)</f>
        <v>0</v>
      </c>
      <c r="H11" s="26" t="n">
        <f aca="false">VLOOKUP(C11,'240 Odpovědi formuláře'!A:I,9,0)</f>
        <v>20</v>
      </c>
      <c r="I11" s="26" t="n">
        <f aca="false">VLOOKUP(C11,'240 Odpovědi formuláře'!A:J,10,0)</f>
        <v>0</v>
      </c>
      <c r="J11" s="26" t="n">
        <f aca="false">VLOOKUP(C11,'240 Odpovědi formuláře'!A:K,11,0)</f>
        <v>0</v>
      </c>
      <c r="K11" s="26" t="n">
        <f aca="false">VLOOKUP(C11,'240 Odpovědi formuláře'!A:L,12,0)</f>
        <v>0</v>
      </c>
      <c r="L11" s="26" t="n">
        <f aca="false">VLOOKUP(C11,'240 Odpovědi formuláře'!A:M,13,0)</f>
        <v>0</v>
      </c>
      <c r="M11" s="26" t="n">
        <f aca="false">VLOOKUP(C11,'240 Odpovědi formuláře'!A:N,14,0)</f>
        <v>0</v>
      </c>
      <c r="N11" s="26" t="n">
        <f aca="false">VLOOKUP(C11,'240 Odpovědi formuláře'!A:O,15,0)</f>
        <v>0</v>
      </c>
      <c r="O11" s="27" t="n">
        <f aca="false">VLOOKUP(C11,'240 Odpovědi formuláře'!A:P,16,0)</f>
        <v>0</v>
      </c>
      <c r="P11" s="27" t="n">
        <f aca="false">VLOOKUP(C11,'240 Odpovědi formuláře'!A:Q,17,0)</f>
        <v>0</v>
      </c>
      <c r="Q11" s="26" t="n">
        <f aca="false">VLOOKUP(C11,'240 Odpovědi formuláře'!A:R,18,0)</f>
        <v>0</v>
      </c>
      <c r="R11" s="26" t="n">
        <f aca="false">VLOOKUP(C11,'240 Odpovědi formuláře'!A:S,19,0)</f>
        <v>0</v>
      </c>
      <c r="S11" s="1" t="n">
        <f aca="false">SUM(G11:R11)</f>
        <v>20</v>
      </c>
    </row>
    <row r="12" customFormat="false" ht="39.75" hidden="false" customHeight="true" outlineLevel="0" collapsed="false">
      <c r="A12" s="21" t="n">
        <v>7</v>
      </c>
      <c r="B12" s="22" t="str">
        <f aca="false">VLOOKUP(C12,Seznam_PO_1_1_2022!A:B,2,0)</f>
        <v>JM_195</v>
      </c>
      <c r="C12" s="23" t="n">
        <v>45671788</v>
      </c>
      <c r="D12" s="24" t="n">
        <v>45671788</v>
      </c>
      <c r="E12" s="25" t="str">
        <f aca="false">VLOOKUP(C12,Seznam_PO_1_1_2022!A:E,5,0)</f>
        <v>Zámek Břežany, příspěvková organizace</v>
      </c>
      <c r="F12" s="25" t="str">
        <f aca="false">VLOOKUP(C12,Seznam_PO_1_1_2022!A:F,6,0)</f>
        <v>Břežany 1, 671 65 Břežany</v>
      </c>
      <c r="G12" s="26" t="n">
        <f aca="false">VLOOKUP(C12,'240 Odpovědi formuláře'!A:H,8,0)</f>
        <v>0</v>
      </c>
      <c r="H12" s="26" t="n">
        <f aca="false">VLOOKUP(C12,'240 Odpovědi formuláře'!A:I,9,0)</f>
        <v>20</v>
      </c>
      <c r="I12" s="26" t="n">
        <f aca="false">VLOOKUP(C12,'240 Odpovědi formuláře'!A:J,10,0)</f>
        <v>0</v>
      </c>
      <c r="J12" s="26" t="n">
        <f aca="false">VLOOKUP(C12,'240 Odpovědi formuláře'!A:K,11,0)</f>
        <v>0</v>
      </c>
      <c r="K12" s="26" t="n">
        <f aca="false">VLOOKUP(C12,'240 Odpovědi formuláře'!A:L,12,0)</f>
        <v>0</v>
      </c>
      <c r="L12" s="26" t="n">
        <f aca="false">VLOOKUP(C12,'240 Odpovědi formuláře'!A:M,13,0)</f>
        <v>0</v>
      </c>
      <c r="M12" s="26" t="n">
        <f aca="false">VLOOKUP(C12,'240 Odpovědi formuláře'!A:N,14,0)</f>
        <v>0</v>
      </c>
      <c r="N12" s="26" t="n">
        <f aca="false">VLOOKUP(C12,'240 Odpovědi formuláře'!A:O,15,0)</f>
        <v>0</v>
      </c>
      <c r="O12" s="27" t="n">
        <f aca="false">VLOOKUP(C12,'240 Odpovědi formuláře'!A:P,16,0)</f>
        <v>0</v>
      </c>
      <c r="P12" s="27" t="n">
        <f aca="false">VLOOKUP(C12,'240 Odpovědi formuláře'!A:Q,17,0)</f>
        <v>0</v>
      </c>
      <c r="Q12" s="26" t="n">
        <f aca="false">VLOOKUP(C12,'240 Odpovědi formuláře'!A:R,18,0)</f>
        <v>0</v>
      </c>
      <c r="R12" s="26" t="n">
        <f aca="false">VLOOKUP(C12,'240 Odpovědi formuláře'!A:S,19,0)</f>
        <v>0</v>
      </c>
      <c r="S12" s="1" t="n">
        <f aca="false">SUM(G12:R12)</f>
        <v>20</v>
      </c>
    </row>
    <row r="13" customFormat="false" ht="39.75" hidden="false" customHeight="true" outlineLevel="0" collapsed="false">
      <c r="A13" s="21" t="n">
        <v>8</v>
      </c>
      <c r="B13" s="22" t="str">
        <f aca="false">VLOOKUP(C13,Seznam_PO_1_1_2022!A:B,2,0)</f>
        <v>JM_173</v>
      </c>
      <c r="C13" s="23" t="n">
        <v>45671877</v>
      </c>
      <c r="D13" s="24" t="n">
        <v>45671877</v>
      </c>
      <c r="E13" s="25" t="str">
        <f aca="false">VLOOKUP(C13,Seznam_PO_1_1_2022!A:E,5,0)</f>
        <v>Domov Božice, příspěvková organizace</v>
      </c>
      <c r="F13" s="25" t="str">
        <f aca="false">VLOOKUP(C13,Seznam_PO_1_1_2022!A:F,6,0)</f>
        <v>Božice 188, 671 64 Božice</v>
      </c>
      <c r="G13" s="26" t="n">
        <f aca="false">VLOOKUP(C13,'240 Odpovědi formuláře'!A:H,8,0)</f>
        <v>45</v>
      </c>
      <c r="H13" s="26" t="n">
        <f aca="false">VLOOKUP(C13,'240 Odpovědi formuláře'!A:I,9,0)</f>
        <v>0</v>
      </c>
      <c r="I13" s="26" t="n">
        <f aca="false">VLOOKUP(C13,'240 Odpovědi formuláře'!A:J,10,0)</f>
        <v>0</v>
      </c>
      <c r="J13" s="26" t="n">
        <f aca="false">VLOOKUP(C13,'240 Odpovědi formuláře'!A:K,11,0)</f>
        <v>0</v>
      </c>
      <c r="K13" s="26" t="n">
        <f aca="false">VLOOKUP(C13,'240 Odpovědi formuláře'!A:L,12,0)</f>
        <v>0</v>
      </c>
      <c r="L13" s="26" t="n">
        <f aca="false">VLOOKUP(C13,'240 Odpovědi formuláře'!A:M,13,0)</f>
        <v>0</v>
      </c>
      <c r="M13" s="26" t="n">
        <f aca="false">VLOOKUP(C13,'240 Odpovědi formuláře'!A:N,14,0)</f>
        <v>0</v>
      </c>
      <c r="N13" s="26" t="n">
        <f aca="false">VLOOKUP(C13,'240 Odpovědi formuláře'!A:O,15,0)</f>
        <v>0</v>
      </c>
      <c r="O13" s="27" t="n">
        <f aca="false">VLOOKUP(C13,'240 Odpovědi formuláře'!A:P,16,0)</f>
        <v>0</v>
      </c>
      <c r="P13" s="27" t="n">
        <f aca="false">VLOOKUP(C13,'240 Odpovědi formuláře'!A:Q,17,0)</f>
        <v>0</v>
      </c>
      <c r="Q13" s="26" t="n">
        <f aca="false">VLOOKUP(C13,'240 Odpovědi formuláře'!A:R,18,0)</f>
        <v>0</v>
      </c>
      <c r="R13" s="26" t="n">
        <f aca="false">VLOOKUP(C13,'240 Odpovědi formuláře'!A:S,19,0)</f>
        <v>0</v>
      </c>
      <c r="S13" s="1" t="n">
        <f aca="false">SUM(G13:R13)</f>
        <v>45</v>
      </c>
    </row>
    <row r="14" customFormat="false" ht="39.75" hidden="false" customHeight="true" outlineLevel="0" collapsed="false">
      <c r="A14" s="21" t="n">
        <v>9</v>
      </c>
      <c r="B14" s="22" t="str">
        <f aca="false">VLOOKUP(C14,Seznam_PO_1_1_2022!A:B,2,0)</f>
        <v>JM_283</v>
      </c>
      <c r="C14" s="23" t="n">
        <v>4150015</v>
      </c>
      <c r="D14" s="24" t="s">
        <v>23</v>
      </c>
      <c r="E14" s="25" t="str">
        <f aca="false">VLOOKUP(C14,Seznam_PO_1_1_2022!A:E,5,0)</f>
        <v>Domov u Františka, příspěvková organizace</v>
      </c>
      <c r="F14" s="25" t="str">
        <f aca="false">VLOOKUP(C14,Seznam_PO_1_1_2022!A:F,6,0)</f>
        <v>Rybářská 1079, 664 53 Újezd u Brna</v>
      </c>
      <c r="G14" s="26" t="n">
        <f aca="false">VLOOKUP(C14,'240 Odpovědi formuláře'!A:H,8,0)</f>
        <v>0</v>
      </c>
      <c r="H14" s="26" t="n">
        <f aca="false">VLOOKUP(C14,'240 Odpovědi formuláře'!A:I,9,0)</f>
        <v>30</v>
      </c>
      <c r="I14" s="26" t="n">
        <f aca="false">VLOOKUP(C14,'240 Odpovědi formuláře'!A:J,10,0)</f>
        <v>0</v>
      </c>
      <c r="J14" s="26" t="n">
        <f aca="false">VLOOKUP(C14,'240 Odpovědi formuláře'!A:K,11,0)</f>
        <v>0</v>
      </c>
      <c r="K14" s="26" t="n">
        <f aca="false">VLOOKUP(C14,'240 Odpovědi formuláře'!A:L,12,0)</f>
        <v>0</v>
      </c>
      <c r="L14" s="26" t="n">
        <f aca="false">VLOOKUP(C14,'240 Odpovědi formuláře'!A:M,13,0)</f>
        <v>0</v>
      </c>
      <c r="M14" s="26" t="n">
        <f aca="false">VLOOKUP(C14,'240 Odpovědi formuláře'!A:N,14,0)</f>
        <v>0</v>
      </c>
      <c r="N14" s="26" t="n">
        <f aca="false">VLOOKUP(C14,'240 Odpovědi formuláře'!A:O,15,0)</f>
        <v>0</v>
      </c>
      <c r="O14" s="27" t="n">
        <f aca="false">VLOOKUP(C14,'240 Odpovědi formuláře'!A:P,16,0)</f>
        <v>0</v>
      </c>
      <c r="P14" s="27" t="n">
        <f aca="false">VLOOKUP(C14,'240 Odpovědi formuláře'!A:Q,17,0)</f>
        <v>0</v>
      </c>
      <c r="Q14" s="26" t="n">
        <f aca="false">VLOOKUP(C14,'240 Odpovědi formuláře'!A:R,18,0)</f>
        <v>0</v>
      </c>
      <c r="R14" s="26" t="n">
        <f aca="false">VLOOKUP(C14,'240 Odpovědi formuláře'!A:S,19,0)</f>
        <v>0</v>
      </c>
      <c r="S14" s="1" t="n">
        <f aca="false">SUM(G14:R14)</f>
        <v>30</v>
      </c>
    </row>
    <row r="15" customFormat="false" ht="39.75" hidden="false" customHeight="true" outlineLevel="0" collapsed="false">
      <c r="A15" s="21" t="n">
        <v>10</v>
      </c>
      <c r="B15" s="22" t="str">
        <f aca="false">VLOOKUP(C15,Seznam_PO_1_1_2022!A:B,2,0)</f>
        <v>JM_108</v>
      </c>
      <c r="C15" s="23" t="n">
        <v>62157299</v>
      </c>
      <c r="D15" s="24" t="n">
        <v>62157299</v>
      </c>
      <c r="E15" s="25" t="str">
        <f aca="false">VLOOKUP(C15,Seznam_PO_1_1_2022!A:E,5,0)</f>
        <v>Mateřská škola, základní škola a praktická škola Brno, Štolcova, příspěvková organizace</v>
      </c>
      <c r="F15" s="25" t="str">
        <f aca="false">VLOOKUP(C15,Seznam_PO_1_1_2022!A:F,6,0)</f>
        <v>Štolcova 301/16, 618 00 Brno</v>
      </c>
      <c r="G15" s="26" t="n">
        <f aca="false">VLOOKUP(C15,'240 Odpovědi formuláře'!A:H,8,0)</f>
        <v>0</v>
      </c>
      <c r="H15" s="26" t="n">
        <f aca="false">VLOOKUP(C15,'240 Odpovědi formuláře'!A:I,9,0)</f>
        <v>150</v>
      </c>
      <c r="I15" s="26" t="n">
        <f aca="false">VLOOKUP(C15,'240 Odpovědi formuláře'!A:J,10,0)</f>
        <v>0</v>
      </c>
      <c r="J15" s="26" t="n">
        <f aca="false">VLOOKUP(C15,'240 Odpovědi formuláře'!A:K,11,0)</f>
        <v>0</v>
      </c>
      <c r="K15" s="26" t="n">
        <f aca="false">VLOOKUP(C15,'240 Odpovědi formuláře'!A:L,12,0)</f>
        <v>0</v>
      </c>
      <c r="L15" s="26" t="n">
        <f aca="false">VLOOKUP(C15,'240 Odpovědi formuláře'!A:M,13,0)</f>
        <v>0</v>
      </c>
      <c r="M15" s="26" t="n">
        <f aca="false">VLOOKUP(C15,'240 Odpovědi formuláře'!A:N,14,0)</f>
        <v>0</v>
      </c>
      <c r="N15" s="26" t="n">
        <f aca="false">VLOOKUP(C15,'240 Odpovědi formuláře'!A:O,15,0)</f>
        <v>0</v>
      </c>
      <c r="O15" s="27" t="n">
        <f aca="false">VLOOKUP(C15,'240 Odpovědi formuláře'!A:P,16,0)</f>
        <v>0</v>
      </c>
      <c r="P15" s="27" t="n">
        <f aca="false">VLOOKUP(C15,'240 Odpovědi formuláře'!A:Q,17,0)</f>
        <v>0</v>
      </c>
      <c r="Q15" s="26" t="n">
        <f aca="false">VLOOKUP(C15,'240 Odpovědi formuláře'!A:R,18,0)</f>
        <v>0</v>
      </c>
      <c r="R15" s="26" t="n">
        <f aca="false">VLOOKUP(C15,'240 Odpovědi formuláře'!A:S,19,0)</f>
        <v>0</v>
      </c>
      <c r="S15" s="1" t="n">
        <f aca="false">SUM(G15:R15)</f>
        <v>150</v>
      </c>
    </row>
    <row r="16" customFormat="false" ht="39.75" hidden="false" customHeight="true" outlineLevel="0" collapsed="false">
      <c r="A16" s="21" t="n">
        <v>11</v>
      </c>
      <c r="B16" s="22" t="str">
        <f aca="false">VLOOKUP(C16,Seznam_PO_1_1_2022!A:B,2,0)</f>
        <v>JM_046</v>
      </c>
      <c r="C16" s="23" t="n">
        <v>45671729</v>
      </c>
      <c r="D16" s="24" t="n">
        <v>45671729</v>
      </c>
      <c r="E16" s="25" t="str">
        <f aca="false">VLOOKUP(C16,Seznam_PO_1_1_2022!A:E,5,0)</f>
        <v>Domov pro seniory Skalice, příspěvková organizace</v>
      </c>
      <c r="F16" s="25" t="str">
        <f aca="false">VLOOKUP(C16,Seznam_PO_1_1_2022!A:F,6,0)</f>
        <v>Skalice 1, 671 71 Hostěradice</v>
      </c>
      <c r="G16" s="26" t="n">
        <f aca="false">VLOOKUP(C16,'240 Odpovědi formuláře'!A:H,8,0)</f>
        <v>50</v>
      </c>
      <c r="H16" s="26" t="n">
        <f aca="false">VLOOKUP(C16,'240 Odpovědi formuláře'!A:I,9,0)</f>
        <v>0</v>
      </c>
      <c r="I16" s="26" t="n">
        <f aca="false">VLOOKUP(C16,'240 Odpovědi formuláře'!A:J,10,0)</f>
        <v>0</v>
      </c>
      <c r="J16" s="26" t="n">
        <f aca="false">VLOOKUP(C16,'240 Odpovědi formuláře'!A:K,11,0)</f>
        <v>0</v>
      </c>
      <c r="K16" s="26" t="n">
        <f aca="false">VLOOKUP(C16,'240 Odpovědi formuláře'!A:L,12,0)</f>
        <v>0</v>
      </c>
      <c r="L16" s="26" t="n">
        <f aca="false">VLOOKUP(C16,'240 Odpovědi formuláře'!A:M,13,0)</f>
        <v>0</v>
      </c>
      <c r="M16" s="26" t="n">
        <f aca="false">VLOOKUP(C16,'240 Odpovědi formuláře'!A:N,14,0)</f>
        <v>0</v>
      </c>
      <c r="N16" s="26" t="n">
        <f aca="false">VLOOKUP(C16,'240 Odpovědi formuláře'!A:O,15,0)</f>
        <v>0</v>
      </c>
      <c r="O16" s="27" t="n">
        <f aca="false">VLOOKUP(C16,'240 Odpovědi formuláře'!A:P,16,0)</f>
        <v>0</v>
      </c>
      <c r="P16" s="27" t="n">
        <f aca="false">VLOOKUP(C16,'240 Odpovědi formuláře'!A:Q,17,0)</f>
        <v>0</v>
      </c>
      <c r="Q16" s="26" t="n">
        <f aca="false">VLOOKUP(C16,'240 Odpovědi formuláře'!A:R,18,0)</f>
        <v>0</v>
      </c>
      <c r="R16" s="26" t="n">
        <f aca="false">VLOOKUP(C16,'240 Odpovědi formuláře'!A:S,19,0)</f>
        <v>0</v>
      </c>
      <c r="S16" s="1" t="n">
        <f aca="false">SUM(G16:R16)</f>
        <v>50</v>
      </c>
    </row>
    <row r="17" customFormat="false" ht="39.75" hidden="false" customHeight="true" outlineLevel="0" collapsed="false">
      <c r="A17" s="21" t="n">
        <v>12</v>
      </c>
      <c r="B17" s="22" t="str">
        <f aca="false">VLOOKUP(C17,Seznam_PO_1_1_2022!A:B,2,0)</f>
        <v>JM_134</v>
      </c>
      <c r="C17" s="23" t="n">
        <v>226564</v>
      </c>
      <c r="D17" s="24" t="s">
        <v>24</v>
      </c>
      <c r="E17" s="25" t="str">
        <f aca="false">VLOOKUP(C17,Seznam_PO_1_1_2022!A:E,5,0)</f>
        <v>Domov Hvězda, příspěvková organizace</v>
      </c>
      <c r="F17" s="25" t="str">
        <f aca="false">VLOOKUP(C17,Seznam_PO_1_1_2022!A:F,6,0)</f>
        <v>Nové Hvězdlice 200, 683 41 Bohdalice</v>
      </c>
      <c r="G17" s="26" t="n">
        <f aca="false">VLOOKUP(C17,'240 Odpovědi formuláře'!A:H,8,0)</f>
        <v>0</v>
      </c>
      <c r="H17" s="26" t="n">
        <f aca="false">VLOOKUP(C17,'240 Odpovědi formuláře'!A:I,9,0)</f>
        <v>60</v>
      </c>
      <c r="I17" s="26" t="n">
        <f aca="false">VLOOKUP(C17,'240 Odpovědi formuláře'!A:J,10,0)</f>
        <v>0</v>
      </c>
      <c r="J17" s="26" t="n">
        <f aca="false">VLOOKUP(C17,'240 Odpovědi formuláře'!A:K,11,0)</f>
        <v>0</v>
      </c>
      <c r="K17" s="26" t="n">
        <f aca="false">VLOOKUP(C17,'240 Odpovědi formuláře'!A:L,12,0)</f>
        <v>0</v>
      </c>
      <c r="L17" s="26" t="n">
        <f aca="false">VLOOKUP(C17,'240 Odpovědi formuláře'!A:M,13,0)</f>
        <v>0</v>
      </c>
      <c r="M17" s="26" t="n">
        <f aca="false">VLOOKUP(C17,'240 Odpovědi formuláře'!A:N,14,0)</f>
        <v>0</v>
      </c>
      <c r="N17" s="26" t="n">
        <f aca="false">VLOOKUP(C17,'240 Odpovědi formuláře'!A:O,15,0)</f>
        <v>0</v>
      </c>
      <c r="O17" s="27" t="n">
        <f aca="false">VLOOKUP(C17,'240 Odpovědi formuláře'!A:P,16,0)</f>
        <v>0</v>
      </c>
      <c r="P17" s="27" t="n">
        <f aca="false">VLOOKUP(C17,'240 Odpovědi formuláře'!A:Q,17,0)</f>
        <v>0</v>
      </c>
      <c r="Q17" s="26" t="n">
        <f aca="false">VLOOKUP(C17,'240 Odpovědi formuláře'!A:R,18,0)</f>
        <v>0</v>
      </c>
      <c r="R17" s="26" t="n">
        <f aca="false">VLOOKUP(C17,'240 Odpovědi formuláře'!A:S,19,0)</f>
        <v>0</v>
      </c>
      <c r="S17" s="1" t="n">
        <f aca="false">SUM(G17:R17)</f>
        <v>60</v>
      </c>
    </row>
    <row r="18" customFormat="false" ht="39.75" hidden="false" customHeight="true" outlineLevel="0" collapsed="false">
      <c r="A18" s="21" t="n">
        <v>13</v>
      </c>
      <c r="B18" s="22" t="str">
        <f aca="false">VLOOKUP(C18,Seznam_PO_1_1_2022!A:B,2,0)</f>
        <v>JM_178</v>
      </c>
      <c r="C18" s="23" t="n">
        <v>70997241</v>
      </c>
      <c r="D18" s="24" t="n">
        <v>70997241</v>
      </c>
      <c r="E18" s="25" t="str">
        <f aca="false">VLOOKUP(C18,Seznam_PO_1_1_2022!A:E,5,0)</f>
        <v>SENIOR centrum Blansko, příspěvková organizace</v>
      </c>
      <c r="F18" s="25" t="str">
        <f aca="false">VLOOKUP(C18,Seznam_PO_1_1_2022!A:F,6,0)</f>
        <v>Pod Sanatorkou 2363/3, 678 01 Blansko</v>
      </c>
      <c r="G18" s="26" t="n">
        <f aca="false">VLOOKUP(C18,'240 Odpovědi formuláře'!A:H,8,0)</f>
        <v>30</v>
      </c>
      <c r="H18" s="26" t="n">
        <f aca="false">VLOOKUP(C18,'240 Odpovědi formuláře'!A:I,9,0)</f>
        <v>0</v>
      </c>
      <c r="I18" s="26" t="n">
        <f aca="false">VLOOKUP(C18,'240 Odpovědi formuláře'!A:J,10,0)</f>
        <v>0</v>
      </c>
      <c r="J18" s="26" t="n">
        <f aca="false">VLOOKUP(C18,'240 Odpovědi formuláře'!A:K,11,0)</f>
        <v>0</v>
      </c>
      <c r="K18" s="26" t="n">
        <f aca="false">VLOOKUP(C18,'240 Odpovědi formuláře'!A:L,12,0)</f>
        <v>0</v>
      </c>
      <c r="L18" s="26" t="n">
        <f aca="false">VLOOKUP(C18,'240 Odpovědi formuláře'!A:M,13,0)</f>
        <v>0</v>
      </c>
      <c r="M18" s="26" t="n">
        <f aca="false">VLOOKUP(C18,'240 Odpovědi formuláře'!A:N,14,0)</f>
        <v>0</v>
      </c>
      <c r="N18" s="26" t="n">
        <f aca="false">VLOOKUP(C18,'240 Odpovědi formuláře'!A:O,15,0)</f>
        <v>0</v>
      </c>
      <c r="O18" s="27" t="n">
        <f aca="false">VLOOKUP(C18,'240 Odpovědi formuláře'!A:P,16,0)</f>
        <v>0</v>
      </c>
      <c r="P18" s="27" t="n">
        <f aca="false">VLOOKUP(C18,'240 Odpovědi formuláře'!A:Q,17,0)</f>
        <v>0</v>
      </c>
      <c r="Q18" s="26" t="n">
        <f aca="false">VLOOKUP(C18,'240 Odpovědi formuláře'!A:R,18,0)</f>
        <v>0</v>
      </c>
      <c r="R18" s="26" t="n">
        <f aca="false">VLOOKUP(C18,'240 Odpovědi formuláře'!A:S,19,0)</f>
        <v>0</v>
      </c>
      <c r="S18" s="1" t="n">
        <f aca="false">SUM(G18:R18)</f>
        <v>30</v>
      </c>
    </row>
    <row r="19" customFormat="false" ht="39.75" hidden="false" customHeight="true" outlineLevel="0" collapsed="false">
      <c r="A19" s="21" t="n">
        <v>14</v>
      </c>
      <c r="B19" s="22" t="str">
        <f aca="false">VLOOKUP(C19,Seznam_PO_1_1_2022!A:B,2,0)</f>
        <v>JM_207</v>
      </c>
      <c r="C19" s="23" t="n">
        <v>46937102</v>
      </c>
      <c r="D19" s="24" t="n">
        <v>46937102</v>
      </c>
      <c r="E19" s="25" t="str">
        <f aca="false">VLOOKUP(C19,Seznam_PO_1_1_2022!A:E,5,0)</f>
        <v>S-centrum Hodonín, příspěvková organizace</v>
      </c>
      <c r="F19" s="25" t="str">
        <f aca="false">VLOOKUP(C19,Seznam_PO_1_1_2022!A:F,6,0)</f>
        <v>Jarošova 1717/3, 695 01 Hodonín</v>
      </c>
      <c r="G19" s="26" t="n">
        <f aca="false">VLOOKUP(C19,'240 Odpovědi formuláře'!A:H,8,0)</f>
        <v>0</v>
      </c>
      <c r="H19" s="26" t="n">
        <f aca="false">VLOOKUP(C19,'240 Odpovědi formuláře'!A:I,9,0)</f>
        <v>0</v>
      </c>
      <c r="I19" s="26" t="n">
        <f aca="false">VLOOKUP(C19,'240 Odpovědi formuláře'!A:J,10,0)</f>
        <v>35</v>
      </c>
      <c r="J19" s="26" t="n">
        <f aca="false">VLOOKUP(C19,'240 Odpovědi formuláře'!A:K,11,0)</f>
        <v>0</v>
      </c>
      <c r="K19" s="26" t="n">
        <f aca="false">VLOOKUP(C19,'240 Odpovědi formuláře'!A:L,12,0)</f>
        <v>0</v>
      </c>
      <c r="L19" s="26" t="n">
        <f aca="false">VLOOKUP(C19,'240 Odpovědi formuláře'!A:M,13,0)</f>
        <v>0</v>
      </c>
      <c r="M19" s="26" t="n">
        <f aca="false">VLOOKUP(C19,'240 Odpovědi formuláře'!A:N,14,0)</f>
        <v>0</v>
      </c>
      <c r="N19" s="26" t="n">
        <f aca="false">VLOOKUP(C19,'240 Odpovědi formuláře'!A:O,15,0)</f>
        <v>0</v>
      </c>
      <c r="O19" s="27" t="n">
        <f aca="false">VLOOKUP(C19,'240 Odpovědi formuláře'!A:P,16,0)</f>
        <v>0</v>
      </c>
      <c r="P19" s="27" t="n">
        <f aca="false">VLOOKUP(C19,'240 Odpovědi formuláře'!A:Q,17,0)</f>
        <v>0</v>
      </c>
      <c r="Q19" s="26" t="n">
        <f aca="false">VLOOKUP(C19,'240 Odpovědi formuláře'!A:R,18,0)</f>
        <v>0</v>
      </c>
      <c r="R19" s="26" t="n">
        <f aca="false">VLOOKUP(C19,'240 Odpovědi formuláře'!A:S,19,0)</f>
        <v>0</v>
      </c>
      <c r="S19" s="1" t="n">
        <f aca="false">SUM(G19:R19)</f>
        <v>35</v>
      </c>
    </row>
    <row r="20" customFormat="false" ht="39.75" hidden="false" customHeight="true" outlineLevel="0" collapsed="false">
      <c r="A20" s="21" t="n">
        <v>15</v>
      </c>
      <c r="B20" s="22" t="str">
        <f aca="false">VLOOKUP(C20,Seznam_PO_1_1_2022!A:B,2,0)</f>
        <v>JM_136</v>
      </c>
      <c r="C20" s="23" t="n">
        <v>567043</v>
      </c>
      <c r="D20" s="24" t="s">
        <v>25</v>
      </c>
      <c r="E20" s="25" t="str">
        <f aca="false">VLOOKUP(C20,Seznam_PO_1_1_2022!A:E,5,0)</f>
        <v>Mateřská škola a základní škola Kyjov, Školní, příspěvková organizace</v>
      </c>
      <c r="F20" s="25" t="str">
        <f aca="false">VLOOKUP(C20,Seznam_PO_1_1_2022!A:F,6,0)</f>
        <v>Školní 3208/51, 697 01 Kyjov</v>
      </c>
      <c r="G20" s="26" t="n">
        <f aca="false">VLOOKUP(C20,'240 Odpovědi formuláře'!A:H,8,0)</f>
        <v>0</v>
      </c>
      <c r="H20" s="26" t="n">
        <f aca="false">VLOOKUP(C20,'240 Odpovědi formuláře'!A:I,9,0)</f>
        <v>50</v>
      </c>
      <c r="I20" s="26" t="n">
        <f aca="false">VLOOKUP(C20,'240 Odpovědi formuláře'!A:J,10,0)</f>
        <v>0</v>
      </c>
      <c r="J20" s="26" t="n">
        <f aca="false">VLOOKUP(C20,'240 Odpovědi formuláře'!A:K,11,0)</f>
        <v>0</v>
      </c>
      <c r="K20" s="26" t="n">
        <f aca="false">VLOOKUP(C20,'240 Odpovědi formuláře'!A:L,12,0)</f>
        <v>0</v>
      </c>
      <c r="L20" s="26" t="n">
        <f aca="false">VLOOKUP(C20,'240 Odpovědi formuláře'!A:M,13,0)</f>
        <v>0</v>
      </c>
      <c r="M20" s="26" t="n">
        <f aca="false">VLOOKUP(C20,'240 Odpovědi formuláře'!A:N,14,0)</f>
        <v>0</v>
      </c>
      <c r="N20" s="26" t="n">
        <f aca="false">VLOOKUP(C20,'240 Odpovědi formuláře'!A:O,15,0)</f>
        <v>0</v>
      </c>
      <c r="O20" s="27" t="n">
        <f aca="false">VLOOKUP(C20,'240 Odpovědi formuláře'!A:P,16,0)</f>
        <v>0</v>
      </c>
      <c r="P20" s="27" t="n">
        <f aca="false">VLOOKUP(C20,'240 Odpovědi formuláře'!A:Q,17,0)</f>
        <v>0</v>
      </c>
      <c r="Q20" s="26" t="n">
        <f aca="false">VLOOKUP(C20,'240 Odpovědi formuláře'!A:R,18,0)</f>
        <v>0</v>
      </c>
      <c r="R20" s="26" t="n">
        <f aca="false">VLOOKUP(C20,'240 Odpovědi formuláře'!A:S,19,0)</f>
        <v>0</v>
      </c>
      <c r="S20" s="1" t="n">
        <f aca="false">SUM(G20:R20)</f>
        <v>50</v>
      </c>
    </row>
    <row r="21" customFormat="false" ht="39.75" hidden="false" customHeight="true" outlineLevel="0" collapsed="false">
      <c r="A21" s="21" t="n">
        <v>16</v>
      </c>
      <c r="B21" s="22" t="str">
        <f aca="false">VLOOKUP(C21,Seznam_PO_1_1_2022!A:B,2,0)</f>
        <v>JM_038</v>
      </c>
      <c r="C21" s="23" t="n">
        <v>838993</v>
      </c>
      <c r="D21" s="24" t="s">
        <v>26</v>
      </c>
      <c r="E21" s="25" t="str">
        <f aca="false">VLOOKUP(C21,Seznam_PO_1_1_2022!A:E,5,0)</f>
        <v>Kruh Znojmo - centrum zdravotních služeb pro děti,
příspěvková organizace</v>
      </c>
      <c r="F21" s="25" t="str">
        <f aca="false">VLOOKUP(C21,Seznam_PO_1_1_2022!A:F,6,0)</f>
        <v>Mládeže 1020/10, 669 02 Znojmo</v>
      </c>
      <c r="G21" s="26" t="n">
        <f aca="false">VLOOKUP(C21,'240 Odpovědi formuláře'!A:H,8,0)</f>
        <v>0</v>
      </c>
      <c r="H21" s="26" t="n">
        <f aca="false">VLOOKUP(C21,'240 Odpovědi formuláře'!A:I,9,0)</f>
        <v>40</v>
      </c>
      <c r="I21" s="26" t="n">
        <f aca="false">VLOOKUP(C21,'240 Odpovědi formuláře'!A:J,10,0)</f>
        <v>0</v>
      </c>
      <c r="J21" s="26" t="n">
        <f aca="false">VLOOKUP(C21,'240 Odpovědi formuláře'!A:K,11,0)</f>
        <v>0</v>
      </c>
      <c r="K21" s="26" t="n">
        <f aca="false">VLOOKUP(C21,'240 Odpovědi formuláře'!A:L,12,0)</f>
        <v>0</v>
      </c>
      <c r="L21" s="26" t="n">
        <f aca="false">VLOOKUP(C21,'240 Odpovědi formuláře'!A:M,13,0)</f>
        <v>0</v>
      </c>
      <c r="M21" s="26" t="n">
        <f aca="false">VLOOKUP(C21,'240 Odpovědi formuláře'!A:N,14,0)</f>
        <v>0</v>
      </c>
      <c r="N21" s="26" t="n">
        <f aca="false">VLOOKUP(C21,'240 Odpovědi formuláře'!A:O,15,0)</f>
        <v>0</v>
      </c>
      <c r="O21" s="27" t="n">
        <f aca="false">VLOOKUP(C21,'240 Odpovědi formuláře'!A:P,16,0)</f>
        <v>0</v>
      </c>
      <c r="P21" s="27" t="n">
        <f aca="false">VLOOKUP(C21,'240 Odpovědi formuláře'!A:Q,17,0)</f>
        <v>0</v>
      </c>
      <c r="Q21" s="26" t="n">
        <f aca="false">VLOOKUP(C21,'240 Odpovědi formuláře'!A:R,18,0)</f>
        <v>0</v>
      </c>
      <c r="R21" s="26" t="n">
        <f aca="false">VLOOKUP(C21,'240 Odpovědi formuláře'!A:S,19,0)</f>
        <v>0</v>
      </c>
      <c r="S21" s="1" t="n">
        <f aca="false">SUM(G21:R21)</f>
        <v>40</v>
      </c>
    </row>
    <row r="22" customFormat="false" ht="39.75" hidden="false" customHeight="true" outlineLevel="0" collapsed="false">
      <c r="A22" s="21" t="n">
        <v>17</v>
      </c>
      <c r="B22" s="22" t="str">
        <f aca="false">VLOOKUP(C22,Seznam_PO_1_1_2022!A:B,2,0)</f>
        <v>JM_030</v>
      </c>
      <c r="C22" s="23" t="n">
        <v>559415</v>
      </c>
      <c r="D22" s="24" t="s">
        <v>27</v>
      </c>
      <c r="E22" s="25" t="str">
        <f aca="false">VLOOKUP(C22,Seznam_PO_1_1_2022!A:E,5,0)</f>
        <v>Střední průmyslová škola a Vyšší odborná škola Brno, Sokolská, příspěvková organizace</v>
      </c>
      <c r="F22" s="25" t="str">
        <f aca="false">VLOOKUP(C22,Seznam_PO_1_1_2022!A:F,6,0)</f>
        <v>Sokolská 366/1, 602 00 Brno</v>
      </c>
      <c r="G22" s="26" t="n">
        <f aca="false">VLOOKUP(C22,'240 Odpovědi formuláře'!A:H,8,0)</f>
        <v>0</v>
      </c>
      <c r="H22" s="26" t="n">
        <f aca="false">VLOOKUP(C22,'240 Odpovědi formuláře'!A:I,9,0)</f>
        <v>100</v>
      </c>
      <c r="I22" s="26" t="n">
        <f aca="false">VLOOKUP(C22,'240 Odpovědi formuláře'!A:J,10,0)</f>
        <v>0</v>
      </c>
      <c r="J22" s="26" t="n">
        <f aca="false">VLOOKUP(C22,'240 Odpovědi formuláře'!A:K,11,0)</f>
        <v>0</v>
      </c>
      <c r="K22" s="26" t="n">
        <f aca="false">VLOOKUP(C22,'240 Odpovědi formuláře'!A:L,12,0)</f>
        <v>0</v>
      </c>
      <c r="L22" s="26" t="n">
        <f aca="false">VLOOKUP(C22,'240 Odpovědi formuláře'!A:M,13,0)</f>
        <v>0</v>
      </c>
      <c r="M22" s="26" t="n">
        <f aca="false">VLOOKUP(C22,'240 Odpovědi formuláře'!A:N,14,0)</f>
        <v>0</v>
      </c>
      <c r="N22" s="26" t="n">
        <f aca="false">VLOOKUP(C22,'240 Odpovědi formuláře'!A:O,15,0)</f>
        <v>0</v>
      </c>
      <c r="O22" s="27" t="n">
        <f aca="false">VLOOKUP(C22,'240 Odpovědi formuláře'!A:P,16,0)</f>
        <v>0</v>
      </c>
      <c r="P22" s="27" t="n">
        <f aca="false">VLOOKUP(C22,'240 Odpovědi formuláře'!A:Q,17,0)</f>
        <v>0</v>
      </c>
      <c r="Q22" s="26" t="n">
        <f aca="false">VLOOKUP(C22,'240 Odpovědi formuláře'!A:R,18,0)</f>
        <v>0</v>
      </c>
      <c r="R22" s="26" t="n">
        <f aca="false">VLOOKUP(C22,'240 Odpovědi formuláře'!A:S,19,0)</f>
        <v>0</v>
      </c>
      <c r="S22" s="1" t="n">
        <f aca="false">SUM(G22:R22)</f>
        <v>100</v>
      </c>
    </row>
    <row r="23" customFormat="false" ht="39.75" hidden="false" customHeight="true" outlineLevel="0" collapsed="false">
      <c r="A23" s="21" t="n">
        <v>18</v>
      </c>
      <c r="B23" s="22" t="str">
        <f aca="false">VLOOKUP(C23,Seznam_PO_1_1_2022!A:B,2,0)</f>
        <v>JM_025</v>
      </c>
      <c r="C23" s="23" t="n">
        <v>638081</v>
      </c>
      <c r="D23" s="24" t="s">
        <v>28</v>
      </c>
      <c r="E23" s="25" t="str">
        <f aca="false">VLOOKUP(C23,Seznam_PO_1_1_2022!A:E,5,0)</f>
        <v>Střední zdravotnická škola a vyšší odborná škola zdravotnická Znojmo, příspěvková organizace</v>
      </c>
      <c r="F23" s="25" t="str">
        <f aca="false">VLOOKUP(C23,Seznam_PO_1_1_2022!A:F,6,0)</f>
        <v>Jana Palacha 956/8, 669 33 Znojmo </v>
      </c>
      <c r="G23" s="26" t="n">
        <f aca="false">VLOOKUP(C23,'240 Odpovědi formuláře'!A:H,8,0)</f>
        <v>0</v>
      </c>
      <c r="H23" s="26" t="n">
        <f aca="false">VLOOKUP(C23,'240 Odpovědi formuláře'!A:I,9,0)</f>
        <v>25</v>
      </c>
      <c r="I23" s="26" t="n">
        <f aca="false">VLOOKUP(C23,'240 Odpovědi formuláře'!A:J,10,0)</f>
        <v>0</v>
      </c>
      <c r="J23" s="26" t="n">
        <f aca="false">VLOOKUP(C23,'240 Odpovědi formuláře'!A:K,11,0)</f>
        <v>0</v>
      </c>
      <c r="K23" s="26" t="n">
        <f aca="false">VLOOKUP(C23,'240 Odpovědi formuláře'!A:L,12,0)</f>
        <v>0</v>
      </c>
      <c r="L23" s="26" t="n">
        <f aca="false">VLOOKUP(C23,'240 Odpovědi formuláře'!A:M,13,0)</f>
        <v>0</v>
      </c>
      <c r="M23" s="26" t="n">
        <f aca="false">VLOOKUP(C23,'240 Odpovědi formuláře'!A:N,14,0)</f>
        <v>0</v>
      </c>
      <c r="N23" s="26" t="n">
        <f aca="false">VLOOKUP(C23,'240 Odpovědi formuláře'!A:O,15,0)</f>
        <v>0</v>
      </c>
      <c r="O23" s="27" t="n">
        <f aca="false">VLOOKUP(C23,'240 Odpovědi formuláře'!A:P,16,0)</f>
        <v>0</v>
      </c>
      <c r="P23" s="27" t="n">
        <f aca="false">VLOOKUP(C23,'240 Odpovědi formuláře'!A:Q,17,0)</f>
        <v>0</v>
      </c>
      <c r="Q23" s="26" t="n">
        <f aca="false">VLOOKUP(C23,'240 Odpovědi formuláře'!A:R,18,0)</f>
        <v>0</v>
      </c>
      <c r="R23" s="26" t="n">
        <f aca="false">VLOOKUP(C23,'240 Odpovědi formuláře'!A:S,19,0)</f>
        <v>0</v>
      </c>
      <c r="S23" s="1" t="n">
        <f aca="false">SUM(G23:R23)</f>
        <v>25</v>
      </c>
    </row>
    <row r="24" customFormat="false" ht="39.75" hidden="false" customHeight="true" outlineLevel="0" collapsed="false">
      <c r="A24" s="21" t="n">
        <v>19</v>
      </c>
      <c r="B24" s="22" t="str">
        <f aca="false">VLOOKUP(C24,Seznam_PO_1_1_2022!A:B,2,0)</f>
        <v>JM_214</v>
      </c>
      <c r="C24" s="23" t="n">
        <v>49438875</v>
      </c>
      <c r="D24" s="24" t="n">
        <v>49438875</v>
      </c>
      <c r="E24" s="25" t="str">
        <f aca="false">VLOOKUP(C24,Seznam_PO_1_1_2022!A:E,5,0)</f>
        <v>Gymnázium Moravský Krumlov, příspěvková organizace</v>
      </c>
      <c r="F24" s="25" t="str">
        <f aca="false">VLOOKUP(C24,Seznam_PO_1_1_2022!A:F,6,0)</f>
        <v>Smetanova 168, 672 01 Moravský Krumlov</v>
      </c>
      <c r="G24" s="26" t="n">
        <f aca="false">VLOOKUP(C24,'240 Odpovědi formuláře'!A:H,8,0)</f>
        <v>50</v>
      </c>
      <c r="H24" s="26" t="n">
        <f aca="false">VLOOKUP(C24,'240 Odpovědi formuláře'!A:I,9,0)</f>
        <v>0</v>
      </c>
      <c r="I24" s="26" t="n">
        <f aca="false">VLOOKUP(C24,'240 Odpovědi formuláře'!A:J,10,0)</f>
        <v>0</v>
      </c>
      <c r="J24" s="26" t="n">
        <f aca="false">VLOOKUP(C24,'240 Odpovědi formuláře'!A:K,11,0)</f>
        <v>0</v>
      </c>
      <c r="K24" s="26" t="n">
        <f aca="false">VLOOKUP(C24,'240 Odpovědi formuláře'!A:L,12,0)</f>
        <v>0</v>
      </c>
      <c r="L24" s="26" t="n">
        <f aca="false">VLOOKUP(C24,'240 Odpovědi formuláře'!A:M,13,0)</f>
        <v>0</v>
      </c>
      <c r="M24" s="26" t="n">
        <f aca="false">VLOOKUP(C24,'240 Odpovědi formuláře'!A:N,14,0)</f>
        <v>3</v>
      </c>
      <c r="N24" s="26" t="n">
        <f aca="false">VLOOKUP(C24,'240 Odpovědi formuláře'!A:O,15,0)</f>
        <v>0</v>
      </c>
      <c r="O24" s="27" t="n">
        <f aca="false">VLOOKUP(C24,'240 Odpovědi formuláře'!A:P,16,0)</f>
        <v>0</v>
      </c>
      <c r="P24" s="27" t="n">
        <f aca="false">VLOOKUP(C24,'240 Odpovědi formuláře'!A:Q,17,0)</f>
        <v>0</v>
      </c>
      <c r="Q24" s="26" t="n">
        <f aca="false">VLOOKUP(C24,'240 Odpovědi formuláře'!A:R,18,0)</f>
        <v>0</v>
      </c>
      <c r="R24" s="26" t="n">
        <f aca="false">VLOOKUP(C24,'240 Odpovědi formuláře'!A:S,19,0)</f>
        <v>0</v>
      </c>
      <c r="S24" s="1" t="n">
        <f aca="false">SUM(G24:R24)</f>
        <v>53</v>
      </c>
    </row>
    <row r="25" customFormat="false" ht="39.75" hidden="false" customHeight="true" outlineLevel="0" collapsed="false">
      <c r="A25" s="21" t="n">
        <v>20</v>
      </c>
      <c r="B25" s="22" t="str">
        <f aca="false">VLOOKUP(C25,Seznam_PO_1_1_2022!A:B,2,0)</f>
        <v>JM_078</v>
      </c>
      <c r="C25" s="23" t="n">
        <v>44947721</v>
      </c>
      <c r="D25" s="24" t="n">
        <v>44947721</v>
      </c>
      <c r="E25" s="25" t="str">
        <f aca="false">VLOOKUP(C25,Seznam_PO_1_1_2022!A:E,5,0)</f>
        <v>Základní umělecká škola Tišnov, příspěvková organizace</v>
      </c>
      <c r="F25" s="25" t="str">
        <f aca="false">VLOOKUP(C25,Seznam_PO_1_1_2022!A:F,6,0)</f>
        <v>Dvořáčkova 316, 666 01 Tišnov</v>
      </c>
      <c r="G25" s="26" t="n">
        <f aca="false">VLOOKUP(C25,'240 Odpovědi formuláře'!A:H,8,0)</f>
        <v>0</v>
      </c>
      <c r="H25" s="26" t="n">
        <f aca="false">VLOOKUP(C25,'240 Odpovědi formuláře'!A:I,9,0)</f>
        <v>0</v>
      </c>
      <c r="I25" s="26" t="n">
        <f aca="false">VLOOKUP(C25,'240 Odpovědi formuláře'!A:J,10,0)</f>
        <v>15</v>
      </c>
      <c r="J25" s="26" t="n">
        <f aca="false">VLOOKUP(C25,'240 Odpovědi formuláře'!A:K,11,0)</f>
        <v>0</v>
      </c>
      <c r="K25" s="26" t="n">
        <f aca="false">VLOOKUP(C25,'240 Odpovědi formuláře'!A:L,12,0)</f>
        <v>0</v>
      </c>
      <c r="L25" s="26" t="n">
        <f aca="false">VLOOKUP(C25,'240 Odpovědi formuláře'!A:M,13,0)</f>
        <v>0</v>
      </c>
      <c r="M25" s="26" t="n">
        <f aca="false">VLOOKUP(C25,'240 Odpovědi formuláře'!A:N,14,0)</f>
        <v>0</v>
      </c>
      <c r="N25" s="26" t="n">
        <f aca="false">VLOOKUP(C25,'240 Odpovědi formuláře'!A:O,15,0)</f>
        <v>0</v>
      </c>
      <c r="O25" s="27" t="n">
        <f aca="false">VLOOKUP(C25,'240 Odpovědi formuláře'!A:P,16,0)</f>
        <v>0</v>
      </c>
      <c r="P25" s="27" t="n">
        <f aca="false">VLOOKUP(C25,'240 Odpovědi formuláře'!A:Q,17,0)</f>
        <v>0</v>
      </c>
      <c r="Q25" s="26" t="n">
        <f aca="false">VLOOKUP(C25,'240 Odpovědi formuláře'!A:R,18,0)</f>
        <v>0</v>
      </c>
      <c r="R25" s="26" t="n">
        <f aca="false">VLOOKUP(C25,'240 Odpovědi formuláře'!A:S,19,0)</f>
        <v>0</v>
      </c>
      <c r="S25" s="1" t="n">
        <f aca="false">SUM(G25:R25)</f>
        <v>15</v>
      </c>
    </row>
    <row r="26" customFormat="false" ht="39.75" hidden="false" customHeight="true" outlineLevel="0" collapsed="false">
      <c r="A26" s="21" t="n">
        <v>21</v>
      </c>
      <c r="B26" s="22" t="str">
        <f aca="false">VLOOKUP(C26,Seznam_PO_1_1_2022!A:B,2,0)</f>
        <v>JM_193</v>
      </c>
      <c r="C26" s="23" t="n">
        <v>48452751</v>
      </c>
      <c r="D26" s="24" t="n">
        <v>48452751</v>
      </c>
      <c r="E26" s="25" t="str">
        <f aca="false">VLOOKUP(C26,Seznam_PO_1_1_2022!A:E,5,0)</f>
        <v>Srdce v domě, příspěvková organizace</v>
      </c>
      <c r="F26" s="25" t="str">
        <f aca="false">VLOOKUP(C26,Seznam_PO_1_1_2022!A:F,6,0)</f>
        <v>Klentnice 81, 692 01 Mikulov</v>
      </c>
      <c r="G26" s="26" t="n">
        <f aca="false">VLOOKUP(C26,'240 Odpovědi formuláře'!A:H,8,0)</f>
        <v>0</v>
      </c>
      <c r="H26" s="26" t="n">
        <f aca="false">VLOOKUP(C26,'240 Odpovědi formuláře'!A:I,9,0)</f>
        <v>30</v>
      </c>
      <c r="I26" s="26" t="n">
        <f aca="false">VLOOKUP(C26,'240 Odpovědi formuláře'!A:J,10,0)</f>
        <v>0</v>
      </c>
      <c r="J26" s="26" t="n">
        <f aca="false">VLOOKUP(C26,'240 Odpovědi formuláře'!A:K,11,0)</f>
        <v>0</v>
      </c>
      <c r="K26" s="26" t="n">
        <f aca="false">VLOOKUP(C26,'240 Odpovědi formuláře'!A:L,12,0)</f>
        <v>0</v>
      </c>
      <c r="L26" s="26" t="n">
        <f aca="false">VLOOKUP(C26,'240 Odpovědi formuláře'!A:M,13,0)</f>
        <v>0</v>
      </c>
      <c r="M26" s="26" t="n">
        <f aca="false">VLOOKUP(C26,'240 Odpovědi formuláře'!A:N,14,0)</f>
        <v>0</v>
      </c>
      <c r="N26" s="26" t="n">
        <f aca="false">VLOOKUP(C26,'240 Odpovědi formuláře'!A:O,15,0)</f>
        <v>0</v>
      </c>
      <c r="O26" s="27" t="n">
        <f aca="false">VLOOKUP(C26,'240 Odpovědi formuláře'!A:P,16,0)</f>
        <v>0</v>
      </c>
      <c r="P26" s="27" t="n">
        <f aca="false">VLOOKUP(C26,'240 Odpovědi formuláře'!A:Q,17,0)</f>
        <v>0</v>
      </c>
      <c r="Q26" s="26" t="n">
        <f aca="false">VLOOKUP(C26,'240 Odpovědi formuláře'!A:R,18,0)</f>
        <v>0</v>
      </c>
      <c r="R26" s="26" t="n">
        <f aca="false">VLOOKUP(C26,'240 Odpovědi formuláře'!A:S,19,0)</f>
        <v>0</v>
      </c>
      <c r="S26" s="1" t="n">
        <f aca="false">SUM(G26:R26)</f>
        <v>30</v>
      </c>
    </row>
    <row r="27" customFormat="false" ht="39.75" hidden="false" customHeight="true" outlineLevel="0" collapsed="false">
      <c r="A27" s="21" t="n">
        <v>22</v>
      </c>
      <c r="B27" s="22" t="str">
        <f aca="false">VLOOKUP(C27,Seznam_PO_1_1_2022!A:B,2,0)</f>
        <v>JM_019</v>
      </c>
      <c r="C27" s="23" t="n">
        <v>55301</v>
      </c>
      <c r="D27" s="24" t="s">
        <v>29</v>
      </c>
      <c r="E27" s="25" t="str">
        <f aca="false">VLOOKUP(C27,Seznam_PO_1_1_2022!A:E,5,0)</f>
        <v>Střední odborná škola Znojmo, Dvořákova, příspěvková organizace</v>
      </c>
      <c r="F27" s="25" t="str">
        <f aca="false">VLOOKUP(C27,Seznam_PO_1_1_2022!A:F,6,0)</f>
        <v>Dvořákova 1594/19, 669 02 Znojmo </v>
      </c>
      <c r="G27" s="26" t="n">
        <f aca="false">VLOOKUP(C27,'240 Odpovědi formuláře'!A:H,8,0)</f>
        <v>0</v>
      </c>
      <c r="H27" s="26" t="n">
        <f aca="false">VLOOKUP(C27,'240 Odpovědi formuláře'!A:I,9,0)</f>
        <v>120</v>
      </c>
      <c r="I27" s="26" t="n">
        <f aca="false">VLOOKUP(C27,'240 Odpovědi formuláře'!A:J,10,0)</f>
        <v>0</v>
      </c>
      <c r="J27" s="26" t="n">
        <f aca="false">VLOOKUP(C27,'240 Odpovědi formuláře'!A:K,11,0)</f>
        <v>0</v>
      </c>
      <c r="K27" s="26" t="n">
        <f aca="false">VLOOKUP(C27,'240 Odpovědi formuláře'!A:L,12,0)</f>
        <v>0</v>
      </c>
      <c r="L27" s="26" t="n">
        <f aca="false">VLOOKUP(C27,'240 Odpovědi formuláře'!A:M,13,0)</f>
        <v>0</v>
      </c>
      <c r="M27" s="26" t="n">
        <f aca="false">VLOOKUP(C27,'240 Odpovědi formuláře'!A:N,14,0)</f>
        <v>0</v>
      </c>
      <c r="N27" s="26" t="n">
        <f aca="false">VLOOKUP(C27,'240 Odpovědi formuláře'!A:O,15,0)</f>
        <v>0</v>
      </c>
      <c r="O27" s="27" t="n">
        <f aca="false">VLOOKUP(C27,'240 Odpovědi formuláře'!A:P,16,0)</f>
        <v>0</v>
      </c>
      <c r="P27" s="27" t="n">
        <f aca="false">VLOOKUP(C27,'240 Odpovědi formuláře'!A:Q,17,0)</f>
        <v>0</v>
      </c>
      <c r="Q27" s="26" t="n">
        <f aca="false">VLOOKUP(C27,'240 Odpovědi formuláře'!A:R,18,0)</f>
        <v>0</v>
      </c>
      <c r="R27" s="26" t="n">
        <f aca="false">VLOOKUP(C27,'240 Odpovědi formuláře'!A:S,19,0)</f>
        <v>0</v>
      </c>
      <c r="S27" s="1" t="n">
        <f aca="false">SUM(G27:R27)</f>
        <v>120</v>
      </c>
    </row>
    <row r="28" customFormat="false" ht="39.75" hidden="false" customHeight="true" outlineLevel="0" collapsed="false">
      <c r="A28" s="21" t="n">
        <v>23</v>
      </c>
      <c r="B28" s="22" t="str">
        <f aca="false">VLOOKUP(C28,Seznam_PO_1_1_2022!A:B,2,0)</f>
        <v>JM_114</v>
      </c>
      <c r="C28" s="23" t="n">
        <v>226475</v>
      </c>
      <c r="D28" s="24" t="s">
        <v>30</v>
      </c>
      <c r="E28" s="25" t="str">
        <f aca="false">VLOOKUP(C28,Seznam_PO_1_1_2022!A:E,5,0)</f>
        <v>Střední škola technická a ekonomická Brno, Olomoucká, příspěvková organizace</v>
      </c>
      <c r="F28" s="25" t="str">
        <f aca="false">VLOOKUP(C28,Seznam_PO_1_1_2022!A:F,6,0)</f>
        <v>Olomoucká 1140/61, 627 00 Brno</v>
      </c>
      <c r="G28" s="26" t="n">
        <f aca="false">VLOOKUP(C28,'240 Odpovědi formuláře'!A:H,8,0)</f>
        <v>0</v>
      </c>
      <c r="H28" s="26" t="n">
        <f aca="false">VLOOKUP(C28,'240 Odpovědi formuláře'!A:I,9,0)</f>
        <v>100</v>
      </c>
      <c r="I28" s="26" t="n">
        <f aca="false">VLOOKUP(C28,'240 Odpovědi formuláře'!A:J,10,0)</f>
        <v>0</v>
      </c>
      <c r="J28" s="26" t="n">
        <f aca="false">VLOOKUP(C28,'240 Odpovědi formuláře'!A:K,11,0)</f>
        <v>0</v>
      </c>
      <c r="K28" s="26" t="n">
        <f aca="false">VLOOKUP(C28,'240 Odpovědi formuláře'!A:L,12,0)</f>
        <v>0</v>
      </c>
      <c r="L28" s="26" t="n">
        <f aca="false">VLOOKUP(C28,'240 Odpovědi formuláře'!A:M,13,0)</f>
        <v>0</v>
      </c>
      <c r="M28" s="26" t="n">
        <f aca="false">VLOOKUP(C28,'240 Odpovědi formuláře'!A:N,14,0)</f>
        <v>0</v>
      </c>
      <c r="N28" s="26" t="n">
        <f aca="false">VLOOKUP(C28,'240 Odpovědi formuláře'!A:O,15,0)</f>
        <v>5</v>
      </c>
      <c r="O28" s="27" t="n">
        <f aca="false">VLOOKUP(C28,'240 Odpovědi formuláře'!A:P,16,0)</f>
        <v>0</v>
      </c>
      <c r="P28" s="27" t="n">
        <f aca="false">VLOOKUP(C28,'240 Odpovědi formuláře'!A:Q,17,0)</f>
        <v>0</v>
      </c>
      <c r="Q28" s="26" t="n">
        <f aca="false">VLOOKUP(C28,'240 Odpovědi formuláře'!A:R,18,0)</f>
        <v>0</v>
      </c>
      <c r="R28" s="26" t="n">
        <f aca="false">VLOOKUP(C28,'240 Odpovědi formuláře'!A:S,19,0)</f>
        <v>0</v>
      </c>
      <c r="S28" s="1" t="n">
        <f aca="false">SUM(G28:R28)</f>
        <v>105</v>
      </c>
    </row>
    <row r="29" customFormat="false" ht="39.75" hidden="false" customHeight="true" outlineLevel="0" collapsed="false">
      <c r="A29" s="21" t="n">
        <v>24</v>
      </c>
      <c r="B29" s="22" t="str">
        <f aca="false">VLOOKUP(C29,Seznam_PO_1_1_2022!A:B,2,0)</f>
        <v>JM_001</v>
      </c>
      <c r="C29" s="23" t="n">
        <v>638013</v>
      </c>
      <c r="D29" s="24" t="s">
        <v>31</v>
      </c>
      <c r="E29" s="25" t="str">
        <f aca="false">VLOOKUP(C29,Seznam_PO_1_1_2022!A:E,5,0)</f>
        <v>Střední škola polytechnická Brno, Jílová, příspěvková organizace</v>
      </c>
      <c r="F29" s="25" t="str">
        <f aca="false">VLOOKUP(C29,Seznam_PO_1_1_2022!A:F,6,0)</f>
        <v>Jílová 164/36g, 639 00 Brno</v>
      </c>
      <c r="G29" s="26" t="n">
        <f aca="false">VLOOKUP(C29,'240 Odpovědi formuláře'!A:H,8,0)</f>
        <v>150</v>
      </c>
      <c r="H29" s="26" t="n">
        <f aca="false">VLOOKUP(C29,'240 Odpovědi formuláře'!A:I,9,0)</f>
        <v>0</v>
      </c>
      <c r="I29" s="26" t="n">
        <f aca="false">VLOOKUP(C29,'240 Odpovědi formuláře'!A:J,10,0)</f>
        <v>0</v>
      </c>
      <c r="J29" s="26" t="n">
        <f aca="false">VLOOKUP(C29,'240 Odpovědi formuláře'!A:K,11,0)</f>
        <v>4</v>
      </c>
      <c r="K29" s="26" t="n">
        <f aca="false">VLOOKUP(C29,'240 Odpovědi formuláře'!A:L,12,0)</f>
        <v>4</v>
      </c>
      <c r="L29" s="26" t="n">
        <f aca="false">VLOOKUP(C29,'240 Odpovědi formuláře'!A:M,13,0)</f>
        <v>0</v>
      </c>
      <c r="M29" s="26" t="n">
        <f aca="false">VLOOKUP(C29,'240 Odpovědi formuláře'!A:N,14,0)</f>
        <v>5</v>
      </c>
      <c r="N29" s="26" t="n">
        <f aca="false">VLOOKUP(C29,'240 Odpovědi formuláře'!A:O,15,0)</f>
        <v>0</v>
      </c>
      <c r="O29" s="27" t="n">
        <f aca="false">VLOOKUP(C29,'240 Odpovědi formuláře'!A:P,16,0)</f>
        <v>0</v>
      </c>
      <c r="P29" s="27" t="n">
        <f aca="false">VLOOKUP(C29,'240 Odpovědi formuláře'!A:Q,17,0)</f>
        <v>0</v>
      </c>
      <c r="Q29" s="26" t="n">
        <f aca="false">VLOOKUP(C29,'240 Odpovědi formuláře'!A:R,18,0)</f>
        <v>0</v>
      </c>
      <c r="R29" s="26" t="n">
        <f aca="false">VLOOKUP(C29,'240 Odpovědi formuláře'!A:S,19,0)</f>
        <v>0</v>
      </c>
      <c r="S29" s="1" t="n">
        <f aca="false">SUM(G29:R29)</f>
        <v>163</v>
      </c>
    </row>
    <row r="30" customFormat="false" ht="39.75" hidden="false" customHeight="true" outlineLevel="0" collapsed="false">
      <c r="A30" s="21" t="n">
        <v>25</v>
      </c>
      <c r="B30" s="22" t="str">
        <f aca="false">VLOOKUP(C30,Seznam_PO_1_1_2022!A:B,2,0)</f>
        <v>JM_213</v>
      </c>
      <c r="C30" s="23" t="n">
        <v>55166</v>
      </c>
      <c r="D30" s="24" t="s">
        <v>32</v>
      </c>
      <c r="E30" s="25" t="str">
        <f aca="false">VLOOKUP(C30,Seznam_PO_1_1_2022!A:E,5,0)</f>
        <v>Střední škola dopravy, obchodu a služeb Moravský Krumlov, příspěvková organizace</v>
      </c>
      <c r="F30" s="25" t="str">
        <f aca="false">VLOOKUP(C30,Seznam_PO_1_1_2022!A:F,6,0)</f>
        <v>nám. Klášterní 127, 672 01 Moravský Krumlov</v>
      </c>
      <c r="G30" s="26" t="n">
        <f aca="false">VLOOKUP(C30,'240 Odpovědi formuláře'!A:H,8,0)</f>
        <v>0</v>
      </c>
      <c r="H30" s="26" t="n">
        <f aca="false">VLOOKUP(C30,'240 Odpovědi formuláře'!A:I,9,0)</f>
        <v>150</v>
      </c>
      <c r="I30" s="26" t="n">
        <f aca="false">VLOOKUP(C30,'240 Odpovědi formuláře'!A:J,10,0)</f>
        <v>0</v>
      </c>
      <c r="J30" s="26" t="n">
        <f aca="false">VLOOKUP(C30,'240 Odpovědi formuláře'!A:K,11,0)</f>
        <v>0</v>
      </c>
      <c r="K30" s="26" t="n">
        <f aca="false">VLOOKUP(C30,'240 Odpovědi formuláře'!A:L,12,0)</f>
        <v>0</v>
      </c>
      <c r="L30" s="26" t="n">
        <f aca="false">VLOOKUP(C30,'240 Odpovědi formuláře'!A:M,13,0)</f>
        <v>0</v>
      </c>
      <c r="M30" s="26" t="n">
        <f aca="false">VLOOKUP(C30,'240 Odpovědi formuláře'!A:N,14,0)</f>
        <v>0</v>
      </c>
      <c r="N30" s="26" t="n">
        <f aca="false">VLOOKUP(C30,'240 Odpovědi formuláře'!A:O,15,0)</f>
        <v>0</v>
      </c>
      <c r="O30" s="27" t="n">
        <f aca="false">VLOOKUP(C30,'240 Odpovědi formuláře'!A:P,16,0)</f>
        <v>0</v>
      </c>
      <c r="P30" s="27" t="n">
        <f aca="false">VLOOKUP(C30,'240 Odpovědi formuláře'!A:Q,17,0)</f>
        <v>0</v>
      </c>
      <c r="Q30" s="26" t="n">
        <f aca="false">VLOOKUP(C30,'240 Odpovědi formuláře'!A:R,18,0)</f>
        <v>0</v>
      </c>
      <c r="R30" s="26" t="n">
        <f aca="false">VLOOKUP(C30,'240 Odpovědi formuláře'!A:S,19,0)</f>
        <v>0</v>
      </c>
      <c r="S30" s="1" t="n">
        <f aca="false">SUM(G30:R30)</f>
        <v>150</v>
      </c>
    </row>
    <row r="31" customFormat="false" ht="39.75" hidden="false" customHeight="true" outlineLevel="0" collapsed="false">
      <c r="A31" s="21" t="n">
        <v>26</v>
      </c>
      <c r="B31" s="22" t="str">
        <f aca="false">VLOOKUP(C31,Seznam_PO_1_1_2022!A:B,2,0)</f>
        <v>JM_011</v>
      </c>
      <c r="C31" s="23" t="n">
        <v>212920</v>
      </c>
      <c r="D31" s="24" t="s">
        <v>33</v>
      </c>
      <c r="E31" s="25" t="str">
        <f aca="false">VLOOKUP(C31,Seznam_PO_1_1_2022!A:E,5,0)</f>
        <v>Zámeček Střelice, příspěvková organizace</v>
      </c>
      <c r="F31" s="25" t="str">
        <f aca="false">VLOOKUP(C31,Seznam_PO_1_1_2022!A:F,6,0)</f>
        <v>Tetčická 311/69, 664 47 Střelice</v>
      </c>
      <c r="G31" s="26" t="n">
        <f aca="false">VLOOKUP(C31,'240 Odpovědi formuláře'!A:H,8,0)</f>
        <v>5</v>
      </c>
      <c r="H31" s="26" t="n">
        <f aca="false">VLOOKUP(C31,'240 Odpovědi formuláře'!A:I,9,0)</f>
        <v>30</v>
      </c>
      <c r="I31" s="26" t="n">
        <f aca="false">VLOOKUP(C31,'240 Odpovědi formuláře'!A:J,10,0)</f>
        <v>0</v>
      </c>
      <c r="J31" s="26" t="n">
        <f aca="false">VLOOKUP(C31,'240 Odpovědi formuláře'!A:K,11,0)</f>
        <v>0</v>
      </c>
      <c r="K31" s="26" t="n">
        <f aca="false">VLOOKUP(C31,'240 Odpovědi formuláře'!A:L,12,0)</f>
        <v>0</v>
      </c>
      <c r="L31" s="26" t="n">
        <f aca="false">VLOOKUP(C31,'240 Odpovědi formuláře'!A:M,13,0)</f>
        <v>0</v>
      </c>
      <c r="M31" s="26" t="n">
        <f aca="false">VLOOKUP(C31,'240 Odpovědi formuláře'!A:N,14,0)</f>
        <v>0</v>
      </c>
      <c r="N31" s="26" t="n">
        <f aca="false">VLOOKUP(C31,'240 Odpovědi formuláře'!A:O,15,0)</f>
        <v>0</v>
      </c>
      <c r="O31" s="27" t="n">
        <f aca="false">VLOOKUP(C31,'240 Odpovědi formuláře'!A:P,16,0)</f>
        <v>0</v>
      </c>
      <c r="P31" s="27" t="n">
        <f aca="false">VLOOKUP(C31,'240 Odpovědi formuláře'!A:Q,17,0)</f>
        <v>0</v>
      </c>
      <c r="Q31" s="26" t="n">
        <f aca="false">VLOOKUP(C31,'240 Odpovědi formuláře'!A:R,18,0)</f>
        <v>0</v>
      </c>
      <c r="R31" s="26" t="n">
        <f aca="false">VLOOKUP(C31,'240 Odpovědi formuláře'!A:S,19,0)</f>
        <v>0</v>
      </c>
      <c r="S31" s="1" t="n">
        <f aca="false">SUM(G31:R31)</f>
        <v>35</v>
      </c>
    </row>
    <row r="32" customFormat="false" ht="39.75" hidden="false" customHeight="true" outlineLevel="0" collapsed="false">
      <c r="A32" s="21" t="n">
        <v>27</v>
      </c>
      <c r="B32" s="22" t="str">
        <f aca="false">VLOOKUP(C32,Seznam_PO_1_1_2022!A:B,2,0)</f>
        <v>JM_002</v>
      </c>
      <c r="C32" s="23" t="n">
        <v>558982</v>
      </c>
      <c r="D32" s="24" t="s">
        <v>34</v>
      </c>
      <c r="E32" s="25" t="str">
        <f aca="false">VLOOKUP(C32,Seznam_PO_1_1_2022!A:E,5,0)</f>
        <v>Gymnázium Brno, Vídeňská, příspěvková organizace</v>
      </c>
      <c r="F32" s="25" t="str">
        <f aca="false">VLOOKUP(C32,Seznam_PO_1_1_2022!A:F,6,0)</f>
        <v>Vídeňská 55/47, 639 00 Brno</v>
      </c>
      <c r="G32" s="26" t="n">
        <f aca="false">VLOOKUP(C32,'240 Odpovědi formuláře'!A:H,8,0)</f>
        <v>150</v>
      </c>
      <c r="H32" s="26" t="n">
        <f aca="false">VLOOKUP(C32,'240 Odpovědi formuláře'!A:I,9,0)</f>
        <v>0</v>
      </c>
      <c r="I32" s="26" t="n">
        <f aca="false">VLOOKUP(C32,'240 Odpovědi formuláře'!A:J,10,0)</f>
        <v>0</v>
      </c>
      <c r="J32" s="26" t="n">
        <f aca="false">VLOOKUP(C32,'240 Odpovědi formuláře'!A:K,11,0)</f>
        <v>0</v>
      </c>
      <c r="K32" s="26" t="n">
        <f aca="false">VLOOKUP(C32,'240 Odpovědi formuláře'!A:L,12,0)</f>
        <v>0</v>
      </c>
      <c r="L32" s="26" t="n">
        <f aca="false">VLOOKUP(C32,'240 Odpovědi formuláře'!A:M,13,0)</f>
        <v>0</v>
      </c>
      <c r="M32" s="26" t="n">
        <f aca="false">VLOOKUP(C32,'240 Odpovědi formuláře'!A:N,14,0)</f>
        <v>3</v>
      </c>
      <c r="N32" s="26" t="n">
        <f aca="false">VLOOKUP(C32,'240 Odpovědi formuláře'!A:O,15,0)</f>
        <v>0</v>
      </c>
      <c r="O32" s="27" t="n">
        <f aca="false">VLOOKUP(C32,'240 Odpovědi formuláře'!A:P,16,0)</f>
        <v>0</v>
      </c>
      <c r="P32" s="27" t="n">
        <f aca="false">VLOOKUP(C32,'240 Odpovědi formuláře'!A:Q,17,0)</f>
        <v>0</v>
      </c>
      <c r="Q32" s="26" t="n">
        <f aca="false">VLOOKUP(C32,'240 Odpovědi formuláře'!A:R,18,0)</f>
        <v>0</v>
      </c>
      <c r="R32" s="26" t="n">
        <f aca="false">VLOOKUP(C32,'240 Odpovědi formuláře'!A:S,19,0)</f>
        <v>0</v>
      </c>
      <c r="S32" s="1" t="n">
        <f aca="false">SUM(G32:R32)</f>
        <v>153</v>
      </c>
    </row>
    <row r="33" customFormat="false" ht="39.75" hidden="false" customHeight="true" outlineLevel="0" collapsed="false">
      <c r="A33" s="21" t="n">
        <v>28</v>
      </c>
      <c r="B33" s="22" t="str">
        <f aca="false">VLOOKUP(C33,Seznam_PO_1_1_2022!A:B,2,0)</f>
        <v>JM_105</v>
      </c>
      <c r="C33" s="23" t="n">
        <v>567396</v>
      </c>
      <c r="D33" s="24" t="s">
        <v>35</v>
      </c>
      <c r="E33" s="25" t="str">
        <f aca="false">VLOOKUP(C33,Seznam_PO_1_1_2022!A:E,5,0)</f>
        <v>Domov mládeže a zařízení školního stravování Brno, příspěvková organizace</v>
      </c>
      <c r="F33" s="25" t="str">
        <f aca="false">VLOOKUP(C33,Seznam_PO_1_1_2022!A:F,6,0)</f>
        <v>Klášterského 620/4, 617 00 Brno</v>
      </c>
      <c r="G33" s="26" t="n">
        <f aca="false">VLOOKUP(C33,'240 Odpovědi formuláře'!A:H,8,0)</f>
        <v>0</v>
      </c>
      <c r="H33" s="26" t="n">
        <f aca="false">VLOOKUP(C33,'240 Odpovědi formuláře'!A:I,9,0)</f>
        <v>30</v>
      </c>
      <c r="I33" s="26" t="n">
        <f aca="false">VLOOKUP(C33,'240 Odpovědi formuláře'!A:J,10,0)</f>
        <v>0</v>
      </c>
      <c r="J33" s="26" t="n">
        <f aca="false">VLOOKUP(C33,'240 Odpovědi formuláře'!A:K,11,0)</f>
        <v>0</v>
      </c>
      <c r="K33" s="26" t="n">
        <f aca="false">VLOOKUP(C33,'240 Odpovědi formuláře'!A:L,12,0)</f>
        <v>0</v>
      </c>
      <c r="L33" s="26" t="n">
        <f aca="false">VLOOKUP(C33,'240 Odpovědi formuláře'!A:M,13,0)</f>
        <v>0</v>
      </c>
      <c r="M33" s="26" t="n">
        <f aca="false">VLOOKUP(C33,'240 Odpovědi formuláře'!A:N,14,0)</f>
        <v>1</v>
      </c>
      <c r="N33" s="26" t="n">
        <f aca="false">VLOOKUP(C33,'240 Odpovědi formuláře'!A:O,15,0)</f>
        <v>0</v>
      </c>
      <c r="O33" s="27" t="n">
        <f aca="false">VLOOKUP(C33,'240 Odpovědi formuláře'!A:P,16,0)</f>
        <v>0</v>
      </c>
      <c r="P33" s="27" t="n">
        <f aca="false">VLOOKUP(C33,'240 Odpovědi formuláře'!A:Q,17,0)</f>
        <v>0</v>
      </c>
      <c r="Q33" s="26" t="n">
        <f aca="false">VLOOKUP(C33,'240 Odpovědi formuláře'!A:R,18,0)</f>
        <v>0</v>
      </c>
      <c r="R33" s="26" t="n">
        <f aca="false">VLOOKUP(C33,'240 Odpovědi formuláře'!A:S,19,0)</f>
        <v>0</v>
      </c>
      <c r="S33" s="1" t="n">
        <f aca="false">SUM(G33:R33)</f>
        <v>31</v>
      </c>
    </row>
    <row r="34" customFormat="false" ht="39.75" hidden="false" customHeight="true" outlineLevel="0" collapsed="false">
      <c r="A34" s="21" t="n">
        <v>29</v>
      </c>
      <c r="B34" s="22" t="str">
        <f aca="false">VLOOKUP(C34,Seznam_PO_1_1_2022!A:B,2,0)</f>
        <v>JM_221</v>
      </c>
      <c r="C34" s="23" t="n">
        <v>66596769</v>
      </c>
      <c r="D34" s="24" t="n">
        <v>66596769</v>
      </c>
      <c r="E34" s="25" t="str">
        <f aca="false">VLOOKUP(C34,Seznam_PO_1_1_2022!A:E,5,0)</f>
        <v>Gymnázium Jana Blahoslava Ivančice, příspěvková organizace</v>
      </c>
      <c r="F34" s="25" t="str">
        <f aca="false">VLOOKUP(C34,Seznam_PO_1_1_2022!A:F,6,0)</f>
        <v>Lány 859/2, 664 91 Ivančice</v>
      </c>
      <c r="G34" s="26" t="n">
        <f aca="false">VLOOKUP(C34,'240 Odpovědi formuláře'!A:H,8,0)</f>
        <v>90</v>
      </c>
      <c r="H34" s="26" t="n">
        <f aca="false">VLOOKUP(C34,'240 Odpovědi formuláře'!A:I,9,0)</f>
        <v>0</v>
      </c>
      <c r="I34" s="26" t="n">
        <f aca="false">VLOOKUP(C34,'240 Odpovědi formuláře'!A:J,10,0)</f>
        <v>0</v>
      </c>
      <c r="J34" s="26" t="n">
        <f aca="false">VLOOKUP(C34,'240 Odpovědi formuláře'!A:K,11,0)</f>
        <v>0</v>
      </c>
      <c r="K34" s="26" t="n">
        <f aca="false">VLOOKUP(C34,'240 Odpovědi formuláře'!A:L,12,0)</f>
        <v>0</v>
      </c>
      <c r="L34" s="26" t="n">
        <f aca="false">VLOOKUP(C34,'240 Odpovědi formuláře'!A:M,13,0)</f>
        <v>0</v>
      </c>
      <c r="M34" s="26" t="n">
        <f aca="false">VLOOKUP(C34,'240 Odpovědi formuláře'!A:N,14,0)</f>
        <v>0</v>
      </c>
      <c r="N34" s="26" t="n">
        <f aca="false">VLOOKUP(C34,'240 Odpovědi formuláře'!A:O,15,0)</f>
        <v>0</v>
      </c>
      <c r="O34" s="27" t="n">
        <f aca="false">VLOOKUP(C34,'240 Odpovědi formuláře'!A:P,16,0)</f>
        <v>0</v>
      </c>
      <c r="P34" s="27" t="n">
        <f aca="false">VLOOKUP(C34,'240 Odpovědi formuláře'!A:Q,17,0)</f>
        <v>0</v>
      </c>
      <c r="Q34" s="26" t="n">
        <f aca="false">VLOOKUP(C34,'240 Odpovědi formuláře'!A:R,18,0)</f>
        <v>0</v>
      </c>
      <c r="R34" s="26" t="n">
        <f aca="false">VLOOKUP(C34,'240 Odpovědi formuláře'!A:S,19,0)</f>
        <v>0</v>
      </c>
      <c r="S34" s="1" t="n">
        <f aca="false">SUM(G34:R34)</f>
        <v>90</v>
      </c>
    </row>
    <row r="35" customFormat="false" ht="39.75" hidden="false" customHeight="true" outlineLevel="0" collapsed="false">
      <c r="A35" s="21" t="n">
        <v>30</v>
      </c>
      <c r="B35" s="22" t="str">
        <f aca="false">VLOOKUP(C35,Seznam_PO_1_1_2022!A:B,2,0)</f>
        <v>JM_278</v>
      </c>
      <c r="C35" s="23" t="n">
        <v>29319498</v>
      </c>
      <c r="D35" s="24" t="n">
        <v>29319498</v>
      </c>
      <c r="E35" s="25" t="str">
        <f aca="false">VLOOKUP(C35,Seznam_PO_1_1_2022!A:E,5,0)</f>
        <v>Moravian Science Centre Brno, příspěvková organizace</v>
      </c>
      <c r="F35" s="25" t="str">
        <f aca="false">VLOOKUP(C35,Seznam_PO_1_1_2022!A:F,6,0)</f>
        <v>Křížkovského 554/12, 603 00 Brno</v>
      </c>
      <c r="G35" s="26" t="n">
        <f aca="false">VLOOKUP(C35,'240 Odpovědi formuláře'!A:H,8,0)</f>
        <v>50</v>
      </c>
      <c r="H35" s="26" t="n">
        <f aca="false">VLOOKUP(C35,'240 Odpovědi formuláře'!A:I,9,0)</f>
        <v>0</v>
      </c>
      <c r="I35" s="26" t="n">
        <f aca="false">VLOOKUP(C35,'240 Odpovědi formuláře'!A:J,10,0)</f>
        <v>0</v>
      </c>
      <c r="J35" s="26" t="n">
        <f aca="false">VLOOKUP(C35,'240 Odpovědi formuláře'!A:K,11,0)</f>
        <v>0</v>
      </c>
      <c r="K35" s="26" t="n">
        <f aca="false">VLOOKUP(C35,'240 Odpovědi formuláře'!A:L,12,0)</f>
        <v>0</v>
      </c>
      <c r="L35" s="26" t="n">
        <f aca="false">VLOOKUP(C35,'240 Odpovědi formuláře'!A:M,13,0)</f>
        <v>0</v>
      </c>
      <c r="M35" s="26" t="n">
        <f aca="false">VLOOKUP(C35,'240 Odpovědi formuláře'!A:N,14,0)</f>
        <v>0</v>
      </c>
      <c r="N35" s="26" t="n">
        <f aca="false">VLOOKUP(C35,'240 Odpovědi formuláře'!A:O,15,0)</f>
        <v>0</v>
      </c>
      <c r="O35" s="27" t="n">
        <f aca="false">VLOOKUP(C35,'240 Odpovědi formuláře'!A:P,16,0)</f>
        <v>0</v>
      </c>
      <c r="P35" s="27" t="n">
        <f aca="false">VLOOKUP(C35,'240 Odpovědi formuláře'!A:Q,17,0)</f>
        <v>0</v>
      </c>
      <c r="Q35" s="26" t="n">
        <f aca="false">VLOOKUP(C35,'240 Odpovědi formuláře'!A:R,18,0)</f>
        <v>0</v>
      </c>
      <c r="R35" s="26" t="n">
        <f aca="false">VLOOKUP(C35,'240 Odpovědi formuláře'!A:S,19,0)</f>
        <v>30</v>
      </c>
      <c r="S35" s="1" t="n">
        <f aca="false">SUM(G35:R35)</f>
        <v>80</v>
      </c>
    </row>
    <row r="36" customFormat="false" ht="39.75" hidden="false" customHeight="true" outlineLevel="0" collapsed="false">
      <c r="A36" s="21" t="n">
        <v>31</v>
      </c>
      <c r="B36" s="22" t="str">
        <f aca="false">VLOOKUP(C36,Seznam_PO_1_1_2022!A:B,2,0)</f>
        <v>JM_256</v>
      </c>
      <c r="C36" s="23" t="n">
        <v>61742902</v>
      </c>
      <c r="D36" s="24" t="n">
        <v>61742902</v>
      </c>
      <c r="E36" s="25" t="str">
        <f aca="false">VLOOKUP(C36,Seznam_PO_1_1_2022!A:E,5,0)</f>
        <v>Purkyňovo gymnázium, Strážnice, Masarykova 379, příspěvková organizace</v>
      </c>
      <c r="F36" s="25" t="str">
        <f aca="false">VLOOKUP(C36,Seznam_PO_1_1_2022!A:F,6,0)</f>
        <v>Masarykova 379, 696 62 Strážnice</v>
      </c>
      <c r="G36" s="26" t="n">
        <f aca="false">VLOOKUP(C36,'240 Odpovědi formuláře'!A:H,8,0)</f>
        <v>30</v>
      </c>
      <c r="H36" s="26" t="n">
        <f aca="false">VLOOKUP(C36,'240 Odpovědi formuláře'!A:I,9,0)</f>
        <v>0</v>
      </c>
      <c r="I36" s="26" t="n">
        <f aca="false">VLOOKUP(C36,'240 Odpovědi formuláře'!A:J,10,0)</f>
        <v>0</v>
      </c>
      <c r="J36" s="26" t="n">
        <f aca="false">VLOOKUP(C36,'240 Odpovědi formuláře'!A:K,11,0)</f>
        <v>0</v>
      </c>
      <c r="K36" s="26" t="n">
        <f aca="false">VLOOKUP(C36,'240 Odpovědi formuláře'!A:L,12,0)</f>
        <v>0</v>
      </c>
      <c r="L36" s="26" t="n">
        <f aca="false">VLOOKUP(C36,'240 Odpovědi formuláře'!A:M,13,0)</f>
        <v>0</v>
      </c>
      <c r="M36" s="26" t="n">
        <f aca="false">VLOOKUP(C36,'240 Odpovědi formuláře'!A:N,14,0)</f>
        <v>0</v>
      </c>
      <c r="N36" s="26" t="n">
        <f aca="false">VLOOKUP(C36,'240 Odpovědi formuláře'!A:O,15,0)</f>
        <v>0</v>
      </c>
      <c r="O36" s="27" t="n">
        <f aca="false">VLOOKUP(C36,'240 Odpovědi formuláře'!A:P,16,0)</f>
        <v>0</v>
      </c>
      <c r="P36" s="27" t="n">
        <f aca="false">VLOOKUP(C36,'240 Odpovědi formuláře'!A:Q,17,0)</f>
        <v>0</v>
      </c>
      <c r="Q36" s="26" t="n">
        <f aca="false">VLOOKUP(C36,'240 Odpovědi formuláře'!A:R,18,0)</f>
        <v>0</v>
      </c>
      <c r="R36" s="26" t="n">
        <f aca="false">VLOOKUP(C36,'240 Odpovědi formuláře'!A:S,19,0)</f>
        <v>0</v>
      </c>
      <c r="S36" s="1" t="n">
        <f aca="false">SUM(G36:R36)</f>
        <v>30</v>
      </c>
    </row>
    <row r="37" customFormat="false" ht="39.75" hidden="false" customHeight="true" outlineLevel="0" collapsed="false">
      <c r="A37" s="21" t="n">
        <v>32</v>
      </c>
      <c r="B37" s="22" t="str">
        <f aca="false">VLOOKUP(C37,Seznam_PO_1_1_2022!A:B,2,0)</f>
        <v>JM_177</v>
      </c>
      <c r="C37" s="23" t="n">
        <v>380521</v>
      </c>
      <c r="D37" s="24" t="s">
        <v>36</v>
      </c>
      <c r="E37" s="25" t="str">
        <f aca="false">VLOOKUP(C37,Seznam_PO_1_1_2022!A:E,5,0)</f>
        <v>Základní umělecká škola Blansko, příspěvková organizace</v>
      </c>
      <c r="F37" s="25" t="str">
        <f aca="false">VLOOKUP(C37,Seznam_PO_1_1_2022!A:F,6,0)</f>
        <v>Zámek 3/3, 678 01 Blansko</v>
      </c>
      <c r="G37" s="26" t="n">
        <f aca="false">VLOOKUP(C37,'240 Odpovědi formuláře'!A:H,8,0)</f>
        <v>15</v>
      </c>
      <c r="H37" s="26" t="n">
        <f aca="false">VLOOKUP(C37,'240 Odpovědi formuláře'!A:I,9,0)</f>
        <v>0</v>
      </c>
      <c r="I37" s="26" t="n">
        <f aca="false">VLOOKUP(C37,'240 Odpovědi formuláře'!A:J,10,0)</f>
        <v>0</v>
      </c>
      <c r="J37" s="26" t="n">
        <f aca="false">VLOOKUP(C37,'240 Odpovědi formuláře'!A:K,11,0)</f>
        <v>0</v>
      </c>
      <c r="K37" s="26" t="n">
        <f aca="false">VLOOKUP(C37,'240 Odpovědi formuláře'!A:L,12,0)</f>
        <v>0</v>
      </c>
      <c r="L37" s="26" t="n">
        <f aca="false">VLOOKUP(C37,'240 Odpovědi formuláře'!A:M,13,0)</f>
        <v>0</v>
      </c>
      <c r="M37" s="26" t="n">
        <f aca="false">VLOOKUP(C37,'240 Odpovědi formuláře'!A:N,14,0)</f>
        <v>0</v>
      </c>
      <c r="N37" s="26" t="n">
        <f aca="false">VLOOKUP(C37,'240 Odpovědi formuláře'!A:O,15,0)</f>
        <v>0</v>
      </c>
      <c r="O37" s="27" t="n">
        <f aca="false">VLOOKUP(C37,'240 Odpovědi formuláře'!A:P,16,0)</f>
        <v>0</v>
      </c>
      <c r="P37" s="27" t="n">
        <f aca="false">VLOOKUP(C37,'240 Odpovědi formuláře'!A:Q,17,0)</f>
        <v>0</v>
      </c>
      <c r="Q37" s="26" t="n">
        <f aca="false">VLOOKUP(C37,'240 Odpovědi formuláře'!A:R,18,0)</f>
        <v>0</v>
      </c>
      <c r="R37" s="26" t="n">
        <f aca="false">VLOOKUP(C37,'240 Odpovědi formuláře'!A:S,19,0)</f>
        <v>0</v>
      </c>
      <c r="S37" s="1" t="n">
        <f aca="false">SUM(G37:R37)</f>
        <v>15</v>
      </c>
    </row>
    <row r="38" customFormat="false" ht="39.75" hidden="false" customHeight="true" outlineLevel="0" collapsed="false">
      <c r="A38" s="21" t="n">
        <v>33</v>
      </c>
      <c r="B38" s="22" t="str">
        <f aca="false">VLOOKUP(C38,Seznam_PO_1_1_2022!A:B,2,0)</f>
        <v>JM_077</v>
      </c>
      <c r="C38" s="23" t="n">
        <v>49459881</v>
      </c>
      <c r="D38" s="24" t="n">
        <v>49459881</v>
      </c>
      <c r="E38" s="25" t="str">
        <f aca="false">VLOOKUP(C38,Seznam_PO_1_1_2022!A:E,5,0)</f>
        <v>Gymnázium Tišnov, příspěvková organizace</v>
      </c>
      <c r="F38" s="25" t="str">
        <f aca="false">VLOOKUP(C38,Seznam_PO_1_1_2022!A:F,6,0)</f>
        <v>Na Hrádku 20, 666 01 Tišnov</v>
      </c>
      <c r="G38" s="26" t="n">
        <f aca="false">VLOOKUP(C38,'240 Odpovědi formuláře'!A:H,8,0)</f>
        <v>20</v>
      </c>
      <c r="H38" s="26" t="n">
        <f aca="false">VLOOKUP(C38,'240 Odpovědi formuláře'!A:I,9,0)</f>
        <v>0</v>
      </c>
      <c r="I38" s="26" t="n">
        <f aca="false">VLOOKUP(C38,'240 Odpovědi formuláře'!A:J,10,0)</f>
        <v>0</v>
      </c>
      <c r="J38" s="26" t="n">
        <f aca="false">VLOOKUP(C38,'240 Odpovědi formuláře'!A:K,11,0)</f>
        <v>0</v>
      </c>
      <c r="K38" s="26" t="n">
        <f aca="false">VLOOKUP(C38,'240 Odpovědi formuláře'!A:L,12,0)</f>
        <v>0</v>
      </c>
      <c r="L38" s="26" t="n">
        <f aca="false">VLOOKUP(C38,'240 Odpovědi formuláře'!A:M,13,0)</f>
        <v>0</v>
      </c>
      <c r="M38" s="26" t="n">
        <f aca="false">VLOOKUP(C38,'240 Odpovědi formuláře'!A:N,14,0)</f>
        <v>0</v>
      </c>
      <c r="N38" s="26" t="n">
        <f aca="false">VLOOKUP(C38,'240 Odpovědi formuláře'!A:O,15,0)</f>
        <v>0</v>
      </c>
      <c r="O38" s="27" t="n">
        <f aca="false">VLOOKUP(C38,'240 Odpovědi formuláře'!A:P,16,0)</f>
        <v>0</v>
      </c>
      <c r="P38" s="27" t="n">
        <f aca="false">VLOOKUP(C38,'240 Odpovědi formuláře'!A:Q,17,0)</f>
        <v>0</v>
      </c>
      <c r="Q38" s="26" t="n">
        <f aca="false">VLOOKUP(C38,'240 Odpovědi formuláře'!A:R,18,0)</f>
        <v>0</v>
      </c>
      <c r="R38" s="26" t="n">
        <f aca="false">VLOOKUP(C38,'240 Odpovědi formuláře'!A:S,19,0)</f>
        <v>0</v>
      </c>
      <c r="S38" s="1" t="n">
        <f aca="false">SUM(G38:R38)</f>
        <v>20</v>
      </c>
    </row>
    <row r="39" customFormat="false" ht="39.75" hidden="false" customHeight="true" outlineLevel="0" collapsed="false">
      <c r="A39" s="21" t="n">
        <v>34</v>
      </c>
      <c r="B39" s="22" t="str">
        <f aca="false">VLOOKUP(C39,Seznam_PO_1_1_2022!A:B,2,0)</f>
        <v>JM_184</v>
      </c>
      <c r="C39" s="23" t="n">
        <v>226556</v>
      </c>
      <c r="D39" s="24" t="s">
        <v>37</v>
      </c>
      <c r="E39" s="25" t="str">
        <f aca="false">VLOOKUP(C39,Seznam_PO_1_1_2022!A:E,5,0)</f>
        <v>Sociální služby Vyškov, příspěvková organizace</v>
      </c>
      <c r="F39" s="25" t="str">
        <f aca="false">VLOOKUP(C39,Seznam_PO_1_1_2022!A:F,6,0)</f>
        <v>Polní 252/1, 682 01 Vyškov</v>
      </c>
      <c r="G39" s="26" t="n">
        <f aca="false">VLOOKUP(C39,'240 Odpovědi formuláře'!A:H,8,0)</f>
        <v>100</v>
      </c>
      <c r="H39" s="26" t="n">
        <f aca="false">VLOOKUP(C39,'240 Odpovědi formuláře'!A:I,9,0)</f>
        <v>0</v>
      </c>
      <c r="I39" s="26" t="n">
        <f aca="false">VLOOKUP(C39,'240 Odpovědi formuláře'!A:J,10,0)</f>
        <v>0</v>
      </c>
      <c r="J39" s="26" t="n">
        <f aca="false">VLOOKUP(C39,'240 Odpovědi formuláře'!A:K,11,0)</f>
        <v>0</v>
      </c>
      <c r="K39" s="26" t="n">
        <f aca="false">VLOOKUP(C39,'240 Odpovědi formuláře'!A:L,12,0)</f>
        <v>0</v>
      </c>
      <c r="L39" s="26" t="n">
        <f aca="false">VLOOKUP(C39,'240 Odpovědi formuláře'!A:M,13,0)</f>
        <v>0</v>
      </c>
      <c r="M39" s="26" t="n">
        <f aca="false">VLOOKUP(C39,'240 Odpovědi formuláře'!A:N,14,0)</f>
        <v>0</v>
      </c>
      <c r="N39" s="26" t="n">
        <f aca="false">VLOOKUP(C39,'240 Odpovědi formuláře'!A:O,15,0)</f>
        <v>0</v>
      </c>
      <c r="O39" s="27" t="n">
        <f aca="false">VLOOKUP(C39,'240 Odpovědi formuláře'!A:P,16,0)</f>
        <v>0</v>
      </c>
      <c r="P39" s="27" t="n">
        <f aca="false">VLOOKUP(C39,'240 Odpovědi formuláře'!A:Q,17,0)</f>
        <v>0</v>
      </c>
      <c r="Q39" s="26" t="n">
        <f aca="false">VLOOKUP(C39,'240 Odpovědi formuláře'!A:R,18,0)</f>
        <v>0</v>
      </c>
      <c r="R39" s="26" t="n">
        <f aca="false">VLOOKUP(C39,'240 Odpovědi formuláře'!A:S,19,0)</f>
        <v>0</v>
      </c>
      <c r="S39" s="1" t="n">
        <f aca="false">SUM(G39:R39)</f>
        <v>100</v>
      </c>
    </row>
    <row r="40" customFormat="false" ht="39.75" hidden="false" customHeight="true" outlineLevel="0" collapsed="false">
      <c r="A40" s="21" t="n">
        <v>35</v>
      </c>
      <c r="B40" s="22" t="str">
        <f aca="false">VLOOKUP(C40,Seznam_PO_1_1_2022!A:B,2,0)</f>
        <v>JM_072</v>
      </c>
      <c r="C40" s="23" t="n">
        <v>390348</v>
      </c>
      <c r="D40" s="24" t="s">
        <v>38</v>
      </c>
      <c r="E40" s="25" t="str">
        <f aca="false">VLOOKUP(C40,Seznam_PO_1_1_2022!A:E,5,0)</f>
        <v>Středisko volného času Boskovice, příspěvková organizace</v>
      </c>
      <c r="F40" s="25" t="str">
        <f aca="false">VLOOKUP(C40,Seznam_PO_1_1_2022!A:F,6,0)</f>
        <v>17. listopadu 153/1, 680 01 Boskovice</v>
      </c>
      <c r="G40" s="26" t="n">
        <f aca="false">VLOOKUP(C40,'240 Odpovědi formuláře'!A:H,8,0)</f>
        <v>0</v>
      </c>
      <c r="H40" s="26" t="n">
        <f aca="false">VLOOKUP(C40,'240 Odpovědi formuláře'!A:I,9,0)</f>
        <v>10</v>
      </c>
      <c r="I40" s="26" t="n">
        <f aca="false">VLOOKUP(C40,'240 Odpovědi formuláře'!A:J,10,0)</f>
        <v>0</v>
      </c>
      <c r="J40" s="26" t="n">
        <f aca="false">VLOOKUP(C40,'240 Odpovědi formuláře'!A:K,11,0)</f>
        <v>0</v>
      </c>
      <c r="K40" s="26" t="n">
        <f aca="false">VLOOKUP(C40,'240 Odpovědi formuláře'!A:L,12,0)</f>
        <v>0</v>
      </c>
      <c r="L40" s="26" t="n">
        <f aca="false">VLOOKUP(C40,'240 Odpovědi formuláře'!A:M,13,0)</f>
        <v>0</v>
      </c>
      <c r="M40" s="26" t="n">
        <f aca="false">VLOOKUP(C40,'240 Odpovědi formuláře'!A:N,14,0)</f>
        <v>0</v>
      </c>
      <c r="N40" s="26" t="n">
        <f aca="false">VLOOKUP(C40,'240 Odpovědi formuláře'!A:O,15,0)</f>
        <v>0</v>
      </c>
      <c r="O40" s="27" t="n">
        <f aca="false">VLOOKUP(C40,'240 Odpovědi formuláře'!A:P,16,0)</f>
        <v>0</v>
      </c>
      <c r="P40" s="27" t="n">
        <f aca="false">VLOOKUP(C40,'240 Odpovědi formuláře'!A:Q,17,0)</f>
        <v>0</v>
      </c>
      <c r="Q40" s="26" t="n">
        <f aca="false">VLOOKUP(C40,'240 Odpovědi formuláře'!A:R,18,0)</f>
        <v>0</v>
      </c>
      <c r="R40" s="26" t="n">
        <f aca="false">VLOOKUP(C40,'240 Odpovědi formuláře'!A:S,19,0)</f>
        <v>0</v>
      </c>
      <c r="S40" s="1" t="n">
        <f aca="false">SUM(G40:R40)</f>
        <v>10</v>
      </c>
    </row>
    <row r="41" customFormat="false" ht="39.75" hidden="false" customHeight="true" outlineLevel="0" collapsed="false">
      <c r="A41" s="21" t="n">
        <v>36</v>
      </c>
      <c r="B41" s="22" t="str">
        <f aca="false">VLOOKUP(C41,Seznam_PO_1_1_2022!A:B,2,0)</f>
        <v>JM_074</v>
      </c>
      <c r="C41" s="23" t="n">
        <v>56324</v>
      </c>
      <c r="D41" s="24" t="s">
        <v>39</v>
      </c>
      <c r="E41" s="25" t="str">
        <f aca="false">VLOOKUP(C41,Seznam_PO_1_1_2022!A:E,5,0)</f>
        <v>Střední škola André Citroëna Boskovice, příspěvková organizace</v>
      </c>
      <c r="F41" s="25" t="str">
        <f aca="false">VLOOKUP(C41,Seznam_PO_1_1_2022!A:F,6,0)</f>
        <v>náměstí 9. května 2153/2a, 680 11 Boskovice</v>
      </c>
      <c r="G41" s="26" t="n">
        <f aca="false">VLOOKUP(C41,'240 Odpovědi formuláře'!A:H,8,0)</f>
        <v>0</v>
      </c>
      <c r="H41" s="26" t="n">
        <f aca="false">VLOOKUP(C41,'240 Odpovědi formuláře'!A:I,9,0)</f>
        <v>60</v>
      </c>
      <c r="I41" s="26" t="n">
        <f aca="false">VLOOKUP(C41,'240 Odpovědi formuláře'!A:J,10,0)</f>
        <v>0</v>
      </c>
      <c r="J41" s="26" t="n">
        <f aca="false">VLOOKUP(C41,'240 Odpovědi formuláře'!A:K,11,0)</f>
        <v>0</v>
      </c>
      <c r="K41" s="26" t="n">
        <f aca="false">VLOOKUP(C41,'240 Odpovědi formuláře'!A:L,12,0)</f>
        <v>1</v>
      </c>
      <c r="L41" s="26" t="n">
        <f aca="false">VLOOKUP(C41,'240 Odpovědi formuláře'!A:M,13,0)</f>
        <v>0</v>
      </c>
      <c r="M41" s="26" t="n">
        <f aca="false">VLOOKUP(C41,'240 Odpovědi formuláře'!A:N,14,0)</f>
        <v>0</v>
      </c>
      <c r="N41" s="26" t="n">
        <f aca="false">VLOOKUP(C41,'240 Odpovědi formuláře'!A:O,15,0)</f>
        <v>0</v>
      </c>
      <c r="O41" s="27" t="n">
        <f aca="false">VLOOKUP(C41,'240 Odpovědi formuláře'!A:P,16,0)</f>
        <v>0</v>
      </c>
      <c r="P41" s="27" t="n">
        <f aca="false">VLOOKUP(C41,'240 Odpovědi formuláře'!A:Q,17,0)</f>
        <v>0</v>
      </c>
      <c r="Q41" s="26" t="n">
        <f aca="false">VLOOKUP(C41,'240 Odpovědi formuláře'!A:R,18,0)</f>
        <v>0</v>
      </c>
      <c r="R41" s="26" t="n">
        <f aca="false">VLOOKUP(C41,'240 Odpovědi formuláře'!A:S,19,0)</f>
        <v>0</v>
      </c>
      <c r="S41" s="1" t="n">
        <f aca="false">SUM(G41:R41)</f>
        <v>61</v>
      </c>
    </row>
    <row r="42" customFormat="false" ht="39.75" hidden="false" customHeight="true" outlineLevel="0" collapsed="false">
      <c r="A42" s="21" t="n">
        <v>37</v>
      </c>
      <c r="B42" s="22" t="str">
        <f aca="false">VLOOKUP(C42,Seznam_PO_1_1_2022!A:B,2,0)</f>
        <v>JM_145</v>
      </c>
      <c r="C42" s="23" t="n">
        <v>53163</v>
      </c>
      <c r="D42" s="24" t="s">
        <v>40</v>
      </c>
      <c r="E42" s="25" t="str">
        <f aca="false">VLOOKUP(C42,Seznam_PO_1_1_2022!A:E,5,0)</f>
        <v>Střední škola polytechnická Kyjov, příspěvková organizace</v>
      </c>
      <c r="F42" s="25" t="str">
        <f aca="false">VLOOKUP(C42,Seznam_PO_1_1_2022!A:F,6,0)</f>
        <v>Havlíčkova 1223/17, 697 01 Kyjov</v>
      </c>
      <c r="G42" s="26" t="n">
        <f aca="false">VLOOKUP(C42,'240 Odpovědi formuláře'!A:H,8,0)</f>
        <v>25</v>
      </c>
      <c r="H42" s="26" t="n">
        <f aca="false">VLOOKUP(C42,'240 Odpovědi formuláře'!A:I,9,0)</f>
        <v>125</v>
      </c>
      <c r="I42" s="26" t="n">
        <f aca="false">VLOOKUP(C42,'240 Odpovědi formuláře'!A:J,10,0)</f>
        <v>0</v>
      </c>
      <c r="J42" s="26" t="n">
        <f aca="false">VLOOKUP(C42,'240 Odpovědi formuláře'!A:K,11,0)</f>
        <v>0</v>
      </c>
      <c r="K42" s="26" t="n">
        <f aca="false">VLOOKUP(C42,'240 Odpovědi formuláře'!A:L,12,0)</f>
        <v>0</v>
      </c>
      <c r="L42" s="26" t="n">
        <f aca="false">VLOOKUP(C42,'240 Odpovědi formuláře'!A:M,13,0)</f>
        <v>0</v>
      </c>
      <c r="M42" s="26" t="n">
        <f aca="false">VLOOKUP(C42,'240 Odpovědi formuláře'!A:N,14,0)</f>
        <v>0</v>
      </c>
      <c r="N42" s="26" t="n">
        <f aca="false">VLOOKUP(C42,'240 Odpovědi formuláře'!A:O,15,0)</f>
        <v>0</v>
      </c>
      <c r="O42" s="27" t="n">
        <f aca="false">VLOOKUP(C42,'240 Odpovědi formuláře'!A:P,16,0)</f>
        <v>0</v>
      </c>
      <c r="P42" s="27" t="n">
        <f aca="false">VLOOKUP(C42,'240 Odpovědi formuláře'!A:Q,17,0)</f>
        <v>0</v>
      </c>
      <c r="Q42" s="26" t="n">
        <f aca="false">VLOOKUP(C42,'240 Odpovědi formuláře'!A:R,18,0)</f>
        <v>0</v>
      </c>
      <c r="R42" s="26" t="n">
        <f aca="false">VLOOKUP(C42,'240 Odpovědi formuláře'!A:S,19,0)</f>
        <v>0</v>
      </c>
      <c r="S42" s="1" t="n">
        <f aca="false">SUM(G42:R42)</f>
        <v>150</v>
      </c>
    </row>
    <row r="43" customFormat="false" ht="39.75" hidden="false" customHeight="true" outlineLevel="0" collapsed="false">
      <c r="A43" s="21" t="n">
        <v>38</v>
      </c>
      <c r="B43" s="22" t="str">
        <f aca="false">VLOOKUP(C43,Seznam_PO_1_1_2022!A:B,2,0)</f>
        <v>JM_233</v>
      </c>
      <c r="C43" s="23" t="n">
        <v>53198</v>
      </c>
      <c r="D43" s="24" t="s">
        <v>41</v>
      </c>
      <c r="E43" s="25" t="str">
        <f aca="false">VLOOKUP(C43,Seznam_PO_1_1_2022!A:E,5,0)</f>
        <v>Střední škola a základní škola Tišnov, příspěvková organizace</v>
      </c>
      <c r="F43" s="25" t="str">
        <f aca="false">VLOOKUP(C43,Seznam_PO_1_1_2022!A:F,6,0)</f>
        <v>nám. Míru 22, 666 25 Tišnov</v>
      </c>
      <c r="G43" s="26" t="n">
        <f aca="false">VLOOKUP(C43,'240 Odpovědi formuláře'!A:H,8,0)</f>
        <v>0</v>
      </c>
      <c r="H43" s="26" t="n">
        <f aca="false">VLOOKUP(C43,'240 Odpovědi formuláře'!A:I,9,0)</f>
        <v>30</v>
      </c>
      <c r="I43" s="26" t="n">
        <f aca="false">VLOOKUP(C43,'240 Odpovědi formuláře'!A:J,10,0)</f>
        <v>0</v>
      </c>
      <c r="J43" s="26" t="n">
        <f aca="false">VLOOKUP(C43,'240 Odpovědi formuláře'!A:K,11,0)</f>
        <v>0</v>
      </c>
      <c r="K43" s="26" t="n">
        <f aca="false">VLOOKUP(C43,'240 Odpovědi formuláře'!A:L,12,0)</f>
        <v>0</v>
      </c>
      <c r="L43" s="26" t="n">
        <f aca="false">VLOOKUP(C43,'240 Odpovědi formuláře'!A:M,13,0)</f>
        <v>0</v>
      </c>
      <c r="M43" s="26" t="n">
        <f aca="false">VLOOKUP(C43,'240 Odpovědi formuláře'!A:N,14,0)</f>
        <v>0</v>
      </c>
      <c r="N43" s="26" t="n">
        <f aca="false">VLOOKUP(C43,'240 Odpovědi formuláře'!A:O,15,0)</f>
        <v>0</v>
      </c>
      <c r="O43" s="27" t="n">
        <f aca="false">VLOOKUP(C43,'240 Odpovědi formuláře'!A:P,16,0)</f>
        <v>0</v>
      </c>
      <c r="P43" s="27" t="n">
        <f aca="false">VLOOKUP(C43,'240 Odpovědi formuláře'!A:Q,17,0)</f>
        <v>0</v>
      </c>
      <c r="Q43" s="26" t="n">
        <f aca="false">VLOOKUP(C43,'240 Odpovědi formuláře'!A:R,18,0)</f>
        <v>0</v>
      </c>
      <c r="R43" s="26" t="n">
        <f aca="false">VLOOKUP(C43,'240 Odpovědi formuláře'!A:S,19,0)</f>
        <v>0</v>
      </c>
      <c r="S43" s="1" t="n">
        <f aca="false">SUM(G43:R43)</f>
        <v>30</v>
      </c>
    </row>
    <row r="44" customFormat="false" ht="39.75" hidden="false" customHeight="true" outlineLevel="0" collapsed="false">
      <c r="A44" s="21" t="n">
        <v>39</v>
      </c>
      <c r="B44" s="22" t="str">
        <f aca="false">VLOOKUP(C44,Seznam_PO_1_1_2022!A:B,2,0)</f>
        <v>JM_093</v>
      </c>
      <c r="C44" s="23" t="n">
        <v>558991</v>
      </c>
      <c r="D44" s="24" t="s">
        <v>42</v>
      </c>
      <c r="E44" s="25" t="str">
        <f aca="false">VLOOKUP(C44,Seznam_PO_1_1_2022!A:E,5,0)</f>
        <v>Gymnázium Brno, Křenová, příspěvková organizace</v>
      </c>
      <c r="F44" s="25" t="str">
        <f aca="false">VLOOKUP(C44,Seznam_PO_1_1_2022!A:F,6,0)</f>
        <v>Křenová 304/36, 602 00 Brno</v>
      </c>
      <c r="G44" s="26" t="n">
        <f aca="false">VLOOKUP(C44,'240 Odpovědi formuláře'!A:H,8,0)</f>
        <v>0</v>
      </c>
      <c r="H44" s="26" t="n">
        <f aca="false">VLOOKUP(C44,'240 Odpovědi formuláře'!A:I,9,0)</f>
        <v>50</v>
      </c>
      <c r="I44" s="26" t="n">
        <f aca="false">VLOOKUP(C44,'240 Odpovědi formuláře'!A:J,10,0)</f>
        <v>0</v>
      </c>
      <c r="J44" s="26" t="n">
        <f aca="false">VLOOKUP(C44,'240 Odpovědi formuláře'!A:K,11,0)</f>
        <v>0</v>
      </c>
      <c r="K44" s="26" t="n">
        <f aca="false">VLOOKUP(C44,'240 Odpovědi formuláře'!A:L,12,0)</f>
        <v>0</v>
      </c>
      <c r="L44" s="26" t="n">
        <f aca="false">VLOOKUP(C44,'240 Odpovědi formuláře'!A:M,13,0)</f>
        <v>0</v>
      </c>
      <c r="M44" s="26" t="n">
        <f aca="false">VLOOKUP(C44,'240 Odpovědi formuláře'!A:N,14,0)</f>
        <v>0</v>
      </c>
      <c r="N44" s="26" t="n">
        <f aca="false">VLOOKUP(C44,'240 Odpovědi formuláře'!A:O,15,0)</f>
        <v>1</v>
      </c>
      <c r="O44" s="27" t="n">
        <f aca="false">VLOOKUP(C44,'240 Odpovědi formuláře'!A:P,16,0)</f>
        <v>0</v>
      </c>
      <c r="P44" s="27" t="n">
        <f aca="false">VLOOKUP(C44,'240 Odpovědi formuláře'!A:Q,17,0)</f>
        <v>0</v>
      </c>
      <c r="Q44" s="26" t="n">
        <f aca="false">VLOOKUP(C44,'240 Odpovědi formuláře'!A:R,18,0)</f>
        <v>0</v>
      </c>
      <c r="R44" s="26" t="n">
        <f aca="false">VLOOKUP(C44,'240 Odpovědi formuláře'!A:S,19,0)</f>
        <v>0</v>
      </c>
      <c r="S44" s="1" t="n">
        <f aca="false">SUM(G44:R44)</f>
        <v>51</v>
      </c>
    </row>
    <row r="45" customFormat="false" ht="39.75" hidden="false" customHeight="true" outlineLevel="0" collapsed="false">
      <c r="A45" s="21" t="n">
        <v>40</v>
      </c>
      <c r="B45" s="22" t="str">
        <f aca="false">VLOOKUP(C45,Seznam_PO_1_1_2022!A:B,2,0)</f>
        <v>JM_066</v>
      </c>
      <c r="C45" s="23" t="n">
        <v>566756</v>
      </c>
      <c r="D45" s="24" t="s">
        <v>43</v>
      </c>
      <c r="E45" s="25" t="str">
        <f aca="false">VLOOKUP(C45,Seznam_PO_1_1_2022!A:E,5,0)</f>
        <v>Střední škola umění a designu a Vyšší odborná škola Brno, příspěvková organizace</v>
      </c>
      <c r="F45" s="25" t="str">
        <f aca="false">VLOOKUP(C45,Seznam_PO_1_1_2022!A:F,6,0)</f>
        <v>Husova 537/10, 602 00 Brno</v>
      </c>
      <c r="G45" s="26" t="n">
        <f aca="false">VLOOKUP(C45,'240 Odpovědi formuláře'!A:H,8,0)</f>
        <v>200</v>
      </c>
      <c r="H45" s="26" t="n">
        <f aca="false">VLOOKUP(C45,'240 Odpovědi formuláře'!A:I,9,0)</f>
        <v>0</v>
      </c>
      <c r="I45" s="26" t="n">
        <f aca="false">VLOOKUP(C45,'240 Odpovědi formuláře'!A:J,10,0)</f>
        <v>0</v>
      </c>
      <c r="J45" s="26" t="n">
        <f aca="false">VLOOKUP(C45,'240 Odpovědi formuláře'!A:K,11,0)</f>
        <v>0</v>
      </c>
      <c r="K45" s="26" t="n">
        <f aca="false">VLOOKUP(C45,'240 Odpovědi formuláře'!A:L,12,0)</f>
        <v>0</v>
      </c>
      <c r="L45" s="26" t="n">
        <f aca="false">VLOOKUP(C45,'240 Odpovědi formuláře'!A:M,13,0)</f>
        <v>0</v>
      </c>
      <c r="M45" s="26" t="n">
        <f aca="false">VLOOKUP(C45,'240 Odpovědi formuláře'!A:N,14,0)</f>
        <v>0</v>
      </c>
      <c r="N45" s="26" t="n">
        <f aca="false">VLOOKUP(C45,'240 Odpovědi formuláře'!A:O,15,0)</f>
        <v>0</v>
      </c>
      <c r="O45" s="27" t="n">
        <f aca="false">VLOOKUP(C45,'240 Odpovědi formuláře'!A:P,16,0)</f>
        <v>0</v>
      </c>
      <c r="P45" s="27" t="n">
        <f aca="false">VLOOKUP(C45,'240 Odpovědi formuláře'!A:Q,17,0)</f>
        <v>0</v>
      </c>
      <c r="Q45" s="26" t="n">
        <f aca="false">VLOOKUP(C45,'240 Odpovědi formuláře'!A:R,18,0)</f>
        <v>0</v>
      </c>
      <c r="R45" s="26" t="n">
        <f aca="false">VLOOKUP(C45,'240 Odpovědi formuláře'!A:S,19,0)</f>
        <v>0</v>
      </c>
      <c r="S45" s="1" t="n">
        <f aca="false">SUM(G45:R45)</f>
        <v>200</v>
      </c>
    </row>
    <row r="46" customFormat="false" ht="39.75" hidden="false" customHeight="true" outlineLevel="0" collapsed="false">
      <c r="A46" s="21" t="n">
        <v>41</v>
      </c>
      <c r="B46" s="22" t="str">
        <f aca="false">VLOOKUP(C46,Seznam_PO_1_1_2022!A:B,2,0)</f>
        <v>JM_027</v>
      </c>
      <c r="C46" s="23" t="n">
        <v>44993412</v>
      </c>
      <c r="D46" s="24" t="n">
        <v>44993412</v>
      </c>
      <c r="E46" s="25" t="str">
        <f aca="false">VLOOKUP(C46,Seznam_PO_1_1_2022!A:E,5,0)</f>
        <v>Dům dětí a mládeže Brno, Helceletova, příspěvková organizace</v>
      </c>
      <c r="F46" s="25" t="str">
        <f aca="false">VLOOKUP(C46,Seznam_PO_1_1_2022!A:F,6,0)</f>
        <v>Helceletova 234/4, 602 00 Brno</v>
      </c>
      <c r="G46" s="26" t="n">
        <f aca="false">VLOOKUP(C46,'240 Odpovědi formuláře'!A:H,8,0)</f>
        <v>75</v>
      </c>
      <c r="H46" s="26" t="n">
        <f aca="false">VLOOKUP(C46,'240 Odpovědi formuláře'!A:I,9,0)</f>
        <v>5</v>
      </c>
      <c r="I46" s="26" t="n">
        <f aca="false">VLOOKUP(C46,'240 Odpovědi formuláře'!A:J,10,0)</f>
        <v>0</v>
      </c>
      <c r="J46" s="26" t="n">
        <f aca="false">VLOOKUP(C46,'240 Odpovědi formuláře'!A:K,11,0)</f>
        <v>40</v>
      </c>
      <c r="K46" s="26" t="n">
        <f aca="false">VLOOKUP(C46,'240 Odpovědi formuláře'!A:L,12,0)</f>
        <v>5</v>
      </c>
      <c r="L46" s="26" t="n">
        <f aca="false">VLOOKUP(C46,'240 Odpovědi formuláře'!A:M,13,0)</f>
        <v>15</v>
      </c>
      <c r="M46" s="26" t="n">
        <f aca="false">VLOOKUP(C46,'240 Odpovědi formuláře'!A:N,14,0)</f>
        <v>1</v>
      </c>
      <c r="N46" s="26" t="n">
        <f aca="false">VLOOKUP(C46,'240 Odpovědi formuláře'!A:O,15,0)</f>
        <v>0</v>
      </c>
      <c r="O46" s="27" t="n">
        <f aca="false">VLOOKUP(C46,'240 Odpovědi formuláře'!A:P,16,0)</f>
        <v>0</v>
      </c>
      <c r="P46" s="27" t="n">
        <f aca="false">VLOOKUP(C46,'240 Odpovědi formuláře'!A:Q,17,0)</f>
        <v>0</v>
      </c>
      <c r="Q46" s="26" t="n">
        <f aca="false">VLOOKUP(C46,'240 Odpovědi formuláře'!A:R,18,0)</f>
        <v>0</v>
      </c>
      <c r="R46" s="26" t="n">
        <f aca="false">VLOOKUP(C46,'240 Odpovědi formuláře'!A:S,19,0)</f>
        <v>0</v>
      </c>
      <c r="S46" s="1" t="n">
        <f aca="false">SUM(G46:R46)</f>
        <v>141</v>
      </c>
    </row>
    <row r="47" customFormat="false" ht="39.75" hidden="false" customHeight="true" outlineLevel="0" collapsed="false">
      <c r="A47" s="21" t="n">
        <v>42</v>
      </c>
      <c r="B47" s="22" t="str">
        <f aca="false">VLOOKUP(C47,Seznam_PO_1_1_2022!A:B,2,0)</f>
        <v>JM_100</v>
      </c>
      <c r="C47" s="23" t="n">
        <v>70843155</v>
      </c>
      <c r="D47" s="24" t="n">
        <v>70843155</v>
      </c>
      <c r="E47" s="25" t="str">
        <f aca="false">VLOOKUP(C47,Seznam_PO_1_1_2022!A:E,5,0)</f>
        <v>Pedagogicko-psychologická poradna Brno, příspěvková organizace</v>
      </c>
      <c r="F47" s="25" t="str">
        <f aca="false">VLOOKUP(C47,Seznam_PO_1_1_2022!A:F,6,0)</f>
        <v>Hybešova 253/15, 602 00 Brno</v>
      </c>
      <c r="G47" s="26" t="n">
        <f aca="false">VLOOKUP(C47,'240 Odpovědi formuláře'!A:H,8,0)</f>
        <v>200</v>
      </c>
      <c r="H47" s="26" t="n">
        <f aca="false">VLOOKUP(C47,'240 Odpovědi formuláře'!A:I,9,0)</f>
        <v>0</v>
      </c>
      <c r="I47" s="26" t="n">
        <f aca="false">VLOOKUP(C47,'240 Odpovědi formuláře'!A:J,10,0)</f>
        <v>0</v>
      </c>
      <c r="J47" s="26" t="n">
        <f aca="false">VLOOKUP(C47,'240 Odpovědi formuláře'!A:K,11,0)</f>
        <v>0</v>
      </c>
      <c r="K47" s="26" t="n">
        <f aca="false">VLOOKUP(C47,'240 Odpovědi formuláře'!A:L,12,0)</f>
        <v>0</v>
      </c>
      <c r="L47" s="26" t="n">
        <f aca="false">VLOOKUP(C47,'240 Odpovědi formuláře'!A:M,13,0)</f>
        <v>0</v>
      </c>
      <c r="M47" s="26" t="n">
        <f aca="false">VLOOKUP(C47,'240 Odpovědi formuláře'!A:N,14,0)</f>
        <v>0</v>
      </c>
      <c r="N47" s="26" t="n">
        <f aca="false">VLOOKUP(C47,'240 Odpovědi formuláře'!A:O,15,0)</f>
        <v>0</v>
      </c>
      <c r="O47" s="27" t="n">
        <f aca="false">VLOOKUP(C47,'240 Odpovědi formuláře'!A:P,16,0)</f>
        <v>0</v>
      </c>
      <c r="P47" s="27" t="n">
        <f aca="false">VLOOKUP(C47,'240 Odpovědi formuláře'!A:Q,17,0)</f>
        <v>0</v>
      </c>
      <c r="Q47" s="26" t="n">
        <f aca="false">VLOOKUP(C47,'240 Odpovědi formuláře'!A:R,18,0)</f>
        <v>0</v>
      </c>
      <c r="R47" s="26" t="n">
        <f aca="false">VLOOKUP(C47,'240 Odpovědi formuláře'!A:S,19,0)</f>
        <v>0</v>
      </c>
      <c r="S47" s="1" t="n">
        <f aca="false">SUM(G47:R47)</f>
        <v>200</v>
      </c>
    </row>
    <row r="48" customFormat="false" ht="39.75" hidden="false" customHeight="true" outlineLevel="0" collapsed="false">
      <c r="A48" s="21" t="n">
        <v>43</v>
      </c>
      <c r="B48" s="22" t="str">
        <f aca="false">VLOOKUP(C48,Seznam_PO_1_1_2022!A:B,2,0)</f>
        <v>JM_125</v>
      </c>
      <c r="C48" s="23" t="n">
        <v>49461249</v>
      </c>
      <c r="D48" s="24" t="n">
        <v>49461249</v>
      </c>
      <c r="E48" s="25" t="str">
        <f aca="false">VLOOKUP(C48,Seznam_PO_1_1_2022!A:E,5,0)</f>
        <v>Gymnázium a základní umělecká škola Šlapanice, příspěvková organizace
</v>
      </c>
      <c r="F48" s="25" t="str">
        <f aca="false">VLOOKUP(C48,Seznam_PO_1_1_2022!A:F,6,0)</f>
        <v>Riegrova 40/17, 664 51 Šlapanice</v>
      </c>
      <c r="G48" s="26" t="n">
        <f aca="false">VLOOKUP(C48,'240 Odpovědi formuláře'!A:H,8,0)</f>
        <v>0</v>
      </c>
      <c r="H48" s="26" t="n">
        <f aca="false">VLOOKUP(C48,'240 Odpovědi formuláře'!A:I,9,0)</f>
        <v>50</v>
      </c>
      <c r="I48" s="26" t="n">
        <f aca="false">VLOOKUP(C48,'240 Odpovědi formuláře'!A:J,10,0)</f>
        <v>0</v>
      </c>
      <c r="J48" s="26" t="n">
        <f aca="false">VLOOKUP(C48,'240 Odpovědi formuláře'!A:K,11,0)</f>
        <v>0</v>
      </c>
      <c r="K48" s="26" t="n">
        <f aca="false">VLOOKUP(C48,'240 Odpovědi formuláře'!A:L,12,0)</f>
        <v>0</v>
      </c>
      <c r="L48" s="26" t="n">
        <f aca="false">VLOOKUP(C48,'240 Odpovědi formuláře'!A:M,13,0)</f>
        <v>0</v>
      </c>
      <c r="M48" s="26" t="n">
        <f aca="false">VLOOKUP(C48,'240 Odpovědi formuláře'!A:N,14,0)</f>
        <v>0</v>
      </c>
      <c r="N48" s="26" t="n">
        <f aca="false">VLOOKUP(C48,'240 Odpovědi formuláře'!A:O,15,0)</f>
        <v>5</v>
      </c>
      <c r="O48" s="27" t="n">
        <f aca="false">VLOOKUP(C48,'240 Odpovědi formuláře'!A:P,16,0)</f>
        <v>0</v>
      </c>
      <c r="P48" s="27" t="n">
        <f aca="false">VLOOKUP(C48,'240 Odpovědi formuláře'!A:Q,17,0)</f>
        <v>0</v>
      </c>
      <c r="Q48" s="26" t="n">
        <f aca="false">VLOOKUP(C48,'240 Odpovědi formuláře'!A:R,18,0)</f>
        <v>0</v>
      </c>
      <c r="R48" s="26" t="n">
        <f aca="false">VLOOKUP(C48,'240 Odpovědi formuláře'!A:S,19,0)</f>
        <v>0</v>
      </c>
      <c r="S48" s="1" t="n">
        <f aca="false">SUM(G48:R48)</f>
        <v>55</v>
      </c>
    </row>
    <row r="49" customFormat="false" ht="39.75" hidden="false" customHeight="true" outlineLevel="0" collapsed="false">
      <c r="A49" s="21" t="n">
        <v>44</v>
      </c>
      <c r="B49" s="22" t="str">
        <f aca="false">VLOOKUP(C49,Seznam_PO_1_1_2022!A:B,2,0)</f>
        <v>JM_052</v>
      </c>
      <c r="C49" s="23" t="n">
        <v>559016</v>
      </c>
      <c r="D49" s="24" t="s">
        <v>44</v>
      </c>
      <c r="E49" s="25" t="str">
        <f aca="false">VLOOKUP(C49,Seznam_PO_1_1_2022!A:E,5,0)</f>
        <v>Gymnázium Brno, Slovanské náměstí, příspěvková organizace</v>
      </c>
      <c r="F49" s="25" t="str">
        <f aca="false">VLOOKUP(C49,Seznam_PO_1_1_2022!A:F,6,0)</f>
        <v>Slovanské náměstí 1804/7, 612 00 Brno</v>
      </c>
      <c r="G49" s="26" t="n">
        <f aca="false">VLOOKUP(C49,'240 Odpovědi formuláře'!A:H,8,0)</f>
        <v>90</v>
      </c>
      <c r="H49" s="26" t="n">
        <f aca="false">VLOOKUP(C49,'240 Odpovědi formuláře'!A:I,9,0)</f>
        <v>0</v>
      </c>
      <c r="I49" s="26" t="n">
        <f aca="false">VLOOKUP(C49,'240 Odpovědi formuláře'!A:J,10,0)</f>
        <v>0</v>
      </c>
      <c r="J49" s="26" t="n">
        <f aca="false">VLOOKUP(C49,'240 Odpovědi formuláře'!A:K,11,0)</f>
        <v>0</v>
      </c>
      <c r="K49" s="26" t="n">
        <f aca="false">VLOOKUP(C49,'240 Odpovědi formuláře'!A:L,12,0)</f>
        <v>0</v>
      </c>
      <c r="L49" s="26" t="n">
        <f aca="false">VLOOKUP(C49,'240 Odpovědi formuláře'!A:M,13,0)</f>
        <v>0</v>
      </c>
      <c r="M49" s="26" t="n">
        <f aca="false">VLOOKUP(C49,'240 Odpovědi formuláře'!A:N,14,0)</f>
        <v>1</v>
      </c>
      <c r="N49" s="26" t="n">
        <f aca="false">VLOOKUP(C49,'240 Odpovědi formuláře'!A:O,15,0)</f>
        <v>0</v>
      </c>
      <c r="O49" s="27" t="n">
        <f aca="false">VLOOKUP(C49,'240 Odpovědi formuláře'!A:P,16,0)</f>
        <v>0</v>
      </c>
      <c r="P49" s="27" t="n">
        <f aca="false">VLOOKUP(C49,'240 Odpovědi formuláře'!A:Q,17,0)</f>
        <v>0</v>
      </c>
      <c r="Q49" s="26" t="n">
        <f aca="false">VLOOKUP(C49,'240 Odpovědi formuláře'!A:R,18,0)</f>
        <v>0</v>
      </c>
      <c r="R49" s="26" t="n">
        <f aca="false">VLOOKUP(C49,'240 Odpovědi formuláře'!A:S,19,0)</f>
        <v>0</v>
      </c>
      <c r="S49" s="1" t="n">
        <f aca="false">SUM(G49:R49)</f>
        <v>91</v>
      </c>
    </row>
    <row r="50" customFormat="false" ht="39.75" hidden="false" customHeight="true" outlineLevel="0" collapsed="false">
      <c r="A50" s="21" t="n">
        <v>45</v>
      </c>
      <c r="B50" s="22" t="str">
        <f aca="false">VLOOKUP(C50,Seznam_PO_1_1_2022!A:B,2,0)</f>
        <v>JM_081</v>
      </c>
      <c r="C50" s="23" t="n">
        <v>89257</v>
      </c>
      <c r="D50" s="24" t="s">
        <v>45</v>
      </c>
      <c r="E50" s="25" t="str">
        <f aca="false">VLOOKUP(C50,Seznam_PO_1_1_2022!A:E,5,0)</f>
        <v>Muzeum Brněnska, příspěvková organizace</v>
      </c>
      <c r="F50" s="25" t="str">
        <f aca="false">VLOOKUP(C50,Seznam_PO_1_1_2022!A:F,6,0)</f>
        <v>Porta coeli 1001, 666 02 Předklášteří</v>
      </c>
      <c r="G50" s="26" t="n">
        <f aca="false">VLOOKUP(C50,'240 Odpovědi formuláře'!A:H,8,0)</f>
        <v>55</v>
      </c>
      <c r="H50" s="26" t="n">
        <f aca="false">VLOOKUP(C50,'240 Odpovědi formuláře'!A:I,9,0)</f>
        <v>35</v>
      </c>
      <c r="I50" s="26" t="n">
        <f aca="false">VLOOKUP(C50,'240 Odpovědi formuláře'!A:J,10,0)</f>
        <v>0</v>
      </c>
      <c r="J50" s="26" t="n">
        <f aca="false">VLOOKUP(C50,'240 Odpovědi formuláře'!A:K,11,0)</f>
        <v>16</v>
      </c>
      <c r="K50" s="26" t="n">
        <f aca="false">VLOOKUP(C50,'240 Odpovědi formuláře'!A:L,12,0)</f>
        <v>0</v>
      </c>
      <c r="L50" s="26" t="n">
        <f aca="false">VLOOKUP(C50,'240 Odpovědi formuláře'!A:M,13,0)</f>
        <v>0</v>
      </c>
      <c r="M50" s="26" t="n">
        <f aca="false">VLOOKUP(C50,'240 Odpovědi formuláře'!A:N,14,0)</f>
        <v>0</v>
      </c>
      <c r="N50" s="26" t="n">
        <f aca="false">VLOOKUP(C50,'240 Odpovědi formuláře'!A:O,15,0)</f>
        <v>0</v>
      </c>
      <c r="O50" s="27" t="n">
        <f aca="false">VLOOKUP(C50,'240 Odpovědi formuláře'!A:P,16,0)</f>
        <v>0</v>
      </c>
      <c r="P50" s="27" t="n">
        <f aca="false">VLOOKUP(C50,'240 Odpovědi formuláře'!A:Q,17,0)</f>
        <v>0</v>
      </c>
      <c r="Q50" s="26" t="n">
        <f aca="false">VLOOKUP(C50,'240 Odpovědi formuláře'!A:R,18,0)</f>
        <v>0</v>
      </c>
      <c r="R50" s="26" t="n">
        <f aca="false">VLOOKUP(C50,'240 Odpovědi formuláře'!A:S,19,0)</f>
        <v>5</v>
      </c>
      <c r="S50" s="1" t="n">
        <f aca="false">SUM(G50:R50)</f>
        <v>111</v>
      </c>
    </row>
    <row r="51" customFormat="false" ht="39.75" hidden="false" customHeight="true" outlineLevel="0" collapsed="false">
      <c r="A51" s="21" t="n">
        <v>46</v>
      </c>
      <c r="B51" s="22" t="str">
        <f aca="false">VLOOKUP(C51,Seznam_PO_1_1_2022!A:B,2,0)</f>
        <v>JM_041</v>
      </c>
      <c r="C51" s="23" t="n">
        <v>530506</v>
      </c>
      <c r="D51" s="24" t="s">
        <v>46</v>
      </c>
      <c r="E51" s="25" t="str">
        <f aca="false">VLOOKUP(C51,Seznam_PO_1_1_2022!A:E,5,0)</f>
        <v>Střední škola technická Znojmo, příspěvková organizace</v>
      </c>
      <c r="F51" s="25" t="str">
        <f aca="false">VLOOKUP(C51,Seznam_PO_1_1_2022!A:F,6,0)</f>
        <v>Uhelná 3264/6, 669 02 Znojmo</v>
      </c>
      <c r="G51" s="26" t="n">
        <f aca="false">VLOOKUP(C51,'240 Odpovědi formuláře'!A:H,8,0)</f>
        <v>15</v>
      </c>
      <c r="H51" s="26" t="n">
        <f aca="false">VLOOKUP(C51,'240 Odpovědi formuláře'!A:I,9,0)</f>
        <v>45</v>
      </c>
      <c r="I51" s="26" t="n">
        <f aca="false">VLOOKUP(C51,'240 Odpovědi formuláře'!A:J,10,0)</f>
        <v>0</v>
      </c>
      <c r="J51" s="26" t="n">
        <f aca="false">VLOOKUP(C51,'240 Odpovědi formuláře'!A:K,11,0)</f>
        <v>0</v>
      </c>
      <c r="K51" s="26" t="n">
        <f aca="false">VLOOKUP(C51,'240 Odpovědi formuláře'!A:L,12,0)</f>
        <v>0</v>
      </c>
      <c r="L51" s="26" t="n">
        <f aca="false">VLOOKUP(C51,'240 Odpovědi formuláře'!A:M,13,0)</f>
        <v>0</v>
      </c>
      <c r="M51" s="26" t="n">
        <f aca="false">VLOOKUP(C51,'240 Odpovědi formuláře'!A:N,14,0)</f>
        <v>0</v>
      </c>
      <c r="N51" s="26" t="n">
        <f aca="false">VLOOKUP(C51,'240 Odpovědi formuláře'!A:O,15,0)</f>
        <v>5</v>
      </c>
      <c r="O51" s="27" t="n">
        <f aca="false">VLOOKUP(C51,'240 Odpovědi formuláře'!A:P,16,0)</f>
        <v>0</v>
      </c>
      <c r="P51" s="27" t="n">
        <f aca="false">VLOOKUP(C51,'240 Odpovědi formuláře'!A:Q,17,0)</f>
        <v>0</v>
      </c>
      <c r="Q51" s="26" t="n">
        <f aca="false">VLOOKUP(C51,'240 Odpovědi formuláře'!A:R,18,0)</f>
        <v>0</v>
      </c>
      <c r="R51" s="26" t="n">
        <f aca="false">VLOOKUP(C51,'240 Odpovědi formuláře'!A:S,19,0)</f>
        <v>0</v>
      </c>
      <c r="S51" s="1" t="n">
        <f aca="false">SUM(G51:R51)</f>
        <v>65</v>
      </c>
    </row>
    <row r="52" customFormat="false" ht="39.75" hidden="false" customHeight="true" outlineLevel="0" collapsed="false">
      <c r="A52" s="21" t="n">
        <v>47</v>
      </c>
      <c r="B52" s="22" t="str">
        <f aca="false">VLOOKUP(C52,Seznam_PO_1_1_2022!A:B,2,0)</f>
        <v>JM_287</v>
      </c>
      <c r="C52" s="23" t="n">
        <v>17456517</v>
      </c>
      <c r="D52" s="24" t="n">
        <v>17456517</v>
      </c>
      <c r="E52" s="25" t="str">
        <f aca="false">VLOOKUP(C52,Seznam_PO_1_1_2022!A:E,5,0)</f>
        <v>Centrum pro cizince Jihomoravského kraje, zapsaný ústav</v>
      </c>
      <c r="F52" s="25" t="str">
        <f aca="false">VLOOKUP(C52,Seznam_PO_1_1_2022!A:F,6,0)</f>
        <v>Žerotínovo náměstí 449/3, Veveří, 602 00 Brno</v>
      </c>
      <c r="G52" s="26" t="n">
        <f aca="false">VLOOKUP(C52,'240 Odpovědi formuláře'!A:H,8,0)</f>
        <v>0</v>
      </c>
      <c r="H52" s="26" t="n">
        <f aca="false">VLOOKUP(C52,'240 Odpovědi formuláře'!A:I,9,0)</f>
        <v>80</v>
      </c>
      <c r="I52" s="26" t="n">
        <f aca="false">VLOOKUP(C52,'240 Odpovědi formuláře'!A:J,10,0)</f>
        <v>0</v>
      </c>
      <c r="J52" s="26" t="n">
        <f aca="false">VLOOKUP(C52,'240 Odpovědi formuláře'!A:K,11,0)</f>
        <v>10</v>
      </c>
      <c r="K52" s="26" t="n">
        <f aca="false">VLOOKUP(C52,'240 Odpovědi formuláře'!A:L,12,0)</f>
        <v>0</v>
      </c>
      <c r="L52" s="26" t="n">
        <f aca="false">VLOOKUP(C52,'240 Odpovědi formuláře'!A:M,13,0)</f>
        <v>0</v>
      </c>
      <c r="M52" s="26" t="n">
        <f aca="false">VLOOKUP(C52,'240 Odpovědi formuláře'!A:N,14,0)</f>
        <v>0</v>
      </c>
      <c r="N52" s="26" t="n">
        <f aca="false">VLOOKUP(C52,'240 Odpovědi formuláře'!A:O,15,0)</f>
        <v>3</v>
      </c>
      <c r="O52" s="27" t="n">
        <f aca="false">VLOOKUP(C52,'240 Odpovědi formuláře'!A:P,16,0)</f>
        <v>0</v>
      </c>
      <c r="P52" s="27" t="n">
        <f aca="false">VLOOKUP(C52,'240 Odpovědi formuláře'!A:Q,17,0)</f>
        <v>0</v>
      </c>
      <c r="Q52" s="26" t="n">
        <f aca="false">VLOOKUP(C52,'240 Odpovědi formuláře'!A:R,18,0)</f>
        <v>10</v>
      </c>
      <c r="R52" s="26" t="n">
        <f aca="false">VLOOKUP(C52,'240 Odpovědi formuláře'!A:S,19,0)</f>
        <v>0</v>
      </c>
      <c r="S52" s="1" t="n">
        <f aca="false">SUM(G52:R52)</f>
        <v>103</v>
      </c>
    </row>
    <row r="53" customFormat="false" ht="39.75" hidden="false" customHeight="true" outlineLevel="0" collapsed="false">
      <c r="A53" s="21" t="n">
        <v>48</v>
      </c>
      <c r="B53" s="22" t="str">
        <f aca="false">VLOOKUP(C53,Seznam_PO_1_1_2022!A:B,2,0)</f>
        <v>JM_015</v>
      </c>
      <c r="C53" s="23" t="n">
        <v>45671761</v>
      </c>
      <c r="D53" s="24" t="n">
        <v>45671761</v>
      </c>
      <c r="E53" s="25" t="str">
        <f aca="false">VLOOKUP(C53,Seznam_PO_1_1_2022!A:E,5,0)</f>
        <v>Domov pro seniory Hostim, příspěvková organizace</v>
      </c>
      <c r="F53" s="25" t="str">
        <f aca="false">VLOOKUP(C53,Seznam_PO_1_1_2022!A:F,6,0)</f>
        <v>Hostim 1, 671 54 Hostim</v>
      </c>
      <c r="G53" s="26" t="n">
        <f aca="false">VLOOKUP(C53,'240 Odpovědi formuláře'!A:H,8,0)</f>
        <v>25</v>
      </c>
      <c r="H53" s="26" t="n">
        <f aca="false">VLOOKUP(C53,'240 Odpovědi formuláře'!A:I,9,0)</f>
        <v>0</v>
      </c>
      <c r="I53" s="26" t="n">
        <f aca="false">VLOOKUP(C53,'240 Odpovědi formuláře'!A:J,10,0)</f>
        <v>0</v>
      </c>
      <c r="J53" s="26" t="n">
        <f aca="false">VLOOKUP(C53,'240 Odpovědi formuláře'!A:K,11,0)</f>
        <v>0</v>
      </c>
      <c r="K53" s="26" t="n">
        <f aca="false">VLOOKUP(C53,'240 Odpovědi formuláře'!A:L,12,0)</f>
        <v>2</v>
      </c>
      <c r="L53" s="26" t="n">
        <f aca="false">VLOOKUP(C53,'240 Odpovědi formuláře'!A:M,13,0)</f>
        <v>0</v>
      </c>
      <c r="M53" s="26" t="n">
        <f aca="false">VLOOKUP(C53,'240 Odpovědi formuláře'!A:N,14,0)</f>
        <v>0</v>
      </c>
      <c r="N53" s="26" t="n">
        <f aca="false">VLOOKUP(C53,'240 Odpovědi formuláře'!A:O,15,0)</f>
        <v>0</v>
      </c>
      <c r="O53" s="27" t="n">
        <f aca="false">VLOOKUP(C53,'240 Odpovědi formuláře'!A:P,16,0)</f>
        <v>0</v>
      </c>
      <c r="P53" s="27" t="n">
        <f aca="false">VLOOKUP(C53,'240 Odpovědi formuláře'!A:Q,17,0)</f>
        <v>0</v>
      </c>
      <c r="Q53" s="26" t="n">
        <f aca="false">VLOOKUP(C53,'240 Odpovědi formuláře'!A:R,18,0)</f>
        <v>0</v>
      </c>
      <c r="R53" s="26" t="n">
        <f aca="false">VLOOKUP(C53,'240 Odpovědi formuláře'!A:S,19,0)</f>
        <v>0</v>
      </c>
      <c r="S53" s="1" t="n">
        <f aca="false">SUM(G53:R53)</f>
        <v>27</v>
      </c>
    </row>
    <row r="54" customFormat="false" ht="39.75" hidden="false" customHeight="true" outlineLevel="0" collapsed="false">
      <c r="A54" s="21" t="n">
        <v>49</v>
      </c>
      <c r="B54" s="22" t="str">
        <f aca="false">VLOOKUP(C54,Seznam_PO_1_1_2022!A:B,2,0)</f>
        <v>JM_042</v>
      </c>
      <c r="C54" s="23" t="n">
        <v>49439723</v>
      </c>
      <c r="D54" s="24" t="n">
        <v>49439723</v>
      </c>
      <c r="E54" s="25" t="str">
        <f aca="false">VLOOKUP(C54,Seznam_PO_1_1_2022!A:E,5,0)</f>
        <v>Dětský domov Znojmo, příspěvková organizace</v>
      </c>
      <c r="F54" s="25" t="str">
        <f aca="false">VLOOKUP(C54,Seznam_PO_1_1_2022!A:F,6,0)</f>
        <v>Hakenova 716/18, 669 02 Znojmo</v>
      </c>
      <c r="G54" s="26" t="n">
        <f aca="false">VLOOKUP(C54,'240 Odpovědi formuláře'!A:H,8,0)</f>
        <v>25</v>
      </c>
      <c r="H54" s="26" t="n">
        <f aca="false">VLOOKUP(C54,'240 Odpovědi formuláře'!A:I,9,0)</f>
        <v>0</v>
      </c>
      <c r="I54" s="26" t="n">
        <f aca="false">VLOOKUP(C54,'240 Odpovědi formuláře'!A:J,10,0)</f>
        <v>0</v>
      </c>
      <c r="J54" s="26" t="n">
        <f aca="false">VLOOKUP(C54,'240 Odpovědi formuláře'!A:K,11,0)</f>
        <v>0</v>
      </c>
      <c r="K54" s="26" t="n">
        <f aca="false">VLOOKUP(C54,'240 Odpovědi formuláře'!A:L,12,0)</f>
        <v>0</v>
      </c>
      <c r="L54" s="26" t="n">
        <f aca="false">VLOOKUP(C54,'240 Odpovědi formuláře'!A:M,13,0)</f>
        <v>0</v>
      </c>
      <c r="M54" s="26" t="n">
        <f aca="false">VLOOKUP(C54,'240 Odpovědi formuláře'!A:N,14,0)</f>
        <v>0</v>
      </c>
      <c r="N54" s="26" t="n">
        <f aca="false">VLOOKUP(C54,'240 Odpovědi formuláře'!A:O,15,0)</f>
        <v>0</v>
      </c>
      <c r="O54" s="27" t="n">
        <f aca="false">VLOOKUP(C54,'240 Odpovědi formuláře'!A:P,16,0)</f>
        <v>0</v>
      </c>
      <c r="P54" s="27" t="n">
        <f aca="false">VLOOKUP(C54,'240 Odpovědi formuláře'!A:Q,17,0)</f>
        <v>0</v>
      </c>
      <c r="Q54" s="26" t="n">
        <f aca="false">VLOOKUP(C54,'240 Odpovědi formuláře'!A:R,18,0)</f>
        <v>0</v>
      </c>
      <c r="R54" s="26" t="n">
        <f aca="false">VLOOKUP(C54,'240 Odpovědi formuláře'!A:S,19,0)</f>
        <v>0</v>
      </c>
      <c r="S54" s="1" t="n">
        <f aca="false">SUM(G54:R54)</f>
        <v>25</v>
      </c>
    </row>
    <row r="55" customFormat="false" ht="39.75" hidden="false" customHeight="true" outlineLevel="0" collapsed="false">
      <c r="A55" s="21" t="n">
        <v>50</v>
      </c>
      <c r="B55" s="22" t="str">
        <f aca="false">VLOOKUP(C55,Seznam_PO_1_1_2022!A:B,2,0)</f>
        <v>JM_211</v>
      </c>
      <c r="C55" s="23" t="n">
        <v>60680300</v>
      </c>
      <c r="D55" s="24" t="n">
        <v>60680300</v>
      </c>
      <c r="E55" s="25" t="str">
        <f aca="false">VLOOKUP(C55,Seznam_PO_1_1_2022!A:E,5,0)</f>
        <v>Odborné učiliště Cvrčovice, příspěvková organizace</v>
      </c>
      <c r="F55" s="25" t="str">
        <f aca="false">VLOOKUP(C55,Seznam_PO_1_1_2022!A:F,6,0)</f>
        <v>Cvrčovice 131, 691 23 Pohořelice</v>
      </c>
      <c r="G55" s="26" t="n">
        <f aca="false">VLOOKUP(C55,'240 Odpovědi formuláře'!A:H,8,0)</f>
        <v>40</v>
      </c>
      <c r="H55" s="26" t="n">
        <f aca="false">VLOOKUP(C55,'240 Odpovědi formuláře'!A:I,9,0)</f>
        <v>0</v>
      </c>
      <c r="I55" s="26" t="n">
        <f aca="false">VLOOKUP(C55,'240 Odpovědi formuláře'!A:J,10,0)</f>
        <v>0</v>
      </c>
      <c r="J55" s="26" t="n">
        <f aca="false">VLOOKUP(C55,'240 Odpovědi formuláře'!A:K,11,0)</f>
        <v>0</v>
      </c>
      <c r="K55" s="26" t="n">
        <f aca="false">VLOOKUP(C55,'240 Odpovědi formuláře'!A:L,12,0)</f>
        <v>0</v>
      </c>
      <c r="L55" s="26" t="n">
        <f aca="false">VLOOKUP(C55,'240 Odpovědi formuláře'!A:M,13,0)</f>
        <v>0</v>
      </c>
      <c r="M55" s="26" t="n">
        <f aca="false">VLOOKUP(C55,'240 Odpovědi formuláře'!A:N,14,0)</f>
        <v>0</v>
      </c>
      <c r="N55" s="26" t="n">
        <f aca="false">VLOOKUP(C55,'240 Odpovědi formuláře'!A:O,15,0)</f>
        <v>0</v>
      </c>
      <c r="O55" s="27" t="n">
        <f aca="false">VLOOKUP(C55,'240 Odpovědi formuláře'!A:P,16,0)</f>
        <v>0</v>
      </c>
      <c r="P55" s="27" t="n">
        <f aca="false">VLOOKUP(C55,'240 Odpovědi formuláře'!A:Q,17,0)</f>
        <v>0</v>
      </c>
      <c r="Q55" s="26" t="n">
        <f aca="false">VLOOKUP(C55,'240 Odpovědi formuláře'!A:R,18,0)</f>
        <v>0</v>
      </c>
      <c r="R55" s="26" t="n">
        <f aca="false">VLOOKUP(C55,'240 Odpovědi formuláře'!A:S,19,0)</f>
        <v>0</v>
      </c>
      <c r="S55" s="1" t="n">
        <f aca="false">SUM(G55:R55)</f>
        <v>40</v>
      </c>
    </row>
    <row r="56" customFormat="false" ht="39.75" hidden="false" customHeight="true" outlineLevel="0" collapsed="false">
      <c r="A56" s="21" t="n">
        <v>51</v>
      </c>
      <c r="B56" s="22" t="str">
        <f aca="false">VLOOKUP(C56,Seznam_PO_1_1_2022!A:B,2,0)</f>
        <v>JM_199</v>
      </c>
      <c r="C56" s="23" t="n">
        <v>60555211</v>
      </c>
      <c r="D56" s="24" t="n">
        <v>60555211</v>
      </c>
      <c r="E56" s="25" t="str">
        <f aca="false">VLOOKUP(C56,Seznam_PO_1_1_2022!A:E,5,0)</f>
        <v>Gymnázium Brno-Bystrc, příspěvková organizace</v>
      </c>
      <c r="F56" s="25" t="str">
        <f aca="false">VLOOKUP(C56,Seznam_PO_1_1_2022!A:F,6,0)</f>
        <v>Vejrostova 1143/2, 635 00 Brno</v>
      </c>
      <c r="G56" s="26" t="n">
        <f aca="false">VLOOKUP(C56,'240 Odpovědi formuláře'!A:H,8,0)</f>
        <v>0</v>
      </c>
      <c r="H56" s="26" t="n">
        <f aca="false">VLOOKUP(C56,'240 Odpovědi formuláře'!A:I,9,0)</f>
        <v>150</v>
      </c>
      <c r="I56" s="26" t="n">
        <f aca="false">VLOOKUP(C56,'240 Odpovědi formuláře'!A:J,10,0)</f>
        <v>0</v>
      </c>
      <c r="J56" s="26" t="n">
        <f aca="false">VLOOKUP(C56,'240 Odpovědi formuláře'!A:K,11,0)</f>
        <v>0</v>
      </c>
      <c r="K56" s="26" t="n">
        <f aca="false">VLOOKUP(C56,'240 Odpovědi formuláře'!A:L,12,0)</f>
        <v>0</v>
      </c>
      <c r="L56" s="26" t="n">
        <f aca="false">VLOOKUP(C56,'240 Odpovědi formuláře'!A:M,13,0)</f>
        <v>0</v>
      </c>
      <c r="M56" s="26" t="n">
        <f aca="false">VLOOKUP(C56,'240 Odpovědi formuláře'!A:N,14,0)</f>
        <v>0</v>
      </c>
      <c r="N56" s="26" t="n">
        <f aca="false">VLOOKUP(C56,'240 Odpovědi formuláře'!A:O,15,0)</f>
        <v>0</v>
      </c>
      <c r="O56" s="27" t="n">
        <f aca="false">VLOOKUP(C56,'240 Odpovědi formuláře'!A:P,16,0)</f>
        <v>0</v>
      </c>
      <c r="P56" s="27" t="n">
        <f aca="false">VLOOKUP(C56,'240 Odpovědi formuláře'!A:Q,17,0)</f>
        <v>0</v>
      </c>
      <c r="Q56" s="26" t="n">
        <f aca="false">VLOOKUP(C56,'240 Odpovědi formuláře'!A:R,18,0)</f>
        <v>0</v>
      </c>
      <c r="R56" s="26" t="n">
        <f aca="false">VLOOKUP(C56,'240 Odpovědi formuláře'!A:S,19,0)</f>
        <v>0</v>
      </c>
      <c r="S56" s="1" t="n">
        <f aca="false">SUM(G56:R56)</f>
        <v>150</v>
      </c>
    </row>
    <row r="57" customFormat="false" ht="39.75" hidden="false" customHeight="true" outlineLevel="0" collapsed="false">
      <c r="A57" s="21" t="n">
        <v>52</v>
      </c>
      <c r="B57" s="22" t="str">
        <f aca="false">VLOOKUP(C57,Seznam_PO_1_1_2022!A:B,2,0)</f>
        <v>JM_171</v>
      </c>
      <c r="C57" s="23" t="n">
        <v>45671826</v>
      </c>
      <c r="D57" s="24" t="n">
        <v>45671826</v>
      </c>
      <c r="E57" s="25" t="str">
        <f aca="false">VLOOKUP(C57,Seznam_PO_1_1_2022!A:E,5,0)</f>
        <v>Emin zámek, příspěvková organizace</v>
      </c>
      <c r="F57" s="25" t="str">
        <f aca="false">VLOOKUP(C57,Seznam_PO_1_1_2022!A:F,6,0)</f>
        <v>Šanov 275, 671 67 Hrušovany nad Jevišovkou</v>
      </c>
      <c r="G57" s="26" t="n">
        <f aca="false">VLOOKUP(C57,'240 Odpovědi formuláře'!A:H,8,0)</f>
        <v>50</v>
      </c>
      <c r="H57" s="26" t="n">
        <f aca="false">VLOOKUP(C57,'240 Odpovědi formuláře'!A:I,9,0)</f>
        <v>0</v>
      </c>
      <c r="I57" s="26" t="n">
        <f aca="false">VLOOKUP(C57,'240 Odpovědi formuláře'!A:J,10,0)</f>
        <v>0</v>
      </c>
      <c r="J57" s="26" t="n">
        <f aca="false">VLOOKUP(C57,'240 Odpovědi formuláře'!A:K,11,0)</f>
        <v>0</v>
      </c>
      <c r="K57" s="26" t="n">
        <f aca="false">VLOOKUP(C57,'240 Odpovědi formuláře'!A:L,12,0)</f>
        <v>0</v>
      </c>
      <c r="L57" s="26" t="n">
        <f aca="false">VLOOKUP(C57,'240 Odpovědi formuláře'!A:M,13,0)</f>
        <v>0</v>
      </c>
      <c r="M57" s="26" t="n">
        <f aca="false">VLOOKUP(C57,'240 Odpovědi formuláře'!A:N,14,0)</f>
        <v>0</v>
      </c>
      <c r="N57" s="26" t="n">
        <f aca="false">VLOOKUP(C57,'240 Odpovědi formuláře'!A:O,15,0)</f>
        <v>0</v>
      </c>
      <c r="O57" s="27" t="n">
        <f aca="false">VLOOKUP(C57,'240 Odpovědi formuláře'!A:P,16,0)</f>
        <v>0</v>
      </c>
      <c r="P57" s="27" t="n">
        <f aca="false">VLOOKUP(C57,'240 Odpovědi formuláře'!A:Q,17,0)</f>
        <v>0</v>
      </c>
      <c r="Q57" s="26" t="n">
        <f aca="false">VLOOKUP(C57,'240 Odpovědi formuláře'!A:R,18,0)</f>
        <v>0</v>
      </c>
      <c r="R57" s="26" t="n">
        <f aca="false">VLOOKUP(C57,'240 Odpovědi formuláře'!A:S,19,0)</f>
        <v>0</v>
      </c>
      <c r="S57" s="1" t="n">
        <f aca="false">SUM(G57:R57)</f>
        <v>50</v>
      </c>
    </row>
    <row r="58" customFormat="false" ht="39.75" hidden="false" customHeight="true" outlineLevel="0" collapsed="false">
      <c r="A58" s="21" t="n">
        <v>53</v>
      </c>
      <c r="B58" s="22" t="str">
        <f aca="false">VLOOKUP(C58,Seznam_PO_1_1_2022!A:B,2,0)</f>
        <v>JM_095</v>
      </c>
      <c r="C58" s="23" t="n">
        <v>60552255</v>
      </c>
      <c r="D58" s="24" t="n">
        <v>60552255</v>
      </c>
      <c r="E58" s="25" t="str">
        <f aca="false">VLOOKUP(C58,Seznam_PO_1_1_2022!A:E,5,0)</f>
        <v>Střední škola Brno, Charbulova, příspěvková organizace</v>
      </c>
      <c r="F58" s="25" t="str">
        <f aca="false">VLOOKUP(C58,Seznam_PO_1_1_2022!A:F,6,0)</f>
        <v>Charbulova 1072/106, 618 00 Brno</v>
      </c>
      <c r="G58" s="26" t="n">
        <f aca="false">VLOOKUP(C58,'240 Odpovědi formuláře'!A:H,8,0)</f>
        <v>0</v>
      </c>
      <c r="H58" s="26" t="n">
        <f aca="false">VLOOKUP(C58,'240 Odpovědi formuláře'!A:I,9,0)</f>
        <v>500</v>
      </c>
      <c r="I58" s="26" t="n">
        <f aca="false">VLOOKUP(C58,'240 Odpovědi formuláře'!A:J,10,0)</f>
        <v>0</v>
      </c>
      <c r="J58" s="26" t="n">
        <f aca="false">VLOOKUP(C58,'240 Odpovědi formuláře'!A:K,11,0)</f>
        <v>0</v>
      </c>
      <c r="K58" s="26" t="n">
        <f aca="false">VLOOKUP(C58,'240 Odpovědi formuláře'!A:L,12,0)</f>
        <v>0</v>
      </c>
      <c r="L58" s="26" t="n">
        <f aca="false">VLOOKUP(C58,'240 Odpovědi formuláře'!A:M,13,0)</f>
        <v>0</v>
      </c>
      <c r="M58" s="26" t="n">
        <f aca="false">VLOOKUP(C58,'240 Odpovědi formuláře'!A:N,14,0)</f>
        <v>0</v>
      </c>
      <c r="N58" s="26" t="n">
        <f aca="false">VLOOKUP(C58,'240 Odpovědi formuláře'!A:O,15,0)</f>
        <v>0</v>
      </c>
      <c r="O58" s="27" t="n">
        <f aca="false">VLOOKUP(C58,'240 Odpovědi formuláře'!A:P,16,0)</f>
        <v>0</v>
      </c>
      <c r="P58" s="27" t="n">
        <f aca="false">VLOOKUP(C58,'240 Odpovědi formuláře'!A:Q,17,0)</f>
        <v>0</v>
      </c>
      <c r="Q58" s="26" t="n">
        <f aca="false">VLOOKUP(C58,'240 Odpovědi formuláře'!A:R,18,0)</f>
        <v>0</v>
      </c>
      <c r="R58" s="26" t="n">
        <f aca="false">VLOOKUP(C58,'240 Odpovědi formuláře'!A:S,19,0)</f>
        <v>0</v>
      </c>
      <c r="S58" s="1" t="n">
        <f aca="false">SUM(G58:R58)</f>
        <v>500</v>
      </c>
    </row>
    <row r="59" customFormat="false" ht="39.75" hidden="true" customHeight="true" outlineLevel="0" collapsed="false">
      <c r="B59" s="28"/>
      <c r="C59" s="28"/>
      <c r="D59" s="29"/>
      <c r="E59" s="28"/>
      <c r="F59" s="30"/>
      <c r="G59" s="31" t="n">
        <f aca="false">SUM(G6:G58)</f>
        <v>2285</v>
      </c>
      <c r="H59" s="31" t="n">
        <f aca="false">SUM(H6:H58)</f>
        <v>2095</v>
      </c>
      <c r="I59" s="31" t="n">
        <f aca="false">SUM(I6:I58)</f>
        <v>50</v>
      </c>
      <c r="J59" s="31" t="n">
        <f aca="false">SUM(J6:J58)</f>
        <v>70</v>
      </c>
      <c r="K59" s="32" t="n">
        <f aca="false">SUM(K6:K58)</f>
        <v>12</v>
      </c>
      <c r="L59" s="32" t="n">
        <f aca="false">SUM(L6:L58)</f>
        <v>15</v>
      </c>
      <c r="M59" s="32" t="n">
        <f aca="false">SUM(M6:M58)</f>
        <v>14</v>
      </c>
      <c r="N59" s="32" t="n">
        <f aca="false">SUM(N6:N58)</f>
        <v>19</v>
      </c>
      <c r="O59" s="33" t="n">
        <f aca="false">SUM(O6:O58)</f>
        <v>0</v>
      </c>
      <c r="P59" s="33" t="n">
        <f aca="false">SUM(P6:P58)</f>
        <v>0</v>
      </c>
      <c r="Q59" s="32" t="n">
        <f aca="false">SUM(Q6:Q58)</f>
        <v>10</v>
      </c>
      <c r="R59" s="32" t="n">
        <f aca="false">SUM(R6:R58)</f>
        <v>35</v>
      </c>
    </row>
    <row r="60" customFormat="false" ht="39.75" hidden="true" customHeight="true" outlineLevel="0" collapsed="false">
      <c r="Q60" s="1" t="n">
        <f aca="false">SUM(G59:R59)</f>
        <v>4605</v>
      </c>
      <c r="S60" s="1" t="n">
        <f aca="false">SUM(S6:S58)</f>
        <v>4605</v>
      </c>
    </row>
  </sheetData>
  <mergeCells count="4">
    <mergeCell ref="C1:Q1"/>
    <mergeCell ref="C2:Q2"/>
    <mergeCell ref="C3:Q3"/>
    <mergeCell ref="C4:Q4"/>
  </mergeCells>
  <conditionalFormatting sqref="B1:B1048576">
    <cfRule type="duplicateValues" priority="2" aboveAverage="0" equalAverage="0" bottom="0" percent="0" rank="0" text="" dxfId="0"/>
  </conditionalFormatting>
  <conditionalFormatting sqref="G6:R58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50.71"/>
    <col collapsed="false" customWidth="true" hidden="false" outlineLevel="0" max="4" min="3" style="34" width="14.57"/>
    <col collapsed="false" customWidth="true" hidden="false" outlineLevel="0" max="5" min="5" style="35" width="24"/>
    <col collapsed="false" customWidth="true" hidden="false" outlineLevel="0" max="6" min="6" style="36" width="19.29"/>
    <col collapsed="false" customWidth="true" hidden="false" outlineLevel="0" max="7" min="7" style="37" width="19.29"/>
    <col collapsed="false" customWidth="true" hidden="false" outlineLevel="0" max="14" min="8" style="37" width="14.57"/>
    <col collapsed="false" customWidth="true" hidden="false" outlineLevel="0" max="15" min="15" style="37" width="12.42"/>
    <col collapsed="false" customWidth="true" hidden="false" outlineLevel="0" max="16" min="16" style="35" width="15.29"/>
    <col collapsed="false" customWidth="true" hidden="false" outlineLevel="0" max="17" min="17" style="35" width="25.14"/>
    <col collapsed="false" customWidth="true" hidden="false" outlineLevel="0" max="19" min="18" style="38" width="16.43"/>
    <col collapsed="false" customWidth="false" hidden="false" outlineLevel="0" max="16384" min="20" style="35" width="9.14"/>
  </cols>
  <sheetData>
    <row r="1" s="41" customFormat="true" ht="29.25" hidden="false" customHeight="true" outlineLevel="0" collapsed="false">
      <c r="A1" s="39" t="s">
        <v>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0"/>
      <c r="S1" s="40"/>
    </row>
    <row r="2" s="41" customFormat="true" ht="18.75" hidden="false" customHeight="true" outlineLevel="0" collapsed="false">
      <c r="A2" s="42" t="s">
        <v>4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0"/>
      <c r="S2" s="40"/>
    </row>
    <row r="3" s="41" customFormat="true" ht="15" hidden="false" customHeight="false" outlineLevel="0" collapsed="false">
      <c r="A3" s="42" t="s">
        <v>4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0"/>
      <c r="S3" s="40"/>
    </row>
    <row r="4" s="41" customFormat="tru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0"/>
      <c r="S4" s="40"/>
    </row>
    <row r="5" s="41" customFormat="true" ht="42.75" hidden="false" customHeight="true" outlineLevel="0" collapsed="false">
      <c r="A5" s="44" t="s">
        <v>50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0"/>
      <c r="S5" s="40"/>
    </row>
    <row r="6" s="41" customFormat="true" ht="19.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R6" s="40"/>
      <c r="S6" s="40"/>
    </row>
    <row r="7" s="51" customFormat="true" ht="99.75" hidden="false" customHeight="true" outlineLevel="0" collapsed="false">
      <c r="A7" s="46" t="s">
        <v>51</v>
      </c>
      <c r="B7" s="46" t="s">
        <v>52</v>
      </c>
      <c r="C7" s="46" t="s">
        <v>53</v>
      </c>
      <c r="D7" s="46" t="s">
        <v>54</v>
      </c>
      <c r="E7" s="47" t="s">
        <v>55</v>
      </c>
      <c r="F7" s="47" t="s">
        <v>56</v>
      </c>
      <c r="G7" s="47" t="s">
        <v>57</v>
      </c>
      <c r="H7" s="47" t="s">
        <v>58</v>
      </c>
      <c r="I7" s="47" t="s">
        <v>59</v>
      </c>
      <c r="J7" s="47" t="s">
        <v>60</v>
      </c>
      <c r="K7" s="47" t="s">
        <v>61</v>
      </c>
      <c r="L7" s="48" t="s">
        <v>62</v>
      </c>
      <c r="M7" s="47" t="s">
        <v>63</v>
      </c>
      <c r="N7" s="47" t="s">
        <v>64</v>
      </c>
      <c r="O7" s="47" t="s">
        <v>65</v>
      </c>
      <c r="P7" s="46" t="s">
        <v>66</v>
      </c>
      <c r="Q7" s="49" t="s">
        <v>67</v>
      </c>
      <c r="R7" s="50" t="s">
        <v>68</v>
      </c>
      <c r="S7" s="50" t="s">
        <v>69</v>
      </c>
    </row>
    <row r="8" s="59" customFormat="true" ht="30" hidden="false" customHeight="true" outlineLevel="0" collapsed="false">
      <c r="A8" s="52" t="n">
        <v>1</v>
      </c>
      <c r="B8" s="53" t="s">
        <v>70</v>
      </c>
      <c r="C8" s="54" t="n">
        <v>80</v>
      </c>
      <c r="D8" s="54" t="s">
        <v>71</v>
      </c>
      <c r="E8" s="54" t="s">
        <v>72</v>
      </c>
      <c r="F8" s="54" t="s">
        <v>73</v>
      </c>
      <c r="G8" s="54" t="s">
        <v>74</v>
      </c>
      <c r="H8" s="54" t="s">
        <v>75</v>
      </c>
      <c r="I8" s="55" t="n">
        <v>500</v>
      </c>
      <c r="J8" s="54" t="s">
        <v>76</v>
      </c>
      <c r="K8" s="54" t="s">
        <v>76</v>
      </c>
      <c r="L8" s="54" t="s">
        <v>76</v>
      </c>
      <c r="M8" s="54" t="s">
        <v>76</v>
      </c>
      <c r="N8" s="54" t="s">
        <v>76</v>
      </c>
      <c r="O8" s="54" t="s">
        <v>76</v>
      </c>
      <c r="P8" s="56" t="n">
        <f aca="false">'01Seznam zadavatelů'!G59</f>
        <v>2285</v>
      </c>
      <c r="Q8" s="57"/>
      <c r="R8" s="58" t="n">
        <v>81</v>
      </c>
      <c r="S8" s="58" t="n">
        <f aca="false">R8*P8</f>
        <v>185085</v>
      </c>
    </row>
    <row r="9" s="59" customFormat="true" ht="30" hidden="false" customHeight="true" outlineLevel="0" collapsed="false">
      <c r="A9" s="52" t="n">
        <v>2</v>
      </c>
      <c r="B9" s="53" t="s">
        <v>77</v>
      </c>
      <c r="C9" s="54" t="n">
        <v>80</v>
      </c>
      <c r="D9" s="54" t="s">
        <v>71</v>
      </c>
      <c r="E9" s="54" t="s">
        <v>78</v>
      </c>
      <c r="F9" s="54" t="s">
        <v>79</v>
      </c>
      <c r="G9" s="54" t="s">
        <v>80</v>
      </c>
      <c r="H9" s="54" t="s">
        <v>81</v>
      </c>
      <c r="I9" s="55" t="n">
        <v>500</v>
      </c>
      <c r="J9" s="54" t="s">
        <v>76</v>
      </c>
      <c r="K9" s="54" t="s">
        <v>76</v>
      </c>
      <c r="L9" s="54" t="s">
        <v>76</v>
      </c>
      <c r="M9" s="54" t="s">
        <v>76</v>
      </c>
      <c r="N9" s="60" t="s">
        <v>82</v>
      </c>
      <c r="O9" s="54" t="s">
        <v>76</v>
      </c>
      <c r="P9" s="56" t="n">
        <f aca="false">'01Seznam zadavatelů'!H59</f>
        <v>2095</v>
      </c>
      <c r="Q9" s="57"/>
      <c r="R9" s="58" t="n">
        <v>73</v>
      </c>
      <c r="S9" s="58" t="n">
        <f aca="false">R9*P9</f>
        <v>152935</v>
      </c>
    </row>
    <row r="10" s="59" customFormat="true" ht="30" hidden="false" customHeight="true" outlineLevel="0" collapsed="false">
      <c r="A10" s="52" t="n">
        <v>3</v>
      </c>
      <c r="B10" s="53" t="s">
        <v>83</v>
      </c>
      <c r="C10" s="54" t="n">
        <v>80</v>
      </c>
      <c r="D10" s="54" t="s">
        <v>71</v>
      </c>
      <c r="E10" s="54" t="s">
        <v>84</v>
      </c>
      <c r="F10" s="54" t="s">
        <v>85</v>
      </c>
      <c r="G10" s="54" t="s">
        <v>80</v>
      </c>
      <c r="H10" s="54" t="s">
        <v>86</v>
      </c>
      <c r="I10" s="55" t="n">
        <v>500</v>
      </c>
      <c r="J10" s="61" t="s">
        <v>87</v>
      </c>
      <c r="K10" s="61" t="s">
        <v>87</v>
      </c>
      <c r="L10" s="61" t="s">
        <v>76</v>
      </c>
      <c r="M10" s="62" t="s">
        <v>87</v>
      </c>
      <c r="N10" s="60" t="s">
        <v>82</v>
      </c>
      <c r="O10" s="63" t="s">
        <v>87</v>
      </c>
      <c r="P10" s="56" t="n">
        <f aca="false">'01Seznam zadavatelů'!I59</f>
        <v>50</v>
      </c>
      <c r="Q10" s="57"/>
      <c r="R10" s="58" t="n">
        <v>71</v>
      </c>
      <c r="S10" s="58" t="n">
        <f aca="false">R10*P10</f>
        <v>3550</v>
      </c>
    </row>
    <row r="11" s="59" customFormat="true" ht="30" hidden="false" customHeight="true" outlineLevel="0" collapsed="false">
      <c r="A11" s="52" t="n">
        <v>4</v>
      </c>
      <c r="B11" s="53" t="s">
        <v>88</v>
      </c>
      <c r="C11" s="54" t="n">
        <v>160</v>
      </c>
      <c r="D11" s="54" t="s">
        <v>71</v>
      </c>
      <c r="E11" s="54" t="s">
        <v>72</v>
      </c>
      <c r="F11" s="54" t="s">
        <v>79</v>
      </c>
      <c r="G11" s="54" t="s">
        <v>89</v>
      </c>
      <c r="H11" s="54" t="s">
        <v>90</v>
      </c>
      <c r="I11" s="55" t="n">
        <v>250</v>
      </c>
      <c r="J11" s="61" t="s">
        <v>76</v>
      </c>
      <c r="K11" s="61" t="s">
        <v>76</v>
      </c>
      <c r="L11" s="61" t="s">
        <v>76</v>
      </c>
      <c r="M11" s="62" t="s">
        <v>76</v>
      </c>
      <c r="N11" s="62" t="s">
        <v>76</v>
      </c>
      <c r="O11" s="63" t="s">
        <v>76</v>
      </c>
      <c r="P11" s="56" t="n">
        <f aca="false">'01Seznam zadavatelů'!J59</f>
        <v>70</v>
      </c>
      <c r="Q11" s="57"/>
      <c r="R11" s="58" t="n">
        <v>107</v>
      </c>
      <c r="S11" s="58" t="n">
        <f aca="false">R11*P11</f>
        <v>7490</v>
      </c>
    </row>
    <row r="12" s="59" customFormat="true" ht="30" hidden="false" customHeight="true" outlineLevel="0" collapsed="false">
      <c r="A12" s="52" t="n">
        <v>5</v>
      </c>
      <c r="B12" s="53" t="s">
        <v>91</v>
      </c>
      <c r="C12" s="54" t="n">
        <v>80</v>
      </c>
      <c r="D12" s="54" t="s">
        <v>71</v>
      </c>
      <c r="E12" s="60" t="s">
        <v>82</v>
      </c>
      <c r="F12" s="60" t="s">
        <v>82</v>
      </c>
      <c r="G12" s="54" t="s">
        <v>92</v>
      </c>
      <c r="H12" s="54" t="s">
        <v>93</v>
      </c>
      <c r="I12" s="55" t="n">
        <v>500</v>
      </c>
      <c r="J12" s="64" t="s">
        <v>76</v>
      </c>
      <c r="K12" s="64" t="s">
        <v>76</v>
      </c>
      <c r="L12" s="64" t="s">
        <v>76</v>
      </c>
      <c r="M12" s="65" t="s">
        <v>76</v>
      </c>
      <c r="N12" s="60" t="s">
        <v>82</v>
      </c>
      <c r="O12" s="66" t="s">
        <v>87</v>
      </c>
      <c r="P12" s="56" t="n">
        <f aca="false">'01Seznam zadavatelů'!K59</f>
        <v>12</v>
      </c>
      <c r="Q12" s="57"/>
      <c r="R12" s="58" t="n">
        <v>180</v>
      </c>
      <c r="S12" s="58" t="n">
        <f aca="false">R12*P12</f>
        <v>2160</v>
      </c>
    </row>
    <row r="13" s="59" customFormat="true" ht="30" hidden="false" customHeight="true" outlineLevel="0" collapsed="false">
      <c r="A13" s="52" t="n">
        <v>6</v>
      </c>
      <c r="B13" s="53" t="s">
        <v>94</v>
      </c>
      <c r="C13" s="67" t="n">
        <v>160</v>
      </c>
      <c r="D13" s="67" t="s">
        <v>71</v>
      </c>
      <c r="E13" s="60" t="s">
        <v>82</v>
      </c>
      <c r="F13" s="60" t="s">
        <v>82</v>
      </c>
      <c r="G13" s="67" t="s">
        <v>95</v>
      </c>
      <c r="H13" s="67" t="s">
        <v>93</v>
      </c>
      <c r="I13" s="68" t="n">
        <v>250</v>
      </c>
      <c r="J13" s="64" t="s">
        <v>76</v>
      </c>
      <c r="K13" s="64" t="s">
        <v>76</v>
      </c>
      <c r="L13" s="64" t="s">
        <v>76</v>
      </c>
      <c r="M13" s="65" t="s">
        <v>76</v>
      </c>
      <c r="N13" s="65" t="s">
        <v>76</v>
      </c>
      <c r="O13" s="66" t="s">
        <v>87</v>
      </c>
      <c r="P13" s="56" t="n">
        <f aca="false">'01Seznam zadavatelů'!L59</f>
        <v>15</v>
      </c>
      <c r="Q13" s="57"/>
      <c r="R13" s="58" t="n">
        <v>199</v>
      </c>
      <c r="S13" s="58" t="n">
        <f aca="false">R13*P13</f>
        <v>2985</v>
      </c>
    </row>
    <row r="14" s="59" customFormat="true" ht="30" hidden="false" customHeight="true" outlineLevel="0" collapsed="false">
      <c r="A14" s="52" t="n">
        <v>7</v>
      </c>
      <c r="B14" s="53" t="s">
        <v>96</v>
      </c>
      <c r="C14" s="67" t="n">
        <v>80</v>
      </c>
      <c r="D14" s="67" t="s">
        <v>97</v>
      </c>
      <c r="E14" s="67" t="s">
        <v>72</v>
      </c>
      <c r="F14" s="67" t="s">
        <v>73</v>
      </c>
      <c r="G14" s="67" t="s">
        <v>74</v>
      </c>
      <c r="H14" s="67" t="s">
        <v>98</v>
      </c>
      <c r="I14" s="68" t="n">
        <v>500</v>
      </c>
      <c r="J14" s="61" t="s">
        <v>76</v>
      </c>
      <c r="K14" s="61" t="s">
        <v>76</v>
      </c>
      <c r="L14" s="61" t="s">
        <v>76</v>
      </c>
      <c r="M14" s="62" t="s">
        <v>76</v>
      </c>
      <c r="N14" s="62" t="s">
        <v>76</v>
      </c>
      <c r="O14" s="63" t="s">
        <v>76</v>
      </c>
      <c r="P14" s="56" t="n">
        <f aca="false">'01Seznam zadavatelů'!M59</f>
        <v>14</v>
      </c>
      <c r="Q14" s="57"/>
      <c r="R14" s="58" t="n">
        <v>180</v>
      </c>
      <c r="S14" s="58" t="n">
        <f aca="false">R14*P14</f>
        <v>2520</v>
      </c>
    </row>
    <row r="15" s="59" customFormat="true" ht="30" hidden="false" customHeight="true" outlineLevel="0" collapsed="false">
      <c r="A15" s="52" t="n">
        <v>8</v>
      </c>
      <c r="B15" s="53" t="s">
        <v>99</v>
      </c>
      <c r="C15" s="67" t="n">
        <v>80</v>
      </c>
      <c r="D15" s="67" t="s">
        <v>97</v>
      </c>
      <c r="E15" s="67" t="s">
        <v>78</v>
      </c>
      <c r="F15" s="67" t="s">
        <v>79</v>
      </c>
      <c r="G15" s="67" t="s">
        <v>80</v>
      </c>
      <c r="H15" s="67" t="s">
        <v>81</v>
      </c>
      <c r="I15" s="68" t="n">
        <v>500</v>
      </c>
      <c r="J15" s="61" t="s">
        <v>76</v>
      </c>
      <c r="K15" s="61" t="s">
        <v>76</v>
      </c>
      <c r="L15" s="61" t="s">
        <v>76</v>
      </c>
      <c r="M15" s="62" t="s">
        <v>76</v>
      </c>
      <c r="N15" s="60" t="s">
        <v>82</v>
      </c>
      <c r="O15" s="63" t="s">
        <v>76</v>
      </c>
      <c r="P15" s="56" t="n">
        <f aca="false">'01Seznam zadavatelů'!N59</f>
        <v>19</v>
      </c>
      <c r="Q15" s="57"/>
      <c r="R15" s="58" t="n">
        <v>180</v>
      </c>
      <c r="S15" s="58" t="n">
        <f aca="false">R15*P15</f>
        <v>3420</v>
      </c>
    </row>
    <row r="16" s="80" customFormat="true" ht="30" hidden="false" customHeight="true" outlineLevel="0" collapsed="false">
      <c r="A16" s="69" t="n">
        <v>9</v>
      </c>
      <c r="B16" s="70" t="s">
        <v>100</v>
      </c>
      <c r="C16" s="71" t="n">
        <v>80</v>
      </c>
      <c r="D16" s="71" t="s">
        <v>97</v>
      </c>
      <c r="E16" s="71" t="s">
        <v>84</v>
      </c>
      <c r="F16" s="71" t="s">
        <v>85</v>
      </c>
      <c r="G16" s="71" t="s">
        <v>80</v>
      </c>
      <c r="H16" s="71" t="s">
        <v>86</v>
      </c>
      <c r="I16" s="72" t="n">
        <v>500</v>
      </c>
      <c r="J16" s="73" t="s">
        <v>87</v>
      </c>
      <c r="K16" s="73" t="s">
        <v>87</v>
      </c>
      <c r="L16" s="73" t="s">
        <v>76</v>
      </c>
      <c r="M16" s="74" t="s">
        <v>87</v>
      </c>
      <c r="N16" s="75" t="s">
        <v>82</v>
      </c>
      <c r="O16" s="76" t="s">
        <v>87</v>
      </c>
      <c r="P16" s="77" t="n">
        <f aca="false">'01Seznam zadavatelů'!O59</f>
        <v>0</v>
      </c>
      <c r="Q16" s="78"/>
      <c r="R16" s="79" t="n">
        <v>175</v>
      </c>
      <c r="S16" s="79" t="n">
        <f aca="false">R16*P16</f>
        <v>0</v>
      </c>
    </row>
    <row r="17" s="80" customFormat="true" ht="36" hidden="false" customHeight="true" outlineLevel="0" collapsed="false">
      <c r="A17" s="69" t="n">
        <v>10</v>
      </c>
      <c r="B17" s="70" t="s">
        <v>101</v>
      </c>
      <c r="C17" s="71" t="n">
        <v>80</v>
      </c>
      <c r="D17" s="71" t="s">
        <v>97</v>
      </c>
      <c r="E17" s="71" t="s">
        <v>102</v>
      </c>
      <c r="F17" s="71" t="s">
        <v>102</v>
      </c>
      <c r="G17" s="71" t="s">
        <v>74</v>
      </c>
      <c r="H17" s="71" t="s">
        <v>98</v>
      </c>
      <c r="I17" s="72" t="n">
        <v>500</v>
      </c>
      <c r="J17" s="81" t="s">
        <v>76</v>
      </c>
      <c r="K17" s="81" t="s">
        <v>76</v>
      </c>
      <c r="L17" s="81" t="s">
        <v>76</v>
      </c>
      <c r="M17" s="82" t="s">
        <v>76</v>
      </c>
      <c r="N17" s="75" t="s">
        <v>102</v>
      </c>
      <c r="O17" s="83" t="s">
        <v>76</v>
      </c>
      <c r="P17" s="77" t="n">
        <f aca="false">'01Seznam zadavatelů'!P59</f>
        <v>0</v>
      </c>
      <c r="Q17" s="84"/>
      <c r="R17" s="79" t="n">
        <v>187</v>
      </c>
      <c r="S17" s="79" t="n">
        <f aca="false">R17*P17</f>
        <v>0</v>
      </c>
    </row>
    <row r="18" s="59" customFormat="true" ht="30" hidden="false" customHeight="true" outlineLevel="0" collapsed="false">
      <c r="A18" s="52" t="n">
        <v>10</v>
      </c>
      <c r="B18" s="53" t="s">
        <v>103</v>
      </c>
      <c r="C18" s="67" t="n">
        <v>80</v>
      </c>
      <c r="D18" s="67" t="s">
        <v>104</v>
      </c>
      <c r="E18" s="67" t="s">
        <v>105</v>
      </c>
      <c r="F18" s="67" t="s">
        <v>106</v>
      </c>
      <c r="G18" s="67" t="s">
        <v>80</v>
      </c>
      <c r="H18" s="67" t="s">
        <v>81</v>
      </c>
      <c r="I18" s="68" t="n">
        <v>500</v>
      </c>
      <c r="J18" s="61" t="s">
        <v>76</v>
      </c>
      <c r="K18" s="61" t="s">
        <v>76</v>
      </c>
      <c r="L18" s="61" t="s">
        <v>76</v>
      </c>
      <c r="M18" s="62" t="s">
        <v>76</v>
      </c>
      <c r="N18" s="60" t="s">
        <v>82</v>
      </c>
      <c r="O18" s="63" t="s">
        <v>76</v>
      </c>
      <c r="P18" s="56" t="n">
        <f aca="false">'01Seznam zadavatelů'!Q59</f>
        <v>10</v>
      </c>
      <c r="Q18" s="57"/>
      <c r="R18" s="58" t="n">
        <v>53</v>
      </c>
      <c r="S18" s="58" t="n">
        <f aca="false">R18*P18</f>
        <v>530</v>
      </c>
    </row>
    <row r="19" s="59" customFormat="true" ht="30" hidden="false" customHeight="true" outlineLevel="0" collapsed="false">
      <c r="A19" s="52" t="n">
        <v>11</v>
      </c>
      <c r="B19" s="53" t="s">
        <v>107</v>
      </c>
      <c r="C19" s="67" t="n">
        <v>80</v>
      </c>
      <c r="D19" s="67" t="s">
        <v>71</v>
      </c>
      <c r="E19" s="67" t="s">
        <v>108</v>
      </c>
      <c r="F19" s="67" t="n">
        <v>95</v>
      </c>
      <c r="G19" s="67" t="s">
        <v>109</v>
      </c>
      <c r="H19" s="60" t="s">
        <v>82</v>
      </c>
      <c r="I19" s="68" t="n">
        <v>500</v>
      </c>
      <c r="J19" s="61" t="s">
        <v>76</v>
      </c>
      <c r="K19" s="61" t="s">
        <v>76</v>
      </c>
      <c r="L19" s="61" t="s">
        <v>76</v>
      </c>
      <c r="M19" s="62" t="s">
        <v>87</v>
      </c>
      <c r="N19" s="60" t="s">
        <v>82</v>
      </c>
      <c r="O19" s="63" t="s">
        <v>76</v>
      </c>
      <c r="P19" s="56" t="n">
        <f aca="false">'01Seznam zadavatelů'!R59</f>
        <v>35</v>
      </c>
      <c r="Q19" s="57"/>
      <c r="R19" s="58" t="n">
        <v>89</v>
      </c>
      <c r="S19" s="58" t="n">
        <f aca="false">R19*P19</f>
        <v>3115</v>
      </c>
    </row>
    <row r="20" customFormat="false" ht="30" hidden="false" customHeight="true" outlineLevel="0" collapsed="false">
      <c r="M20" s="85"/>
      <c r="N20" s="85"/>
      <c r="O20" s="86" t="s">
        <v>110</v>
      </c>
      <c r="P20" s="87" t="n">
        <f aca="false">SUM(P8:P19)</f>
        <v>4605</v>
      </c>
      <c r="S20" s="38" t="n">
        <f aca="false">SUM(S8:S19)</f>
        <v>363790</v>
      </c>
    </row>
    <row r="21" customFormat="false" ht="15" hidden="false" customHeight="false" outlineLevel="0" collapsed="false">
      <c r="P21" s="88"/>
    </row>
    <row r="22" customFormat="false" ht="15" hidden="false" customHeight="false" outlineLevel="0" collapsed="false">
      <c r="P22" s="88"/>
    </row>
    <row r="23" customFormat="false" ht="15" hidden="false" customHeight="false" outlineLevel="0" collapsed="false">
      <c r="P23" s="88"/>
    </row>
    <row r="24" customFormat="false" ht="15" hidden="false" customHeight="false" outlineLevel="0" collapsed="false">
      <c r="P24" s="88"/>
    </row>
    <row r="25" customFormat="false" ht="15" hidden="false" customHeight="false" outlineLevel="0" collapsed="false">
      <c r="P25" s="88"/>
    </row>
    <row r="26" customFormat="false" ht="15" hidden="false" customHeight="false" outlineLevel="0" collapsed="false">
      <c r="P26" s="88"/>
    </row>
  </sheetData>
  <autoFilter ref="B7:O18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89" width="60.57"/>
    <col collapsed="false" customWidth="true" hidden="false" outlineLevel="0" max="2" min="2" style="89" width="22.86"/>
    <col collapsed="false" customWidth="true" hidden="false" outlineLevel="0" max="3" min="3" style="89" width="18.29"/>
    <col collapsed="false" customWidth="true" hidden="false" outlineLevel="0" max="4" min="4" style="89" width="22"/>
    <col collapsed="false" customWidth="false" hidden="false" outlineLevel="0" max="16384" min="5" style="89" width="9.14"/>
  </cols>
  <sheetData>
    <row r="1" s="91" customFormat="true" ht="15" hidden="false" customHeight="false" outlineLevel="0" collapsed="false">
      <c r="A1" s="90" t="s">
        <v>111</v>
      </c>
      <c r="B1" s="90"/>
      <c r="C1" s="90"/>
      <c r="D1" s="90"/>
    </row>
    <row r="2" s="91" customFormat="true" ht="15" hidden="false" customHeight="true" outlineLevel="0" collapsed="false">
      <c r="A2" s="92" t="s">
        <v>48</v>
      </c>
      <c r="B2" s="92"/>
      <c r="C2" s="92"/>
      <c r="D2" s="92"/>
    </row>
    <row r="3" s="91" customFormat="true" ht="15" hidden="false" customHeight="false" outlineLevel="0" collapsed="false">
      <c r="A3" s="90" t="s">
        <v>112</v>
      </c>
      <c r="B3" s="90"/>
      <c r="C3" s="90"/>
      <c r="D3" s="90"/>
    </row>
    <row r="4" s="91" customFormat="true" ht="15" hidden="false" customHeight="false" outlineLevel="0" collapsed="false">
      <c r="A4" s="93"/>
      <c r="B4" s="94"/>
      <c r="C4" s="93"/>
      <c r="D4" s="93"/>
    </row>
    <row r="5" s="91" customFormat="true" ht="60" hidden="false" customHeight="false" outlineLevel="0" collapsed="false">
      <c r="A5" s="95" t="s">
        <v>113</v>
      </c>
      <c r="B5" s="96" t="s">
        <v>114</v>
      </c>
      <c r="C5" s="96" t="s">
        <v>115</v>
      </c>
      <c r="D5" s="97" t="s">
        <v>116</v>
      </c>
    </row>
    <row r="6" customFormat="false" ht="18.75" hidden="false" customHeight="true" outlineLevel="0" collapsed="false">
      <c r="A6" s="98" t="s">
        <v>117</v>
      </c>
      <c r="B6" s="99" t="n">
        <f aca="false">'01Seznam zadavatelů'!G59</f>
        <v>2285</v>
      </c>
      <c r="C6" s="100" t="n">
        <v>0</v>
      </c>
      <c r="D6" s="101" t="n">
        <f aca="false">C6*B6</f>
        <v>0</v>
      </c>
    </row>
    <row r="7" customFormat="false" ht="18.75" hidden="false" customHeight="true" outlineLevel="0" collapsed="false">
      <c r="A7" s="98" t="s">
        <v>118</v>
      </c>
      <c r="B7" s="99" t="n">
        <f aca="false">'01Seznam zadavatelů'!H59</f>
        <v>2095</v>
      </c>
      <c r="C7" s="100" t="n">
        <v>0</v>
      </c>
      <c r="D7" s="101" t="n">
        <f aca="false">C7*B7</f>
        <v>0</v>
      </c>
    </row>
    <row r="8" customFormat="false" ht="18.75" hidden="false" customHeight="true" outlineLevel="0" collapsed="false">
      <c r="A8" s="98" t="s">
        <v>119</v>
      </c>
      <c r="B8" s="99" t="n">
        <f aca="false">'01Seznam zadavatelů'!I59</f>
        <v>50</v>
      </c>
      <c r="C8" s="100" t="n">
        <v>0</v>
      </c>
      <c r="D8" s="101" t="n">
        <f aca="false">C8*B8</f>
        <v>0</v>
      </c>
    </row>
    <row r="9" customFormat="false" ht="18.75" hidden="false" customHeight="true" outlineLevel="0" collapsed="false">
      <c r="A9" s="98" t="s">
        <v>12</v>
      </c>
      <c r="B9" s="99" t="n">
        <f aca="false">'01Seznam zadavatelů'!J59</f>
        <v>70</v>
      </c>
      <c r="C9" s="100" t="n">
        <v>0</v>
      </c>
      <c r="D9" s="101" t="n">
        <f aca="false">C9*B9</f>
        <v>0</v>
      </c>
    </row>
    <row r="10" customFormat="false" ht="18.75" hidden="false" customHeight="true" outlineLevel="0" collapsed="false">
      <c r="A10" s="98" t="s">
        <v>120</v>
      </c>
      <c r="B10" s="99" t="n">
        <f aca="false">'01Seznam zadavatelů'!K59</f>
        <v>12</v>
      </c>
      <c r="C10" s="100" t="n">
        <v>0</v>
      </c>
      <c r="D10" s="101" t="n">
        <f aca="false">C10*B10</f>
        <v>0</v>
      </c>
    </row>
    <row r="11" customFormat="false" ht="18.75" hidden="false" customHeight="true" outlineLevel="0" collapsed="false">
      <c r="A11" s="98" t="s">
        <v>121</v>
      </c>
      <c r="B11" s="99" t="n">
        <f aca="false">'01Seznam zadavatelů'!L59</f>
        <v>15</v>
      </c>
      <c r="C11" s="100" t="n">
        <v>0</v>
      </c>
      <c r="D11" s="101" t="n">
        <f aca="false">C11*B11</f>
        <v>0</v>
      </c>
    </row>
    <row r="12" customFormat="false" ht="18.75" hidden="false" customHeight="true" outlineLevel="0" collapsed="false">
      <c r="A12" s="98" t="s">
        <v>122</v>
      </c>
      <c r="B12" s="99" t="n">
        <f aca="false">'01Seznam zadavatelů'!M59</f>
        <v>14</v>
      </c>
      <c r="C12" s="100" t="n">
        <v>0</v>
      </c>
      <c r="D12" s="101" t="n">
        <f aca="false">C12*B12</f>
        <v>0</v>
      </c>
    </row>
    <row r="13" customFormat="false" ht="18.75" hidden="false" customHeight="true" outlineLevel="0" collapsed="false">
      <c r="A13" s="98" t="s">
        <v>123</v>
      </c>
      <c r="B13" s="99" t="n">
        <f aca="false">'01Seznam zadavatelů'!N59</f>
        <v>19</v>
      </c>
      <c r="C13" s="100" t="n">
        <v>0</v>
      </c>
      <c r="D13" s="101" t="n">
        <f aca="false">C13*B13</f>
        <v>0</v>
      </c>
    </row>
    <row r="14" customFormat="false" ht="18.75" hidden="true" customHeight="true" outlineLevel="0" collapsed="false">
      <c r="A14" s="98" t="s">
        <v>124</v>
      </c>
      <c r="B14" s="99" t="n">
        <f aca="false">'01Seznam zadavatelů'!O59</f>
        <v>0</v>
      </c>
      <c r="C14" s="100" t="n">
        <v>0</v>
      </c>
      <c r="D14" s="101" t="n">
        <f aca="false">C14*B14</f>
        <v>0</v>
      </c>
    </row>
    <row r="15" s="102" customFormat="true" ht="18.75" hidden="true" customHeight="true" outlineLevel="0" collapsed="false">
      <c r="A15" s="98" t="s">
        <v>125</v>
      </c>
      <c r="B15" s="99" t="n">
        <f aca="false">'01Seznam zadavatelů'!P59</f>
        <v>0</v>
      </c>
      <c r="C15" s="100" t="n">
        <v>0</v>
      </c>
      <c r="D15" s="101" t="n">
        <f aca="false">C15*B15</f>
        <v>0</v>
      </c>
    </row>
    <row r="16" customFormat="false" ht="18.75" hidden="false" customHeight="true" outlineLevel="0" collapsed="false">
      <c r="A16" s="98" t="s">
        <v>19</v>
      </c>
      <c r="B16" s="99" t="n">
        <f aca="false">'01Seznam zadavatelů'!Q59</f>
        <v>10</v>
      </c>
      <c r="C16" s="100" t="n">
        <v>0</v>
      </c>
      <c r="D16" s="101" t="n">
        <f aca="false">C16*B16</f>
        <v>0</v>
      </c>
    </row>
    <row r="17" customFormat="false" ht="18.75" hidden="false" customHeight="true" outlineLevel="0" collapsed="false">
      <c r="A17" s="98" t="s">
        <v>126</v>
      </c>
      <c r="B17" s="99" t="n">
        <f aca="false">'01Seznam zadavatelů'!R59</f>
        <v>35</v>
      </c>
      <c r="C17" s="100" t="n">
        <v>0</v>
      </c>
      <c r="D17" s="101" t="n">
        <f aca="false">C17*B17</f>
        <v>0</v>
      </c>
    </row>
    <row r="18" customFormat="false" ht="26.25" hidden="false" customHeight="true" outlineLevel="0" collapsed="false">
      <c r="A18" s="103" t="s">
        <v>127</v>
      </c>
      <c r="B18" s="104"/>
      <c r="C18" s="104"/>
      <c r="D18" s="105" t="n">
        <f aca="false">SUM(D6:D17)</f>
        <v>0</v>
      </c>
    </row>
    <row r="19" customFormat="false" ht="15" hidden="false" customHeight="false" outlineLevel="0" collapsed="false">
      <c r="A19" s="106"/>
      <c r="B19" s="107"/>
      <c r="C19" s="106"/>
      <c r="D19" s="106"/>
    </row>
    <row r="20" customFormat="false" ht="14.25" hidden="false" customHeight="true" outlineLevel="0" collapsed="false">
      <c r="A20" s="108" t="s">
        <v>128</v>
      </c>
      <c r="B20" s="108"/>
      <c r="C20" s="108"/>
      <c r="D20" s="108"/>
    </row>
    <row r="23" customFormat="false" ht="14.25" hidden="true" customHeight="false" outlineLevel="0" collapsed="false">
      <c r="B23" s="109" t="n">
        <f aca="false">SUM(B6:B17)</f>
        <v>4605</v>
      </c>
    </row>
  </sheetData>
  <sheetProtection algorithmName="SHA-512" hashValue="LmApBFRPEfRlWrdMmrvGKynCgwQ1rQYlP+p4jIviSkL3pPvJD5ihXz4ERdncoI7+Cj63Ea9cto6hmEbnsC5fqA==" saltValue="IsGM3QSbkhh+BQfBaqQjeA==" spinCount="100000" sheet="true" objects="true" scenarios="true"/>
  <protectedRanges>
    <protectedRange name="Oblast1" sqref="C6:C17"/>
  </protectedRanges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.75" zeroHeight="false" outlineLevelRow="0" outlineLevelCol="0"/>
  <cols>
    <col collapsed="false" customWidth="true" hidden="false" outlineLevel="0" max="2" min="1" style="0" width="18.86"/>
    <col collapsed="false" customWidth="true" hidden="false" outlineLevel="0" max="3" min="3" style="0" width="28.29"/>
    <col collapsed="false" customWidth="true" hidden="false" outlineLevel="0" max="4" min="4" style="0" width="19.86"/>
    <col collapsed="false" customWidth="true" hidden="false" outlineLevel="0" max="25" min="5" style="0" width="18.86"/>
  </cols>
  <sheetData>
    <row r="1" s="112" customFormat="true" ht="87" hidden="false" customHeight="true" outlineLevel="0" collapsed="false">
      <c r="A1" s="110" t="s">
        <v>129</v>
      </c>
      <c r="B1" s="110" t="s">
        <v>130</v>
      </c>
      <c r="C1" s="110" t="s">
        <v>131</v>
      </c>
      <c r="D1" s="110" t="s">
        <v>132</v>
      </c>
      <c r="E1" s="110" t="s">
        <v>129</v>
      </c>
      <c r="F1" s="110" t="s">
        <v>133</v>
      </c>
      <c r="G1" s="110" t="s">
        <v>134</v>
      </c>
      <c r="H1" s="110" t="s">
        <v>135</v>
      </c>
      <c r="I1" s="110" t="s">
        <v>136</v>
      </c>
      <c r="J1" s="110" t="s">
        <v>137</v>
      </c>
      <c r="K1" s="110" t="s">
        <v>138</v>
      </c>
      <c r="L1" s="110" t="s">
        <v>139</v>
      </c>
      <c r="M1" s="110" t="s">
        <v>140</v>
      </c>
      <c r="N1" s="110" t="s">
        <v>141</v>
      </c>
      <c r="O1" s="110" t="s">
        <v>142</v>
      </c>
      <c r="P1" s="110" t="s">
        <v>143</v>
      </c>
      <c r="Q1" s="110" t="s">
        <v>144</v>
      </c>
      <c r="R1" s="110" t="s">
        <v>145</v>
      </c>
      <c r="S1" s="110" t="s">
        <v>146</v>
      </c>
      <c r="T1" s="111" t="s">
        <v>4</v>
      </c>
    </row>
    <row r="2" customFormat="false" ht="12.75" hidden="false" customHeight="false" outlineLevel="0" collapsed="false">
      <c r="A2" s="113" t="n">
        <v>346292</v>
      </c>
      <c r="B2" s="114" t="n">
        <v>45148.4573464583</v>
      </c>
      <c r="C2" s="113" t="s">
        <v>147</v>
      </c>
      <c r="D2" s="113" t="s">
        <v>148</v>
      </c>
      <c r="E2" s="113" t="s">
        <v>21</v>
      </c>
      <c r="F2" s="113" t="s">
        <v>149</v>
      </c>
      <c r="G2" s="113" t="s">
        <v>149</v>
      </c>
      <c r="H2" s="113" t="n">
        <v>480</v>
      </c>
      <c r="T2" s="0" t="str">
        <f aca="false">VLOOKUP(A2,Seznam_PO_1_1_2022!A:B,2,0)</f>
        <v>JM_058</v>
      </c>
      <c r="U2" s="0" t="n">
        <f aca="false">SUM(H2:S2)</f>
        <v>480</v>
      </c>
    </row>
    <row r="3" customFormat="false" ht="12.75" hidden="false" customHeight="false" outlineLevel="0" collapsed="false">
      <c r="A3" s="113" t="n">
        <v>837385</v>
      </c>
      <c r="B3" s="114" t="n">
        <v>45148.4576611111</v>
      </c>
      <c r="C3" s="113" t="s">
        <v>150</v>
      </c>
      <c r="D3" s="113" t="s">
        <v>151</v>
      </c>
      <c r="E3" s="113" t="s">
        <v>22</v>
      </c>
      <c r="F3" s="113" t="s">
        <v>149</v>
      </c>
      <c r="G3" s="113" t="s">
        <v>149</v>
      </c>
      <c r="H3" s="113" t="n">
        <v>100</v>
      </c>
      <c r="T3" s="0" t="str">
        <f aca="false">VLOOKUP(A3,Seznam_PO_1_1_2022!A:B,2,0)</f>
        <v>JM_260</v>
      </c>
      <c r="U3" s="0" t="n">
        <f aca="false">SUM(H3:S3)</f>
        <v>100</v>
      </c>
    </row>
    <row r="4" customFormat="false" ht="12.75" hidden="false" customHeight="false" outlineLevel="0" collapsed="false">
      <c r="A4" s="113" t="n">
        <v>62160095</v>
      </c>
      <c r="B4" s="114" t="n">
        <v>45148.4602729514</v>
      </c>
      <c r="C4" s="113" t="s">
        <v>152</v>
      </c>
      <c r="D4" s="113" t="s">
        <v>153</v>
      </c>
      <c r="E4" s="113" t="n">
        <v>62160095</v>
      </c>
      <c r="F4" s="113" t="s">
        <v>149</v>
      </c>
      <c r="G4" s="113" t="s">
        <v>149</v>
      </c>
      <c r="H4" s="113" t="n">
        <v>20</v>
      </c>
      <c r="T4" s="0" t="str">
        <f aca="false">VLOOKUP(A4,Seznam_PO_1_1_2022!A:B,2,0)</f>
        <v>JM_115</v>
      </c>
      <c r="U4" s="0" t="n">
        <f aca="false">SUM(H4:S4)</f>
        <v>20</v>
      </c>
    </row>
    <row r="5" customFormat="false" ht="12.75" hidden="false" customHeight="false" outlineLevel="0" collapsed="false">
      <c r="A5" s="113" t="n">
        <v>45671702</v>
      </c>
      <c r="B5" s="114" t="n">
        <v>45148.4712720718</v>
      </c>
      <c r="C5" s="113" t="s">
        <v>154</v>
      </c>
      <c r="D5" s="113" t="s">
        <v>155</v>
      </c>
      <c r="E5" s="113" t="n">
        <v>45671702</v>
      </c>
      <c r="F5" s="113" t="s">
        <v>149</v>
      </c>
      <c r="G5" s="113" t="s">
        <v>149</v>
      </c>
      <c r="H5" s="113" t="n">
        <v>50</v>
      </c>
      <c r="T5" s="0" t="str">
        <f aca="false">VLOOKUP(A5,Seznam_PO_1_1_2022!A:B,2,0)</f>
        <v>JM_017</v>
      </c>
      <c r="U5" s="0" t="n">
        <f aca="false">SUM(H5:S5)</f>
        <v>50</v>
      </c>
    </row>
    <row r="6" customFormat="false" ht="12.75" hidden="false" customHeight="false" outlineLevel="0" collapsed="false">
      <c r="A6" s="113" t="n">
        <v>47375604</v>
      </c>
      <c r="B6" s="114" t="n">
        <v>45148.4727303357</v>
      </c>
      <c r="C6" s="113" t="s">
        <v>156</v>
      </c>
      <c r="D6" s="113" t="s">
        <v>157</v>
      </c>
      <c r="E6" s="113" t="n">
        <v>47375604</v>
      </c>
      <c r="F6" s="113" t="s">
        <v>149</v>
      </c>
      <c r="G6" s="113" t="s">
        <v>149</v>
      </c>
      <c r="H6" s="113" t="n">
        <v>50</v>
      </c>
      <c r="T6" s="0" t="str">
        <f aca="false">VLOOKUP(A6,Seznam_PO_1_1_2022!A:B,2,0)</f>
        <v>JM_257</v>
      </c>
      <c r="U6" s="0" t="n">
        <f aca="false">SUM(H6:S6)</f>
        <v>50</v>
      </c>
    </row>
    <row r="7" customFormat="false" ht="12.75" hidden="false" customHeight="false" outlineLevel="0" collapsed="false">
      <c r="A7" s="113" t="n">
        <v>62073117</v>
      </c>
      <c r="B7" s="114" t="n">
        <v>45148.4966529167</v>
      </c>
      <c r="C7" s="113" t="s">
        <v>158</v>
      </c>
      <c r="D7" s="113" t="s">
        <v>159</v>
      </c>
      <c r="E7" s="113" t="n">
        <v>62073117</v>
      </c>
      <c r="F7" s="113" t="s">
        <v>149</v>
      </c>
      <c r="G7" s="113" t="s">
        <v>149</v>
      </c>
      <c r="I7" s="113" t="n">
        <v>20</v>
      </c>
      <c r="T7" s="0" t="str">
        <f aca="false">VLOOKUP(A7,Seznam_PO_1_1_2022!A:B,2,0)</f>
        <v>JM_070</v>
      </c>
      <c r="U7" s="0" t="n">
        <f aca="false">SUM(H7:S7)</f>
        <v>20</v>
      </c>
    </row>
    <row r="8" customFormat="false" ht="12.75" hidden="false" customHeight="false" outlineLevel="0" collapsed="false">
      <c r="A8" s="113" t="n">
        <v>45671788</v>
      </c>
      <c r="B8" s="114" t="n">
        <v>45148.5309372569</v>
      </c>
      <c r="C8" s="113" t="s">
        <v>160</v>
      </c>
      <c r="D8" s="113" t="s">
        <v>161</v>
      </c>
      <c r="E8" s="113" t="n">
        <v>45671788</v>
      </c>
      <c r="F8" s="113" t="s">
        <v>149</v>
      </c>
      <c r="G8" s="113" t="s">
        <v>149</v>
      </c>
      <c r="I8" s="113" t="n">
        <v>20</v>
      </c>
      <c r="T8" s="0" t="str">
        <f aca="false">VLOOKUP(A8,Seznam_PO_1_1_2022!A:B,2,0)</f>
        <v>JM_195</v>
      </c>
      <c r="U8" s="0" t="n">
        <f aca="false">SUM(H8:S8)</f>
        <v>20</v>
      </c>
    </row>
    <row r="9" customFormat="false" ht="12.75" hidden="false" customHeight="false" outlineLevel="0" collapsed="false">
      <c r="A9" s="113" t="n">
        <v>45671877</v>
      </c>
      <c r="B9" s="114" t="n">
        <v>45148.5338816551</v>
      </c>
      <c r="C9" s="113" t="s">
        <v>162</v>
      </c>
      <c r="D9" s="113" t="s">
        <v>163</v>
      </c>
      <c r="E9" s="113" t="n">
        <v>45671877</v>
      </c>
      <c r="F9" s="113" t="s">
        <v>149</v>
      </c>
      <c r="G9" s="113" t="s">
        <v>149</v>
      </c>
      <c r="H9" s="113" t="n">
        <v>45</v>
      </c>
      <c r="T9" s="0" t="str">
        <f aca="false">VLOOKUP(A9,Seznam_PO_1_1_2022!A:B,2,0)</f>
        <v>JM_173</v>
      </c>
      <c r="U9" s="0" t="n">
        <f aca="false">SUM(H9:S9)</f>
        <v>45</v>
      </c>
    </row>
    <row r="10" customFormat="false" ht="12.75" hidden="false" customHeight="false" outlineLevel="0" collapsed="false">
      <c r="A10" s="113" t="n">
        <v>4150015</v>
      </c>
      <c r="B10" s="114" t="n">
        <v>45148.5360925347</v>
      </c>
      <c r="C10" s="113" t="s">
        <v>164</v>
      </c>
      <c r="D10" s="113" t="s">
        <v>165</v>
      </c>
      <c r="E10" s="113" t="s">
        <v>23</v>
      </c>
      <c r="F10" s="113" t="s">
        <v>149</v>
      </c>
      <c r="G10" s="113" t="s">
        <v>149</v>
      </c>
      <c r="I10" s="113" t="n">
        <v>3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0</v>
      </c>
      <c r="T10" s="0" t="str">
        <f aca="false">VLOOKUP(A10,Seznam_PO_1_1_2022!A:B,2,0)</f>
        <v>JM_283</v>
      </c>
      <c r="U10" s="0" t="n">
        <f aca="false">SUM(H10:S10)</f>
        <v>30</v>
      </c>
    </row>
    <row r="11" customFormat="false" ht="12.75" hidden="false" customHeight="false" outlineLevel="0" collapsed="false">
      <c r="A11" s="113" t="n">
        <v>62157299</v>
      </c>
      <c r="B11" s="114" t="n">
        <v>45148.5473838542</v>
      </c>
      <c r="C11" s="113" t="s">
        <v>166</v>
      </c>
      <c r="D11" s="113" t="s">
        <v>167</v>
      </c>
      <c r="E11" s="113" t="n">
        <v>62157299</v>
      </c>
      <c r="F11" s="113" t="s">
        <v>149</v>
      </c>
      <c r="G11" s="113" t="s">
        <v>149</v>
      </c>
      <c r="I11" s="113" t="n">
        <v>150</v>
      </c>
      <c r="T11" s="0" t="str">
        <f aca="false">VLOOKUP(A11,Seznam_PO_1_1_2022!A:B,2,0)</f>
        <v>JM_108</v>
      </c>
      <c r="U11" s="0" t="n">
        <f aca="false">SUM(H11:S11)</f>
        <v>150</v>
      </c>
    </row>
    <row r="12" customFormat="false" ht="12.75" hidden="false" customHeight="false" outlineLevel="0" collapsed="false">
      <c r="A12" s="113" t="n">
        <v>45671729</v>
      </c>
      <c r="B12" s="114" t="n">
        <v>45149.2649431134</v>
      </c>
      <c r="C12" s="113" t="s">
        <v>168</v>
      </c>
      <c r="D12" s="113" t="s">
        <v>169</v>
      </c>
      <c r="E12" s="113" t="n">
        <v>45671729</v>
      </c>
      <c r="F12" s="113" t="s">
        <v>149</v>
      </c>
      <c r="G12" s="113" t="s">
        <v>149</v>
      </c>
      <c r="H12" s="113" t="n">
        <v>50</v>
      </c>
      <c r="T12" s="0" t="str">
        <f aca="false">VLOOKUP(A12,Seznam_PO_1_1_2022!A:B,2,0)</f>
        <v>JM_046</v>
      </c>
      <c r="U12" s="0" t="n">
        <f aca="false">SUM(H12:S12)</f>
        <v>50</v>
      </c>
    </row>
    <row r="13" customFormat="false" ht="12.75" hidden="false" customHeight="false" outlineLevel="0" collapsed="false">
      <c r="A13" s="113" t="n">
        <v>226564</v>
      </c>
      <c r="B13" s="114" t="n">
        <v>45149.2668630671</v>
      </c>
      <c r="C13" s="113" t="s">
        <v>170</v>
      </c>
      <c r="D13" s="113" t="s">
        <v>171</v>
      </c>
      <c r="E13" s="113" t="s">
        <v>24</v>
      </c>
      <c r="F13" s="113" t="s">
        <v>149</v>
      </c>
      <c r="G13" s="113" t="s">
        <v>149</v>
      </c>
      <c r="I13" s="113" t="n">
        <v>60</v>
      </c>
      <c r="T13" s="0" t="str">
        <f aca="false">VLOOKUP(A13,Seznam_PO_1_1_2022!A:B,2,0)</f>
        <v>JM_134</v>
      </c>
      <c r="U13" s="0" t="n">
        <f aca="false">SUM(H13:S13)</f>
        <v>60</v>
      </c>
    </row>
    <row r="14" customFormat="false" ht="12.75" hidden="false" customHeight="false" outlineLevel="0" collapsed="false">
      <c r="A14" s="113" t="n">
        <v>70997241</v>
      </c>
      <c r="B14" s="114" t="n">
        <v>45149.3029415972</v>
      </c>
      <c r="C14" s="113" t="s">
        <v>172</v>
      </c>
      <c r="D14" s="113" t="s">
        <v>173</v>
      </c>
      <c r="E14" s="113" t="n">
        <v>70997241</v>
      </c>
      <c r="F14" s="113" t="s">
        <v>149</v>
      </c>
      <c r="G14" s="113" t="s">
        <v>149</v>
      </c>
      <c r="H14" s="113" t="n">
        <v>30</v>
      </c>
      <c r="T14" s="0" t="str">
        <f aca="false">VLOOKUP(A14,Seznam_PO_1_1_2022!A:B,2,0)</f>
        <v>JM_178</v>
      </c>
      <c r="U14" s="0" t="n">
        <f aca="false">SUM(H14:S14)</f>
        <v>30</v>
      </c>
    </row>
    <row r="15" customFormat="false" ht="12.75" hidden="false" customHeight="false" outlineLevel="0" collapsed="false">
      <c r="A15" s="113" t="n">
        <v>46937102</v>
      </c>
      <c r="B15" s="114" t="n">
        <v>45149.3032911574</v>
      </c>
      <c r="C15" s="113" t="s">
        <v>174</v>
      </c>
      <c r="D15" s="113" t="s">
        <v>175</v>
      </c>
      <c r="E15" s="113" t="n">
        <v>46937102</v>
      </c>
      <c r="F15" s="113" t="s">
        <v>149</v>
      </c>
      <c r="G15" s="113" t="s">
        <v>149</v>
      </c>
      <c r="J15" s="113" t="n">
        <v>35</v>
      </c>
      <c r="T15" s="0" t="str">
        <f aca="false">VLOOKUP(A15,Seznam_PO_1_1_2022!A:B,2,0)</f>
        <v>JM_207</v>
      </c>
      <c r="U15" s="0" t="n">
        <f aca="false">SUM(H15:S15)</f>
        <v>35</v>
      </c>
    </row>
    <row r="16" customFormat="false" ht="12.75" hidden="false" customHeight="false" outlineLevel="0" collapsed="false">
      <c r="A16" s="113" t="n">
        <v>567043</v>
      </c>
      <c r="B16" s="114" t="n">
        <v>45149.3147623611</v>
      </c>
      <c r="C16" s="113" t="s">
        <v>176</v>
      </c>
      <c r="D16" s="113" t="s">
        <v>177</v>
      </c>
      <c r="E16" s="113" t="s">
        <v>25</v>
      </c>
      <c r="F16" s="113" t="s">
        <v>149</v>
      </c>
      <c r="G16" s="113" t="s">
        <v>149</v>
      </c>
      <c r="H16" s="113" t="n">
        <v>0</v>
      </c>
      <c r="I16" s="113" t="n">
        <v>50</v>
      </c>
      <c r="J16" s="113" t="n">
        <v>0</v>
      </c>
      <c r="K16" s="113" t="n">
        <v>0</v>
      </c>
      <c r="N16" s="113" t="n">
        <v>0</v>
      </c>
      <c r="P16" s="113" t="n">
        <v>0</v>
      </c>
      <c r="Q16" s="113" t="n">
        <v>0</v>
      </c>
      <c r="S16" s="113" t="n">
        <v>0</v>
      </c>
      <c r="T16" s="0" t="str">
        <f aca="false">VLOOKUP(A16,Seznam_PO_1_1_2022!A:B,2,0)</f>
        <v>JM_136</v>
      </c>
      <c r="U16" s="0" t="n">
        <f aca="false">SUM(H16:S16)</f>
        <v>50</v>
      </c>
    </row>
    <row r="17" customFormat="false" ht="12.75" hidden="false" customHeight="false" outlineLevel="0" collapsed="false">
      <c r="A17" s="113" t="n">
        <v>838993</v>
      </c>
      <c r="B17" s="114" t="n">
        <v>45149.3209981713</v>
      </c>
      <c r="C17" s="113" t="s">
        <v>178</v>
      </c>
      <c r="D17" s="113" t="s">
        <v>179</v>
      </c>
      <c r="E17" s="113" t="s">
        <v>26</v>
      </c>
      <c r="F17" s="113" t="s">
        <v>149</v>
      </c>
      <c r="G17" s="113" t="s">
        <v>149</v>
      </c>
      <c r="I17" s="113" t="n">
        <v>40</v>
      </c>
      <c r="T17" s="0" t="str">
        <f aca="false">VLOOKUP(A17,Seznam_PO_1_1_2022!A:B,2,0)</f>
        <v>JM_038</v>
      </c>
      <c r="U17" s="0" t="n">
        <f aca="false">SUM(H17:S17)</f>
        <v>40</v>
      </c>
    </row>
    <row r="18" customFormat="false" ht="12.75" hidden="false" customHeight="false" outlineLevel="0" collapsed="false">
      <c r="A18" s="113" t="n">
        <v>559415</v>
      </c>
      <c r="B18" s="114" t="n">
        <v>45149.3539287153</v>
      </c>
      <c r="C18" s="113" t="s">
        <v>180</v>
      </c>
      <c r="D18" s="113" t="s">
        <v>181</v>
      </c>
      <c r="E18" s="113" t="s">
        <v>27</v>
      </c>
      <c r="F18" s="113" t="s">
        <v>149</v>
      </c>
      <c r="G18" s="113" t="s">
        <v>149</v>
      </c>
      <c r="I18" s="113" t="n">
        <v>100</v>
      </c>
      <c r="T18" s="0" t="str">
        <f aca="false">VLOOKUP(A18,Seznam_PO_1_1_2022!A:B,2,0)</f>
        <v>JM_030</v>
      </c>
      <c r="U18" s="0" t="n">
        <f aca="false">SUM(H18:S18)</f>
        <v>100</v>
      </c>
    </row>
    <row r="19" customFormat="false" ht="12.75" hidden="false" customHeight="false" outlineLevel="0" collapsed="false">
      <c r="A19" s="113" t="n">
        <v>638081</v>
      </c>
      <c r="B19" s="114" t="n">
        <v>45149.3968209838</v>
      </c>
      <c r="C19" s="113" t="s">
        <v>182</v>
      </c>
      <c r="D19" s="113" t="s">
        <v>183</v>
      </c>
      <c r="E19" s="113" t="s">
        <v>28</v>
      </c>
      <c r="F19" s="113" t="s">
        <v>149</v>
      </c>
      <c r="G19" s="113" t="s">
        <v>149</v>
      </c>
      <c r="I19" s="113" t="n">
        <v>25</v>
      </c>
      <c r="T19" s="0" t="str">
        <f aca="false">VLOOKUP(A19,Seznam_PO_1_1_2022!A:B,2,0)</f>
        <v>JM_025</v>
      </c>
      <c r="U19" s="0" t="n">
        <f aca="false">SUM(H19:S19)</f>
        <v>25</v>
      </c>
    </row>
    <row r="20" customFormat="false" ht="12.75" hidden="false" customHeight="false" outlineLevel="0" collapsed="false">
      <c r="A20" s="113" t="n">
        <v>49438875</v>
      </c>
      <c r="B20" s="114" t="n">
        <v>45149.4341512732</v>
      </c>
      <c r="C20" s="113" t="s">
        <v>184</v>
      </c>
      <c r="D20" s="113" t="s">
        <v>185</v>
      </c>
      <c r="E20" s="113" t="n">
        <v>49438875</v>
      </c>
      <c r="F20" s="113" t="s">
        <v>149</v>
      </c>
      <c r="G20" s="113" t="s">
        <v>149</v>
      </c>
      <c r="H20" s="113" t="n">
        <v>50</v>
      </c>
      <c r="N20" s="113" t="n">
        <v>3</v>
      </c>
      <c r="T20" s="0" t="str">
        <f aca="false">VLOOKUP(A20,Seznam_PO_1_1_2022!A:B,2,0)</f>
        <v>JM_214</v>
      </c>
      <c r="U20" s="0" t="n">
        <f aca="false">SUM(H20:S20)</f>
        <v>53</v>
      </c>
    </row>
    <row r="21" customFormat="false" ht="12.75" hidden="false" customHeight="false" outlineLevel="0" collapsed="false">
      <c r="A21" s="115" t="n">
        <v>44947721</v>
      </c>
      <c r="B21" s="116" t="n">
        <v>45152.3218481945</v>
      </c>
      <c r="C21" s="115" t="s">
        <v>186</v>
      </c>
      <c r="D21" s="115" t="s">
        <v>187</v>
      </c>
      <c r="E21" s="115" t="n">
        <v>44947721</v>
      </c>
      <c r="F21" s="117" t="s">
        <v>149</v>
      </c>
      <c r="G21" s="115" t="s">
        <v>149</v>
      </c>
      <c r="H21" s="118"/>
      <c r="I21" s="118"/>
      <c r="J21" s="115" t="n">
        <v>15</v>
      </c>
      <c r="T21" s="0" t="str">
        <f aca="false">VLOOKUP(A21,Seznam_PO_1_1_2022!A:B,2,0)</f>
        <v>JM_078</v>
      </c>
      <c r="U21" s="0" t="n">
        <f aca="false">SUM(H21:S21)</f>
        <v>15</v>
      </c>
    </row>
    <row r="22" customFormat="false" ht="12.75" hidden="false" customHeight="false" outlineLevel="0" collapsed="false">
      <c r="A22" s="113" t="n">
        <v>48452751</v>
      </c>
      <c r="B22" s="114" t="n">
        <v>45152.331779456</v>
      </c>
      <c r="C22" s="113" t="s">
        <v>188</v>
      </c>
      <c r="D22" s="113" t="s">
        <v>189</v>
      </c>
      <c r="E22" s="113" t="n">
        <v>48452751</v>
      </c>
      <c r="F22" s="113" t="s">
        <v>149</v>
      </c>
      <c r="G22" s="113" t="s">
        <v>149</v>
      </c>
      <c r="I22" s="113" t="n">
        <v>30</v>
      </c>
      <c r="T22" s="0" t="str">
        <f aca="false">VLOOKUP(A22,Seznam_PO_1_1_2022!A:B,2,0)</f>
        <v>JM_193</v>
      </c>
      <c r="U22" s="0" t="n">
        <f aca="false">SUM(H22:S22)</f>
        <v>30</v>
      </c>
    </row>
    <row r="23" customFormat="false" ht="12.75" hidden="false" customHeight="false" outlineLevel="0" collapsed="false">
      <c r="A23" s="113" t="n">
        <v>55301</v>
      </c>
      <c r="B23" s="114" t="n">
        <v>45152.3510495949</v>
      </c>
      <c r="C23" s="113" t="s">
        <v>190</v>
      </c>
      <c r="D23" s="113" t="s">
        <v>191</v>
      </c>
      <c r="E23" s="113" t="s">
        <v>29</v>
      </c>
      <c r="F23" s="113" t="s">
        <v>149</v>
      </c>
      <c r="G23" s="113" t="s">
        <v>149</v>
      </c>
      <c r="H23" s="113" t="n">
        <v>0</v>
      </c>
      <c r="I23" s="113" t="n">
        <v>12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0</v>
      </c>
      <c r="S23" s="113" t="n">
        <v>0</v>
      </c>
      <c r="T23" s="0" t="str">
        <f aca="false">VLOOKUP(A23,Seznam_PO_1_1_2022!A:B,2,0)</f>
        <v>JM_019</v>
      </c>
      <c r="U23" s="0" t="n">
        <f aca="false">SUM(H23:S23)</f>
        <v>120</v>
      </c>
    </row>
    <row r="24" customFormat="false" ht="12.75" hidden="false" customHeight="false" outlineLevel="0" collapsed="false">
      <c r="A24" s="113" t="n">
        <v>226475</v>
      </c>
      <c r="B24" s="114" t="n">
        <v>45152.356417662</v>
      </c>
      <c r="C24" s="113" t="s">
        <v>192</v>
      </c>
      <c r="D24" s="113" t="s">
        <v>193</v>
      </c>
      <c r="E24" s="113" t="s">
        <v>30</v>
      </c>
      <c r="F24" s="113" t="s">
        <v>149</v>
      </c>
      <c r="G24" s="113" t="s">
        <v>149</v>
      </c>
      <c r="I24" s="113" t="n">
        <v>100</v>
      </c>
      <c r="O24" s="113" t="n">
        <v>5</v>
      </c>
      <c r="T24" s="0" t="str">
        <f aca="false">VLOOKUP(A24,Seznam_PO_1_1_2022!A:B,2,0)</f>
        <v>JM_114</v>
      </c>
      <c r="U24" s="0" t="n">
        <f aca="false">SUM(H24:S24)</f>
        <v>105</v>
      </c>
    </row>
    <row r="25" customFormat="false" ht="12.75" hidden="false" customHeight="false" outlineLevel="0" collapsed="false">
      <c r="A25" s="113" t="n">
        <v>638013</v>
      </c>
      <c r="B25" s="114" t="n">
        <v>45152.3579436343</v>
      </c>
      <c r="C25" s="113" t="s">
        <v>194</v>
      </c>
      <c r="D25" s="113" t="s">
        <v>195</v>
      </c>
      <c r="E25" s="113" t="s">
        <v>31</v>
      </c>
      <c r="F25" s="113" t="s">
        <v>149</v>
      </c>
      <c r="G25" s="113" t="s">
        <v>149</v>
      </c>
      <c r="H25" s="113" t="n">
        <v>150</v>
      </c>
      <c r="I25" s="113" t="n">
        <v>0</v>
      </c>
      <c r="J25" s="113" t="n">
        <v>0</v>
      </c>
      <c r="K25" s="113" t="n">
        <v>4</v>
      </c>
      <c r="L25" s="113" t="n">
        <v>4</v>
      </c>
      <c r="M25" s="113" t="n">
        <v>0</v>
      </c>
      <c r="N25" s="113" t="n">
        <v>5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0" t="str">
        <f aca="false">VLOOKUP(A25,Seznam_PO_1_1_2022!A:B,2,0)</f>
        <v>JM_001</v>
      </c>
      <c r="U25" s="0" t="n">
        <f aca="false">SUM(H25:S25)</f>
        <v>163</v>
      </c>
    </row>
    <row r="26" customFormat="false" ht="12.75" hidden="false" customHeight="false" outlineLevel="0" collapsed="false">
      <c r="A26" s="113" t="n">
        <v>55166</v>
      </c>
      <c r="B26" s="114" t="n">
        <v>45152.3838519907</v>
      </c>
      <c r="C26" s="113" t="s">
        <v>196</v>
      </c>
      <c r="D26" s="113" t="s">
        <v>197</v>
      </c>
      <c r="E26" s="113" t="s">
        <v>32</v>
      </c>
      <c r="F26" s="113" t="s">
        <v>149</v>
      </c>
      <c r="G26" s="113" t="s">
        <v>149</v>
      </c>
      <c r="I26" s="113" t="n">
        <v>150</v>
      </c>
      <c r="T26" s="0" t="str">
        <f aca="false">VLOOKUP(A26,Seznam_PO_1_1_2022!A:B,2,0)</f>
        <v>JM_213</v>
      </c>
      <c r="U26" s="0" t="n">
        <f aca="false">SUM(H26:S26)</f>
        <v>150</v>
      </c>
    </row>
    <row r="27" customFormat="false" ht="12.75" hidden="false" customHeight="false" outlineLevel="0" collapsed="false">
      <c r="A27" s="113" t="n">
        <v>212920</v>
      </c>
      <c r="B27" s="114" t="n">
        <v>45152.4554491088</v>
      </c>
      <c r="C27" s="113" t="s">
        <v>198</v>
      </c>
      <c r="D27" s="113" t="s">
        <v>199</v>
      </c>
      <c r="E27" s="113" t="s">
        <v>33</v>
      </c>
      <c r="F27" s="113" t="s">
        <v>149</v>
      </c>
      <c r="G27" s="113" t="s">
        <v>149</v>
      </c>
      <c r="H27" s="113" t="n">
        <v>5</v>
      </c>
      <c r="I27" s="113" t="n">
        <v>30</v>
      </c>
      <c r="T27" s="0" t="str">
        <f aca="false">VLOOKUP(A27,Seznam_PO_1_1_2022!A:B,2,0)</f>
        <v>JM_011</v>
      </c>
      <c r="U27" s="0" t="n">
        <f aca="false">SUM(H27:S27)</f>
        <v>35</v>
      </c>
    </row>
    <row r="28" customFormat="false" ht="12.75" hidden="false" customHeight="false" outlineLevel="0" collapsed="false">
      <c r="A28" s="113" t="n">
        <v>558982</v>
      </c>
      <c r="B28" s="114" t="n">
        <v>45152.505844919</v>
      </c>
      <c r="C28" s="113" t="s">
        <v>200</v>
      </c>
      <c r="D28" s="113" t="s">
        <v>201</v>
      </c>
      <c r="E28" s="113" t="s">
        <v>34</v>
      </c>
      <c r="F28" s="113" t="s">
        <v>149</v>
      </c>
      <c r="G28" s="113" t="s">
        <v>149</v>
      </c>
      <c r="H28" s="113" t="n">
        <v>150</v>
      </c>
      <c r="N28" s="113" t="n">
        <v>3</v>
      </c>
      <c r="T28" s="0" t="str">
        <f aca="false">VLOOKUP(A28,Seznam_PO_1_1_2022!A:B,2,0)</f>
        <v>JM_002</v>
      </c>
      <c r="U28" s="0" t="n">
        <f aca="false">SUM(H28:S28)</f>
        <v>153</v>
      </c>
    </row>
    <row r="29" customFormat="false" ht="12.75" hidden="false" customHeight="false" outlineLevel="0" collapsed="false">
      <c r="A29" s="113" t="n">
        <v>567396</v>
      </c>
      <c r="B29" s="114" t="n">
        <v>45152.582666632</v>
      </c>
      <c r="C29" s="113" t="s">
        <v>202</v>
      </c>
      <c r="D29" s="113" t="s">
        <v>203</v>
      </c>
      <c r="E29" s="113" t="s">
        <v>35</v>
      </c>
      <c r="F29" s="113" t="s">
        <v>149</v>
      </c>
      <c r="G29" s="113" t="s">
        <v>149</v>
      </c>
      <c r="I29" s="113" t="n">
        <v>30</v>
      </c>
      <c r="N29" s="113" t="n">
        <v>1</v>
      </c>
      <c r="T29" s="0" t="str">
        <f aca="false">VLOOKUP(A29,Seznam_PO_1_1_2022!A:B,2,0)</f>
        <v>JM_105</v>
      </c>
      <c r="U29" s="0" t="n">
        <f aca="false">SUM(H29:S29)</f>
        <v>31</v>
      </c>
    </row>
    <row r="30" customFormat="false" ht="12.75" hidden="false" customHeight="false" outlineLevel="0" collapsed="false">
      <c r="A30" s="113" t="n">
        <v>66596769</v>
      </c>
      <c r="B30" s="114" t="n">
        <v>45153.3244105671</v>
      </c>
      <c r="C30" s="113" t="s">
        <v>204</v>
      </c>
      <c r="D30" s="113" t="s">
        <v>205</v>
      </c>
      <c r="E30" s="113" t="n">
        <v>66596769</v>
      </c>
      <c r="F30" s="113" t="s">
        <v>149</v>
      </c>
      <c r="G30" s="113" t="s">
        <v>149</v>
      </c>
      <c r="H30" s="113" t="n">
        <v>9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T30" s="0" t="str">
        <f aca="false">VLOOKUP(A30,Seznam_PO_1_1_2022!A:B,2,0)</f>
        <v>JM_221</v>
      </c>
      <c r="U30" s="0" t="n">
        <f aca="false">SUM(H30:S30)</f>
        <v>90</v>
      </c>
    </row>
    <row r="31" customFormat="false" ht="12.75" hidden="false" customHeight="false" outlineLevel="0" collapsed="false">
      <c r="A31" s="113" t="n">
        <v>29319498</v>
      </c>
      <c r="B31" s="114" t="n">
        <v>45153.6264205208</v>
      </c>
      <c r="C31" s="113" t="s">
        <v>206</v>
      </c>
      <c r="D31" s="113" t="s">
        <v>207</v>
      </c>
      <c r="E31" s="113" t="n">
        <v>29319498</v>
      </c>
      <c r="F31" s="113" t="s">
        <v>149</v>
      </c>
      <c r="G31" s="113" t="s">
        <v>149</v>
      </c>
      <c r="H31" s="113" t="n">
        <v>50</v>
      </c>
      <c r="S31" s="113" t="n">
        <v>30</v>
      </c>
      <c r="T31" s="0" t="str">
        <f aca="false">VLOOKUP(A31,Seznam_PO_1_1_2022!A:B,2,0)</f>
        <v>JM_278</v>
      </c>
      <c r="U31" s="0" t="n">
        <f aca="false">SUM(H31:S31)</f>
        <v>80</v>
      </c>
    </row>
    <row r="32" customFormat="false" ht="12.75" hidden="false" customHeight="false" outlineLevel="0" collapsed="false">
      <c r="A32" s="113" t="n">
        <v>61742902</v>
      </c>
      <c r="B32" s="114" t="n">
        <v>45154.5048339815</v>
      </c>
      <c r="C32" s="113" t="s">
        <v>208</v>
      </c>
      <c r="D32" s="113" t="s">
        <v>209</v>
      </c>
      <c r="E32" s="113" t="n">
        <v>61742902</v>
      </c>
      <c r="F32" s="113" t="s">
        <v>149</v>
      </c>
      <c r="G32" s="113" t="s">
        <v>149</v>
      </c>
      <c r="H32" s="113" t="n">
        <v>30</v>
      </c>
      <c r="T32" s="0" t="str">
        <f aca="false">VLOOKUP(A32,Seznam_PO_1_1_2022!A:B,2,0)</f>
        <v>JM_256</v>
      </c>
      <c r="U32" s="0" t="n">
        <f aca="false">SUM(H32:S32)</f>
        <v>30</v>
      </c>
    </row>
    <row r="33" customFormat="false" ht="12.75" hidden="false" customHeight="false" outlineLevel="0" collapsed="false">
      <c r="A33" s="113" t="n">
        <v>380521</v>
      </c>
      <c r="B33" s="114" t="n">
        <v>45155.4354016898</v>
      </c>
      <c r="C33" s="113" t="s">
        <v>210</v>
      </c>
      <c r="D33" s="113" t="s">
        <v>211</v>
      </c>
      <c r="E33" s="113" t="s">
        <v>36</v>
      </c>
      <c r="F33" s="113" t="s">
        <v>149</v>
      </c>
      <c r="G33" s="113" t="s">
        <v>149</v>
      </c>
      <c r="H33" s="113" t="n">
        <v>15</v>
      </c>
      <c r="T33" s="0" t="str">
        <f aca="false">VLOOKUP(A33,Seznam_PO_1_1_2022!A:B,2,0)</f>
        <v>JM_177</v>
      </c>
      <c r="U33" s="0" t="n">
        <f aca="false">SUM(H33:S33)</f>
        <v>15</v>
      </c>
    </row>
    <row r="34" customFormat="false" ht="12.75" hidden="false" customHeight="false" outlineLevel="0" collapsed="false">
      <c r="A34" s="113" t="n">
        <v>49459881</v>
      </c>
      <c r="B34" s="114" t="n">
        <v>45156.327147257</v>
      </c>
      <c r="C34" s="113" t="s">
        <v>212</v>
      </c>
      <c r="D34" s="113" t="s">
        <v>213</v>
      </c>
      <c r="E34" s="113" t="n">
        <v>49459881</v>
      </c>
      <c r="F34" s="113" t="s">
        <v>149</v>
      </c>
      <c r="G34" s="113" t="s">
        <v>149</v>
      </c>
      <c r="H34" s="113" t="n">
        <v>20</v>
      </c>
      <c r="T34" s="0" t="str">
        <f aca="false">VLOOKUP(A34,Seznam_PO_1_1_2022!A:B,2,0)</f>
        <v>JM_077</v>
      </c>
      <c r="U34" s="0" t="n">
        <f aca="false">SUM(H34:S34)</f>
        <v>20</v>
      </c>
    </row>
    <row r="35" customFormat="false" ht="12.75" hidden="false" customHeight="false" outlineLevel="0" collapsed="false">
      <c r="A35" s="113" t="n">
        <v>226556</v>
      </c>
      <c r="B35" s="114" t="n">
        <v>45156.4021169792</v>
      </c>
      <c r="C35" s="113" t="s">
        <v>214</v>
      </c>
      <c r="D35" s="113" t="s">
        <v>215</v>
      </c>
      <c r="E35" s="113" t="n">
        <v>226556</v>
      </c>
      <c r="F35" s="113" t="s">
        <v>149</v>
      </c>
      <c r="G35" s="113" t="s">
        <v>149</v>
      </c>
      <c r="H35" s="113" t="n">
        <v>100</v>
      </c>
      <c r="T35" s="0" t="str">
        <f aca="false">VLOOKUP(A35,Seznam_PO_1_1_2022!A:B,2,0)</f>
        <v>JM_184</v>
      </c>
      <c r="U35" s="0" t="n">
        <f aca="false">SUM(H35:S35)</f>
        <v>100</v>
      </c>
    </row>
    <row r="36" customFormat="false" ht="12.75" hidden="false" customHeight="false" outlineLevel="0" collapsed="false">
      <c r="A36" s="113" t="n">
        <v>390348</v>
      </c>
      <c r="B36" s="114" t="n">
        <v>45157.5141019213</v>
      </c>
      <c r="C36" s="113" t="s">
        <v>216</v>
      </c>
      <c r="D36" s="113" t="s">
        <v>217</v>
      </c>
      <c r="E36" s="113" t="s">
        <v>38</v>
      </c>
      <c r="F36" s="113" t="s">
        <v>149</v>
      </c>
      <c r="G36" s="113" t="s">
        <v>149</v>
      </c>
      <c r="H36" s="113" t="n">
        <v>0</v>
      </c>
      <c r="I36" s="113" t="n">
        <v>1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0</v>
      </c>
      <c r="T36" s="0" t="str">
        <f aca="false">VLOOKUP(A36,Seznam_PO_1_1_2022!A:B,2,0)</f>
        <v>JM_072</v>
      </c>
      <c r="U36" s="0" t="n">
        <f aca="false">SUM(H36:S36)</f>
        <v>10</v>
      </c>
    </row>
    <row r="37" customFormat="false" ht="12.75" hidden="false" customHeight="false" outlineLevel="0" collapsed="false">
      <c r="A37" s="113" t="n">
        <v>56324</v>
      </c>
      <c r="B37" s="114" t="n">
        <v>45159.282925544</v>
      </c>
      <c r="C37" s="113" t="s">
        <v>218</v>
      </c>
      <c r="D37" s="113" t="s">
        <v>219</v>
      </c>
      <c r="E37" s="113" t="s">
        <v>39</v>
      </c>
      <c r="F37" s="113" t="s">
        <v>149</v>
      </c>
      <c r="G37" s="113" t="s">
        <v>149</v>
      </c>
      <c r="I37" s="113" t="n">
        <v>60</v>
      </c>
      <c r="L37" s="113" t="n">
        <v>1</v>
      </c>
      <c r="T37" s="0" t="str">
        <f aca="false">VLOOKUP(A37,Seznam_PO_1_1_2022!A:B,2,0)</f>
        <v>JM_074</v>
      </c>
      <c r="U37" s="0" t="n">
        <f aca="false">SUM(H37:S37)</f>
        <v>61</v>
      </c>
    </row>
    <row r="38" customFormat="false" ht="12.75" hidden="false" customHeight="false" outlineLevel="0" collapsed="false">
      <c r="A38" s="113" t="n">
        <v>53163</v>
      </c>
      <c r="B38" s="114" t="n">
        <v>45159.3865980671</v>
      </c>
      <c r="C38" s="113" t="s">
        <v>220</v>
      </c>
      <c r="D38" s="113" t="s">
        <v>221</v>
      </c>
      <c r="E38" s="113" t="s">
        <v>40</v>
      </c>
      <c r="F38" s="113" t="s">
        <v>149</v>
      </c>
      <c r="G38" s="113" t="s">
        <v>149</v>
      </c>
      <c r="H38" s="113" t="n">
        <v>25</v>
      </c>
      <c r="I38" s="113" t="n">
        <v>125</v>
      </c>
      <c r="T38" s="0" t="str">
        <f aca="false">VLOOKUP(A38,Seznam_PO_1_1_2022!A:B,2,0)</f>
        <v>JM_145</v>
      </c>
      <c r="U38" s="0" t="n">
        <f aca="false">SUM(H38:S38)</f>
        <v>150</v>
      </c>
    </row>
    <row r="39" customFormat="false" ht="12.75" hidden="false" customHeight="false" outlineLevel="0" collapsed="false">
      <c r="A39" s="113" t="n">
        <v>53198</v>
      </c>
      <c r="B39" s="114" t="n">
        <v>45159.3894995139</v>
      </c>
      <c r="C39" s="113" t="s">
        <v>222</v>
      </c>
      <c r="D39" s="113" t="s">
        <v>223</v>
      </c>
      <c r="E39" s="113" t="s">
        <v>41</v>
      </c>
      <c r="F39" s="113" t="s">
        <v>149</v>
      </c>
      <c r="G39" s="113" t="s">
        <v>149</v>
      </c>
      <c r="I39" s="113" t="n">
        <v>30</v>
      </c>
      <c r="T39" s="0" t="str">
        <f aca="false">VLOOKUP(A39,Seznam_PO_1_1_2022!A:B,2,0)</f>
        <v>JM_233</v>
      </c>
      <c r="U39" s="0" t="n">
        <f aca="false">SUM(H39:S39)</f>
        <v>30</v>
      </c>
    </row>
    <row r="40" customFormat="false" ht="12.75" hidden="false" customHeight="false" outlineLevel="0" collapsed="false">
      <c r="A40" s="113" t="n">
        <v>558991</v>
      </c>
      <c r="B40" s="114" t="n">
        <v>45159.4357127083</v>
      </c>
      <c r="C40" s="113" t="s">
        <v>224</v>
      </c>
      <c r="D40" s="113" t="s">
        <v>225</v>
      </c>
      <c r="E40" s="113" t="s">
        <v>42</v>
      </c>
      <c r="F40" s="113" t="s">
        <v>149</v>
      </c>
      <c r="G40" s="113" t="s">
        <v>149</v>
      </c>
      <c r="I40" s="113" t="n">
        <v>50</v>
      </c>
      <c r="O40" s="113" t="n">
        <v>1</v>
      </c>
      <c r="T40" s="0" t="str">
        <f aca="false">VLOOKUP(A40,Seznam_PO_1_1_2022!A:B,2,0)</f>
        <v>JM_093</v>
      </c>
      <c r="U40" s="0" t="n">
        <f aca="false">SUM(H40:S40)</f>
        <v>51</v>
      </c>
    </row>
    <row r="41" customFormat="false" ht="12.75" hidden="false" customHeight="false" outlineLevel="0" collapsed="false">
      <c r="A41" s="113" t="n">
        <v>566756</v>
      </c>
      <c r="B41" s="114" t="n">
        <v>45159.4420301505</v>
      </c>
      <c r="C41" s="113" t="s">
        <v>226</v>
      </c>
      <c r="D41" s="113" t="s">
        <v>227</v>
      </c>
      <c r="E41" s="113" t="s">
        <v>43</v>
      </c>
      <c r="F41" s="113" t="s">
        <v>149</v>
      </c>
      <c r="G41" s="113" t="s">
        <v>149</v>
      </c>
      <c r="H41" s="113" t="n">
        <v>200</v>
      </c>
      <c r="T41" s="0" t="str">
        <f aca="false">VLOOKUP(A41,Seznam_PO_1_1_2022!A:B,2,0)</f>
        <v>JM_066</v>
      </c>
      <c r="U41" s="0" t="n">
        <f aca="false">SUM(H41:S41)</f>
        <v>200</v>
      </c>
    </row>
    <row r="42" customFormat="false" ht="12.75" hidden="false" customHeight="false" outlineLevel="0" collapsed="false">
      <c r="A42" s="113" t="n">
        <v>44993412</v>
      </c>
      <c r="B42" s="114" t="n">
        <v>45159.4570340278</v>
      </c>
      <c r="C42" s="113" t="s">
        <v>228</v>
      </c>
      <c r="D42" s="113" t="s">
        <v>229</v>
      </c>
      <c r="E42" s="113" t="n">
        <v>44993412</v>
      </c>
      <c r="F42" s="113" t="s">
        <v>149</v>
      </c>
      <c r="G42" s="113" t="s">
        <v>149</v>
      </c>
      <c r="H42" s="113" t="n">
        <v>75</v>
      </c>
      <c r="I42" s="113" t="n">
        <v>5</v>
      </c>
      <c r="J42" s="113" t="n">
        <v>0</v>
      </c>
      <c r="K42" s="113" t="n">
        <v>40</v>
      </c>
      <c r="L42" s="113" t="n">
        <v>5</v>
      </c>
      <c r="M42" s="113" t="n">
        <v>15</v>
      </c>
      <c r="N42" s="113" t="n">
        <v>1</v>
      </c>
      <c r="O42" s="113" t="n">
        <v>0</v>
      </c>
      <c r="P42" s="113" t="n">
        <v>0</v>
      </c>
      <c r="Q42" s="113" t="n">
        <v>0</v>
      </c>
      <c r="R42" s="113" t="n">
        <v>0</v>
      </c>
      <c r="S42" s="113" t="n">
        <v>0</v>
      </c>
      <c r="T42" s="0" t="str">
        <f aca="false">VLOOKUP(A42,Seznam_PO_1_1_2022!A:B,2,0)</f>
        <v>JM_027</v>
      </c>
      <c r="U42" s="0" t="n">
        <f aca="false">SUM(H42:S42)</f>
        <v>141</v>
      </c>
    </row>
    <row r="43" customFormat="false" ht="12.75" hidden="false" customHeight="false" outlineLevel="0" collapsed="false">
      <c r="A43" s="113" t="n">
        <v>70843155</v>
      </c>
      <c r="B43" s="114" t="n">
        <v>45159.4743991782</v>
      </c>
      <c r="C43" s="113" t="s">
        <v>230</v>
      </c>
      <c r="D43" s="113" t="s">
        <v>231</v>
      </c>
      <c r="E43" s="113" t="n">
        <v>70843155</v>
      </c>
      <c r="F43" s="113" t="s">
        <v>149</v>
      </c>
      <c r="G43" s="113" t="s">
        <v>149</v>
      </c>
      <c r="H43" s="113" t="n">
        <v>200</v>
      </c>
      <c r="T43" s="0" t="str">
        <f aca="false">VLOOKUP(A43,Seznam_PO_1_1_2022!A:B,2,0)</f>
        <v>JM_100</v>
      </c>
      <c r="U43" s="0" t="n">
        <f aca="false">SUM(H43:S43)</f>
        <v>200</v>
      </c>
    </row>
    <row r="44" customFormat="false" ht="12.75" hidden="false" customHeight="false" outlineLevel="0" collapsed="false">
      <c r="A44" s="113" t="n">
        <v>49461249</v>
      </c>
      <c r="B44" s="114" t="n">
        <v>45159.5593248264</v>
      </c>
      <c r="C44" s="113" t="s">
        <v>232</v>
      </c>
      <c r="D44" s="113" t="s">
        <v>233</v>
      </c>
      <c r="E44" s="113" t="n">
        <v>49461249</v>
      </c>
      <c r="F44" s="113" t="s">
        <v>149</v>
      </c>
      <c r="G44" s="113" t="s">
        <v>149</v>
      </c>
      <c r="I44" s="113" t="n">
        <v>50</v>
      </c>
      <c r="O44" s="113" t="n">
        <v>5</v>
      </c>
      <c r="T44" s="0" t="str">
        <f aca="false">VLOOKUP(A44,Seznam_PO_1_1_2022!A:B,2,0)</f>
        <v>JM_125</v>
      </c>
      <c r="U44" s="0" t="n">
        <f aca="false">SUM(H44:S44)</f>
        <v>55</v>
      </c>
    </row>
    <row r="45" customFormat="false" ht="12.75" hidden="false" customHeight="false" outlineLevel="0" collapsed="false">
      <c r="A45" s="113" t="n">
        <v>559016</v>
      </c>
      <c r="B45" s="114" t="n">
        <v>45159.6278466088</v>
      </c>
      <c r="C45" s="113" t="s">
        <v>234</v>
      </c>
      <c r="D45" s="113" t="s">
        <v>235</v>
      </c>
      <c r="E45" s="113" t="s">
        <v>44</v>
      </c>
      <c r="F45" s="113" t="s">
        <v>149</v>
      </c>
      <c r="G45" s="113" t="s">
        <v>149</v>
      </c>
      <c r="H45" s="113" t="n">
        <v>90</v>
      </c>
      <c r="N45" s="113" t="n">
        <v>1</v>
      </c>
      <c r="T45" s="0" t="str">
        <f aca="false">VLOOKUP(A45,Seznam_PO_1_1_2022!A:B,2,0)</f>
        <v>JM_052</v>
      </c>
      <c r="U45" s="0" t="n">
        <f aca="false">SUM(H45:S45)</f>
        <v>91</v>
      </c>
    </row>
    <row r="46" customFormat="false" ht="12.75" hidden="false" customHeight="false" outlineLevel="0" collapsed="false">
      <c r="A46" s="113" t="n">
        <v>89257</v>
      </c>
      <c r="B46" s="114" t="n">
        <v>45160.3208875579</v>
      </c>
      <c r="C46" s="113" t="s">
        <v>236</v>
      </c>
      <c r="D46" s="113" t="s">
        <v>237</v>
      </c>
      <c r="E46" s="113" t="s">
        <v>45</v>
      </c>
      <c r="F46" s="113" t="s">
        <v>149</v>
      </c>
      <c r="G46" s="113" t="s">
        <v>149</v>
      </c>
      <c r="H46" s="113" t="n">
        <v>55</v>
      </c>
      <c r="I46" s="113" t="n">
        <v>35</v>
      </c>
      <c r="J46" s="113" t="n">
        <v>0</v>
      </c>
      <c r="K46" s="113" t="n">
        <v>16</v>
      </c>
      <c r="L46" s="113" t="n">
        <v>0</v>
      </c>
      <c r="M46" s="113" t="n">
        <v>0</v>
      </c>
      <c r="N46" s="113" t="n">
        <v>0</v>
      </c>
      <c r="O46" s="113" t="n">
        <v>0</v>
      </c>
      <c r="P46" s="113" t="n">
        <v>0</v>
      </c>
      <c r="Q46" s="113" t="n">
        <v>0</v>
      </c>
      <c r="R46" s="113" t="n">
        <v>0</v>
      </c>
      <c r="S46" s="113" t="n">
        <v>5</v>
      </c>
      <c r="T46" s="0" t="str">
        <f aca="false">VLOOKUP(A46,Seznam_PO_1_1_2022!A:B,2,0)</f>
        <v>JM_081</v>
      </c>
      <c r="U46" s="0" t="n">
        <f aca="false">SUM(H46:S46)</f>
        <v>111</v>
      </c>
    </row>
    <row r="47" customFormat="false" ht="12.75" hidden="false" customHeight="false" outlineLevel="0" collapsed="false">
      <c r="A47" s="113" t="n">
        <v>530506</v>
      </c>
      <c r="B47" s="114" t="n">
        <v>45160.3342884606</v>
      </c>
      <c r="C47" s="113" t="s">
        <v>238</v>
      </c>
      <c r="D47" s="113" t="s">
        <v>239</v>
      </c>
      <c r="E47" s="113" t="s">
        <v>46</v>
      </c>
      <c r="F47" s="113" t="s">
        <v>149</v>
      </c>
      <c r="G47" s="113" t="s">
        <v>149</v>
      </c>
      <c r="H47" s="113" t="n">
        <v>15</v>
      </c>
      <c r="I47" s="113" t="n">
        <v>45</v>
      </c>
      <c r="O47" s="113" t="n">
        <v>5</v>
      </c>
      <c r="T47" s="0" t="str">
        <f aca="false">VLOOKUP(A47,Seznam_PO_1_1_2022!A:B,2,0)</f>
        <v>JM_041</v>
      </c>
      <c r="U47" s="0" t="n">
        <f aca="false">SUM(H47:S47)</f>
        <v>65</v>
      </c>
    </row>
    <row r="48" customFormat="false" ht="12.75" hidden="false" customHeight="false" outlineLevel="0" collapsed="false">
      <c r="A48" s="113" t="n">
        <v>17456517</v>
      </c>
      <c r="B48" s="114" t="n">
        <v>45160.6951852083</v>
      </c>
      <c r="C48" s="113" t="s">
        <v>240</v>
      </c>
      <c r="D48" s="113" t="s">
        <v>241</v>
      </c>
      <c r="E48" s="113" t="n">
        <v>17456517</v>
      </c>
      <c r="F48" s="113" t="s">
        <v>149</v>
      </c>
      <c r="G48" s="113" t="s">
        <v>149</v>
      </c>
      <c r="H48" s="113" t="n">
        <v>0</v>
      </c>
      <c r="I48" s="113" t="n">
        <v>80</v>
      </c>
      <c r="J48" s="113" t="n">
        <v>0</v>
      </c>
      <c r="K48" s="113" t="n">
        <v>10</v>
      </c>
      <c r="O48" s="113" t="n">
        <v>3</v>
      </c>
      <c r="R48" s="113" t="n">
        <v>10</v>
      </c>
      <c r="T48" s="0" t="str">
        <f aca="false">VLOOKUP(A48,Seznam_PO_1_1_2022!A:B,2,0)</f>
        <v>JM_287</v>
      </c>
      <c r="U48" s="0" t="n">
        <f aca="false">SUM(H48:S48)</f>
        <v>103</v>
      </c>
    </row>
    <row r="49" customFormat="false" ht="12.75" hidden="false" customHeight="false" outlineLevel="0" collapsed="false">
      <c r="A49" s="113" t="n">
        <v>45671761</v>
      </c>
      <c r="B49" s="114" t="n">
        <v>45161.2542287732</v>
      </c>
      <c r="C49" s="113" t="s">
        <v>242</v>
      </c>
      <c r="D49" s="113" t="s">
        <v>243</v>
      </c>
      <c r="E49" s="113" t="n">
        <v>45671761</v>
      </c>
      <c r="F49" s="113" t="s">
        <v>149</v>
      </c>
      <c r="G49" s="113" t="s">
        <v>149</v>
      </c>
      <c r="H49" s="113" t="n">
        <v>25</v>
      </c>
      <c r="I49" s="113" t="n">
        <v>0</v>
      </c>
      <c r="J49" s="113" t="n">
        <v>0</v>
      </c>
      <c r="K49" s="113" t="n">
        <v>0</v>
      </c>
      <c r="L49" s="113" t="n">
        <v>2</v>
      </c>
      <c r="M49" s="113" t="n">
        <v>0</v>
      </c>
      <c r="N49" s="113" t="n">
        <v>0</v>
      </c>
      <c r="O49" s="113" t="n">
        <v>0</v>
      </c>
      <c r="P49" s="113" t="n">
        <v>0</v>
      </c>
      <c r="Q49" s="113" t="n">
        <v>0</v>
      </c>
      <c r="R49" s="113" t="n">
        <v>0</v>
      </c>
      <c r="S49" s="113" t="n">
        <v>0</v>
      </c>
      <c r="T49" s="0" t="str">
        <f aca="false">VLOOKUP(A49,Seznam_PO_1_1_2022!A:B,2,0)</f>
        <v>JM_015</v>
      </c>
      <c r="U49" s="0" t="n">
        <f aca="false">SUM(H49:S49)</f>
        <v>27</v>
      </c>
    </row>
    <row r="50" customFormat="false" ht="12.75" hidden="false" customHeight="false" outlineLevel="0" collapsed="false">
      <c r="A50" s="113" t="n">
        <v>49439723</v>
      </c>
      <c r="B50" s="114" t="n">
        <v>45161.2967388657</v>
      </c>
      <c r="C50" s="113" t="s">
        <v>244</v>
      </c>
      <c r="D50" s="113" t="s">
        <v>245</v>
      </c>
      <c r="E50" s="113" t="n">
        <v>49439723</v>
      </c>
      <c r="F50" s="113" t="s">
        <v>149</v>
      </c>
      <c r="G50" s="113" t="s">
        <v>149</v>
      </c>
      <c r="H50" s="113" t="n">
        <v>25</v>
      </c>
      <c r="T50" s="0" t="str">
        <f aca="false">VLOOKUP(A50,Seznam_PO_1_1_2022!A:B,2,0)</f>
        <v>JM_042</v>
      </c>
      <c r="U50" s="0" t="n">
        <f aca="false">SUM(H50:S50)</f>
        <v>25</v>
      </c>
    </row>
    <row r="51" customFormat="false" ht="12.75" hidden="false" customHeight="false" outlineLevel="0" collapsed="false">
      <c r="A51" s="113" t="n">
        <v>60680300</v>
      </c>
      <c r="B51" s="114" t="n">
        <v>45163.275217963</v>
      </c>
      <c r="C51" s="113" t="s">
        <v>246</v>
      </c>
      <c r="D51" s="113" t="s">
        <v>247</v>
      </c>
      <c r="E51" s="113" t="n">
        <v>60680300</v>
      </c>
      <c r="F51" s="113" t="s">
        <v>149</v>
      </c>
      <c r="G51" s="113" t="s">
        <v>149</v>
      </c>
      <c r="H51" s="113" t="n">
        <v>40</v>
      </c>
      <c r="T51" s="0" t="str">
        <f aca="false">VLOOKUP(A51,Seznam_PO_1_1_2022!A:B,2,0)</f>
        <v>JM_211</v>
      </c>
      <c r="U51" s="0" t="n">
        <f aca="false">SUM(H51:S51)</f>
        <v>40</v>
      </c>
    </row>
    <row r="52" customFormat="false" ht="12.75" hidden="false" customHeight="false" outlineLevel="0" collapsed="false">
      <c r="A52" s="113" t="n">
        <v>60555211</v>
      </c>
      <c r="B52" s="114" t="n">
        <v>45164.5153211921</v>
      </c>
      <c r="C52" s="113" t="s">
        <v>248</v>
      </c>
      <c r="D52" s="113" t="s">
        <v>249</v>
      </c>
      <c r="E52" s="113" t="n">
        <v>60555211</v>
      </c>
      <c r="F52" s="113" t="s">
        <v>149</v>
      </c>
      <c r="G52" s="113" t="s">
        <v>149</v>
      </c>
      <c r="H52" s="113" t="n">
        <v>0</v>
      </c>
      <c r="I52" s="113" t="n">
        <v>150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3" t="n">
        <v>0</v>
      </c>
      <c r="R52" s="113" t="n">
        <v>0</v>
      </c>
      <c r="S52" s="113" t="n">
        <v>0</v>
      </c>
      <c r="T52" s="0" t="str">
        <f aca="false">VLOOKUP(A52,Seznam_PO_1_1_2022!A:B,2,0)</f>
        <v>JM_199</v>
      </c>
      <c r="U52" s="0" t="n">
        <f aca="false">SUM(H52:S52)</f>
        <v>150</v>
      </c>
    </row>
    <row r="53" customFormat="false" ht="12.75" hidden="false" customHeight="false" outlineLevel="0" collapsed="false">
      <c r="A53" s="113" t="n">
        <v>45671826</v>
      </c>
      <c r="B53" s="114" t="n">
        <v>45168.5468910764</v>
      </c>
      <c r="C53" s="113" t="s">
        <v>250</v>
      </c>
      <c r="D53" s="113" t="s">
        <v>251</v>
      </c>
      <c r="E53" s="113" t="n">
        <v>45671826</v>
      </c>
      <c r="F53" s="113" t="s">
        <v>149</v>
      </c>
      <c r="G53" s="113" t="s">
        <v>149</v>
      </c>
      <c r="H53" s="113" t="n">
        <v>50</v>
      </c>
      <c r="T53" s="0" t="str">
        <f aca="false">VLOOKUP(A53,Seznam_PO_1_1_2022!A:B,2,0)</f>
        <v>JM_171</v>
      </c>
      <c r="U53" s="0" t="n">
        <f aca="false">SUM(H53:S53)</f>
        <v>50</v>
      </c>
    </row>
    <row r="54" customFormat="false" ht="12.75" hidden="false" customHeight="false" outlineLevel="0" collapsed="false">
      <c r="A54" s="113" t="n">
        <v>60552255</v>
      </c>
      <c r="B54" s="114" t="n">
        <v>45156.5190702315</v>
      </c>
      <c r="C54" s="113" t="s">
        <v>252</v>
      </c>
      <c r="D54" s="113" t="s">
        <v>253</v>
      </c>
      <c r="E54" s="113" t="n">
        <v>60552255</v>
      </c>
      <c r="F54" s="113" t="s">
        <v>149</v>
      </c>
      <c r="G54" s="113" t="s">
        <v>149</v>
      </c>
      <c r="I54" s="113" t="n">
        <v>500</v>
      </c>
      <c r="T54" s="0" t="str">
        <f aca="false">VLOOKUP(A54,Seznam_PO_1_1_2022!A:B,2,0)</f>
        <v>JM_095</v>
      </c>
      <c r="U54" s="0" t="n">
        <f aca="false">SUM(H54:S54)</f>
        <v>500</v>
      </c>
    </row>
    <row r="56" customFormat="false" ht="15.75" hidden="false" customHeight="true" outlineLevel="0" collapsed="false">
      <c r="H56" s="0" t="n">
        <f aca="false">SUM(H2:H54)</f>
        <v>2285</v>
      </c>
      <c r="I56" s="0" t="n">
        <f aca="false">SUM(I2:I54)</f>
        <v>2095</v>
      </c>
      <c r="J56" s="0" t="n">
        <f aca="false">SUM(J2:J54)</f>
        <v>50</v>
      </c>
      <c r="K56" s="0" t="n">
        <f aca="false">SUM(K2:K54)</f>
        <v>70</v>
      </c>
      <c r="L56" s="0" t="n">
        <f aca="false">SUM(L2:L54)</f>
        <v>12</v>
      </c>
      <c r="M56" s="0" t="n">
        <f aca="false">SUM(M2:M54)</f>
        <v>15</v>
      </c>
      <c r="N56" s="0" t="n">
        <f aca="false">SUM(N2:N54)</f>
        <v>14</v>
      </c>
      <c r="O56" s="0" t="n">
        <f aca="false">SUM(O2:O54)</f>
        <v>19</v>
      </c>
      <c r="P56" s="0" t="n">
        <f aca="false">SUM(P2:P54)</f>
        <v>0</v>
      </c>
      <c r="Q56" s="0" t="n">
        <f aca="false">SUM(Q2:Q54)</f>
        <v>0</v>
      </c>
      <c r="R56" s="0" t="n">
        <f aca="false">SUM(R2:R54)</f>
        <v>10</v>
      </c>
      <c r="S56" s="0" t="n">
        <f aca="false">SUM(S2:S54)</f>
        <v>35</v>
      </c>
      <c r="T56" s="0" t="n">
        <f aca="false">SUM(H56:S56)</f>
        <v>4605</v>
      </c>
      <c r="U56" s="0" t="n">
        <f aca="false">SUM(U2:U54)</f>
        <v>4605</v>
      </c>
    </row>
  </sheetData>
  <autoFilter ref="A1:T54">
    <sortState ref="A2:T54">
      <sortCondition ref="A2:A54" customList=""/>
    </sortState>
  </autoFilter>
  <conditionalFormatting sqref="H2:S1048576 U56">
    <cfRule type="cellIs" priority="2" operator="greaterThan" aboveAverage="0" equalAverage="0" bottom="0" percent="0" rank="0" text="" dxfId="10">
      <formula>0</formula>
    </cfRule>
  </conditionalFormatting>
  <conditionalFormatting sqref="T2:T1048576">
    <cfRule type="duplicateValues" priority="3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30" zeroHeight="false" outlineLevelRow="0" outlineLevelCol="0"/>
  <cols>
    <col collapsed="false" customWidth="true" hidden="false" outlineLevel="0" max="1" min="1" style="119" width="8.42"/>
    <col collapsed="false" customWidth="true" hidden="false" outlineLevel="0" max="2" min="2" style="120" width="5.42"/>
    <col collapsed="false" customWidth="true" hidden="false" outlineLevel="0" max="3" min="3" style="119" width="10.14"/>
    <col collapsed="false" customWidth="true" hidden="false" outlineLevel="0" max="4" min="4" style="121" width="9.42"/>
    <col collapsed="false" customWidth="true" hidden="false" outlineLevel="0" max="5" min="5" style="121" width="27.42"/>
    <col collapsed="false" customWidth="true" hidden="false" outlineLevel="0" max="6" min="6" style="122" width="18"/>
    <col collapsed="false" customWidth="true" hidden="false" outlineLevel="0" max="7" min="7" style="122" width="12.29"/>
    <col collapsed="false" customWidth="true" hidden="false" outlineLevel="0" max="9" min="8" style="122" width="11.43"/>
    <col collapsed="false" customWidth="false" hidden="false" outlineLevel="0" max="11" min="10" style="123" width="9.29"/>
    <col collapsed="false" customWidth="true" hidden="false" outlineLevel="0" max="12" min="12" style="122" width="9.57"/>
    <col collapsed="false" customWidth="true" hidden="false" outlineLevel="0" max="13" min="13" style="122" width="17.71"/>
    <col collapsed="false" customWidth="true" hidden="false" outlineLevel="0" max="14" min="14" style="122" width="14.42"/>
    <col collapsed="false" customWidth="true" hidden="false" outlineLevel="0" max="15" min="15" style="122" width="11"/>
    <col collapsed="false" customWidth="true" hidden="false" outlineLevel="0" max="16" min="16" style="122" width="15.71"/>
    <col collapsed="false" customWidth="true" hidden="false" outlineLevel="0" max="17" min="17" style="122" width="15.57"/>
    <col collapsed="false" customWidth="true" hidden="false" outlineLevel="0" max="18" min="18" style="122" width="8.57"/>
    <col collapsed="false" customWidth="true" hidden="false" outlineLevel="0" max="19" min="19" style="122" width="14.29"/>
    <col collapsed="false" customWidth="true" hidden="false" outlineLevel="0" max="20" min="20" style="122" width="9.42"/>
    <col collapsed="false" customWidth="true" hidden="false" outlineLevel="0" max="21" min="21" style="124" width="9.71"/>
    <col collapsed="false" customWidth="true" hidden="false" outlineLevel="0" max="22" min="22" style="125" width="12.57"/>
    <col collapsed="false" customWidth="true" hidden="false" outlineLevel="0" max="23" min="23" style="121" width="27.71"/>
    <col collapsed="false" customWidth="true" hidden="false" outlineLevel="0" max="24" min="24" style="121" width="19"/>
    <col collapsed="false" customWidth="true" hidden="false" outlineLevel="0" max="25" min="25" style="121" width="22.42"/>
    <col collapsed="false" customWidth="true" hidden="false" outlineLevel="0" max="26" min="26" style="124" width="25"/>
    <col collapsed="false" customWidth="true" hidden="false" outlineLevel="0" max="27" min="27" style="126" width="17.71"/>
    <col collapsed="false" customWidth="false" hidden="false" outlineLevel="0" max="16384" min="28" style="126" width="9.29"/>
  </cols>
  <sheetData>
    <row r="1" s="134" customFormat="true" ht="41.25" hidden="false" customHeight="true" outlineLevel="0" collapsed="false">
      <c r="A1" s="127" t="s">
        <v>254</v>
      </c>
      <c r="B1" s="128" t="s">
        <v>4</v>
      </c>
      <c r="C1" s="127" t="s">
        <v>254</v>
      </c>
      <c r="D1" s="129" t="s">
        <v>255</v>
      </c>
      <c r="E1" s="129" t="s">
        <v>7</v>
      </c>
      <c r="F1" s="130" t="s">
        <v>256</v>
      </c>
      <c r="G1" s="130" t="s">
        <v>257</v>
      </c>
      <c r="H1" s="130" t="s">
        <v>258</v>
      </c>
      <c r="I1" s="131" t="s">
        <v>259</v>
      </c>
      <c r="J1" s="132" t="s">
        <v>260</v>
      </c>
      <c r="K1" s="132" t="s">
        <v>261</v>
      </c>
      <c r="L1" s="130" t="s">
        <v>262</v>
      </c>
      <c r="M1" s="130" t="s">
        <v>263</v>
      </c>
      <c r="N1" s="130" t="s">
        <v>264</v>
      </c>
      <c r="O1" s="130" t="s">
        <v>265</v>
      </c>
      <c r="P1" s="130" t="s">
        <v>266</v>
      </c>
      <c r="Q1" s="130" t="s">
        <v>267</v>
      </c>
      <c r="R1" s="130" t="s">
        <v>268</v>
      </c>
      <c r="S1" s="130" t="s">
        <v>269</v>
      </c>
      <c r="T1" s="130" t="s">
        <v>270</v>
      </c>
      <c r="U1" s="133" t="s">
        <v>271</v>
      </c>
      <c r="V1" s="133" t="s">
        <v>272</v>
      </c>
      <c r="W1" s="129" t="s">
        <v>273</v>
      </c>
      <c r="X1" s="129" t="s">
        <v>274</v>
      </c>
      <c r="Y1" s="129" t="s">
        <v>275</v>
      </c>
      <c r="Z1" s="129" t="s">
        <v>276</v>
      </c>
      <c r="AA1" s="134" t="s">
        <v>277</v>
      </c>
    </row>
    <row r="2" customFormat="false" ht="36" hidden="false" customHeight="true" outlineLevel="0" collapsed="false">
      <c r="A2" s="135" t="n">
        <v>638013</v>
      </c>
      <c r="B2" s="136" t="s">
        <v>278</v>
      </c>
      <c r="C2" s="137" t="s">
        <v>31</v>
      </c>
      <c r="D2" s="138" t="s">
        <v>279</v>
      </c>
      <c r="E2" s="138" t="s">
        <v>280</v>
      </c>
      <c r="F2" s="139" t="s">
        <v>281</v>
      </c>
      <c r="G2" s="139" t="s">
        <v>282</v>
      </c>
      <c r="H2" s="139" t="s">
        <v>283</v>
      </c>
      <c r="I2" s="139" t="s">
        <v>284</v>
      </c>
      <c r="J2" s="140" t="n">
        <v>164</v>
      </c>
      <c r="K2" s="140" t="s">
        <v>285</v>
      </c>
      <c r="L2" s="139" t="s">
        <v>286</v>
      </c>
      <c r="M2" s="139" t="s">
        <v>287</v>
      </c>
      <c r="N2" s="139" t="s">
        <v>288</v>
      </c>
      <c r="O2" s="139" t="s">
        <v>289</v>
      </c>
      <c r="P2" s="139" t="s">
        <v>290</v>
      </c>
      <c r="Q2" s="139" t="s">
        <v>291</v>
      </c>
      <c r="R2" s="139" t="s">
        <v>292</v>
      </c>
      <c r="S2" s="139" t="s">
        <v>293</v>
      </c>
      <c r="T2" s="139" t="s">
        <v>294</v>
      </c>
      <c r="U2" s="141" t="s">
        <v>295</v>
      </c>
      <c r="V2" s="142" t="s">
        <v>296</v>
      </c>
      <c r="W2" s="138" t="s">
        <v>297</v>
      </c>
      <c r="X2" s="121" t="s">
        <v>298</v>
      </c>
      <c r="Y2" s="138" t="s">
        <v>299</v>
      </c>
      <c r="Z2" s="143" t="str">
        <f aca="false">VLOOKUP(A2,'240 Odpovědi formuláře'!A:C,3,0)</f>
        <v>lsvobodova@jilova.cz</v>
      </c>
      <c r="AA2" s="126" t="str">
        <f aca="false">VLOOKUP(A2,'240 Odpovědi formuláře'!A:F,6,0)</f>
        <v>Ano</v>
      </c>
    </row>
    <row r="3" customFormat="false" ht="30" hidden="false" customHeight="true" outlineLevel="0" collapsed="false">
      <c r="A3" s="135" t="n">
        <v>558982</v>
      </c>
      <c r="B3" s="136" t="s">
        <v>300</v>
      </c>
      <c r="C3" s="137" t="s">
        <v>34</v>
      </c>
      <c r="D3" s="138" t="s">
        <v>301</v>
      </c>
      <c r="E3" s="138" t="s">
        <v>302</v>
      </c>
      <c r="F3" s="139" t="s">
        <v>303</v>
      </c>
      <c r="G3" s="139" t="s">
        <v>304</v>
      </c>
      <c r="H3" s="139" t="s">
        <v>283</v>
      </c>
      <c r="I3" s="139" t="s">
        <v>305</v>
      </c>
      <c r="J3" s="140" t="n">
        <v>55</v>
      </c>
      <c r="K3" s="140" t="n">
        <v>47</v>
      </c>
      <c r="L3" s="139" t="s">
        <v>286</v>
      </c>
      <c r="M3" s="139" t="s">
        <v>306</v>
      </c>
      <c r="N3" s="139" t="s">
        <v>307</v>
      </c>
      <c r="O3" s="139" t="s">
        <v>289</v>
      </c>
      <c r="P3" s="139" t="s">
        <v>308</v>
      </c>
      <c r="Q3" s="139" t="s">
        <v>309</v>
      </c>
      <c r="R3" s="139" t="s">
        <v>292</v>
      </c>
      <c r="S3" s="139" t="s">
        <v>310</v>
      </c>
      <c r="T3" s="139" t="s">
        <v>294</v>
      </c>
      <c r="U3" s="141" t="s">
        <v>295</v>
      </c>
      <c r="V3" s="142" t="s">
        <v>296</v>
      </c>
      <c r="W3" s="144" t="n">
        <v>543421751</v>
      </c>
      <c r="X3" s="138" t="s">
        <v>311</v>
      </c>
      <c r="Y3" s="138" t="s">
        <v>312</v>
      </c>
      <c r="Z3" s="143" t="str">
        <f aca="false">VLOOKUP(A3,'240 Odpovědi formuláře'!A:C,3,0)</f>
        <v>zichackova@gvid.cz</v>
      </c>
      <c r="AA3" s="126" t="str">
        <f aca="false">VLOOKUP(A3,'240 Odpovědi formuláře'!A:F,6,0)</f>
        <v>Ano</v>
      </c>
    </row>
    <row r="4" customFormat="false" ht="30.75" hidden="false" customHeight="true" outlineLevel="0" collapsed="false">
      <c r="A4" s="135" t="n">
        <v>212920</v>
      </c>
      <c r="B4" s="136" t="s">
        <v>313</v>
      </c>
      <c r="C4" s="137" t="s">
        <v>33</v>
      </c>
      <c r="D4" s="145" t="s">
        <v>301</v>
      </c>
      <c r="E4" s="145" t="s">
        <v>314</v>
      </c>
      <c r="F4" s="139" t="s">
        <v>315</v>
      </c>
      <c r="G4" s="139" t="s">
        <v>316</v>
      </c>
      <c r="H4" s="139" t="s">
        <v>317</v>
      </c>
      <c r="I4" s="139" t="s">
        <v>318</v>
      </c>
      <c r="J4" s="140" t="n">
        <v>311</v>
      </c>
      <c r="K4" s="140" t="n">
        <v>69</v>
      </c>
      <c r="L4" s="139" t="s">
        <v>286</v>
      </c>
      <c r="M4" s="139" t="s">
        <v>319</v>
      </c>
      <c r="N4" s="139" t="s">
        <v>320</v>
      </c>
      <c r="O4" s="139" t="s">
        <v>321</v>
      </c>
      <c r="P4" s="139" t="s">
        <v>322</v>
      </c>
      <c r="Q4" s="139" t="s">
        <v>323</v>
      </c>
      <c r="R4" s="139" t="s">
        <v>321</v>
      </c>
      <c r="S4" s="139" t="s">
        <v>322</v>
      </c>
      <c r="T4" s="139" t="s">
        <v>324</v>
      </c>
      <c r="U4" s="141" t="s">
        <v>325</v>
      </c>
      <c r="V4" s="146" t="s">
        <v>326</v>
      </c>
      <c r="W4" s="144" t="s">
        <v>327</v>
      </c>
      <c r="X4" s="138" t="s">
        <v>328</v>
      </c>
      <c r="Y4" s="138" t="s">
        <v>329</v>
      </c>
      <c r="Z4" s="143" t="str">
        <f aca="false">VLOOKUP(A4,'240 Odpovědi formuláře'!A:C,3,0)</f>
        <v>vostera@zamecekstrelice.cz</v>
      </c>
      <c r="AA4" s="126" t="str">
        <f aca="false">VLOOKUP(A4,'240 Odpovědi formuláře'!A:F,6,0)</f>
        <v>Ano</v>
      </c>
    </row>
    <row r="5" customFormat="false" ht="30" hidden="false" customHeight="true" outlineLevel="0" collapsed="false">
      <c r="A5" s="137" t="n">
        <v>45671761</v>
      </c>
      <c r="B5" s="147" t="s">
        <v>330</v>
      </c>
      <c r="C5" s="137" t="n">
        <v>45671761</v>
      </c>
      <c r="D5" s="145" t="s">
        <v>301</v>
      </c>
      <c r="E5" s="145" t="s">
        <v>331</v>
      </c>
      <c r="F5" s="139" t="s">
        <v>332</v>
      </c>
      <c r="G5" s="139" t="s">
        <v>333</v>
      </c>
      <c r="H5" s="139" t="s">
        <v>334</v>
      </c>
      <c r="I5" s="139" t="s">
        <v>335</v>
      </c>
      <c r="J5" s="140" t="n">
        <v>1</v>
      </c>
      <c r="K5" s="140"/>
      <c r="L5" s="139" t="s">
        <v>286</v>
      </c>
      <c r="M5" s="139" t="s">
        <v>336</v>
      </c>
      <c r="N5" s="139" t="s">
        <v>337</v>
      </c>
      <c r="O5" s="139" t="s">
        <v>289</v>
      </c>
      <c r="P5" s="139" t="s">
        <v>338</v>
      </c>
      <c r="Q5" s="139" t="s">
        <v>339</v>
      </c>
      <c r="R5" s="139" t="s">
        <v>292</v>
      </c>
      <c r="S5" s="139" t="s">
        <v>340</v>
      </c>
      <c r="T5" s="139" t="s">
        <v>341</v>
      </c>
      <c r="U5" s="141" t="s">
        <v>325</v>
      </c>
      <c r="V5" s="146" t="s">
        <v>342</v>
      </c>
      <c r="W5" s="144" t="n">
        <v>515258057</v>
      </c>
      <c r="X5" s="138" t="s">
        <v>343</v>
      </c>
      <c r="Y5" s="121" t="s">
        <v>344</v>
      </c>
      <c r="Z5" s="143" t="str">
        <f aca="false">VLOOKUP(A5,'240 Odpovědi formuláře'!A:C,3,0)</f>
        <v>yvonaformanova@seznam.cz</v>
      </c>
      <c r="AA5" s="126" t="str">
        <f aca="false">VLOOKUP(A5,'240 Odpovědi formuláře'!A:F,6,0)</f>
        <v>Ano</v>
      </c>
    </row>
    <row r="6" customFormat="false" ht="30" hidden="false" customHeight="true" outlineLevel="0" collapsed="false">
      <c r="A6" s="135" t="n">
        <v>45671702</v>
      </c>
      <c r="B6" s="147" t="s">
        <v>345</v>
      </c>
      <c r="C6" s="137" t="s">
        <v>346</v>
      </c>
      <c r="D6" s="145" t="s">
        <v>301</v>
      </c>
      <c r="E6" s="145" t="s">
        <v>155</v>
      </c>
      <c r="F6" s="139" t="s">
        <v>347</v>
      </c>
      <c r="G6" s="139" t="s">
        <v>348</v>
      </c>
      <c r="H6" s="139" t="s">
        <v>349</v>
      </c>
      <c r="I6" s="139" t="s">
        <v>350</v>
      </c>
      <c r="J6" s="140" t="n">
        <v>1</v>
      </c>
      <c r="K6" s="140"/>
      <c r="L6" s="139" t="s">
        <v>286</v>
      </c>
      <c r="M6" s="139" t="s">
        <v>351</v>
      </c>
      <c r="N6" s="139" t="s">
        <v>352</v>
      </c>
      <c r="O6" s="139" t="s">
        <v>289</v>
      </c>
      <c r="P6" s="139" t="s">
        <v>353</v>
      </c>
      <c r="Q6" s="139" t="s">
        <v>354</v>
      </c>
      <c r="R6" s="139" t="s">
        <v>292</v>
      </c>
      <c r="S6" s="139" t="s">
        <v>355</v>
      </c>
      <c r="T6" s="139" t="s">
        <v>356</v>
      </c>
      <c r="U6" s="141" t="s">
        <v>325</v>
      </c>
      <c r="V6" s="146" t="s">
        <v>357</v>
      </c>
      <c r="W6" s="138" t="s">
        <v>358</v>
      </c>
      <c r="X6" s="138" t="s">
        <v>359</v>
      </c>
      <c r="Y6" s="138" t="s">
        <v>360</v>
      </c>
      <c r="Z6" s="143" t="str">
        <f aca="false">VLOOKUP(A6,'240 Odpovědi formuláře'!A:C,3,0)</f>
        <v>tomaskova@dps-plavec.cz</v>
      </c>
      <c r="AA6" s="126" t="str">
        <f aca="false">VLOOKUP(A6,'240 Odpovědi formuláře'!A:F,6,0)</f>
        <v>Ano</v>
      </c>
    </row>
    <row r="7" customFormat="false" ht="30" hidden="false" customHeight="true" outlineLevel="0" collapsed="false">
      <c r="A7" s="135" t="n">
        <v>55301</v>
      </c>
      <c r="B7" s="147" t="s">
        <v>361</v>
      </c>
      <c r="C7" s="137" t="s">
        <v>29</v>
      </c>
      <c r="D7" s="138" t="s">
        <v>362</v>
      </c>
      <c r="E7" s="138" t="s">
        <v>363</v>
      </c>
      <c r="F7" s="139" t="s">
        <v>364</v>
      </c>
      <c r="G7" s="139" t="s">
        <v>365</v>
      </c>
      <c r="H7" s="139" t="s">
        <v>366</v>
      </c>
      <c r="I7" s="139" t="s">
        <v>367</v>
      </c>
      <c r="J7" s="140" t="n">
        <v>1594</v>
      </c>
      <c r="K7" s="140" t="n">
        <v>19</v>
      </c>
      <c r="L7" s="139" t="s">
        <v>286</v>
      </c>
      <c r="M7" s="139" t="s">
        <v>368</v>
      </c>
      <c r="N7" s="139" t="s">
        <v>369</v>
      </c>
      <c r="O7" s="139" t="s">
        <v>289</v>
      </c>
      <c r="P7" s="139" t="s">
        <v>370</v>
      </c>
      <c r="Q7" s="139" t="s">
        <v>371</v>
      </c>
      <c r="R7" s="139" t="s">
        <v>292</v>
      </c>
      <c r="S7" s="139" t="s">
        <v>372</v>
      </c>
      <c r="T7" s="139" t="s">
        <v>373</v>
      </c>
      <c r="U7" s="141" t="s">
        <v>295</v>
      </c>
      <c r="V7" s="142" t="s">
        <v>296</v>
      </c>
      <c r="W7" s="144" t="s">
        <v>374</v>
      </c>
      <c r="X7" s="148" t="s">
        <v>375</v>
      </c>
      <c r="Y7" s="121" t="s">
        <v>376</v>
      </c>
      <c r="Z7" s="143" t="str">
        <f aca="false">VLOOKUP(A7,'240 Odpovědi formuláře'!A:C,3,0)</f>
        <v>roman.janda@sos-znojmo.cz</v>
      </c>
      <c r="AA7" s="126" t="str">
        <f aca="false">VLOOKUP(A7,'240 Odpovědi formuláře'!A:F,6,0)</f>
        <v>Ano</v>
      </c>
    </row>
    <row r="8" customFormat="false" ht="27" hidden="false" customHeight="true" outlineLevel="0" collapsed="false">
      <c r="A8" s="135" t="n">
        <v>638081</v>
      </c>
      <c r="B8" s="136" t="s">
        <v>377</v>
      </c>
      <c r="C8" s="137" t="s">
        <v>28</v>
      </c>
      <c r="D8" s="138" t="s">
        <v>301</v>
      </c>
      <c r="E8" s="138" t="s">
        <v>378</v>
      </c>
      <c r="F8" s="139" t="s">
        <v>379</v>
      </c>
      <c r="G8" s="139" t="s">
        <v>380</v>
      </c>
      <c r="H8" s="139" t="s">
        <v>381</v>
      </c>
      <c r="I8" s="139" t="s">
        <v>382</v>
      </c>
      <c r="J8" s="140" t="n">
        <v>956</v>
      </c>
      <c r="K8" s="140" t="n">
        <v>8</v>
      </c>
      <c r="L8" s="139" t="s">
        <v>286</v>
      </c>
      <c r="M8" s="139" t="s">
        <v>383</v>
      </c>
      <c r="N8" s="139" t="s">
        <v>384</v>
      </c>
      <c r="O8" s="139" t="s">
        <v>289</v>
      </c>
      <c r="P8" s="139" t="s">
        <v>385</v>
      </c>
      <c r="Q8" s="139" t="s">
        <v>386</v>
      </c>
      <c r="R8" s="139" t="s">
        <v>292</v>
      </c>
      <c r="S8" s="139" t="s">
        <v>387</v>
      </c>
      <c r="T8" s="139" t="s">
        <v>373</v>
      </c>
      <c r="U8" s="141" t="s">
        <v>295</v>
      </c>
      <c r="V8" s="142" t="s">
        <v>296</v>
      </c>
      <c r="W8" s="149" t="s">
        <v>388</v>
      </c>
      <c r="X8" s="138"/>
      <c r="Y8" s="138" t="s">
        <v>389</v>
      </c>
      <c r="Z8" s="143" t="str">
        <f aca="false">VLOOKUP(A8,'240 Odpovědi formuláře'!A:C,3,0)</f>
        <v>kancelar@szsz.cz</v>
      </c>
      <c r="AA8" s="126" t="str">
        <f aca="false">VLOOKUP(A8,'240 Odpovědi formuláře'!A:F,6,0)</f>
        <v>Ano</v>
      </c>
    </row>
    <row r="9" customFormat="false" ht="30" hidden="false" customHeight="true" outlineLevel="0" collapsed="false">
      <c r="A9" s="137" t="n">
        <v>44993412</v>
      </c>
      <c r="B9" s="136" t="s">
        <v>390</v>
      </c>
      <c r="C9" s="137" t="n">
        <v>44993412</v>
      </c>
      <c r="D9" s="138" t="s">
        <v>301</v>
      </c>
      <c r="E9" s="138" t="s">
        <v>391</v>
      </c>
      <c r="F9" s="139" t="s">
        <v>392</v>
      </c>
      <c r="G9" s="139" t="s">
        <v>393</v>
      </c>
      <c r="H9" s="139" t="s">
        <v>394</v>
      </c>
      <c r="I9" s="139" t="s">
        <v>395</v>
      </c>
      <c r="J9" s="140" t="n">
        <v>234</v>
      </c>
      <c r="K9" s="140" t="n">
        <v>4</v>
      </c>
      <c r="L9" s="139" t="s">
        <v>286</v>
      </c>
      <c r="M9" s="139" t="s">
        <v>396</v>
      </c>
      <c r="N9" s="139" t="s">
        <v>397</v>
      </c>
      <c r="O9" s="139" t="s">
        <v>398</v>
      </c>
      <c r="P9" s="139" t="s">
        <v>399</v>
      </c>
      <c r="Q9" s="139" t="s">
        <v>400</v>
      </c>
      <c r="R9" s="139" t="s">
        <v>401</v>
      </c>
      <c r="S9" s="139" t="s">
        <v>402</v>
      </c>
      <c r="T9" s="139" t="s">
        <v>294</v>
      </c>
      <c r="U9" s="141" t="s">
        <v>295</v>
      </c>
      <c r="V9" s="142" t="s">
        <v>296</v>
      </c>
      <c r="W9" s="138" t="s">
        <v>403</v>
      </c>
      <c r="X9" s="138" t="s">
        <v>404</v>
      </c>
      <c r="Y9" s="138" t="s">
        <v>405</v>
      </c>
      <c r="Z9" s="143" t="str">
        <f aca="false">VLOOKUP(A9,'240 Odpovědi formuláře'!A:C,3,0)</f>
        <v>kancelar@helceletka.cz</v>
      </c>
      <c r="AA9" s="126" t="str">
        <f aca="false">VLOOKUP(A9,'240 Odpovědi formuláře'!A:F,6,0)</f>
        <v>Ano</v>
      </c>
    </row>
    <row r="10" customFormat="false" ht="30" hidden="false" customHeight="true" outlineLevel="0" collapsed="false">
      <c r="A10" s="135" t="n">
        <v>559415</v>
      </c>
      <c r="B10" s="136" t="s">
        <v>406</v>
      </c>
      <c r="C10" s="137" t="s">
        <v>27</v>
      </c>
      <c r="D10" s="138" t="s">
        <v>407</v>
      </c>
      <c r="E10" s="138" t="s">
        <v>408</v>
      </c>
      <c r="F10" s="139" t="s">
        <v>409</v>
      </c>
      <c r="G10" s="139" t="s">
        <v>410</v>
      </c>
      <c r="H10" s="139" t="s">
        <v>394</v>
      </c>
      <c r="I10" s="139" t="s">
        <v>411</v>
      </c>
      <c r="J10" s="140" t="n">
        <v>366</v>
      </c>
      <c r="K10" s="140" t="n">
        <v>1</v>
      </c>
      <c r="L10" s="139" t="s">
        <v>286</v>
      </c>
      <c r="M10" s="139" t="s">
        <v>412</v>
      </c>
      <c r="N10" s="139" t="s">
        <v>413</v>
      </c>
      <c r="O10" s="139" t="s">
        <v>289</v>
      </c>
      <c r="P10" s="139" t="s">
        <v>414</v>
      </c>
      <c r="Q10" s="139" t="s">
        <v>415</v>
      </c>
      <c r="R10" s="139" t="s">
        <v>292</v>
      </c>
      <c r="S10" s="139" t="s">
        <v>416</v>
      </c>
      <c r="T10" s="139" t="s">
        <v>294</v>
      </c>
      <c r="U10" s="141" t="s">
        <v>295</v>
      </c>
      <c r="V10" s="142" t="s">
        <v>296</v>
      </c>
      <c r="W10" s="144" t="n">
        <v>541427191</v>
      </c>
      <c r="X10" s="138"/>
      <c r="Y10" s="138" t="s">
        <v>417</v>
      </c>
      <c r="Z10" s="143" t="str">
        <f aca="false">VLOOKUP(A10,'240 Odpovědi formuláře'!A:C,3,0)</f>
        <v>anna.krytinarova@sokolska.cz</v>
      </c>
      <c r="AA10" s="126" t="str">
        <f aca="false">VLOOKUP(A10,'240 Odpovědi formuláře'!A:F,6,0)</f>
        <v>Ano</v>
      </c>
    </row>
    <row r="11" customFormat="false" ht="30" hidden="false" customHeight="true" outlineLevel="0" collapsed="false">
      <c r="A11" s="135" t="n">
        <v>838993</v>
      </c>
      <c r="B11" s="147" t="s">
        <v>418</v>
      </c>
      <c r="C11" s="137" t="s">
        <v>26</v>
      </c>
      <c r="D11" s="150" t="s">
        <v>301</v>
      </c>
      <c r="E11" s="151" t="s">
        <v>419</v>
      </c>
      <c r="F11" s="139" t="s">
        <v>420</v>
      </c>
      <c r="G11" s="139" t="s">
        <v>421</v>
      </c>
      <c r="H11" s="139" t="s">
        <v>366</v>
      </c>
      <c r="I11" s="139" t="s">
        <v>422</v>
      </c>
      <c r="J11" s="140" t="n">
        <v>1020</v>
      </c>
      <c r="K11" s="140" t="n">
        <v>10</v>
      </c>
      <c r="L11" s="139" t="s">
        <v>286</v>
      </c>
      <c r="M11" s="139" t="s">
        <v>423</v>
      </c>
      <c r="N11" s="139" t="s">
        <v>424</v>
      </c>
      <c r="O11" s="139" t="s">
        <v>289</v>
      </c>
      <c r="P11" s="139" t="s">
        <v>425</v>
      </c>
      <c r="Q11" s="139" t="s">
        <v>426</v>
      </c>
      <c r="R11" s="139" t="s">
        <v>292</v>
      </c>
      <c r="S11" s="139" t="s">
        <v>427</v>
      </c>
      <c r="T11" s="139" t="s">
        <v>373</v>
      </c>
      <c r="U11" s="141" t="s">
        <v>428</v>
      </c>
      <c r="V11" s="146" t="s">
        <v>429</v>
      </c>
      <c r="W11" s="144" t="n">
        <v>515220760</v>
      </c>
      <c r="X11" s="138"/>
      <c r="Y11" s="138" t="s">
        <v>430</v>
      </c>
      <c r="Z11" s="143" t="str">
        <f aca="false">VLOOKUP(A11,'240 Odpovědi formuláře'!A:C,3,0)</f>
        <v>brozek@kruhznojmo.cz</v>
      </c>
      <c r="AA11" s="126" t="str">
        <f aca="false">VLOOKUP(A11,'240 Odpovědi formuláře'!A:F,6,0)</f>
        <v>Ano</v>
      </c>
    </row>
    <row r="12" customFormat="false" ht="30" hidden="false" customHeight="true" outlineLevel="0" collapsed="false">
      <c r="A12" s="135" t="n">
        <v>530506</v>
      </c>
      <c r="B12" s="136" t="s">
        <v>431</v>
      </c>
      <c r="C12" s="137" t="s">
        <v>46</v>
      </c>
      <c r="D12" s="138" t="s">
        <v>301</v>
      </c>
      <c r="E12" s="138" t="s">
        <v>432</v>
      </c>
      <c r="F12" s="139" t="s">
        <v>433</v>
      </c>
      <c r="G12" s="139" t="s">
        <v>434</v>
      </c>
      <c r="H12" s="139" t="s">
        <v>366</v>
      </c>
      <c r="I12" s="139" t="s">
        <v>435</v>
      </c>
      <c r="J12" s="140" t="n">
        <v>3264</v>
      </c>
      <c r="K12" s="140" t="n">
        <v>6</v>
      </c>
      <c r="L12" s="139" t="s">
        <v>286</v>
      </c>
      <c r="M12" s="139" t="s">
        <v>436</v>
      </c>
      <c r="N12" s="139" t="s">
        <v>437</v>
      </c>
      <c r="O12" s="139" t="s">
        <v>289</v>
      </c>
      <c r="P12" s="139" t="s">
        <v>438</v>
      </c>
      <c r="Q12" s="139" t="s">
        <v>439</v>
      </c>
      <c r="R12" s="139" t="s">
        <v>292</v>
      </c>
      <c r="S12" s="139" t="s">
        <v>440</v>
      </c>
      <c r="T12" s="139" t="s">
        <v>373</v>
      </c>
      <c r="U12" s="141" t="s">
        <v>295</v>
      </c>
      <c r="V12" s="142" t="s">
        <v>296</v>
      </c>
      <c r="W12" s="144" t="s">
        <v>441</v>
      </c>
      <c r="X12" s="138" t="s">
        <v>442</v>
      </c>
      <c r="Y12" s="138" t="s">
        <v>443</v>
      </c>
      <c r="Z12" s="143" t="str">
        <f aca="false">VLOOKUP(A12,'240 Odpovědi formuláře'!A:C,3,0)</f>
        <v>hortova@souuhelna.cz</v>
      </c>
      <c r="AA12" s="126" t="str">
        <f aca="false">VLOOKUP(A12,'240 Odpovědi formuláře'!A:F,6,0)</f>
        <v>Ano</v>
      </c>
    </row>
    <row r="13" customFormat="false" ht="30" hidden="false" customHeight="true" outlineLevel="0" collapsed="false">
      <c r="A13" s="137" t="n">
        <v>49439723</v>
      </c>
      <c r="B13" s="147" t="s">
        <v>444</v>
      </c>
      <c r="C13" s="137" t="n">
        <v>49439723</v>
      </c>
      <c r="D13" s="138" t="s">
        <v>301</v>
      </c>
      <c r="E13" s="138" t="s">
        <v>445</v>
      </c>
      <c r="F13" s="139" t="s">
        <v>446</v>
      </c>
      <c r="G13" s="139" t="s">
        <v>447</v>
      </c>
      <c r="H13" s="139" t="s">
        <v>366</v>
      </c>
      <c r="I13" s="139" t="s">
        <v>448</v>
      </c>
      <c r="J13" s="140" t="n">
        <v>716</v>
      </c>
      <c r="K13" s="140" t="n">
        <v>18</v>
      </c>
      <c r="L13" s="139" t="s">
        <v>286</v>
      </c>
      <c r="M13" s="139" t="s">
        <v>449</v>
      </c>
      <c r="N13" s="139" t="s">
        <v>450</v>
      </c>
      <c r="O13" s="139" t="s">
        <v>398</v>
      </c>
      <c r="P13" s="139" t="s">
        <v>451</v>
      </c>
      <c r="Q13" s="139" t="s">
        <v>452</v>
      </c>
      <c r="R13" s="139" t="s">
        <v>401</v>
      </c>
      <c r="S13" s="139" t="s">
        <v>453</v>
      </c>
      <c r="T13" s="139" t="s">
        <v>373</v>
      </c>
      <c r="U13" s="141" t="s">
        <v>295</v>
      </c>
      <c r="V13" s="142" t="s">
        <v>296</v>
      </c>
      <c r="W13" s="138" t="s">
        <v>454</v>
      </c>
      <c r="X13" s="138"/>
      <c r="Y13" s="138" t="s">
        <v>455</v>
      </c>
      <c r="Z13" s="143" t="str">
        <f aca="false">VLOOKUP(A13,'240 Odpovědi formuláře'!A:C,3,0)</f>
        <v>dedomov@seznam.cz</v>
      </c>
      <c r="AA13" s="126" t="str">
        <f aca="false">VLOOKUP(A13,'240 Odpovědi formuláře'!A:F,6,0)</f>
        <v>Ano</v>
      </c>
    </row>
    <row r="14" customFormat="false" ht="30" hidden="false" customHeight="true" outlineLevel="0" collapsed="false">
      <c r="A14" s="135" t="n">
        <v>45671729</v>
      </c>
      <c r="B14" s="152" t="s">
        <v>456</v>
      </c>
      <c r="C14" s="137" t="s">
        <v>457</v>
      </c>
      <c r="D14" s="145" t="s">
        <v>301</v>
      </c>
      <c r="E14" s="145" t="s">
        <v>458</v>
      </c>
      <c r="F14" s="139" t="s">
        <v>459</v>
      </c>
      <c r="G14" s="139" t="s">
        <v>460</v>
      </c>
      <c r="H14" s="139" t="s">
        <v>461</v>
      </c>
      <c r="I14" s="139" t="s">
        <v>462</v>
      </c>
      <c r="J14" s="140" t="n">
        <v>1</v>
      </c>
      <c r="K14" s="140"/>
      <c r="L14" s="139" t="s">
        <v>286</v>
      </c>
      <c r="M14" s="139" t="s">
        <v>463</v>
      </c>
      <c r="N14" s="139" t="s">
        <v>464</v>
      </c>
      <c r="O14" s="139" t="s">
        <v>398</v>
      </c>
      <c r="P14" s="139" t="s">
        <v>465</v>
      </c>
      <c r="Q14" s="139" t="s">
        <v>466</v>
      </c>
      <c r="R14" s="139" t="s">
        <v>401</v>
      </c>
      <c r="S14" s="139" t="s">
        <v>467</v>
      </c>
      <c r="T14" s="139" t="s">
        <v>468</v>
      </c>
      <c r="U14" s="141" t="s">
        <v>325</v>
      </c>
      <c r="V14" s="146" t="s">
        <v>469</v>
      </c>
      <c r="W14" s="144" t="n">
        <v>515339157</v>
      </c>
      <c r="X14" s="138"/>
      <c r="Y14" s="138" t="s">
        <v>470</v>
      </c>
      <c r="Z14" s="143" t="str">
        <f aca="false">VLOOKUP(A14,'240 Odpovědi formuláře'!A:C,3,0)</f>
        <v>veisova@domovskalice.cz</v>
      </c>
      <c r="AA14" s="126" t="str">
        <f aca="false">VLOOKUP(A14,'240 Odpovědi formuláře'!A:F,6,0)</f>
        <v>Ano</v>
      </c>
    </row>
    <row r="15" customFormat="false" ht="30" hidden="false" customHeight="true" outlineLevel="0" collapsed="false">
      <c r="A15" s="135" t="n">
        <v>559016</v>
      </c>
      <c r="B15" s="136" t="s">
        <v>471</v>
      </c>
      <c r="C15" s="137" t="s">
        <v>44</v>
      </c>
      <c r="D15" s="138" t="s">
        <v>301</v>
      </c>
      <c r="E15" s="138" t="s">
        <v>472</v>
      </c>
      <c r="F15" s="139" t="s">
        <v>473</v>
      </c>
      <c r="G15" s="139" t="s">
        <v>474</v>
      </c>
      <c r="H15" s="139" t="s">
        <v>475</v>
      </c>
      <c r="I15" s="139" t="s">
        <v>476</v>
      </c>
      <c r="J15" s="140" t="n">
        <v>1804</v>
      </c>
      <c r="K15" s="140" t="n">
        <v>7</v>
      </c>
      <c r="L15" s="139" t="s">
        <v>477</v>
      </c>
      <c r="M15" s="139" t="s">
        <v>478</v>
      </c>
      <c r="N15" s="139" t="s">
        <v>479</v>
      </c>
      <c r="O15" s="139" t="s">
        <v>289</v>
      </c>
      <c r="P15" s="139" t="s">
        <v>480</v>
      </c>
      <c r="Q15" s="139" t="s">
        <v>481</v>
      </c>
      <c r="R15" s="139" t="s">
        <v>292</v>
      </c>
      <c r="S15" s="139" t="s">
        <v>482</v>
      </c>
      <c r="T15" s="139" t="s">
        <v>294</v>
      </c>
      <c r="U15" s="141" t="s">
        <v>295</v>
      </c>
      <c r="V15" s="142" t="s">
        <v>296</v>
      </c>
      <c r="W15" s="144" t="s">
        <v>483</v>
      </c>
      <c r="X15" s="121" t="s">
        <v>484</v>
      </c>
      <c r="Y15" s="138" t="s">
        <v>485</v>
      </c>
      <c r="Z15" s="143" t="str">
        <f aca="false">VLOOKUP(A15,'240 Odpovědi formuláře'!A:C,3,0)</f>
        <v>medkova@gymnaslo.cz</v>
      </c>
      <c r="AA15" s="126" t="str">
        <f aca="false">VLOOKUP(A15,'240 Odpovědi formuláře'!A:F,6,0)</f>
        <v>Ano</v>
      </c>
    </row>
    <row r="16" customFormat="false" ht="30" hidden="false" customHeight="true" outlineLevel="0" collapsed="false">
      <c r="A16" s="135" t="n">
        <v>346292</v>
      </c>
      <c r="B16" s="153" t="s">
        <v>486</v>
      </c>
      <c r="C16" s="137" t="s">
        <v>21</v>
      </c>
      <c r="D16" s="154" t="s">
        <v>487</v>
      </c>
      <c r="E16" s="145" t="s">
        <v>488</v>
      </c>
      <c r="F16" s="139" t="s">
        <v>489</v>
      </c>
      <c r="G16" s="139" t="s">
        <v>490</v>
      </c>
      <c r="H16" s="139" t="s">
        <v>491</v>
      </c>
      <c r="I16" s="139" t="s">
        <v>492</v>
      </c>
      <c r="J16" s="140" t="n">
        <v>798</v>
      </c>
      <c r="K16" s="140" t="s">
        <v>493</v>
      </c>
      <c r="L16" s="139" t="s">
        <v>477</v>
      </c>
      <c r="M16" s="139" t="s">
        <v>494</v>
      </c>
      <c r="N16" s="139" t="s">
        <v>495</v>
      </c>
      <c r="O16" s="139" t="s">
        <v>398</v>
      </c>
      <c r="P16" s="139" t="s">
        <v>496</v>
      </c>
      <c r="Q16" s="139" t="s">
        <v>497</v>
      </c>
      <c r="R16" s="139" t="s">
        <v>401</v>
      </c>
      <c r="S16" s="139" t="s">
        <v>498</v>
      </c>
      <c r="T16" s="139" t="s">
        <v>294</v>
      </c>
      <c r="U16" s="141" t="s">
        <v>428</v>
      </c>
      <c r="V16" s="146" t="s">
        <v>499</v>
      </c>
      <c r="W16" s="144" t="n">
        <v>545113101</v>
      </c>
      <c r="X16" s="148" t="s">
        <v>500</v>
      </c>
      <c r="Y16" s="138" t="s">
        <v>501</v>
      </c>
      <c r="Z16" s="143" t="str">
        <f aca="false">VLOOKUP(A16,'240 Odpovědi formuláře'!A:C,3,0)</f>
        <v>sedlackovar@zzsjmk.cz</v>
      </c>
      <c r="AA16" s="126" t="str">
        <f aca="false">VLOOKUP(A16,'240 Odpovědi formuláře'!A:F,6,0)</f>
        <v>Ano</v>
      </c>
    </row>
    <row r="17" customFormat="false" ht="30" hidden="false" customHeight="true" outlineLevel="0" collapsed="false">
      <c r="A17" s="135" t="n">
        <v>566756</v>
      </c>
      <c r="B17" s="147" t="s">
        <v>502</v>
      </c>
      <c r="C17" s="137" t="s">
        <v>43</v>
      </c>
      <c r="D17" s="138" t="s">
        <v>301</v>
      </c>
      <c r="E17" s="138" t="s">
        <v>503</v>
      </c>
      <c r="F17" s="139" t="s">
        <v>504</v>
      </c>
      <c r="G17" s="139" t="s">
        <v>505</v>
      </c>
      <c r="H17" s="139" t="s">
        <v>394</v>
      </c>
      <c r="I17" s="139" t="s">
        <v>506</v>
      </c>
      <c r="J17" s="140" t="n">
        <v>537</v>
      </c>
      <c r="K17" s="140" t="n">
        <v>10</v>
      </c>
      <c r="L17" s="139" t="s">
        <v>507</v>
      </c>
      <c r="M17" s="139" t="s">
        <v>508</v>
      </c>
      <c r="N17" s="155" t="s">
        <v>509</v>
      </c>
      <c r="O17" s="139" t="s">
        <v>510</v>
      </c>
      <c r="P17" s="139" t="s">
        <v>511</v>
      </c>
      <c r="Q17" s="139" t="s">
        <v>512</v>
      </c>
      <c r="R17" s="139" t="s">
        <v>513</v>
      </c>
      <c r="S17" s="139" t="s">
        <v>514</v>
      </c>
      <c r="T17" s="139" t="s">
        <v>294</v>
      </c>
      <c r="U17" s="141" t="s">
        <v>295</v>
      </c>
      <c r="V17" s="142" t="s">
        <v>296</v>
      </c>
      <c r="W17" s="138" t="s">
        <v>515</v>
      </c>
      <c r="X17" s="138" t="s">
        <v>516</v>
      </c>
      <c r="Y17" s="138" t="s">
        <v>517</v>
      </c>
      <c r="Z17" s="143" t="str">
        <f aca="false">VLOOKUP(A17,'240 Odpovědi formuláře'!A:C,3,0)</f>
        <v>info@ssudbrno.cz</v>
      </c>
      <c r="AA17" s="126" t="str">
        <f aca="false">VLOOKUP(A17,'240 Odpovědi formuláře'!A:F,6,0)</f>
        <v>Ano</v>
      </c>
    </row>
    <row r="18" customFormat="false" ht="30" hidden="false" customHeight="true" outlineLevel="0" collapsed="false">
      <c r="A18" s="137" t="n">
        <v>62073117</v>
      </c>
      <c r="B18" s="147" t="s">
        <v>518</v>
      </c>
      <c r="C18" s="137" t="n">
        <v>62073117</v>
      </c>
      <c r="D18" s="138" t="s">
        <v>301</v>
      </c>
      <c r="E18" s="138" t="s">
        <v>519</v>
      </c>
      <c r="F18" s="139" t="s">
        <v>520</v>
      </c>
      <c r="G18" s="139" t="s">
        <v>521</v>
      </c>
      <c r="H18" s="139" t="s">
        <v>522</v>
      </c>
      <c r="I18" s="139" t="s">
        <v>523</v>
      </c>
      <c r="J18" s="140" t="n">
        <v>343</v>
      </c>
      <c r="K18" s="140" t="n">
        <v>5</v>
      </c>
      <c r="L18" s="139" t="s">
        <v>524</v>
      </c>
      <c r="M18" s="139" t="s">
        <v>525</v>
      </c>
      <c r="N18" s="139" t="s">
        <v>526</v>
      </c>
      <c r="O18" s="122" t="s">
        <v>398</v>
      </c>
      <c r="P18" s="139" t="s">
        <v>527</v>
      </c>
      <c r="Q18" s="139" t="s">
        <v>528</v>
      </c>
      <c r="R18" s="139" t="s">
        <v>401</v>
      </c>
      <c r="S18" s="139" t="s">
        <v>529</v>
      </c>
      <c r="T18" s="139" t="s">
        <v>530</v>
      </c>
      <c r="U18" s="141" t="s">
        <v>295</v>
      </c>
      <c r="V18" s="142" t="s">
        <v>296</v>
      </c>
      <c r="W18" s="144" t="s">
        <v>531</v>
      </c>
      <c r="X18" s="138" t="s">
        <v>532</v>
      </c>
      <c r="Y18" s="138" t="s">
        <v>533</v>
      </c>
      <c r="Z18" s="143" t="str">
        <f aca="false">VLOOKUP(A18,'240 Odpovědi formuláře'!A:C,3,0)</f>
        <v>leona.kubicova@spgs-bce.cz</v>
      </c>
      <c r="AA18" s="126" t="str">
        <f aca="false">VLOOKUP(A18,'240 Odpovědi formuláře'!A:F,6,0)</f>
        <v>Ano</v>
      </c>
    </row>
    <row r="19" customFormat="false" ht="30" hidden="false" customHeight="true" outlineLevel="0" collapsed="false">
      <c r="A19" s="135" t="n">
        <v>390348</v>
      </c>
      <c r="B19" s="147" t="s">
        <v>534</v>
      </c>
      <c r="C19" s="137" t="s">
        <v>38</v>
      </c>
      <c r="D19" s="138" t="s">
        <v>301</v>
      </c>
      <c r="E19" s="138" t="s">
        <v>535</v>
      </c>
      <c r="F19" s="139" t="s">
        <v>536</v>
      </c>
      <c r="G19" s="139" t="s">
        <v>537</v>
      </c>
      <c r="H19" s="139" t="s">
        <v>538</v>
      </c>
      <c r="I19" s="139" t="s">
        <v>539</v>
      </c>
      <c r="J19" s="140" t="n">
        <v>153</v>
      </c>
      <c r="K19" s="140" t="n">
        <v>1</v>
      </c>
      <c r="L19" s="139" t="s">
        <v>524</v>
      </c>
      <c r="M19" s="139" t="s">
        <v>540</v>
      </c>
      <c r="N19" s="139" t="s">
        <v>541</v>
      </c>
      <c r="O19" s="139" t="s">
        <v>398</v>
      </c>
      <c r="P19" s="139" t="s">
        <v>542</v>
      </c>
      <c r="Q19" s="139" t="s">
        <v>543</v>
      </c>
      <c r="R19" s="139" t="s">
        <v>401</v>
      </c>
      <c r="S19" s="139" t="s">
        <v>544</v>
      </c>
      <c r="T19" s="139" t="s">
        <v>530</v>
      </c>
      <c r="U19" s="141" t="s">
        <v>295</v>
      </c>
      <c r="V19" s="142" t="s">
        <v>296</v>
      </c>
      <c r="W19" s="138" t="s">
        <v>545</v>
      </c>
      <c r="X19" s="138"/>
      <c r="Y19" s="138"/>
      <c r="Z19" s="143" t="str">
        <f aca="false">VLOOKUP(A19,'240 Odpovědi formuláře'!A:C,3,0)</f>
        <v>svc@svcboskovice.cz</v>
      </c>
      <c r="AA19" s="126" t="str">
        <f aca="false">VLOOKUP(A19,'240 Odpovědi formuláře'!A:F,6,0)</f>
        <v>Ano</v>
      </c>
    </row>
    <row r="20" customFormat="false" ht="30" hidden="false" customHeight="true" outlineLevel="0" collapsed="false">
      <c r="A20" s="135" t="n">
        <v>56324</v>
      </c>
      <c r="B20" s="147" t="s">
        <v>546</v>
      </c>
      <c r="C20" s="137" t="s">
        <v>39</v>
      </c>
      <c r="D20" s="138" t="s">
        <v>547</v>
      </c>
      <c r="E20" s="138" t="s">
        <v>548</v>
      </c>
      <c r="F20" s="141" t="s">
        <v>549</v>
      </c>
      <c r="G20" s="139" t="s">
        <v>550</v>
      </c>
      <c r="H20" s="139" t="s">
        <v>522</v>
      </c>
      <c r="I20" s="139" t="s">
        <v>551</v>
      </c>
      <c r="J20" s="140" t="n">
        <v>2153</v>
      </c>
      <c r="K20" s="140" t="s">
        <v>552</v>
      </c>
      <c r="L20" s="139" t="s">
        <v>286</v>
      </c>
      <c r="M20" s="139" t="s">
        <v>553</v>
      </c>
      <c r="N20" s="139" t="s">
        <v>554</v>
      </c>
      <c r="O20" s="139" t="s">
        <v>289</v>
      </c>
      <c r="P20" s="139" t="s">
        <v>555</v>
      </c>
      <c r="Q20" s="139" t="s">
        <v>556</v>
      </c>
      <c r="R20" s="139" t="s">
        <v>292</v>
      </c>
      <c r="S20" s="139" t="s">
        <v>557</v>
      </c>
      <c r="T20" s="139" t="s">
        <v>530</v>
      </c>
      <c r="U20" s="141" t="s">
        <v>295</v>
      </c>
      <c r="V20" s="142" t="s">
        <v>296</v>
      </c>
      <c r="W20" s="144" t="s">
        <v>558</v>
      </c>
      <c r="X20" s="138" t="s">
        <v>559</v>
      </c>
      <c r="Y20" s="138" t="s">
        <v>560</v>
      </c>
      <c r="Z20" s="143" t="str">
        <f aca="false">VLOOKUP(A20,'240 Odpovědi formuláře'!A:C,3,0)</f>
        <v>kotoulkova@skolaac.cz</v>
      </c>
      <c r="AA20" s="126" t="str">
        <f aca="false">VLOOKUP(A20,'240 Odpovědi formuláře'!A:F,6,0)</f>
        <v>Ano</v>
      </c>
    </row>
    <row r="21" customFormat="false" ht="30" hidden="false" customHeight="true" outlineLevel="0" collapsed="false">
      <c r="A21" s="137" t="n">
        <v>49459881</v>
      </c>
      <c r="B21" s="147" t="s">
        <v>561</v>
      </c>
      <c r="C21" s="137" t="n">
        <v>49459881</v>
      </c>
      <c r="D21" s="138" t="s">
        <v>301</v>
      </c>
      <c r="E21" s="138" t="s">
        <v>562</v>
      </c>
      <c r="F21" s="139" t="s">
        <v>563</v>
      </c>
      <c r="G21" s="139" t="s">
        <v>564</v>
      </c>
      <c r="H21" s="139" t="s">
        <v>565</v>
      </c>
      <c r="I21" s="139" t="s">
        <v>566</v>
      </c>
      <c r="J21" s="140" t="n">
        <v>20</v>
      </c>
      <c r="K21" s="140"/>
      <c r="L21" s="139" t="s">
        <v>286</v>
      </c>
      <c r="M21" s="139" t="s">
        <v>567</v>
      </c>
      <c r="N21" s="139" t="s">
        <v>568</v>
      </c>
      <c r="O21" s="139" t="s">
        <v>398</v>
      </c>
      <c r="P21" s="139" t="s">
        <v>569</v>
      </c>
      <c r="Q21" s="139" t="s">
        <v>570</v>
      </c>
      <c r="R21" s="139" t="s">
        <v>401</v>
      </c>
      <c r="S21" s="139" t="s">
        <v>571</v>
      </c>
      <c r="T21" s="139" t="s">
        <v>572</v>
      </c>
      <c r="U21" s="141" t="s">
        <v>295</v>
      </c>
      <c r="V21" s="142" t="s">
        <v>296</v>
      </c>
      <c r="W21" s="138" t="s">
        <v>573</v>
      </c>
      <c r="X21" s="138" t="s">
        <v>574</v>
      </c>
      <c r="Y21" s="138" t="s">
        <v>575</v>
      </c>
      <c r="Z21" s="143" t="str">
        <f aca="false">VLOOKUP(A21,'240 Odpovědi formuláře'!A:C,3,0)</f>
        <v>maskova@gym-tisnov.cz</v>
      </c>
      <c r="AA21" s="126" t="str">
        <f aca="false">VLOOKUP(A21,'240 Odpovědi formuláře'!A:F,6,0)</f>
        <v>Ano</v>
      </c>
    </row>
    <row r="22" customFormat="false" ht="30" hidden="false" customHeight="true" outlineLevel="0" collapsed="false">
      <c r="A22" s="137" t="n">
        <v>44947721</v>
      </c>
      <c r="B22" s="147" t="s">
        <v>576</v>
      </c>
      <c r="C22" s="137" t="n">
        <v>44947721</v>
      </c>
      <c r="D22" s="138" t="s">
        <v>301</v>
      </c>
      <c r="E22" s="138" t="s">
        <v>577</v>
      </c>
      <c r="F22" s="139" t="s">
        <v>578</v>
      </c>
      <c r="G22" s="139" t="s">
        <v>579</v>
      </c>
      <c r="H22" s="139" t="s">
        <v>565</v>
      </c>
      <c r="I22" s="139" t="s">
        <v>580</v>
      </c>
      <c r="J22" s="140" t="n">
        <v>316</v>
      </c>
      <c r="K22" s="140"/>
      <c r="L22" s="139" t="s">
        <v>286</v>
      </c>
      <c r="M22" s="139" t="s">
        <v>581</v>
      </c>
      <c r="N22" s="139" t="s">
        <v>582</v>
      </c>
      <c r="O22" s="139" t="s">
        <v>289</v>
      </c>
      <c r="P22" s="139" t="s">
        <v>583</v>
      </c>
      <c r="Q22" s="139" t="s">
        <v>584</v>
      </c>
      <c r="R22" s="139" t="s">
        <v>292</v>
      </c>
      <c r="S22" s="139" t="s">
        <v>585</v>
      </c>
      <c r="T22" s="139" t="s">
        <v>572</v>
      </c>
      <c r="U22" s="141" t="s">
        <v>295</v>
      </c>
      <c r="V22" s="142" t="s">
        <v>296</v>
      </c>
      <c r="W22" s="138" t="s">
        <v>586</v>
      </c>
      <c r="X22" s="138" t="s">
        <v>587</v>
      </c>
      <c r="Y22" s="138" t="s">
        <v>588</v>
      </c>
      <c r="Z22" s="143" t="str">
        <f aca="false">VLOOKUP(A22,'240 Odpovědi formuláře'!A:C,3,0)</f>
        <v>hospodarka@zustisnov.cz</v>
      </c>
      <c r="AA22" s="126" t="str">
        <f aca="false">VLOOKUP(A22,'240 Odpovědi formuláře'!A:F,6,0)</f>
        <v>Ano</v>
      </c>
    </row>
    <row r="23" customFormat="false" ht="30" hidden="false" customHeight="true" outlineLevel="0" collapsed="false">
      <c r="A23" s="135" t="n">
        <v>89257</v>
      </c>
      <c r="B23" s="147" t="s">
        <v>589</v>
      </c>
      <c r="C23" s="137" t="s">
        <v>45</v>
      </c>
      <c r="D23" s="154" t="s">
        <v>590</v>
      </c>
      <c r="E23" s="145" t="s">
        <v>591</v>
      </c>
      <c r="F23" s="139" t="s">
        <v>592</v>
      </c>
      <c r="G23" s="139" t="s">
        <v>593</v>
      </c>
      <c r="H23" s="139" t="s">
        <v>594</v>
      </c>
      <c r="I23" s="139" t="s">
        <v>595</v>
      </c>
      <c r="J23" s="140" t="n">
        <v>1001</v>
      </c>
      <c r="K23" s="140"/>
      <c r="L23" s="139" t="s">
        <v>286</v>
      </c>
      <c r="M23" s="139" t="s">
        <v>596</v>
      </c>
      <c r="N23" s="139" t="s">
        <v>597</v>
      </c>
      <c r="O23" s="139" t="s">
        <v>289</v>
      </c>
      <c r="P23" s="139" t="s">
        <v>598</v>
      </c>
      <c r="Q23" s="139" t="s">
        <v>599</v>
      </c>
      <c r="R23" s="139" t="s">
        <v>292</v>
      </c>
      <c r="S23" s="139" t="s">
        <v>600</v>
      </c>
      <c r="T23" s="139" t="s">
        <v>601</v>
      </c>
      <c r="U23" s="141" t="s">
        <v>602</v>
      </c>
      <c r="V23" s="146" t="s">
        <v>603</v>
      </c>
      <c r="W23" s="144" t="n">
        <v>544544210</v>
      </c>
      <c r="X23" s="138"/>
      <c r="Y23" s="138" t="s">
        <v>604</v>
      </c>
      <c r="Z23" s="143" t="str">
        <f aca="false">VLOOKUP(A23,'240 Odpovědi formuláře'!A:C,3,0)</f>
        <v>l.hrebickova@vila.mbrn.cz</v>
      </c>
      <c r="AA23" s="126" t="str">
        <f aca="false">VLOOKUP(A23,'240 Odpovědi formuláře'!A:F,6,0)</f>
        <v>Ano</v>
      </c>
    </row>
    <row r="24" customFormat="false" ht="30" hidden="false" customHeight="true" outlineLevel="0" collapsed="false">
      <c r="A24" s="135" t="n">
        <v>558991</v>
      </c>
      <c r="B24" s="147" t="s">
        <v>605</v>
      </c>
      <c r="C24" s="137" t="s">
        <v>42</v>
      </c>
      <c r="D24" s="138" t="s">
        <v>301</v>
      </c>
      <c r="E24" s="138" t="s">
        <v>606</v>
      </c>
      <c r="F24" s="139" t="s">
        <v>607</v>
      </c>
      <c r="G24" s="139" t="s">
        <v>608</v>
      </c>
      <c r="H24" s="139" t="s">
        <v>394</v>
      </c>
      <c r="I24" s="139" t="s">
        <v>609</v>
      </c>
      <c r="J24" s="140" t="n">
        <v>304</v>
      </c>
      <c r="K24" s="140" t="n">
        <v>36</v>
      </c>
      <c r="L24" s="139" t="s">
        <v>286</v>
      </c>
      <c r="M24" s="139" t="s">
        <v>610</v>
      </c>
      <c r="N24" s="139" t="s">
        <v>611</v>
      </c>
      <c r="O24" s="139" t="s">
        <v>289</v>
      </c>
      <c r="P24" s="139" t="s">
        <v>612</v>
      </c>
      <c r="Q24" s="139" t="s">
        <v>613</v>
      </c>
      <c r="R24" s="139" t="s">
        <v>292</v>
      </c>
      <c r="S24" s="139" t="s">
        <v>614</v>
      </c>
      <c r="T24" s="139" t="s">
        <v>294</v>
      </c>
      <c r="U24" s="141" t="s">
        <v>295</v>
      </c>
      <c r="V24" s="142" t="s">
        <v>296</v>
      </c>
      <c r="W24" s="144" t="n">
        <v>543211598</v>
      </c>
      <c r="X24" s="138"/>
      <c r="Y24" s="138" t="s">
        <v>615</v>
      </c>
      <c r="Z24" s="143" t="str">
        <f aca="false">VLOOKUP(A24,'240 Odpovědi formuláře'!A:C,3,0)</f>
        <v>sedlackova.o@gymkren.cz</v>
      </c>
      <c r="AA24" s="126" t="str">
        <f aca="false">VLOOKUP(A24,'240 Odpovědi formuláře'!A:F,6,0)</f>
        <v>Ano</v>
      </c>
    </row>
    <row r="25" customFormat="false" ht="30" hidden="false" customHeight="true" outlineLevel="0" collapsed="false">
      <c r="A25" s="137" t="n">
        <v>60552255</v>
      </c>
      <c r="B25" s="147" t="s">
        <v>616</v>
      </c>
      <c r="C25" s="137" t="n">
        <v>60552255</v>
      </c>
      <c r="D25" s="138" t="s">
        <v>617</v>
      </c>
      <c r="E25" s="138" t="s">
        <v>618</v>
      </c>
      <c r="F25" s="139" t="s">
        <v>619</v>
      </c>
      <c r="G25" s="139" t="s">
        <v>620</v>
      </c>
      <c r="H25" s="139" t="s">
        <v>621</v>
      </c>
      <c r="I25" s="139" t="s">
        <v>622</v>
      </c>
      <c r="J25" s="140" t="n">
        <v>1072</v>
      </c>
      <c r="K25" s="140" t="n">
        <v>106</v>
      </c>
      <c r="L25" s="139" t="s">
        <v>286</v>
      </c>
      <c r="M25" s="139" t="s">
        <v>623</v>
      </c>
      <c r="N25" s="139" t="s">
        <v>624</v>
      </c>
      <c r="O25" s="139" t="s">
        <v>398</v>
      </c>
      <c r="P25" s="139" t="s">
        <v>625</v>
      </c>
      <c r="Q25" s="139" t="s">
        <v>626</v>
      </c>
      <c r="R25" s="139" t="s">
        <v>401</v>
      </c>
      <c r="S25" s="139" t="s">
        <v>627</v>
      </c>
      <c r="T25" s="139" t="s">
        <v>294</v>
      </c>
      <c r="U25" s="141" t="s">
        <v>295</v>
      </c>
      <c r="V25" s="142" t="s">
        <v>296</v>
      </c>
      <c r="W25" s="138" t="s">
        <v>628</v>
      </c>
      <c r="X25" s="138"/>
      <c r="Y25" s="138" t="s">
        <v>629</v>
      </c>
      <c r="Z25" s="143" t="str">
        <f aca="false">VLOOKUP(A25,'240 Odpovědi formuláře'!A:C,3,0)</f>
        <v>kalinova@ssposbrno.cz</v>
      </c>
      <c r="AA25" s="126" t="str">
        <f aca="false">VLOOKUP(A25,'240 Odpovědi formuláře'!A:F,6,0)</f>
        <v>Ano</v>
      </c>
    </row>
    <row r="26" customFormat="false" ht="30" hidden="false" customHeight="true" outlineLevel="0" collapsed="false">
      <c r="A26" s="137" t="n">
        <v>70843155</v>
      </c>
      <c r="B26" s="147" t="s">
        <v>630</v>
      </c>
      <c r="C26" s="137" t="n">
        <v>70843155</v>
      </c>
      <c r="D26" s="138" t="s">
        <v>631</v>
      </c>
      <c r="E26" s="138" t="s">
        <v>632</v>
      </c>
      <c r="F26" s="139" t="s">
        <v>633</v>
      </c>
      <c r="G26" s="139" t="s">
        <v>634</v>
      </c>
      <c r="H26" s="139" t="s">
        <v>394</v>
      </c>
      <c r="I26" s="139" t="s">
        <v>635</v>
      </c>
      <c r="J26" s="140" t="n">
        <v>253</v>
      </c>
      <c r="K26" s="140" t="n">
        <v>15</v>
      </c>
      <c r="L26" s="139" t="s">
        <v>286</v>
      </c>
      <c r="M26" s="139" t="s">
        <v>636</v>
      </c>
      <c r="N26" s="139" t="s">
        <v>637</v>
      </c>
      <c r="O26" s="139" t="s">
        <v>289</v>
      </c>
      <c r="P26" s="139" t="s">
        <v>638</v>
      </c>
      <c r="Q26" s="139" t="s">
        <v>639</v>
      </c>
      <c r="R26" s="139" t="s">
        <v>292</v>
      </c>
      <c r="S26" s="139" t="s">
        <v>640</v>
      </c>
      <c r="T26" s="139" t="s">
        <v>294</v>
      </c>
      <c r="U26" s="141" t="s">
        <v>295</v>
      </c>
      <c r="V26" s="142" t="s">
        <v>296</v>
      </c>
      <c r="W26" s="138" t="s">
        <v>641</v>
      </c>
      <c r="X26" s="156"/>
      <c r="Y26" s="121" t="s">
        <v>642</v>
      </c>
      <c r="Z26" s="143" t="str">
        <f aca="false">VLOOKUP(A26,'240 Odpovědi formuláře'!A:C,3,0)</f>
        <v>lenka.krejci@pppbrno.cz</v>
      </c>
      <c r="AA26" s="126" t="str">
        <f aca="false">VLOOKUP(A26,'240 Odpovědi formuláře'!A:F,6,0)</f>
        <v>Ano</v>
      </c>
    </row>
    <row r="27" customFormat="false" ht="30" hidden="false" customHeight="true" outlineLevel="0" collapsed="false">
      <c r="A27" s="135" t="n">
        <v>567396</v>
      </c>
      <c r="B27" s="147" t="s">
        <v>643</v>
      </c>
      <c r="C27" s="137" t="s">
        <v>35</v>
      </c>
      <c r="D27" s="138" t="s">
        <v>301</v>
      </c>
      <c r="E27" s="138" t="s">
        <v>644</v>
      </c>
      <c r="F27" s="139" t="s">
        <v>645</v>
      </c>
      <c r="G27" s="139" t="s">
        <v>646</v>
      </c>
      <c r="H27" s="139" t="s">
        <v>647</v>
      </c>
      <c r="I27" s="139" t="s">
        <v>648</v>
      </c>
      <c r="J27" s="140" t="n">
        <v>620</v>
      </c>
      <c r="K27" s="140" t="n">
        <v>4</v>
      </c>
      <c r="L27" s="139" t="s">
        <v>286</v>
      </c>
      <c r="M27" s="139" t="s">
        <v>649</v>
      </c>
      <c r="N27" s="139" t="s">
        <v>650</v>
      </c>
      <c r="O27" s="139" t="s">
        <v>289</v>
      </c>
      <c r="P27" s="139" t="s">
        <v>651</v>
      </c>
      <c r="Q27" s="139" t="s">
        <v>652</v>
      </c>
      <c r="R27" s="139" t="s">
        <v>292</v>
      </c>
      <c r="S27" s="139" t="s">
        <v>653</v>
      </c>
      <c r="T27" s="139" t="s">
        <v>294</v>
      </c>
      <c r="U27" s="141" t="s">
        <v>295</v>
      </c>
      <c r="V27" s="142" t="s">
        <v>296</v>
      </c>
      <c r="W27" s="138" t="s">
        <v>654</v>
      </c>
      <c r="X27" s="138" t="s">
        <v>655</v>
      </c>
      <c r="Y27" s="138" t="s">
        <v>656</v>
      </c>
      <c r="Z27" s="143" t="str">
        <f aca="false">VLOOKUP(A27,'240 Odpovědi formuláře'!A:C,3,0)</f>
        <v>dmklast4@seznam.cz</v>
      </c>
      <c r="AA27" s="126" t="str">
        <f aca="false">VLOOKUP(A27,'240 Odpovědi formuláře'!A:F,6,0)</f>
        <v>Ano</v>
      </c>
    </row>
    <row r="28" customFormat="false" ht="30" hidden="false" customHeight="true" outlineLevel="0" collapsed="false">
      <c r="A28" s="137" t="n">
        <v>62157299</v>
      </c>
      <c r="B28" s="147" t="s">
        <v>657</v>
      </c>
      <c r="C28" s="137" t="n">
        <v>62157299</v>
      </c>
      <c r="D28" s="138" t="s">
        <v>301</v>
      </c>
      <c r="E28" s="138" t="s">
        <v>658</v>
      </c>
      <c r="F28" s="139" t="s">
        <v>659</v>
      </c>
      <c r="G28" s="139" t="s">
        <v>660</v>
      </c>
      <c r="H28" s="139" t="s">
        <v>621</v>
      </c>
      <c r="I28" s="139" t="s">
        <v>661</v>
      </c>
      <c r="J28" s="140" t="n">
        <v>301</v>
      </c>
      <c r="K28" s="140" t="n">
        <v>16</v>
      </c>
      <c r="L28" s="139" t="s">
        <v>286</v>
      </c>
      <c r="M28" s="139" t="s">
        <v>662</v>
      </c>
      <c r="N28" s="139" t="s">
        <v>663</v>
      </c>
      <c r="O28" s="139" t="s">
        <v>289</v>
      </c>
      <c r="P28" s="139" t="s">
        <v>664</v>
      </c>
      <c r="Q28" s="139" t="s">
        <v>665</v>
      </c>
      <c r="R28" s="139" t="s">
        <v>292</v>
      </c>
      <c r="S28" s="139" t="s">
        <v>666</v>
      </c>
      <c r="T28" s="139" t="s">
        <v>294</v>
      </c>
      <c r="U28" s="141" t="s">
        <v>295</v>
      </c>
      <c r="V28" s="142" t="s">
        <v>296</v>
      </c>
      <c r="W28" s="138" t="s">
        <v>667</v>
      </c>
      <c r="X28" s="138" t="s">
        <v>668</v>
      </c>
      <c r="Y28" s="138" t="s">
        <v>669</v>
      </c>
      <c r="Z28" s="143" t="str">
        <f aca="false">VLOOKUP(A28,'240 Odpovědi formuláře'!A:C,3,0)</f>
        <v>pantuckova@autistickaskola.cz</v>
      </c>
      <c r="AA28" s="126" t="str">
        <f aca="false">VLOOKUP(A28,'240 Odpovědi formuláře'!A:F,6,0)</f>
        <v>Ano</v>
      </c>
    </row>
    <row r="29" customFormat="false" ht="30" hidden="false" customHeight="true" outlineLevel="0" collapsed="false">
      <c r="A29" s="135" t="n">
        <v>226475</v>
      </c>
      <c r="B29" s="147" t="s">
        <v>670</v>
      </c>
      <c r="C29" s="137" t="s">
        <v>30</v>
      </c>
      <c r="D29" s="138" t="s">
        <v>671</v>
      </c>
      <c r="E29" s="138" t="s">
        <v>672</v>
      </c>
      <c r="F29" s="139" t="s">
        <v>673</v>
      </c>
      <c r="G29" s="139" t="s">
        <v>674</v>
      </c>
      <c r="H29" s="139" t="s">
        <v>675</v>
      </c>
      <c r="I29" s="139" t="s">
        <v>676</v>
      </c>
      <c r="J29" s="140" t="n">
        <v>1140</v>
      </c>
      <c r="K29" s="140" t="n">
        <v>61</v>
      </c>
      <c r="L29" s="139" t="s">
        <v>286</v>
      </c>
      <c r="M29" s="139" t="s">
        <v>677</v>
      </c>
      <c r="N29" s="139" t="s">
        <v>678</v>
      </c>
      <c r="O29" s="139" t="s">
        <v>289</v>
      </c>
      <c r="P29" s="139" t="s">
        <v>679</v>
      </c>
      <c r="Q29" s="139" t="s">
        <v>680</v>
      </c>
      <c r="R29" s="139" t="s">
        <v>292</v>
      </c>
      <c r="S29" s="139" t="s">
        <v>681</v>
      </c>
      <c r="T29" s="139" t="s">
        <v>294</v>
      </c>
      <c r="U29" s="141" t="s">
        <v>295</v>
      </c>
      <c r="V29" s="142" t="s">
        <v>296</v>
      </c>
      <c r="W29" s="138" t="s">
        <v>682</v>
      </c>
      <c r="X29" s="138" t="s">
        <v>683</v>
      </c>
      <c r="Y29" s="138" t="s">
        <v>684</v>
      </c>
      <c r="Z29" s="143" t="str">
        <f aca="false">VLOOKUP(A29,'240 Odpovědi formuláře'!A:C,3,0)</f>
        <v>Petr.Frank@sstebrno.cz</v>
      </c>
      <c r="AA29" s="126" t="str">
        <f aca="false">VLOOKUP(A29,'240 Odpovědi formuláře'!A:F,6,0)</f>
        <v>Ano</v>
      </c>
    </row>
    <row r="30" customFormat="false" ht="30" hidden="false" customHeight="true" outlineLevel="0" collapsed="false">
      <c r="A30" s="137" t="n">
        <v>62160095</v>
      </c>
      <c r="B30" s="147" t="s">
        <v>685</v>
      </c>
      <c r="C30" s="137" t="n">
        <v>62160095</v>
      </c>
      <c r="D30" s="138" t="s">
        <v>301</v>
      </c>
      <c r="E30" s="138" t="s">
        <v>686</v>
      </c>
      <c r="F30" s="139" t="s">
        <v>687</v>
      </c>
      <c r="G30" s="139" t="s">
        <v>688</v>
      </c>
      <c r="H30" s="139" t="s">
        <v>689</v>
      </c>
      <c r="I30" s="139" t="s">
        <v>690</v>
      </c>
      <c r="J30" s="140" t="n">
        <v>803</v>
      </c>
      <c r="K30" s="140" t="n">
        <v>2</v>
      </c>
      <c r="L30" s="139" t="s">
        <v>286</v>
      </c>
      <c r="M30" s="139" t="s">
        <v>691</v>
      </c>
      <c r="N30" s="139" t="s">
        <v>692</v>
      </c>
      <c r="O30" s="139" t="s">
        <v>398</v>
      </c>
      <c r="P30" s="139" t="s">
        <v>693</v>
      </c>
      <c r="Q30" s="139" t="s">
        <v>694</v>
      </c>
      <c r="R30" s="139" t="s">
        <v>401</v>
      </c>
      <c r="S30" s="139" t="s">
        <v>695</v>
      </c>
      <c r="T30" s="139" t="s">
        <v>294</v>
      </c>
      <c r="U30" s="141" t="s">
        <v>295</v>
      </c>
      <c r="V30" s="142" t="s">
        <v>296</v>
      </c>
      <c r="W30" s="138" t="s">
        <v>696</v>
      </c>
      <c r="X30" s="138"/>
      <c r="Y30" s="148" t="s">
        <v>697</v>
      </c>
      <c r="Z30" s="143" t="str">
        <f aca="false">VLOOKUP(A30,'240 Odpovědi formuláře'!A:C,3,0)</f>
        <v>elpis@skolaelpis.cz</v>
      </c>
      <c r="AA30" s="126" t="str">
        <f aca="false">VLOOKUP(A30,'240 Odpovědi formuláře'!A:F,6,0)</f>
        <v>Ano</v>
      </c>
    </row>
    <row r="31" customFormat="false" ht="30" hidden="false" customHeight="true" outlineLevel="0" collapsed="false">
      <c r="A31" s="137" t="n">
        <v>49461249</v>
      </c>
      <c r="B31" s="147" t="s">
        <v>698</v>
      </c>
      <c r="C31" s="137" t="n">
        <v>49461249</v>
      </c>
      <c r="D31" s="138" t="s">
        <v>301</v>
      </c>
      <c r="E31" s="138" t="s">
        <v>699</v>
      </c>
      <c r="F31" s="139" t="s">
        <v>700</v>
      </c>
      <c r="G31" s="139" t="s">
        <v>701</v>
      </c>
      <c r="H31" s="139" t="s">
        <v>702</v>
      </c>
      <c r="I31" s="139" t="s">
        <v>703</v>
      </c>
      <c r="J31" s="140" t="n">
        <v>40</v>
      </c>
      <c r="K31" s="140" t="n">
        <v>17</v>
      </c>
      <c r="L31" s="139" t="s">
        <v>524</v>
      </c>
      <c r="M31" s="139" t="s">
        <v>704</v>
      </c>
      <c r="N31" s="139" t="s">
        <v>705</v>
      </c>
      <c r="O31" s="139" t="s">
        <v>398</v>
      </c>
      <c r="P31" s="139" t="s">
        <v>706</v>
      </c>
      <c r="Q31" s="139" t="s">
        <v>707</v>
      </c>
      <c r="R31" s="139" t="s">
        <v>401</v>
      </c>
      <c r="S31" s="139" t="s">
        <v>708</v>
      </c>
      <c r="T31" s="139" t="s">
        <v>709</v>
      </c>
      <c r="U31" s="141" t="s">
        <v>295</v>
      </c>
      <c r="V31" s="142" t="s">
        <v>296</v>
      </c>
      <c r="W31" s="138" t="s">
        <v>710</v>
      </c>
      <c r="X31" s="138"/>
      <c r="Y31" s="121" t="s">
        <v>711</v>
      </c>
      <c r="Z31" s="143" t="str">
        <f aca="false">VLOOKUP(A31,'240 Odpovědi formuláře'!A:C,3,0)</f>
        <v>kokesova@gslap.cz</v>
      </c>
      <c r="AA31" s="126" t="str">
        <f aca="false">VLOOKUP(A31,'240 Odpovědi formuláře'!A:F,6,0)</f>
        <v>Ano</v>
      </c>
    </row>
    <row r="32" customFormat="false" ht="30" hidden="false" customHeight="true" outlineLevel="0" collapsed="false">
      <c r="A32" s="135" t="n">
        <v>226564</v>
      </c>
      <c r="B32" s="152" t="s">
        <v>712</v>
      </c>
      <c r="C32" s="137" t="s">
        <v>24</v>
      </c>
      <c r="D32" s="145" t="s">
        <v>301</v>
      </c>
      <c r="E32" s="145" t="s">
        <v>713</v>
      </c>
      <c r="F32" s="139" t="s">
        <v>714</v>
      </c>
      <c r="G32" s="139" t="s">
        <v>715</v>
      </c>
      <c r="H32" s="139" t="s">
        <v>716</v>
      </c>
      <c r="I32" s="139" t="s">
        <v>717</v>
      </c>
      <c r="J32" s="140" t="n">
        <v>200</v>
      </c>
      <c r="K32" s="140"/>
      <c r="L32" s="139" t="s">
        <v>286</v>
      </c>
      <c r="M32" s="139" t="s">
        <v>718</v>
      </c>
      <c r="N32" s="139" t="s">
        <v>719</v>
      </c>
      <c r="O32" s="139" t="s">
        <v>289</v>
      </c>
      <c r="P32" s="139" t="s">
        <v>720</v>
      </c>
      <c r="Q32" s="139" t="s">
        <v>721</v>
      </c>
      <c r="R32" s="139" t="s">
        <v>292</v>
      </c>
      <c r="S32" s="139" t="s">
        <v>722</v>
      </c>
      <c r="T32" s="139" t="s">
        <v>723</v>
      </c>
      <c r="U32" s="141" t="s">
        <v>325</v>
      </c>
      <c r="V32" s="146" t="s">
        <v>724</v>
      </c>
      <c r="W32" s="138" t="s">
        <v>725</v>
      </c>
      <c r="X32" s="138"/>
      <c r="Y32" s="138" t="s">
        <v>726</v>
      </c>
      <c r="Z32" s="143" t="str">
        <f aca="false">VLOOKUP(A32,'240 Odpovědi formuláře'!A:C,3,0)</f>
        <v>info@domovhvezda.cz</v>
      </c>
      <c r="AA32" s="126" t="str">
        <f aca="false">VLOOKUP(A32,'240 Odpovědi formuláře'!A:F,6,0)</f>
        <v>Ano</v>
      </c>
    </row>
    <row r="33" customFormat="false" ht="30" hidden="false" customHeight="true" outlineLevel="0" collapsed="false">
      <c r="A33" s="135" t="n">
        <v>567043</v>
      </c>
      <c r="B33" s="147" t="s">
        <v>727</v>
      </c>
      <c r="C33" s="137" t="s">
        <v>25</v>
      </c>
      <c r="D33" s="138" t="s">
        <v>301</v>
      </c>
      <c r="E33" s="138" t="s">
        <v>728</v>
      </c>
      <c r="F33" s="139" t="s">
        <v>729</v>
      </c>
      <c r="G33" s="139" t="s">
        <v>730</v>
      </c>
      <c r="H33" s="139" t="s">
        <v>731</v>
      </c>
      <c r="I33" s="139" t="s">
        <v>732</v>
      </c>
      <c r="J33" s="140" t="n">
        <v>3208</v>
      </c>
      <c r="K33" s="140" t="n">
        <v>51</v>
      </c>
      <c r="L33" s="139" t="s">
        <v>286</v>
      </c>
      <c r="M33" s="139" t="s">
        <v>733</v>
      </c>
      <c r="N33" s="139" t="s">
        <v>734</v>
      </c>
      <c r="O33" s="139" t="s">
        <v>289</v>
      </c>
      <c r="P33" s="139" t="s">
        <v>735</v>
      </c>
      <c r="Q33" s="139" t="s">
        <v>736</v>
      </c>
      <c r="R33" s="139" t="s">
        <v>292</v>
      </c>
      <c r="S33" s="139" t="s">
        <v>737</v>
      </c>
      <c r="T33" s="139" t="s">
        <v>738</v>
      </c>
      <c r="U33" s="141" t="s">
        <v>295</v>
      </c>
      <c r="V33" s="142" t="s">
        <v>296</v>
      </c>
      <c r="W33" s="138" t="s">
        <v>739</v>
      </c>
      <c r="X33" s="138" t="s">
        <v>740</v>
      </c>
      <c r="Y33" s="138" t="s">
        <v>741</v>
      </c>
      <c r="Z33" s="143" t="str">
        <f aca="false">VLOOKUP(A33,'240 Odpovědi formuláře'!A:C,3,0)</f>
        <v>nada.prochazkova@mszskyjov.cz</v>
      </c>
      <c r="AA33" s="126" t="str">
        <f aca="false">VLOOKUP(A33,'240 Odpovědi formuláře'!A:F,6,0)</f>
        <v>Ano</v>
      </c>
    </row>
    <row r="34" customFormat="false" ht="30" hidden="false" customHeight="true" outlineLevel="0" collapsed="false">
      <c r="A34" s="135" t="n">
        <v>53163</v>
      </c>
      <c r="B34" s="147" t="s">
        <v>742</v>
      </c>
      <c r="C34" s="137" t="s">
        <v>40</v>
      </c>
      <c r="D34" s="138" t="s">
        <v>743</v>
      </c>
      <c r="E34" s="138" t="s">
        <v>744</v>
      </c>
      <c r="F34" s="139" t="s">
        <v>745</v>
      </c>
      <c r="G34" s="139" t="s">
        <v>746</v>
      </c>
      <c r="H34" s="139" t="s">
        <v>731</v>
      </c>
      <c r="I34" s="139" t="s">
        <v>747</v>
      </c>
      <c r="J34" s="140" t="n">
        <v>1223</v>
      </c>
      <c r="K34" s="140" t="n">
        <v>17</v>
      </c>
      <c r="L34" s="139" t="s">
        <v>286</v>
      </c>
      <c r="M34" s="139" t="s">
        <v>748</v>
      </c>
      <c r="N34" s="139" t="s">
        <v>749</v>
      </c>
      <c r="O34" s="139" t="s">
        <v>289</v>
      </c>
      <c r="P34" s="139" t="s">
        <v>750</v>
      </c>
      <c r="Q34" s="139" t="s">
        <v>751</v>
      </c>
      <c r="R34" s="139" t="s">
        <v>292</v>
      </c>
      <c r="S34" s="139" t="s">
        <v>752</v>
      </c>
      <c r="T34" s="139" t="s">
        <v>738</v>
      </c>
      <c r="U34" s="141" t="s">
        <v>295</v>
      </c>
      <c r="V34" s="142" t="s">
        <v>296</v>
      </c>
      <c r="W34" s="138" t="s">
        <v>753</v>
      </c>
      <c r="X34" s="138"/>
      <c r="Y34" s="157" t="s">
        <v>754</v>
      </c>
      <c r="Z34" s="143" t="str">
        <f aca="false">VLOOKUP(A34,'240 Odpovědi formuláře'!A:C,3,0)</f>
        <v>caha@sspkyjov.cz</v>
      </c>
      <c r="AA34" s="126" t="str">
        <f aca="false">VLOOKUP(A34,'240 Odpovědi formuláře'!A:F,6,0)</f>
        <v>Ano</v>
      </c>
    </row>
    <row r="35" customFormat="false" ht="30" hidden="false" customHeight="true" outlineLevel="0" collapsed="false">
      <c r="A35" s="137" t="n">
        <v>45671826</v>
      </c>
      <c r="B35" s="152" t="s">
        <v>755</v>
      </c>
      <c r="C35" s="137" t="n">
        <v>45671826</v>
      </c>
      <c r="D35" s="145" t="s">
        <v>301</v>
      </c>
      <c r="E35" s="145" t="s">
        <v>756</v>
      </c>
      <c r="F35" s="139" t="s">
        <v>757</v>
      </c>
      <c r="G35" s="139" t="s">
        <v>758</v>
      </c>
      <c r="H35" s="139" t="s">
        <v>759</v>
      </c>
      <c r="I35" s="139" t="s">
        <v>760</v>
      </c>
      <c r="J35" s="140" t="n">
        <v>275</v>
      </c>
      <c r="K35" s="140"/>
      <c r="L35" s="139" t="s">
        <v>286</v>
      </c>
      <c r="M35" s="139" t="s">
        <v>761</v>
      </c>
      <c r="N35" s="139" t="s">
        <v>762</v>
      </c>
      <c r="O35" s="158" t="s">
        <v>289</v>
      </c>
      <c r="P35" s="139" t="s">
        <v>763</v>
      </c>
      <c r="Q35" s="139" t="s">
        <v>764</v>
      </c>
      <c r="R35" s="139" t="s">
        <v>292</v>
      </c>
      <c r="S35" s="139" t="s">
        <v>763</v>
      </c>
      <c r="T35" s="139" t="s">
        <v>765</v>
      </c>
      <c r="U35" s="141" t="s">
        <v>325</v>
      </c>
      <c r="V35" s="146" t="s">
        <v>766</v>
      </c>
      <c r="W35" s="144" t="n">
        <v>515238190</v>
      </c>
      <c r="X35" s="138"/>
      <c r="Y35" s="138" t="s">
        <v>767</v>
      </c>
      <c r="Z35" s="143" t="str">
        <f aca="false">VLOOKUP(A35,'240 Odpovědi formuláře'!A:C,3,0)</f>
        <v>ekonom@eminzamek.cz</v>
      </c>
      <c r="AA35" s="126" t="str">
        <f aca="false">VLOOKUP(A35,'240 Odpovědi formuláře'!A:F,6,0)</f>
        <v>Ano</v>
      </c>
    </row>
    <row r="36" customFormat="false" ht="30" hidden="false" customHeight="true" outlineLevel="0" collapsed="false">
      <c r="A36" s="137" t="n">
        <v>45671877</v>
      </c>
      <c r="B36" s="152" t="s">
        <v>768</v>
      </c>
      <c r="C36" s="137" t="n">
        <v>45671877</v>
      </c>
      <c r="D36" s="145" t="s">
        <v>301</v>
      </c>
      <c r="E36" s="145" t="s">
        <v>769</v>
      </c>
      <c r="F36" s="139" t="s">
        <v>770</v>
      </c>
      <c r="G36" s="139" t="s">
        <v>771</v>
      </c>
      <c r="H36" s="139" t="s">
        <v>772</v>
      </c>
      <c r="I36" s="139" t="s">
        <v>773</v>
      </c>
      <c r="J36" s="140" t="n">
        <v>188</v>
      </c>
      <c r="K36" s="140"/>
      <c r="L36" s="139" t="s">
        <v>524</v>
      </c>
      <c r="M36" s="139" t="s">
        <v>774</v>
      </c>
      <c r="N36" s="158" t="s">
        <v>775</v>
      </c>
      <c r="O36" s="139" t="s">
        <v>398</v>
      </c>
      <c r="P36" s="158" t="s">
        <v>776</v>
      </c>
      <c r="Q36" s="158" t="s">
        <v>777</v>
      </c>
      <c r="R36" s="139" t="s">
        <v>401</v>
      </c>
      <c r="S36" s="158" t="s">
        <v>778</v>
      </c>
      <c r="T36" s="139" t="s">
        <v>779</v>
      </c>
      <c r="U36" s="141" t="s">
        <v>325</v>
      </c>
      <c r="V36" s="146" t="s">
        <v>780</v>
      </c>
      <c r="W36" s="138" t="s">
        <v>781</v>
      </c>
      <c r="X36" s="138"/>
      <c r="Y36" s="138" t="s">
        <v>782</v>
      </c>
      <c r="Z36" s="143" t="str">
        <f aca="false">VLOOKUP(A36,'240 Odpovědi formuláře'!A:C,3,0)</f>
        <v>m.sperkova@domovbozice.cz</v>
      </c>
      <c r="AA36" s="126" t="str">
        <f aca="false">VLOOKUP(A36,'240 Odpovědi formuláře'!A:F,6,0)</f>
        <v>Ano</v>
      </c>
    </row>
    <row r="37" customFormat="false" ht="30" hidden="false" customHeight="true" outlineLevel="0" collapsed="false">
      <c r="A37" s="135" t="n">
        <v>380521</v>
      </c>
      <c r="B37" s="147" t="s">
        <v>783</v>
      </c>
      <c r="C37" s="137" t="s">
        <v>36</v>
      </c>
      <c r="D37" s="138" t="s">
        <v>301</v>
      </c>
      <c r="E37" s="138" t="s">
        <v>211</v>
      </c>
      <c r="F37" s="139" t="s">
        <v>784</v>
      </c>
      <c r="G37" s="139" t="s">
        <v>785</v>
      </c>
      <c r="H37" s="139" t="s">
        <v>786</v>
      </c>
      <c r="I37" s="139" t="s">
        <v>787</v>
      </c>
      <c r="J37" s="140" t="n">
        <v>3</v>
      </c>
      <c r="K37" s="140" t="n">
        <v>3</v>
      </c>
      <c r="L37" s="139" t="s">
        <v>286</v>
      </c>
      <c r="M37" s="139" t="s">
        <v>788</v>
      </c>
      <c r="N37" s="139" t="s">
        <v>789</v>
      </c>
      <c r="O37" s="139" t="s">
        <v>289</v>
      </c>
      <c r="P37" s="139" t="s">
        <v>790</v>
      </c>
      <c r="Q37" s="139" t="s">
        <v>791</v>
      </c>
      <c r="R37" s="139" t="s">
        <v>292</v>
      </c>
      <c r="S37" s="139" t="s">
        <v>792</v>
      </c>
      <c r="T37" s="139" t="s">
        <v>793</v>
      </c>
      <c r="U37" s="141" t="s">
        <v>295</v>
      </c>
      <c r="V37" s="142" t="s">
        <v>296</v>
      </c>
      <c r="W37" s="138" t="s">
        <v>794</v>
      </c>
      <c r="X37" s="138"/>
      <c r="Y37" s="138" t="s">
        <v>795</v>
      </c>
      <c r="Z37" s="143" t="str">
        <f aca="false">VLOOKUP(A37,'240 Odpovědi formuláře'!A:C,3,0)</f>
        <v>sekretariat@zusblansko.cz</v>
      </c>
      <c r="AA37" s="126" t="str">
        <f aca="false">VLOOKUP(A37,'240 Odpovědi formuláře'!A:F,6,0)</f>
        <v>Ano</v>
      </c>
    </row>
    <row r="38" customFormat="false" ht="30" hidden="false" customHeight="true" outlineLevel="0" collapsed="false">
      <c r="A38" s="137" t="n">
        <v>70997241</v>
      </c>
      <c r="B38" s="152" t="s">
        <v>796</v>
      </c>
      <c r="C38" s="137" t="n">
        <v>70997241</v>
      </c>
      <c r="D38" s="145" t="s">
        <v>301</v>
      </c>
      <c r="E38" s="145" t="s">
        <v>797</v>
      </c>
      <c r="F38" s="139" t="s">
        <v>798</v>
      </c>
      <c r="G38" s="139" t="s">
        <v>799</v>
      </c>
      <c r="H38" s="139" t="s">
        <v>786</v>
      </c>
      <c r="I38" s="139" t="s">
        <v>800</v>
      </c>
      <c r="J38" s="140" t="n">
        <v>2363</v>
      </c>
      <c r="K38" s="140" t="n">
        <v>3</v>
      </c>
      <c r="L38" s="139" t="s">
        <v>286</v>
      </c>
      <c r="M38" s="139" t="s">
        <v>801</v>
      </c>
      <c r="N38" s="139" t="s">
        <v>802</v>
      </c>
      <c r="O38" s="139" t="s">
        <v>289</v>
      </c>
      <c r="P38" s="139" t="s">
        <v>803</v>
      </c>
      <c r="Q38" s="139" t="s">
        <v>804</v>
      </c>
      <c r="R38" s="139" t="s">
        <v>292</v>
      </c>
      <c r="S38" s="139" t="s">
        <v>805</v>
      </c>
      <c r="T38" s="139" t="s">
        <v>793</v>
      </c>
      <c r="U38" s="141" t="s">
        <v>325</v>
      </c>
      <c r="V38" s="146" t="s">
        <v>806</v>
      </c>
      <c r="W38" s="144" t="n">
        <v>516412357</v>
      </c>
      <c r="X38" s="138" t="s">
        <v>807</v>
      </c>
      <c r="Y38" s="138" t="s">
        <v>808</v>
      </c>
      <c r="Z38" s="143" t="str">
        <f aca="false">VLOOKUP(A38,'240 Odpovědi formuláře'!A:C,3,0)</f>
        <v>mazourkova.barbora@ddblansko.cz</v>
      </c>
      <c r="AA38" s="126" t="str">
        <f aca="false">VLOOKUP(A38,'240 Odpovědi formuláře'!A:F,6,0)</f>
        <v>Ano</v>
      </c>
    </row>
    <row r="39" customFormat="false" ht="30" hidden="false" customHeight="true" outlineLevel="0" collapsed="false">
      <c r="A39" s="135" t="n">
        <v>226556</v>
      </c>
      <c r="B39" s="152" t="s">
        <v>809</v>
      </c>
      <c r="C39" s="137" t="s">
        <v>37</v>
      </c>
      <c r="D39" s="138" t="s">
        <v>301</v>
      </c>
      <c r="E39" s="145" t="s">
        <v>810</v>
      </c>
      <c r="F39" s="139" t="s">
        <v>811</v>
      </c>
      <c r="G39" s="139" t="s">
        <v>812</v>
      </c>
      <c r="H39" s="139" t="s">
        <v>813</v>
      </c>
      <c r="I39" s="139" t="s">
        <v>814</v>
      </c>
      <c r="J39" s="140" t="n">
        <v>252</v>
      </c>
      <c r="K39" s="140" t="n">
        <v>1</v>
      </c>
      <c r="L39" s="139" t="s">
        <v>286</v>
      </c>
      <c r="M39" s="139" t="s">
        <v>815</v>
      </c>
      <c r="N39" s="139" t="s">
        <v>816</v>
      </c>
      <c r="O39" s="139" t="s">
        <v>398</v>
      </c>
      <c r="P39" s="139" t="s">
        <v>816</v>
      </c>
      <c r="Q39" s="139" t="s">
        <v>817</v>
      </c>
      <c r="R39" s="139" t="s">
        <v>401</v>
      </c>
      <c r="S39" s="139" t="s">
        <v>817</v>
      </c>
      <c r="T39" s="139" t="s">
        <v>818</v>
      </c>
      <c r="U39" s="141" t="s">
        <v>325</v>
      </c>
      <c r="V39" s="146" t="s">
        <v>819</v>
      </c>
      <c r="W39" s="144" t="s">
        <v>820</v>
      </c>
      <c r="X39" s="156" t="s">
        <v>821</v>
      </c>
      <c r="Y39" s="156" t="s">
        <v>822</v>
      </c>
      <c r="Z39" s="143" t="str">
        <f aca="false">VLOOKUP(A39,'240 Odpovědi formuláře'!A:C,3,0)</f>
        <v>boudova@socialnisluzbyvyskov.cz</v>
      </c>
      <c r="AA39" s="126" t="str">
        <f aca="false">VLOOKUP(A39,'240 Odpovědi formuláře'!A:F,6,0)</f>
        <v>Ano</v>
      </c>
    </row>
    <row r="40" customFormat="false" ht="30" hidden="false" customHeight="true" outlineLevel="0" collapsed="false">
      <c r="A40" s="137" t="n">
        <v>48452751</v>
      </c>
      <c r="B40" s="152" t="s">
        <v>823</v>
      </c>
      <c r="C40" s="137" t="n">
        <v>48452751</v>
      </c>
      <c r="D40" s="145" t="s">
        <v>301</v>
      </c>
      <c r="E40" s="145" t="s">
        <v>824</v>
      </c>
      <c r="F40" s="139" t="s">
        <v>825</v>
      </c>
      <c r="G40" s="139" t="s">
        <v>826</v>
      </c>
      <c r="H40" s="139" t="s">
        <v>827</v>
      </c>
      <c r="I40" s="139" t="s">
        <v>828</v>
      </c>
      <c r="J40" s="140" t="n">
        <v>81</v>
      </c>
      <c r="K40" s="140"/>
      <c r="L40" s="139" t="s">
        <v>286</v>
      </c>
      <c r="M40" s="139" t="s">
        <v>829</v>
      </c>
      <c r="N40" s="139" t="s">
        <v>320</v>
      </c>
      <c r="O40" s="139" t="s">
        <v>289</v>
      </c>
      <c r="P40" s="139" t="s">
        <v>830</v>
      </c>
      <c r="Q40" s="139" t="s">
        <v>323</v>
      </c>
      <c r="R40" s="139" t="s">
        <v>292</v>
      </c>
      <c r="S40" s="139" t="s">
        <v>831</v>
      </c>
      <c r="T40" s="139" t="s">
        <v>832</v>
      </c>
      <c r="U40" s="141" t="s">
        <v>325</v>
      </c>
      <c r="V40" s="146" t="s">
        <v>833</v>
      </c>
      <c r="W40" s="144" t="n">
        <v>519515187</v>
      </c>
      <c r="X40" s="138"/>
      <c r="Y40" s="138" t="s">
        <v>834</v>
      </c>
      <c r="Z40" s="143" t="str">
        <f aca="false">VLOOKUP(A40,'240 Odpovědi formuláře'!A:C,3,0)</f>
        <v>ekonomka@srdcevdome.cz</v>
      </c>
      <c r="AA40" s="126" t="str">
        <f aca="false">VLOOKUP(A40,'240 Odpovědi formuláře'!A:F,6,0)</f>
        <v>Ano</v>
      </c>
    </row>
    <row r="41" customFormat="false" ht="34.5" hidden="false" customHeight="true" outlineLevel="0" collapsed="false">
      <c r="A41" s="137" t="n">
        <v>45671788</v>
      </c>
      <c r="B41" s="152" t="s">
        <v>835</v>
      </c>
      <c r="C41" s="137" t="n">
        <v>45671788</v>
      </c>
      <c r="D41" s="145" t="s">
        <v>301</v>
      </c>
      <c r="E41" s="145" t="s">
        <v>836</v>
      </c>
      <c r="F41" s="139" t="s">
        <v>837</v>
      </c>
      <c r="G41" s="139" t="s">
        <v>838</v>
      </c>
      <c r="H41" s="139" t="s">
        <v>839</v>
      </c>
      <c r="I41" s="139" t="s">
        <v>840</v>
      </c>
      <c r="J41" s="140" t="n">
        <v>1</v>
      </c>
      <c r="K41" s="140"/>
      <c r="L41" s="139" t="s">
        <v>286</v>
      </c>
      <c r="M41" s="139" t="s">
        <v>841</v>
      </c>
      <c r="N41" s="139" t="s">
        <v>762</v>
      </c>
      <c r="O41" s="139" t="s">
        <v>289</v>
      </c>
      <c r="P41" s="139" t="s">
        <v>763</v>
      </c>
      <c r="Q41" s="139" t="s">
        <v>764</v>
      </c>
      <c r="R41" s="139" t="s">
        <v>292</v>
      </c>
      <c r="S41" s="139" t="s">
        <v>842</v>
      </c>
      <c r="T41" s="139" t="s">
        <v>843</v>
      </c>
      <c r="U41" s="141" t="s">
        <v>325</v>
      </c>
      <c r="V41" s="146" t="s">
        <v>844</v>
      </c>
      <c r="W41" s="138" t="s">
        <v>845</v>
      </c>
      <c r="X41" s="138" t="s">
        <v>846</v>
      </c>
      <c r="Y41" s="138"/>
      <c r="Z41" s="143" t="str">
        <f aca="false">VLOOKUP(A41,'240 Odpovědi formuláře'!A:C,3,0)</f>
        <v>janku@zamekbrezany.cz</v>
      </c>
      <c r="AA41" s="126" t="str">
        <f aca="false">VLOOKUP(A41,'240 Odpovědi formuláře'!A:F,6,0)</f>
        <v>Ano</v>
      </c>
    </row>
    <row r="42" customFormat="false" ht="30" hidden="false" customHeight="true" outlineLevel="0" collapsed="false">
      <c r="A42" s="137" t="n">
        <v>60555211</v>
      </c>
      <c r="B42" s="147" t="s">
        <v>847</v>
      </c>
      <c r="C42" s="137" t="n">
        <v>60555211</v>
      </c>
      <c r="D42" s="138" t="s">
        <v>848</v>
      </c>
      <c r="E42" s="138" t="s">
        <v>849</v>
      </c>
      <c r="F42" s="139" t="s">
        <v>850</v>
      </c>
      <c r="G42" s="139" t="s">
        <v>851</v>
      </c>
      <c r="H42" s="139" t="s">
        <v>852</v>
      </c>
      <c r="I42" s="139" t="s">
        <v>853</v>
      </c>
      <c r="J42" s="140" t="n">
        <v>1143</v>
      </c>
      <c r="K42" s="140" t="n">
        <v>2</v>
      </c>
      <c r="L42" s="139" t="s">
        <v>286</v>
      </c>
      <c r="M42" s="139" t="s">
        <v>854</v>
      </c>
      <c r="N42" s="139" t="s">
        <v>855</v>
      </c>
      <c r="O42" s="139" t="s">
        <v>289</v>
      </c>
      <c r="P42" s="139" t="s">
        <v>856</v>
      </c>
      <c r="Q42" s="139" t="s">
        <v>857</v>
      </c>
      <c r="R42" s="139" t="s">
        <v>292</v>
      </c>
      <c r="S42" s="139" t="s">
        <v>858</v>
      </c>
      <c r="T42" s="139" t="s">
        <v>294</v>
      </c>
      <c r="U42" s="141" t="s">
        <v>295</v>
      </c>
      <c r="V42" s="142" t="s">
        <v>296</v>
      </c>
      <c r="W42" s="138" t="s">
        <v>859</v>
      </c>
      <c r="X42" s="138" t="s">
        <v>860</v>
      </c>
      <c r="Y42" s="138" t="s">
        <v>861</v>
      </c>
      <c r="Z42" s="143" t="str">
        <f aca="false">VLOOKUP(A42,'240 Odpovědi formuláře'!A:C,3,0)</f>
        <v>josef.trneny@gyby.cz</v>
      </c>
      <c r="AA42" s="126" t="str">
        <f aca="false">VLOOKUP(A42,'240 Odpovědi formuláře'!A:F,6,0)</f>
        <v>Ano</v>
      </c>
    </row>
    <row r="43" customFormat="false" ht="30" hidden="false" customHeight="true" outlineLevel="0" collapsed="false">
      <c r="A43" s="159" t="n">
        <v>46937102</v>
      </c>
      <c r="B43" s="160" t="s">
        <v>862</v>
      </c>
      <c r="C43" s="159" t="n">
        <v>46937102</v>
      </c>
      <c r="D43" s="161" t="s">
        <v>301</v>
      </c>
      <c r="E43" s="161" t="s">
        <v>863</v>
      </c>
      <c r="F43" s="162" t="s">
        <v>864</v>
      </c>
      <c r="G43" s="162" t="s">
        <v>865</v>
      </c>
      <c r="H43" s="162" t="s">
        <v>866</v>
      </c>
      <c r="I43" s="162" t="s">
        <v>867</v>
      </c>
      <c r="J43" s="163" t="n">
        <v>1717</v>
      </c>
      <c r="K43" s="163" t="n">
        <v>3</v>
      </c>
      <c r="L43" s="162" t="s">
        <v>286</v>
      </c>
      <c r="M43" s="162" t="s">
        <v>868</v>
      </c>
      <c r="N43" s="162" t="s">
        <v>869</v>
      </c>
      <c r="O43" s="162" t="s">
        <v>289</v>
      </c>
      <c r="P43" s="162" t="s">
        <v>870</v>
      </c>
      <c r="Q43" s="162" t="s">
        <v>871</v>
      </c>
      <c r="R43" s="162" t="s">
        <v>292</v>
      </c>
      <c r="S43" s="162" t="s">
        <v>872</v>
      </c>
      <c r="T43" s="162" t="s">
        <v>873</v>
      </c>
      <c r="U43" s="164" t="s">
        <v>325</v>
      </c>
      <c r="V43" s="165" t="s">
        <v>874</v>
      </c>
      <c r="W43" s="166" t="n">
        <v>734325870</v>
      </c>
      <c r="X43" s="167" t="s">
        <v>875</v>
      </c>
      <c r="Y43" s="167" t="s">
        <v>876</v>
      </c>
      <c r="Z43" s="143" t="str">
        <f aca="false">VLOOKUP(A43,'240 Odpovědi formuláře'!A:C,3,0)</f>
        <v>ekonom@ddhodonin.cz</v>
      </c>
      <c r="AA43" s="126" t="str">
        <f aca="false">VLOOKUP(A43,'240 Odpovědi formuláře'!A:F,6,0)</f>
        <v>Ano</v>
      </c>
    </row>
    <row r="44" customFormat="false" ht="30" hidden="false" customHeight="true" outlineLevel="0" collapsed="false">
      <c r="A44" s="137" t="n">
        <v>60680300</v>
      </c>
      <c r="B44" s="147" t="s">
        <v>877</v>
      </c>
      <c r="C44" s="137" t="n">
        <v>60680300</v>
      </c>
      <c r="D44" s="138" t="s">
        <v>878</v>
      </c>
      <c r="E44" s="138" t="s">
        <v>879</v>
      </c>
      <c r="F44" s="139" t="s">
        <v>880</v>
      </c>
      <c r="G44" s="139" t="s">
        <v>881</v>
      </c>
      <c r="H44" s="139" t="s">
        <v>882</v>
      </c>
      <c r="I44" s="139" t="s">
        <v>883</v>
      </c>
      <c r="J44" s="140" t="n">
        <v>131</v>
      </c>
      <c r="K44" s="140"/>
      <c r="L44" s="139" t="s">
        <v>477</v>
      </c>
      <c r="M44" s="139" t="s">
        <v>884</v>
      </c>
      <c r="N44" s="139" t="s">
        <v>885</v>
      </c>
      <c r="O44" s="139" t="s">
        <v>398</v>
      </c>
      <c r="P44" s="139" t="s">
        <v>886</v>
      </c>
      <c r="Q44" s="139" t="s">
        <v>887</v>
      </c>
      <c r="R44" s="139" t="s">
        <v>401</v>
      </c>
      <c r="S44" s="139" t="s">
        <v>888</v>
      </c>
      <c r="T44" s="139" t="s">
        <v>889</v>
      </c>
      <c r="U44" s="141" t="s">
        <v>295</v>
      </c>
      <c r="V44" s="142" t="s">
        <v>296</v>
      </c>
      <c r="W44" s="144" t="n">
        <v>519424829</v>
      </c>
      <c r="X44" s="138"/>
      <c r="Y44" s="138"/>
      <c r="Z44" s="143" t="str">
        <f aca="false">VLOOKUP(A44,'240 Odpovědi formuláře'!A:C,3,0)</f>
        <v>skola@oucvrcovice.cz</v>
      </c>
      <c r="AA44" s="126" t="str">
        <f aca="false">VLOOKUP(A44,'240 Odpovědi formuláře'!A:F,6,0)</f>
        <v>Ano</v>
      </c>
    </row>
    <row r="45" customFormat="false" ht="36" hidden="false" customHeight="true" outlineLevel="0" collapsed="false">
      <c r="A45" s="135" t="n">
        <v>55166</v>
      </c>
      <c r="B45" s="147" t="s">
        <v>890</v>
      </c>
      <c r="C45" s="137" t="s">
        <v>32</v>
      </c>
      <c r="D45" s="138" t="s">
        <v>891</v>
      </c>
      <c r="E45" s="138" t="s">
        <v>892</v>
      </c>
      <c r="F45" s="139" t="s">
        <v>893</v>
      </c>
      <c r="G45" s="139" t="s">
        <v>894</v>
      </c>
      <c r="H45" s="139" t="s">
        <v>895</v>
      </c>
      <c r="I45" s="139" t="s">
        <v>896</v>
      </c>
      <c r="J45" s="140" t="n">
        <v>127</v>
      </c>
      <c r="K45" s="140"/>
      <c r="L45" s="139" t="s">
        <v>286</v>
      </c>
      <c r="M45" s="139" t="s">
        <v>897</v>
      </c>
      <c r="N45" s="139" t="s">
        <v>898</v>
      </c>
      <c r="O45" s="139" t="s">
        <v>289</v>
      </c>
      <c r="P45" s="139" t="s">
        <v>899</v>
      </c>
      <c r="Q45" s="139" t="s">
        <v>900</v>
      </c>
      <c r="R45" s="139" t="s">
        <v>292</v>
      </c>
      <c r="S45" s="139" t="s">
        <v>901</v>
      </c>
      <c r="T45" s="139" t="s">
        <v>902</v>
      </c>
      <c r="U45" s="141" t="s">
        <v>295</v>
      </c>
      <c r="V45" s="142" t="s">
        <v>296</v>
      </c>
      <c r="W45" s="138" t="s">
        <v>903</v>
      </c>
      <c r="Y45" s="138" t="s">
        <v>904</v>
      </c>
      <c r="Z45" s="143" t="str">
        <f aca="false">VLOOKUP(A45,'240 Odpovědi formuláře'!A:C,3,0)</f>
        <v>sobotkova@ssmk.eu</v>
      </c>
      <c r="AA45" s="126" t="str">
        <f aca="false">VLOOKUP(A45,'240 Odpovědi formuláře'!A:F,6,0)</f>
        <v>Ano</v>
      </c>
    </row>
    <row r="46" s="124" customFormat="true" ht="30" hidden="false" customHeight="true" outlineLevel="0" collapsed="false">
      <c r="A46" s="137" t="n">
        <v>49438875</v>
      </c>
      <c r="B46" s="147" t="s">
        <v>905</v>
      </c>
      <c r="C46" s="137" t="n">
        <v>49438875</v>
      </c>
      <c r="D46" s="138" t="s">
        <v>301</v>
      </c>
      <c r="E46" s="138" t="s">
        <v>906</v>
      </c>
      <c r="F46" s="139" t="s">
        <v>907</v>
      </c>
      <c r="G46" s="139" t="s">
        <v>908</v>
      </c>
      <c r="H46" s="139" t="s">
        <v>895</v>
      </c>
      <c r="I46" s="139" t="s">
        <v>909</v>
      </c>
      <c r="J46" s="140" t="n">
        <v>168</v>
      </c>
      <c r="K46" s="140"/>
      <c r="L46" s="139" t="s">
        <v>286</v>
      </c>
      <c r="M46" s="139" t="s">
        <v>910</v>
      </c>
      <c r="N46" s="139" t="s">
        <v>185</v>
      </c>
      <c r="O46" s="139" t="s">
        <v>398</v>
      </c>
      <c r="P46" s="139" t="s">
        <v>911</v>
      </c>
      <c r="Q46" s="139" t="s">
        <v>912</v>
      </c>
      <c r="R46" s="139" t="s">
        <v>401</v>
      </c>
      <c r="S46" s="139" t="s">
        <v>913</v>
      </c>
      <c r="T46" s="139" t="s">
        <v>902</v>
      </c>
      <c r="U46" s="141" t="s">
        <v>295</v>
      </c>
      <c r="V46" s="142" t="s">
        <v>296</v>
      </c>
      <c r="W46" s="138" t="s">
        <v>914</v>
      </c>
      <c r="X46" s="138"/>
      <c r="Y46" s="138"/>
      <c r="Z46" s="143" t="str">
        <f aca="false">VLOOKUP(A46,'240 Odpovědi formuláře'!A:C,3,0)</f>
        <v>reditel@mkgym.cz</v>
      </c>
      <c r="AA46" s="126" t="str">
        <f aca="false">VLOOKUP(A46,'240 Odpovědi formuláře'!A:F,6,0)</f>
        <v>Ano</v>
      </c>
    </row>
    <row r="47" s="124" customFormat="true" ht="29.25" hidden="false" customHeight="false" outlineLevel="0" collapsed="false">
      <c r="A47" s="137" t="n">
        <v>66596769</v>
      </c>
      <c r="B47" s="147" t="s">
        <v>915</v>
      </c>
      <c r="C47" s="137" t="n">
        <v>66596769</v>
      </c>
      <c r="D47" s="138" t="s">
        <v>301</v>
      </c>
      <c r="E47" s="138" t="s">
        <v>916</v>
      </c>
      <c r="F47" s="139" t="s">
        <v>917</v>
      </c>
      <c r="G47" s="139" t="s">
        <v>918</v>
      </c>
      <c r="H47" s="139" t="s">
        <v>919</v>
      </c>
      <c r="I47" s="139" t="s">
        <v>920</v>
      </c>
      <c r="J47" s="140" t="n">
        <v>859</v>
      </c>
      <c r="K47" s="140" t="n">
        <v>2</v>
      </c>
      <c r="L47" s="139" t="s">
        <v>286</v>
      </c>
      <c r="M47" s="139" t="s">
        <v>921</v>
      </c>
      <c r="N47" s="139" t="s">
        <v>922</v>
      </c>
      <c r="O47" s="139" t="s">
        <v>398</v>
      </c>
      <c r="P47" s="139" t="s">
        <v>923</v>
      </c>
      <c r="Q47" s="139" t="s">
        <v>924</v>
      </c>
      <c r="R47" s="139" t="s">
        <v>401</v>
      </c>
      <c r="S47" s="139" t="s">
        <v>925</v>
      </c>
      <c r="T47" s="139" t="s">
        <v>926</v>
      </c>
      <c r="U47" s="141" t="s">
        <v>295</v>
      </c>
      <c r="V47" s="142" t="s">
        <v>296</v>
      </c>
      <c r="W47" s="138" t="s">
        <v>927</v>
      </c>
      <c r="X47" s="138" t="s">
        <v>928</v>
      </c>
      <c r="Y47" s="138" t="s">
        <v>929</v>
      </c>
      <c r="Z47" s="143" t="str">
        <f aca="false">VLOOKUP(A47,'240 Odpovědi formuláře'!A:C,3,0)</f>
        <v>musilova@gjbi.cz</v>
      </c>
      <c r="AA47" s="126" t="str">
        <f aca="false">VLOOKUP(A47,'240 Odpovědi formuláře'!A:F,6,0)</f>
        <v>Ano</v>
      </c>
    </row>
    <row r="48" s="124" customFormat="true" ht="30" hidden="false" customHeight="true" outlineLevel="0" collapsed="false">
      <c r="A48" s="135" t="n">
        <v>53198</v>
      </c>
      <c r="B48" s="147" t="s">
        <v>930</v>
      </c>
      <c r="C48" s="137" t="s">
        <v>41</v>
      </c>
      <c r="D48" s="138" t="s">
        <v>931</v>
      </c>
      <c r="E48" s="138" t="s">
        <v>932</v>
      </c>
      <c r="F48" s="139" t="s">
        <v>933</v>
      </c>
      <c r="G48" s="139" t="s">
        <v>934</v>
      </c>
      <c r="H48" s="139" t="s">
        <v>935</v>
      </c>
      <c r="I48" s="139" t="s">
        <v>936</v>
      </c>
      <c r="J48" s="140" t="n">
        <v>22</v>
      </c>
      <c r="K48" s="140"/>
      <c r="L48" s="139" t="s">
        <v>286</v>
      </c>
      <c r="M48" s="139" t="s">
        <v>937</v>
      </c>
      <c r="N48" s="155" t="s">
        <v>938</v>
      </c>
      <c r="O48" s="139" t="s">
        <v>398</v>
      </c>
      <c r="P48" s="168" t="s">
        <v>939</v>
      </c>
      <c r="Q48" s="155" t="s">
        <v>940</v>
      </c>
      <c r="R48" s="139" t="s">
        <v>401</v>
      </c>
      <c r="S48" s="168" t="s">
        <v>941</v>
      </c>
      <c r="T48" s="139" t="s">
        <v>572</v>
      </c>
      <c r="U48" s="141" t="s">
        <v>295</v>
      </c>
      <c r="V48" s="142" t="s">
        <v>296</v>
      </c>
      <c r="W48" s="144" t="n">
        <v>549410077</v>
      </c>
      <c r="X48" s="138"/>
      <c r="Y48" s="138" t="s">
        <v>942</v>
      </c>
      <c r="Z48" s="143" t="str">
        <f aca="false">VLOOKUP(A48,'240 Odpovědi formuláře'!A:C,3,0)</f>
        <v>ambrosova@skolatisnov.cz</v>
      </c>
      <c r="AA48" s="126" t="str">
        <f aca="false">VLOOKUP(A48,'240 Odpovědi formuláře'!A:F,6,0)</f>
        <v>Ano</v>
      </c>
    </row>
    <row r="49" s="124" customFormat="true" ht="29.25" hidden="false" customHeight="false" outlineLevel="0" collapsed="false">
      <c r="A49" s="137" t="n">
        <v>61742902</v>
      </c>
      <c r="B49" s="147" t="s">
        <v>943</v>
      </c>
      <c r="C49" s="137" t="n">
        <v>61742902</v>
      </c>
      <c r="D49" s="138" t="s">
        <v>301</v>
      </c>
      <c r="E49" s="138" t="s">
        <v>944</v>
      </c>
      <c r="F49" s="139" t="s">
        <v>945</v>
      </c>
      <c r="G49" s="139" t="s">
        <v>946</v>
      </c>
      <c r="H49" s="139" t="s">
        <v>947</v>
      </c>
      <c r="I49" s="139" t="s">
        <v>948</v>
      </c>
      <c r="J49" s="140" t="n">
        <v>379</v>
      </c>
      <c r="K49" s="140"/>
      <c r="L49" s="139" t="s">
        <v>286</v>
      </c>
      <c r="M49" s="139" t="s">
        <v>949</v>
      </c>
      <c r="N49" s="139" t="s">
        <v>950</v>
      </c>
      <c r="O49" s="139" t="s">
        <v>398</v>
      </c>
      <c r="P49" s="139" t="s">
        <v>951</v>
      </c>
      <c r="Q49" s="139" t="s">
        <v>952</v>
      </c>
      <c r="R49" s="139" t="s">
        <v>401</v>
      </c>
      <c r="S49" s="139" t="s">
        <v>953</v>
      </c>
      <c r="T49" s="139" t="s">
        <v>954</v>
      </c>
      <c r="U49" s="141" t="s">
        <v>295</v>
      </c>
      <c r="V49" s="142" t="s">
        <v>296</v>
      </c>
      <c r="W49" s="138" t="s">
        <v>955</v>
      </c>
      <c r="X49" s="121"/>
      <c r="Y49" s="148" t="s">
        <v>956</v>
      </c>
      <c r="Z49" s="143" t="str">
        <f aca="false">VLOOKUP(A49,'240 Odpovědi formuláře'!A:C,3,0)</f>
        <v>mrkvovam@gys.cz</v>
      </c>
      <c r="AA49" s="126" t="str">
        <f aca="false">VLOOKUP(A49,'240 Odpovědi formuláře'!A:F,6,0)</f>
        <v>Ano</v>
      </c>
    </row>
    <row r="50" s="124" customFormat="true" ht="30" hidden="false" customHeight="true" outlineLevel="0" collapsed="false">
      <c r="A50" s="135" t="n">
        <v>47375604</v>
      </c>
      <c r="B50" s="152" t="s">
        <v>957</v>
      </c>
      <c r="C50" s="137" t="s">
        <v>958</v>
      </c>
      <c r="D50" s="145" t="s">
        <v>301</v>
      </c>
      <c r="E50" s="145" t="s">
        <v>959</v>
      </c>
      <c r="F50" s="139" t="s">
        <v>960</v>
      </c>
      <c r="G50" s="139" t="s">
        <v>961</v>
      </c>
      <c r="H50" s="139" t="s">
        <v>947</v>
      </c>
      <c r="I50" s="139" t="s">
        <v>962</v>
      </c>
      <c r="J50" s="140" t="n">
        <v>515</v>
      </c>
      <c r="K50" s="140"/>
      <c r="L50" s="139" t="s">
        <v>286</v>
      </c>
      <c r="M50" s="139" t="s">
        <v>963</v>
      </c>
      <c r="N50" s="139" t="s">
        <v>964</v>
      </c>
      <c r="O50" s="139" t="s">
        <v>398</v>
      </c>
      <c r="P50" s="139" t="s">
        <v>965</v>
      </c>
      <c r="Q50" s="139" t="s">
        <v>966</v>
      </c>
      <c r="R50" s="139" t="s">
        <v>401</v>
      </c>
      <c r="S50" s="139" t="s">
        <v>967</v>
      </c>
      <c r="T50" s="139" t="s">
        <v>954</v>
      </c>
      <c r="U50" s="141" t="s">
        <v>325</v>
      </c>
      <c r="V50" s="146" t="s">
        <v>968</v>
      </c>
      <c r="W50" s="138" t="s">
        <v>969</v>
      </c>
      <c r="X50" s="121"/>
      <c r="Y50" s="121" t="s">
        <v>970</v>
      </c>
      <c r="Z50" s="143" t="str">
        <f aca="false">VLOOKUP(A50,'240 Odpovědi formuláře'!A:C,3,0)</f>
        <v>provozni@ddstraznice.cz</v>
      </c>
      <c r="AA50" s="126" t="str">
        <f aca="false">VLOOKUP(A50,'240 Odpovědi formuláře'!A:F,6,0)</f>
        <v>Ano</v>
      </c>
    </row>
    <row r="51" s="124" customFormat="true" ht="30" hidden="false" customHeight="true" outlineLevel="0" collapsed="false">
      <c r="A51" s="135" t="n">
        <v>837385</v>
      </c>
      <c r="B51" s="147" t="s">
        <v>971</v>
      </c>
      <c r="C51" s="137" t="s">
        <v>22</v>
      </c>
      <c r="D51" s="138" t="s">
        <v>972</v>
      </c>
      <c r="E51" s="138" t="s">
        <v>973</v>
      </c>
      <c r="F51" s="139" t="s">
        <v>974</v>
      </c>
      <c r="G51" s="139" t="s">
        <v>975</v>
      </c>
      <c r="H51" s="139" t="s">
        <v>947</v>
      </c>
      <c r="I51" s="139" t="s">
        <v>976</v>
      </c>
      <c r="J51" s="140" t="n">
        <v>890</v>
      </c>
      <c r="K51" s="140"/>
      <c r="L51" s="139" t="s">
        <v>286</v>
      </c>
      <c r="M51" s="139" t="s">
        <v>977</v>
      </c>
      <c r="N51" s="139" t="s">
        <v>978</v>
      </c>
      <c r="O51" s="139" t="s">
        <v>398</v>
      </c>
      <c r="P51" s="139" t="s">
        <v>979</v>
      </c>
      <c r="Q51" s="139" t="s">
        <v>980</v>
      </c>
      <c r="R51" s="139" t="s">
        <v>401</v>
      </c>
      <c r="S51" s="139" t="s">
        <v>981</v>
      </c>
      <c r="T51" s="139" t="s">
        <v>954</v>
      </c>
      <c r="U51" s="141" t="s">
        <v>295</v>
      </c>
      <c r="V51" s="142" t="s">
        <v>296</v>
      </c>
      <c r="W51" s="138" t="s">
        <v>982</v>
      </c>
      <c r="X51" s="135"/>
      <c r="Y51" s="138" t="s">
        <v>983</v>
      </c>
      <c r="Z51" s="143" t="str">
        <f aca="false">VLOOKUP(A51,'240 Odpovědi formuláře'!A:C,3,0)</f>
        <v>info@stredniskolastraznice.cz</v>
      </c>
      <c r="AA51" s="126" t="str">
        <f aca="false">VLOOKUP(A51,'240 Odpovědi formuláře'!A:F,6,0)</f>
        <v>Ano</v>
      </c>
    </row>
    <row r="52" s="124" customFormat="true" ht="30" hidden="false" customHeight="true" outlineLevel="0" collapsed="false">
      <c r="A52" s="137" t="n">
        <v>29319498</v>
      </c>
      <c r="B52" s="147" t="s">
        <v>984</v>
      </c>
      <c r="C52" s="137" t="n">
        <v>29319498</v>
      </c>
      <c r="D52" s="138" t="s">
        <v>985</v>
      </c>
      <c r="E52" s="138" t="s">
        <v>986</v>
      </c>
      <c r="F52" s="139" t="s">
        <v>987</v>
      </c>
      <c r="G52" s="139" t="s">
        <v>988</v>
      </c>
      <c r="H52" s="139" t="s">
        <v>989</v>
      </c>
      <c r="I52" s="139" t="s">
        <v>990</v>
      </c>
      <c r="J52" s="140" t="n">
        <v>554</v>
      </c>
      <c r="K52" s="140" t="n">
        <v>12</v>
      </c>
      <c r="L52" s="139" t="s">
        <v>524</v>
      </c>
      <c r="M52" s="139" t="s">
        <v>991</v>
      </c>
      <c r="N52" s="139" t="s">
        <v>992</v>
      </c>
      <c r="O52" s="139" t="s">
        <v>289</v>
      </c>
      <c r="P52" s="139" t="s">
        <v>993</v>
      </c>
      <c r="Q52" s="139" t="s">
        <v>994</v>
      </c>
      <c r="R52" s="139" t="s">
        <v>292</v>
      </c>
      <c r="S52" s="139" t="s">
        <v>995</v>
      </c>
      <c r="T52" s="139" t="s">
        <v>294</v>
      </c>
      <c r="U52" s="141" t="s">
        <v>996</v>
      </c>
      <c r="V52" s="146" t="s">
        <v>997</v>
      </c>
      <c r="W52" s="144" t="n">
        <v>725078997</v>
      </c>
      <c r="X52" s="138"/>
      <c r="Y52" s="138" t="s">
        <v>998</v>
      </c>
      <c r="Z52" s="143" t="str">
        <f aca="false">VLOOKUP(A52,'240 Odpovědi formuláře'!A:C,3,0)</f>
        <v>katerina.brazdova@vida.cz</v>
      </c>
      <c r="AA52" s="126" t="str">
        <f aca="false">VLOOKUP(A52,'240 Odpovědi formuláře'!A:F,6,0)</f>
        <v>Ano</v>
      </c>
    </row>
    <row r="53" s="124" customFormat="true" ht="30" hidden="false" customHeight="true" outlineLevel="0" collapsed="false">
      <c r="A53" s="135" t="n">
        <v>4150015</v>
      </c>
      <c r="B53" s="147" t="s">
        <v>999</v>
      </c>
      <c r="C53" s="137" t="s">
        <v>23</v>
      </c>
      <c r="D53" s="138" t="s">
        <v>301</v>
      </c>
      <c r="E53" s="138" t="s">
        <v>1000</v>
      </c>
      <c r="F53" s="139" t="s">
        <v>1001</v>
      </c>
      <c r="G53" s="139" t="s">
        <v>1002</v>
      </c>
      <c r="H53" s="139" t="s">
        <v>1003</v>
      </c>
      <c r="I53" s="139" t="s">
        <v>1004</v>
      </c>
      <c r="J53" s="140" t="n">
        <v>1079</v>
      </c>
      <c r="K53" s="140"/>
      <c r="L53" s="139" t="s">
        <v>286</v>
      </c>
      <c r="M53" s="139" t="s">
        <v>1005</v>
      </c>
      <c r="N53" s="139" t="s">
        <v>1006</v>
      </c>
      <c r="O53" s="139" t="s">
        <v>289</v>
      </c>
      <c r="P53" s="139" t="s">
        <v>1007</v>
      </c>
      <c r="Q53" s="139" t="s">
        <v>1008</v>
      </c>
      <c r="R53" s="139" t="s">
        <v>292</v>
      </c>
      <c r="S53" s="139" t="s">
        <v>1009</v>
      </c>
      <c r="T53" s="139" t="s">
        <v>1010</v>
      </c>
      <c r="U53" s="141" t="s">
        <v>325</v>
      </c>
      <c r="V53" s="146" t="s">
        <v>1011</v>
      </c>
      <c r="W53" s="169" t="n">
        <v>544422430</v>
      </c>
      <c r="X53" s="138" t="s">
        <v>1012</v>
      </c>
      <c r="Y53" s="138" t="s">
        <v>1013</v>
      </c>
      <c r="Z53" s="143" t="str">
        <f aca="false">VLOOKUP(A53,'240 Odpovědi formuláře'!A:C,3,0)</f>
        <v>ustohalova@domovufrantiska.cz</v>
      </c>
      <c r="AA53" s="126" t="str">
        <f aca="false">VLOOKUP(A53,'240 Odpovědi formuláře'!A:F,6,0)</f>
        <v>Ano</v>
      </c>
    </row>
    <row r="54" s="124" customFormat="true" ht="30" hidden="false" customHeight="true" outlineLevel="0" collapsed="false">
      <c r="A54" s="135" t="n">
        <v>17456517</v>
      </c>
      <c r="B54" s="147" t="s">
        <v>1014</v>
      </c>
      <c r="C54" s="137" t="s">
        <v>1015</v>
      </c>
      <c r="D54" s="138" t="s">
        <v>301</v>
      </c>
      <c r="E54" s="138" t="s">
        <v>1016</v>
      </c>
      <c r="F54" s="139" t="s">
        <v>1017</v>
      </c>
      <c r="G54" s="139" t="s">
        <v>1018</v>
      </c>
      <c r="H54" s="139" t="s">
        <v>1019</v>
      </c>
      <c r="I54" s="139" t="s">
        <v>1020</v>
      </c>
      <c r="J54" s="140" t="n">
        <v>449</v>
      </c>
      <c r="K54" s="140" t="n">
        <v>3</v>
      </c>
      <c r="L54" s="139" t="s">
        <v>286</v>
      </c>
      <c r="M54" s="139" t="s">
        <v>1021</v>
      </c>
      <c r="N54" s="139" t="s">
        <v>1022</v>
      </c>
      <c r="O54" s="139" t="s">
        <v>398</v>
      </c>
      <c r="P54" s="139" t="s">
        <v>1023</v>
      </c>
      <c r="Q54" s="139" t="s">
        <v>1024</v>
      </c>
      <c r="R54" s="139" t="s">
        <v>401</v>
      </c>
      <c r="S54" s="139" t="s">
        <v>1025</v>
      </c>
      <c r="T54" s="139" t="s">
        <v>294</v>
      </c>
      <c r="U54" s="141" t="s">
        <v>1026</v>
      </c>
      <c r="V54" s="146" t="s">
        <v>1027</v>
      </c>
      <c r="W54" s="138" t="s">
        <v>1028</v>
      </c>
      <c r="X54" s="135" t="s">
        <v>1029</v>
      </c>
      <c r="Y54" s="138"/>
      <c r="Z54" s="143" t="str">
        <f aca="false">VLOOKUP(A54,'240 Odpovědi formuláře'!A:C,3,0)</f>
        <v>krejci.alena@cizincijmk.cz</v>
      </c>
      <c r="AA54" s="126" t="str">
        <f aca="false">VLOOKUP(A54,'240 Odpovědi formuláře'!A:F,6,0)</f>
        <v>Ano</v>
      </c>
    </row>
    <row r="57" customFormat="false" ht="30" hidden="false" customHeight="true" outlineLevel="0" collapsed="false">
      <c r="V57" s="124"/>
    </row>
  </sheetData>
  <autoFilter ref="A1:AA54">
    <sortState ref="A2:AA54">
      <sortCondition ref="A2:A54" customList=""/>
    </sortState>
  </autoFilter>
  <conditionalFormatting sqref="B2:B1048576">
    <cfRule type="duplicateValues" priority="2" aboveAverage="0" equalAverage="0" bottom="0" percent="0" rank="0" text="" dxfId="15"/>
  </conditionalFormatting>
  <conditionalFormatting sqref="B8">
    <cfRule type="duplicateValues" priority="3" aboveAverage="0" equalAverage="0" bottom="0" percent="0" rank="0" text="" dxfId="16"/>
  </conditionalFormatting>
  <conditionalFormatting sqref="B9">
    <cfRule type="duplicateValues" priority="4" aboveAverage="0" equalAverage="0" bottom="0" percent="0" rank="0" text="" dxfId="17"/>
  </conditionalFormatting>
  <conditionalFormatting sqref="B19">
    <cfRule type="duplicateValues" priority="5" aboveAverage="0" equalAverage="0" bottom="0" percent="0" rank="0" text="" dxfId="18"/>
  </conditionalFormatting>
  <conditionalFormatting sqref="B25">
    <cfRule type="duplicateValues" priority="6" aboveAverage="0" equalAverage="0" bottom="0" percent="0" rank="0" text="" dxfId="19"/>
  </conditionalFormatting>
  <conditionalFormatting sqref="B26">
    <cfRule type="duplicateValues" priority="7" aboveAverage="0" equalAverage="0" bottom="0" percent="0" rank="0" text="" dxfId="20"/>
  </conditionalFormatting>
  <conditionalFormatting sqref="E1:E1048576">
    <cfRule type="duplicateValues" priority="8" aboveAverage="0" equalAverage="0" bottom="0" percent="0" rank="0" text="" dxfId="21"/>
  </conditionalFormatting>
  <conditionalFormatting sqref="X2:Z54">
    <cfRule type="duplicateValues" priority="9" aboveAverage="0" equalAverage="0" bottom="0" percent="0" rank="0" text="" dxfId="22"/>
  </conditionalFormatting>
  <hyperlinks>
    <hyperlink ref="Y34" r:id="rId2" display="kois@sspkyjov.cz"/>
    <hyperlink ref="X39" r:id="rId3" display="martinovicova@socialnisluzbyvyskov.info&#10;info@socialnisluzbyvyskov.info"/>
    <hyperlink ref="Y39" r:id="rId4" display="martinovicova@socialnisluzbyvyskov.info"/>
  </hyperlink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8:11:38Z</dcterms:created>
  <dc:creator/>
  <dc:description/>
  <dc:language>en-US</dc:language>
  <cp:lastModifiedBy>Dušan Baranovič</cp:lastModifiedBy>
  <cp:lastPrinted>2023-09-13T12:09:17Z</cp:lastPrinted>
  <dcterms:modified xsi:type="dcterms:W3CDTF">2023-09-13T12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