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1 - Ošetření dřevin" sheetId="2" state="visible" r:id="rId3"/>
    <sheet name="SO 2 - Kácení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1 - Ošetření dřevin'!$C$4:$J$39,'SO 1 - Ošetření dřevin'!$C$50:$J$76,'SO 1 - Ošetření dřevin'!$C$82:$J$101,'SO 1 - Ošetření dřevin'!$C$107:$J$136</definedName>
    <definedName function="false" hidden="false" localSheetId="1" name="_xlnm.Print_Titles" vbProcedure="false">'SO 1 - Ošetření dřevin'!$119:$119</definedName>
    <definedName function="false" hidden="true" localSheetId="1" name="_xlnm._FilterDatabase" vbProcedure="false">'SO 1 - Ošetření dřevin'!$C$119:$K$136</definedName>
    <definedName function="false" hidden="false" localSheetId="2" name="_xlnm.Print_Area" vbProcedure="false">'SO 2 - Kácení'!$C$4:$J$39,'SO 2 - Kácení'!$C$50:$J$76,'SO 2 - Kácení'!$C$82:$J$101,'SO 2 - Kácení'!$C$107:$J$142</definedName>
    <definedName function="false" hidden="false" localSheetId="2" name="_xlnm.Print_Titles" vbProcedure="false">'SO 2 - Kácení'!$119:$119</definedName>
    <definedName function="false" hidden="true" localSheetId="2" name="_xlnm._FilterDatabase" vbProcedure="false">'SO 2 - Kácení'!$C$119:$K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" uniqueCount="224">
  <si>
    <t xml:space="preserve">Export Komplet</t>
  </si>
  <si>
    <t xml:space="preserve">2.0</t>
  </si>
  <si>
    <t xml:space="preserve">ZAMOK</t>
  </si>
  <si>
    <t xml:space="preserve">False</t>
  </si>
  <si>
    <t xml:space="preserve">{5996afaf-3fc6-43b0-bf70-6a248d73c22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6-kmen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nalecký posudek 239-06/2023, silniční vegetace silnice III/40844 v úseku k.ú. Dyjákovice (okres Znojmo)</t>
  </si>
  <si>
    <t xml:space="preserve">KSO:</t>
  </si>
  <si>
    <t xml:space="preserve">CC-CZ:</t>
  </si>
  <si>
    <t xml:space="preserve">Místo:</t>
  </si>
  <si>
    <t xml:space="preserve">Dyjákovice</t>
  </si>
  <si>
    <t xml:space="preserve">Datum:</t>
  </si>
  <si>
    <t xml:space="preserve">15. 7. 2023</t>
  </si>
  <si>
    <t xml:space="preserve">Zadavatel:</t>
  </si>
  <si>
    <t xml:space="preserve">IČ:</t>
  </si>
  <si>
    <t xml:space="preserve">70932581</t>
  </si>
  <si>
    <t xml:space="preserve">SÚS JMK</t>
  </si>
  <si>
    <t xml:space="preserve">DIČ:</t>
  </si>
  <si>
    <t xml:space="preserve">CZ7093258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Ing. Jaroslav Krejčí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2</t>
  </si>
  <si>
    <t xml:space="preserve">Kácení</t>
  </si>
  <si>
    <t xml:space="preserve">STA</t>
  </si>
  <si>
    <t xml:space="preserve">1</t>
  </si>
  <si>
    <t xml:space="preserve">{dc7e4ab1-0ecd-4189-9d29-155f443a010e}</t>
  </si>
  <si>
    <t xml:space="preserve">2</t>
  </si>
  <si>
    <t xml:space="preserve">SO 1</t>
  </si>
  <si>
    <t xml:space="preserve">Ošetření dřevin</t>
  </si>
  <si>
    <t xml:space="preserve">{4a6217cf-496f-4376-8514-4c8d7c22bd43}</t>
  </si>
  <si>
    <t xml:space="preserve">KRYCÍ LIST SOUPISU PRACÍ</t>
  </si>
  <si>
    <t xml:space="preserve">Objekt:</t>
  </si>
  <si>
    <t xml:space="preserve">SO 1 - Ošetření dřevi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práce všeobecné</t>
  </si>
  <si>
    <t xml:space="preserve">    2 - Vedlejší náklady</t>
  </si>
  <si>
    <t xml:space="preserve">    3 - Likvidace dřevní hmoty - je v režii zhotovitel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práce všeobecné</t>
  </si>
  <si>
    <t xml:space="preserve">K</t>
  </si>
  <si>
    <t xml:space="preserve">184852135</t>
  </si>
  <si>
    <t xml:space="preserve">Řez stromu bezpečnostní o ploše koruny přes 60 do 90 m2 lezeckou technikou</t>
  </si>
  <si>
    <t xml:space="preserve">kus</t>
  </si>
  <si>
    <t xml:space="preserve">4</t>
  </si>
  <si>
    <t xml:space="preserve">-1644781219</t>
  </si>
  <si>
    <t xml:space="preserve">184852136</t>
  </si>
  <si>
    <t xml:space="preserve">Řez stromu bezpečnostní o ploše koruny přes 90 do 120 m2 lezeckou technikou</t>
  </si>
  <si>
    <t xml:space="preserve">-370432425</t>
  </si>
  <si>
    <t xml:space="preserve">3</t>
  </si>
  <si>
    <t xml:space="preserve">184852137</t>
  </si>
  <si>
    <t xml:space="preserve">Řez stromu bezpečnostní o ploše koruny přes 120 do 150 m2 lezeckou technikou</t>
  </si>
  <si>
    <t xml:space="preserve">1849011928</t>
  </si>
  <si>
    <t xml:space="preserve">184852138</t>
  </si>
  <si>
    <t xml:space="preserve">Řez stromu bezpečnostní o ploše koruny přes 150 do 180 m2 lezeckou technikou</t>
  </si>
  <si>
    <t xml:space="preserve">1181960296</t>
  </si>
  <si>
    <t xml:space="preserve">5</t>
  </si>
  <si>
    <t xml:space="preserve">184852139</t>
  </si>
  <si>
    <t xml:space="preserve">Řez stromu bezpečnostní o ploše koruny přes 180 do 210 m2 lezeckou technikou</t>
  </si>
  <si>
    <t xml:space="preserve">1994092787</t>
  </si>
  <si>
    <t xml:space="preserve">6</t>
  </si>
  <si>
    <t xml:space="preserve">184852234</t>
  </si>
  <si>
    <t xml:space="preserve">Řez stromu zdravotní o ploše koruny přes 30 do 60 m2 lezeckou technikou</t>
  </si>
  <si>
    <t xml:space="preserve">-1000224364</t>
  </si>
  <si>
    <t xml:space="preserve">7</t>
  </si>
  <si>
    <t xml:space="preserve">184852238</t>
  </si>
  <si>
    <t xml:space="preserve">Řez stromu zdravotní o ploše koruny přes 150 do 180 m2 lezeckou technikou</t>
  </si>
  <si>
    <t xml:space="preserve">-55795115</t>
  </si>
  <si>
    <t xml:space="preserve">8</t>
  </si>
  <si>
    <t xml:space="preserve">184852241</t>
  </si>
  <si>
    <t xml:space="preserve">Řez stromu zdravotní o ploše koruny přes 210 do 240 m2 lezeckou technikou</t>
  </si>
  <si>
    <t xml:space="preserve">-1221250962</t>
  </si>
  <si>
    <t xml:space="preserve">9</t>
  </si>
  <si>
    <t xml:space="preserve">184852242</t>
  </si>
  <si>
    <t xml:space="preserve">Řez stromu zdravotní o ploše koruny přes 240 do 270 m2 lezeckou technikou</t>
  </si>
  <si>
    <t xml:space="preserve">-695645059</t>
  </si>
  <si>
    <t xml:space="preserve">10</t>
  </si>
  <si>
    <t xml:space="preserve">184852243</t>
  </si>
  <si>
    <t xml:space="preserve">Řez stromu zdravotní o ploše koruny přes 270 do 300 m2 lezeckou technikou</t>
  </si>
  <si>
    <t xml:space="preserve">-450748036</t>
  </si>
  <si>
    <t xml:space="preserve">Vedlejší náklady</t>
  </si>
  <si>
    <t xml:space="preserve">11</t>
  </si>
  <si>
    <t xml:space="preserve">012002003.1</t>
  </si>
  <si>
    <t xml:space="preserve">DIO - provizorní dopravní značení pro omezení provozu na komunikaci - ( pronájem , osazení, údržba, odstranění)</t>
  </si>
  <si>
    <t xml:space="preserve">soubor</t>
  </si>
  <si>
    <t xml:space="preserve">267601089</t>
  </si>
  <si>
    <t xml:space="preserve">12</t>
  </si>
  <si>
    <t xml:space="preserve">041903000</t>
  </si>
  <si>
    <t xml:space="preserve">Dozor jiné osoby - biologický dozor</t>
  </si>
  <si>
    <t xml:space="preserve">1024</t>
  </si>
  <si>
    <t xml:space="preserve">243607137</t>
  </si>
  <si>
    <t xml:space="preserve">Likvidace dřevní hmoty - je v režii zhotovitele</t>
  </si>
  <si>
    <t xml:space="preserve">SO 2 - Kácení</t>
  </si>
  <si>
    <t xml:space="preserve">    1 - Kácení</t>
  </si>
  <si>
    <t xml:space="preserve">112151012</t>
  </si>
  <si>
    <t xml:space="preserve">Volné kácení stromů s rozřezáním a odvětvením D kmene přes 200 do 300 mm</t>
  </si>
  <si>
    <t xml:space="preserve">-924838447</t>
  </si>
  <si>
    <t xml:space="preserve">112151014</t>
  </si>
  <si>
    <t xml:space="preserve">Volné kácení stromů s rozřezáním a odvětvením D kmene přes 400 do 500 mm</t>
  </si>
  <si>
    <t xml:space="preserve">-1137648939</t>
  </si>
  <si>
    <t xml:space="preserve">112151015</t>
  </si>
  <si>
    <t xml:space="preserve">Volné kácení stromů s rozřezáním a odvětvením D kmene přes 500 do 600 mm</t>
  </si>
  <si>
    <t xml:space="preserve">733426167</t>
  </si>
  <si>
    <t xml:space="preserve">112151016</t>
  </si>
  <si>
    <t xml:space="preserve">Volné kácení stromů s rozřezáním a odvětvením D kmene přes 600 do 700 mm</t>
  </si>
  <si>
    <t xml:space="preserve">-22251620</t>
  </si>
  <si>
    <t xml:space="preserve">112151017</t>
  </si>
  <si>
    <t xml:space="preserve">Volné kácení stromů s rozřezáním a odvětvením D kmene přes 700 do 800 mm</t>
  </si>
  <si>
    <t xml:space="preserve">-385593000</t>
  </si>
  <si>
    <t xml:space="preserve">112151018</t>
  </si>
  <si>
    <t xml:space="preserve">Volné kácení stromů s rozřezáním a odvětvením D kmene přes 800 do 900 mm</t>
  </si>
  <si>
    <t xml:space="preserve">1137521764</t>
  </si>
  <si>
    <t xml:space="preserve">112151315</t>
  </si>
  <si>
    <t xml:space="preserve">Kácení stromu postupné bez spouštění koruny a kmene D přes 0,5 do 0,6 m</t>
  </si>
  <si>
    <t xml:space="preserve">1131946778</t>
  </si>
  <si>
    <t xml:space="preserve">112151316</t>
  </si>
  <si>
    <t xml:space="preserve">Kácení stromu postupné bez spouštění koruny a kmene D přes 0,6 do 0,7 m</t>
  </si>
  <si>
    <t xml:space="preserve">-1676807590</t>
  </si>
  <si>
    <t xml:space="preserve">112201112</t>
  </si>
  <si>
    <t xml:space="preserve">Odstranění pařezů D přes 0,2 do 0,3 m v rovině a svahu do 1:5 s odklizením do 20 m a zasypáním jámy, doplnění zeminy, zhutnění a úprava terénu.</t>
  </si>
  <si>
    <t xml:space="preserve">21633386</t>
  </si>
  <si>
    <t xml:space="preserve">112201114</t>
  </si>
  <si>
    <t xml:space="preserve">Odstranění pařezů D přes 0,4 do 0,5 m v rovině a svahu do 1:5 s odklizením do 20 m a zasypáním jámy, doplnění zeminy, zhutnění a úprava terénu.</t>
  </si>
  <si>
    <t xml:space="preserve">1531269312</t>
  </si>
  <si>
    <t xml:space="preserve">112201115</t>
  </si>
  <si>
    <t xml:space="preserve">Odstranění pařezů D přes 0,5 do 0,6 m v rovině a svahu do 1:5 s odklizením do 20 m a zasypáním jámy, doplnění zeminy, zhutnění a úprava terénu.</t>
  </si>
  <si>
    <t xml:space="preserve">-1953196354</t>
  </si>
  <si>
    <t xml:space="preserve">VV</t>
  </si>
  <si>
    <t xml:space="preserve">8  + 1</t>
  </si>
  <si>
    <t xml:space="preserve">112201116</t>
  </si>
  <si>
    <t xml:space="preserve">Odstranění pařezů D přes 0,6 do 0,7 m v rovině a svahu do 1:5 s odklizením do 20 m a zasypáním jámy, doplnění zeminy, zhutnění a úprava terénu.</t>
  </si>
  <si>
    <t xml:space="preserve">-1522181701</t>
  </si>
  <si>
    <t xml:space="preserve">12  +  1</t>
  </si>
  <si>
    <t xml:space="preserve">13</t>
  </si>
  <si>
    <t xml:space="preserve">112201118</t>
  </si>
  <si>
    <t xml:space="preserve">Odstranění pařezů D přes 0,8 do 0,9 m v rovině a svahu do 1:5 s odklizením do 20 m a zasypáním jámy, doplnění zeminy, zhutnění a úprava terénu.</t>
  </si>
  <si>
    <t xml:space="preserve">483015853</t>
  </si>
  <si>
    <t xml:space="preserve">14</t>
  </si>
  <si>
    <t xml:space="preserve">112201117</t>
  </si>
  <si>
    <t xml:space="preserve">Odstranění pařezů D přes 0,7 do 0,8 m v rovině a svahu do 1:5 s odklizením do 20 m a zasypáním jámy, doplnění zeminy, zhutnění a úprava terénu.</t>
  </si>
  <si>
    <t xml:space="preserve">-1740747473</t>
  </si>
  <si>
    <t xml:space="preserve">1450873467</t>
  </si>
  <si>
    <t xml:space="preserve">16</t>
  </si>
  <si>
    <t xml:space="preserve">-58913189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5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51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2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3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2</v>
      </c>
      <c r="AI60" s="25"/>
      <c r="AJ60" s="25"/>
      <c r="AK60" s="25"/>
      <c r="AL60" s="25"/>
      <c r="AM60" s="40" t="s">
        <v>53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5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2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3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2</v>
      </c>
      <c r="AI75" s="25"/>
      <c r="AJ75" s="25"/>
      <c r="AK75" s="25"/>
      <c r="AL75" s="25"/>
      <c r="AM75" s="40" t="s">
        <v>53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6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-06-kmen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Znalecký posudek 239-06/2023, silniční vegetace silnice III/40844 v úseku k.ú. Dyjákovice (okres Znojmo)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Dyjákovice</v>
      </c>
      <c r="AI87" s="15" t="s">
        <v>21</v>
      </c>
      <c r="AM87" s="52" t="str">
        <f aca="false">IF(AN8= "","",AN8)</f>
        <v>15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SÚS JMK</v>
      </c>
      <c r="AI89" s="15" t="s">
        <v>31</v>
      </c>
      <c r="AM89" s="53" t="str">
        <f aca="false">IF(E17="","",E17)</f>
        <v> </v>
      </c>
      <c r="AN89" s="53"/>
      <c r="AO89" s="53"/>
      <c r="AP89" s="53"/>
      <c r="AR89" s="23"/>
      <c r="AS89" s="54" t="s">
        <v>57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9</v>
      </c>
      <c r="L90" s="45" t="str">
        <f aca="false">IF(E14= "Vyplň údaj","",E14)</f>
        <v/>
      </c>
      <c r="AI90" s="15" t="s">
        <v>34</v>
      </c>
      <c r="AM90" s="53" t="str">
        <f aca="false">IF(E20="","",E20)</f>
        <v>Ing. Jaroslav Krejčí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8</v>
      </c>
      <c r="D92" s="58"/>
      <c r="E92" s="58"/>
      <c r="F92" s="58"/>
      <c r="G92" s="58"/>
      <c r="H92" s="59"/>
      <c r="I92" s="60" t="s">
        <v>59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60</v>
      </c>
      <c r="AH92" s="61"/>
      <c r="AI92" s="61"/>
      <c r="AJ92" s="61"/>
      <c r="AK92" s="61"/>
      <c r="AL92" s="61"/>
      <c r="AM92" s="61"/>
      <c r="AN92" s="62" t="s">
        <v>61</v>
      </c>
      <c r="AO92" s="62"/>
      <c r="AP92" s="62"/>
      <c r="AQ92" s="63" t="s">
        <v>62</v>
      </c>
      <c r="AR92" s="23"/>
      <c r="AS92" s="64" t="s">
        <v>63</v>
      </c>
      <c r="AT92" s="65" t="s">
        <v>64</v>
      </c>
      <c r="AU92" s="65" t="s">
        <v>65</v>
      </c>
      <c r="AV92" s="65" t="s">
        <v>66</v>
      </c>
      <c r="AW92" s="65" t="s">
        <v>67</v>
      </c>
      <c r="AX92" s="65" t="s">
        <v>68</v>
      </c>
      <c r="AY92" s="65" t="s">
        <v>69</v>
      </c>
      <c r="AZ92" s="65" t="s">
        <v>70</v>
      </c>
      <c r="BA92" s="65" t="s">
        <v>71</v>
      </c>
      <c r="BB92" s="65" t="s">
        <v>72</v>
      </c>
      <c r="BC92" s="65" t="s">
        <v>73</v>
      </c>
      <c r="BD92" s="66" t="s">
        <v>74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5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6</v>
      </c>
      <c r="BT94" s="79" t="s">
        <v>77</v>
      </c>
      <c r="BU94" s="80" t="s">
        <v>78</v>
      </c>
      <c r="BV94" s="79" t="s">
        <v>79</v>
      </c>
      <c r="BW94" s="79" t="s">
        <v>4</v>
      </c>
      <c r="BX94" s="79" t="s">
        <v>80</v>
      </c>
      <c r="CL94" s="79"/>
    </row>
    <row r="95" s="92" customFormat="true" ht="16.5" hidden="false" customHeight="true" outlineLevel="0" collapsed="false">
      <c r="A95" s="81" t="s">
        <v>81</v>
      </c>
      <c r="B95" s="82"/>
      <c r="C95" s="83"/>
      <c r="D95" s="84" t="s">
        <v>82</v>
      </c>
      <c r="E95" s="84"/>
      <c r="F95" s="84"/>
      <c r="G95" s="84"/>
      <c r="H95" s="84"/>
      <c r="I95" s="85"/>
      <c r="J95" s="84" t="s">
        <v>83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2 - Kácení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4</v>
      </c>
      <c r="AR95" s="82"/>
      <c r="AS95" s="88" t="n">
        <v>0</v>
      </c>
      <c r="AT95" s="89" t="n">
        <f aca="false">ROUND(SUM(AV95:AW95),2)</f>
        <v>0</v>
      </c>
      <c r="AU95" s="90" t="n">
        <f aca="false">'SO 2 - Kácení'!P120</f>
        <v>0</v>
      </c>
      <c r="AV95" s="89" t="n">
        <f aca="false">'SO 2 - Kácení'!J33</f>
        <v>0</v>
      </c>
      <c r="AW95" s="89" t="n">
        <f aca="false">'SO 2 - Kácení'!J34</f>
        <v>0</v>
      </c>
      <c r="AX95" s="89" t="n">
        <f aca="false">'SO 2 - Kácení'!J35</f>
        <v>0</v>
      </c>
      <c r="AY95" s="89" t="n">
        <f aca="false">'SO 2 - Kácení'!J36</f>
        <v>0</v>
      </c>
      <c r="AZ95" s="89" t="n">
        <f aca="false">'SO 2 - Kácení'!F33</f>
        <v>0</v>
      </c>
      <c r="BA95" s="89" t="n">
        <f aca="false">'SO 2 - Kácení'!F34</f>
        <v>0</v>
      </c>
      <c r="BB95" s="89" t="n">
        <f aca="false">'SO 2 - Kácení'!F35</f>
        <v>0</v>
      </c>
      <c r="BC95" s="89" t="n">
        <f aca="false">'SO 2 - Kácení'!F36</f>
        <v>0</v>
      </c>
      <c r="BD95" s="91" t="n">
        <f aca="false">'SO 2 - Kácení'!F37</f>
        <v>0</v>
      </c>
      <c r="BT95" s="93" t="s">
        <v>85</v>
      </c>
      <c r="BV95" s="93" t="s">
        <v>79</v>
      </c>
      <c r="BW95" s="93" t="s">
        <v>86</v>
      </c>
      <c r="BX95" s="93" t="s">
        <v>4</v>
      </c>
      <c r="CL95" s="93"/>
      <c r="CM95" s="93" t="s">
        <v>87</v>
      </c>
    </row>
    <row r="96" s="92" customFormat="true" ht="16.5" hidden="false" customHeight="true" outlineLevel="0" collapsed="false">
      <c r="A96" s="81" t="s">
        <v>81</v>
      </c>
      <c r="B96" s="82"/>
      <c r="C96" s="83"/>
      <c r="D96" s="84" t="s">
        <v>88</v>
      </c>
      <c r="E96" s="84"/>
      <c r="F96" s="84"/>
      <c r="G96" s="84"/>
      <c r="H96" s="84"/>
      <c r="I96" s="85"/>
      <c r="J96" s="84" t="s">
        <v>89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1 - Ošetření dřevin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4</v>
      </c>
      <c r="AR96" s="82"/>
      <c r="AS96" s="94" t="n">
        <v>0</v>
      </c>
      <c r="AT96" s="95" t="n">
        <f aca="false">ROUND(SUM(AV96:AW96),2)</f>
        <v>0</v>
      </c>
      <c r="AU96" s="96" t="n">
        <f aca="false">'SO 1 - Ošetření dřevin'!P120</f>
        <v>0</v>
      </c>
      <c r="AV96" s="95" t="n">
        <f aca="false">'SO 1 - Ošetření dřevin'!J33</f>
        <v>0</v>
      </c>
      <c r="AW96" s="95" t="n">
        <f aca="false">'SO 1 - Ošetření dřevin'!J34</f>
        <v>0</v>
      </c>
      <c r="AX96" s="95" t="n">
        <f aca="false">'SO 1 - Ošetření dřevin'!J35</f>
        <v>0</v>
      </c>
      <c r="AY96" s="95" t="n">
        <f aca="false">'SO 1 - Ošetření dřevin'!J36</f>
        <v>0</v>
      </c>
      <c r="AZ96" s="95" t="n">
        <f aca="false">'SO 1 - Ošetření dřevin'!F33</f>
        <v>0</v>
      </c>
      <c r="BA96" s="95" t="n">
        <f aca="false">'SO 1 - Ošetření dřevin'!F34</f>
        <v>0</v>
      </c>
      <c r="BB96" s="95" t="n">
        <f aca="false">'SO 1 - Ošetření dřevin'!F35</f>
        <v>0</v>
      </c>
      <c r="BC96" s="95" t="n">
        <f aca="false">'SO 1 - Ošetření dřevin'!F36</f>
        <v>0</v>
      </c>
      <c r="BD96" s="97" t="n">
        <f aca="false">'SO 1 - Ošetření dřevin'!F37</f>
        <v>0</v>
      </c>
      <c r="BT96" s="93" t="s">
        <v>85</v>
      </c>
      <c r="BV96" s="93" t="s">
        <v>79</v>
      </c>
      <c r="BW96" s="93" t="s">
        <v>90</v>
      </c>
      <c r="BX96" s="93" t="s">
        <v>4</v>
      </c>
      <c r="CL96" s="93"/>
      <c r="CM96" s="93" t="s">
        <v>87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bkUGoyQnTaQw/cLduewWbVNfwBbWy/F7RvudnOdRzSY+dAiAPO11WbrzG8myLV7S9kPZ47e2yMjGLZDUTp/ijw==" saltValue="Rk30/yFdz0YtN/BXIqzlw9dQt69SeTbsIFmr1jQMPESP/t76KjGvT9R9nB6uXMroklSV8kLBOUSv0TQqQS/vH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2 - Kácení'!C2" display="/"/>
    <hyperlink ref="A96" location="'SO 1 - Ošetření dřevi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nalecký posudek 239-06/2023, silniční vegetace silnice III/40844 v úseku k.ú. Dyjákovice (okres Znojmo)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93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0:BE136)),  2)</f>
        <v>0</v>
      </c>
      <c r="I33" s="110" t="n">
        <v>0.21</v>
      </c>
      <c r="J33" s="109" t="n">
        <f aca="false">ROUND(((SUM(BE120:BE13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0:BF136)),  2)</f>
        <v>0</v>
      </c>
      <c r="I34" s="110" t="n">
        <v>0.15</v>
      </c>
      <c r="J34" s="109" t="n">
        <f aca="false">ROUND(((SUM(BF120:BF13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0:BG136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0:BH136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0:BI136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Znalecký posudek 239-06/2023, silniční vegetace silnice III/40844 v úseku k.ú. Dyjákovice (okres Znojmo)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1 - Ošetření dřevin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yjákovice</v>
      </c>
      <c r="I89" s="15" t="s">
        <v>21</v>
      </c>
      <c r="J89" s="101" t="str">
        <f aca="false">IF(J12="","",J12)</f>
        <v>15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ÚS JMK</v>
      </c>
      <c r="I91" s="15" t="s">
        <v>31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Ing. Jaroslav Krejčí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0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00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33</f>
        <v>0</v>
      </c>
      <c r="L99" s="129"/>
    </row>
    <row r="100" s="128" customFormat="true" ht="19.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136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0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Znalecký posudek 239-06/2023, silniční vegetace silnice III/40844 v úseku k.ú. Dyjákovice (okres Znojmo)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2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1 - Ošetření dřevin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Dyjákovice</v>
      </c>
      <c r="I114" s="15" t="s">
        <v>21</v>
      </c>
      <c r="J114" s="101" t="str">
        <f aca="false">IF(J12="","",J12)</f>
        <v>15. 7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SÚS JMK</v>
      </c>
      <c r="I116" s="15" t="s">
        <v>31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4</v>
      </c>
      <c r="J117" s="119" t="str">
        <f aca="false">E24</f>
        <v>Ing. Jaroslav Krejčí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04</v>
      </c>
      <c r="D119" s="136" t="s">
        <v>62</v>
      </c>
      <c r="E119" s="136" t="s">
        <v>58</v>
      </c>
      <c r="F119" s="136" t="s">
        <v>59</v>
      </c>
      <c r="G119" s="136" t="s">
        <v>105</v>
      </c>
      <c r="H119" s="136" t="s">
        <v>106</v>
      </c>
      <c r="I119" s="136" t="s">
        <v>107</v>
      </c>
      <c r="J119" s="137" t="s">
        <v>96</v>
      </c>
      <c r="K119" s="138" t="s">
        <v>108</v>
      </c>
      <c r="L119" s="134"/>
      <c r="M119" s="64"/>
      <c r="N119" s="65" t="s">
        <v>41</v>
      </c>
      <c r="O119" s="65" t="s">
        <v>109</v>
      </c>
      <c r="P119" s="65" t="s">
        <v>110</v>
      </c>
      <c r="Q119" s="65" t="s">
        <v>111</v>
      </c>
      <c r="R119" s="65" t="s">
        <v>112</v>
      </c>
      <c r="S119" s="65" t="s">
        <v>113</v>
      </c>
      <c r="T119" s="66" t="s">
        <v>114</v>
      </c>
    </row>
    <row r="120" s="22" customFormat="true" ht="22.5" hidden="false" customHeight="true" outlineLevel="0" collapsed="false">
      <c r="B120" s="23"/>
      <c r="C120" s="70" t="s">
        <v>115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6</v>
      </c>
      <c r="AU120" s="3" t="s">
        <v>98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6</v>
      </c>
      <c r="E121" s="146" t="s">
        <v>116</v>
      </c>
      <c r="F121" s="146" t="s">
        <v>117</v>
      </c>
      <c r="I121" s="147"/>
      <c r="J121" s="148" t="n">
        <f aca="false">BK121</f>
        <v>0</v>
      </c>
      <c r="L121" s="144"/>
      <c r="M121" s="149"/>
      <c r="P121" s="150" t="n">
        <f aca="false">P122+P133+P136</f>
        <v>0</v>
      </c>
      <c r="R121" s="150" t="n">
        <f aca="false">R122+R133+R136</f>
        <v>0</v>
      </c>
      <c r="T121" s="151" t="n">
        <f aca="false">T122+T133+T136</f>
        <v>0</v>
      </c>
      <c r="AR121" s="145" t="s">
        <v>85</v>
      </c>
      <c r="AT121" s="152" t="s">
        <v>76</v>
      </c>
      <c r="AU121" s="152" t="s">
        <v>77</v>
      </c>
      <c r="AY121" s="145" t="s">
        <v>118</v>
      </c>
      <c r="BK121" s="153" t="n">
        <f aca="false">BK122+BK133+BK136</f>
        <v>0</v>
      </c>
    </row>
    <row r="122" s="143" customFormat="true" ht="22.5" hidden="false" customHeight="true" outlineLevel="0" collapsed="false">
      <c r="B122" s="144"/>
      <c r="D122" s="145" t="s">
        <v>76</v>
      </c>
      <c r="E122" s="154" t="s">
        <v>85</v>
      </c>
      <c r="F122" s="154" t="s">
        <v>119</v>
      </c>
      <c r="I122" s="147"/>
      <c r="J122" s="155" t="n">
        <f aca="false">BK122</f>
        <v>0</v>
      </c>
      <c r="L122" s="144"/>
      <c r="M122" s="149"/>
      <c r="P122" s="150" t="n">
        <f aca="false">SUM(P123:P132)</f>
        <v>0</v>
      </c>
      <c r="R122" s="150" t="n">
        <f aca="false">SUM(R123:R132)</f>
        <v>0</v>
      </c>
      <c r="T122" s="151" t="n">
        <f aca="false">SUM(T123:T132)</f>
        <v>0</v>
      </c>
      <c r="AR122" s="145" t="s">
        <v>85</v>
      </c>
      <c r="AT122" s="152" t="s">
        <v>76</v>
      </c>
      <c r="AU122" s="152" t="s">
        <v>85</v>
      </c>
      <c r="AY122" s="145" t="s">
        <v>118</v>
      </c>
      <c r="BK122" s="153" t="n">
        <f aca="false">SUM(BK123:BK132)</f>
        <v>0</v>
      </c>
    </row>
    <row r="123" s="22" customFormat="true" ht="16.5" hidden="false" customHeight="true" outlineLevel="0" collapsed="false">
      <c r="B123" s="23"/>
      <c r="C123" s="156" t="s">
        <v>85</v>
      </c>
      <c r="D123" s="156" t="s">
        <v>120</v>
      </c>
      <c r="E123" s="157" t="s">
        <v>121</v>
      </c>
      <c r="F123" s="158" t="s">
        <v>122</v>
      </c>
      <c r="G123" s="159" t="s">
        <v>123</v>
      </c>
      <c r="H123" s="160" t="n">
        <v>1</v>
      </c>
      <c r="I123" s="161"/>
      <c r="J123" s="162" t="n">
        <f aca="false">ROUND(I123*H123,2)</f>
        <v>0</v>
      </c>
      <c r="K123" s="163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4</v>
      </c>
      <c r="AT123" s="168" t="s">
        <v>120</v>
      </c>
      <c r="AU123" s="168" t="s">
        <v>87</v>
      </c>
      <c r="AY123" s="3" t="s">
        <v>118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5</v>
      </c>
      <c r="BK123" s="169" t="n">
        <f aca="false">ROUND(I123*H123,2)</f>
        <v>0</v>
      </c>
      <c r="BL123" s="3" t="s">
        <v>124</v>
      </c>
      <c r="BM123" s="168" t="s">
        <v>125</v>
      </c>
    </row>
    <row r="124" s="22" customFormat="true" ht="16.5" hidden="false" customHeight="true" outlineLevel="0" collapsed="false">
      <c r="B124" s="23"/>
      <c r="C124" s="156" t="s">
        <v>87</v>
      </c>
      <c r="D124" s="156" t="s">
        <v>120</v>
      </c>
      <c r="E124" s="157" t="s">
        <v>126</v>
      </c>
      <c r="F124" s="158" t="s">
        <v>127</v>
      </c>
      <c r="G124" s="159" t="s">
        <v>123</v>
      </c>
      <c r="H124" s="160" t="n">
        <v>2</v>
      </c>
      <c r="I124" s="161"/>
      <c r="J124" s="162" t="n">
        <f aca="false">ROUND(I124*H124,2)</f>
        <v>0</v>
      </c>
      <c r="K124" s="163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4</v>
      </c>
      <c r="AT124" s="168" t="s">
        <v>120</v>
      </c>
      <c r="AU124" s="168" t="s">
        <v>87</v>
      </c>
      <c r="AY124" s="3" t="s">
        <v>118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5</v>
      </c>
      <c r="BK124" s="169" t="n">
        <f aca="false">ROUND(I124*H124,2)</f>
        <v>0</v>
      </c>
      <c r="BL124" s="3" t="s">
        <v>124</v>
      </c>
      <c r="BM124" s="168" t="s">
        <v>128</v>
      </c>
    </row>
    <row r="125" s="22" customFormat="true" ht="16.5" hidden="false" customHeight="true" outlineLevel="0" collapsed="false">
      <c r="B125" s="23"/>
      <c r="C125" s="156" t="s">
        <v>129</v>
      </c>
      <c r="D125" s="156" t="s">
        <v>120</v>
      </c>
      <c r="E125" s="157" t="s">
        <v>130</v>
      </c>
      <c r="F125" s="158" t="s">
        <v>131</v>
      </c>
      <c r="G125" s="159" t="s">
        <v>123</v>
      </c>
      <c r="H125" s="160" t="n">
        <v>4</v>
      </c>
      <c r="I125" s="161"/>
      <c r="J125" s="162" t="n">
        <f aca="false">ROUND(I125*H125,2)</f>
        <v>0</v>
      </c>
      <c r="K125" s="163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4</v>
      </c>
      <c r="AT125" s="168" t="s">
        <v>120</v>
      </c>
      <c r="AU125" s="168" t="s">
        <v>87</v>
      </c>
      <c r="AY125" s="3" t="s">
        <v>118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124</v>
      </c>
      <c r="BM125" s="168" t="s">
        <v>132</v>
      </c>
    </row>
    <row r="126" s="22" customFormat="true" ht="16.5" hidden="false" customHeight="true" outlineLevel="0" collapsed="false">
      <c r="B126" s="23"/>
      <c r="C126" s="156" t="s">
        <v>124</v>
      </c>
      <c r="D126" s="156" t="s">
        <v>120</v>
      </c>
      <c r="E126" s="157" t="s">
        <v>133</v>
      </c>
      <c r="F126" s="158" t="s">
        <v>134</v>
      </c>
      <c r="G126" s="159" t="s">
        <v>123</v>
      </c>
      <c r="H126" s="160" t="n">
        <v>8</v>
      </c>
      <c r="I126" s="161"/>
      <c r="J126" s="162" t="n">
        <f aca="false">ROUND(I126*H126,2)</f>
        <v>0</v>
      </c>
      <c r="K126" s="163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24</v>
      </c>
      <c r="AT126" s="168" t="s">
        <v>120</v>
      </c>
      <c r="AU126" s="168" t="s">
        <v>87</v>
      </c>
      <c r="AY126" s="3" t="s">
        <v>118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5</v>
      </c>
      <c r="BK126" s="169" t="n">
        <f aca="false">ROUND(I126*H126,2)</f>
        <v>0</v>
      </c>
      <c r="BL126" s="3" t="s">
        <v>124</v>
      </c>
      <c r="BM126" s="168" t="s">
        <v>135</v>
      </c>
    </row>
    <row r="127" s="22" customFormat="true" ht="16.5" hidden="false" customHeight="true" outlineLevel="0" collapsed="false">
      <c r="B127" s="23"/>
      <c r="C127" s="156" t="s">
        <v>136</v>
      </c>
      <c r="D127" s="156" t="s">
        <v>120</v>
      </c>
      <c r="E127" s="157" t="s">
        <v>137</v>
      </c>
      <c r="F127" s="158" t="s">
        <v>138</v>
      </c>
      <c r="G127" s="159" t="s">
        <v>123</v>
      </c>
      <c r="H127" s="160" t="n">
        <v>6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4</v>
      </c>
      <c r="AT127" s="168" t="s">
        <v>120</v>
      </c>
      <c r="AU127" s="168" t="s">
        <v>87</v>
      </c>
      <c r="AY127" s="3" t="s">
        <v>118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24</v>
      </c>
      <c r="BM127" s="168" t="s">
        <v>139</v>
      </c>
    </row>
    <row r="128" s="22" customFormat="true" ht="16.5" hidden="false" customHeight="true" outlineLevel="0" collapsed="false">
      <c r="B128" s="23"/>
      <c r="C128" s="156" t="s">
        <v>140</v>
      </c>
      <c r="D128" s="156" t="s">
        <v>120</v>
      </c>
      <c r="E128" s="157" t="s">
        <v>141</v>
      </c>
      <c r="F128" s="158" t="s">
        <v>142</v>
      </c>
      <c r="G128" s="159" t="s">
        <v>123</v>
      </c>
      <c r="H128" s="160" t="n">
        <v>1</v>
      </c>
      <c r="I128" s="161"/>
      <c r="J128" s="162" t="n">
        <f aca="false">ROUND(I128*H128,2)</f>
        <v>0</v>
      </c>
      <c r="K128" s="163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4</v>
      </c>
      <c r="AT128" s="168" t="s">
        <v>120</v>
      </c>
      <c r="AU128" s="168" t="s">
        <v>87</v>
      </c>
      <c r="AY128" s="3" t="s">
        <v>118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124</v>
      </c>
      <c r="BM128" s="168" t="s">
        <v>143</v>
      </c>
    </row>
    <row r="129" s="22" customFormat="true" ht="16.5" hidden="false" customHeight="true" outlineLevel="0" collapsed="false">
      <c r="B129" s="23"/>
      <c r="C129" s="156" t="s">
        <v>144</v>
      </c>
      <c r="D129" s="156" t="s">
        <v>120</v>
      </c>
      <c r="E129" s="157" t="s">
        <v>145</v>
      </c>
      <c r="F129" s="158" t="s">
        <v>146</v>
      </c>
      <c r="G129" s="159" t="s">
        <v>123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4</v>
      </c>
      <c r="AT129" s="168" t="s">
        <v>120</v>
      </c>
      <c r="AU129" s="168" t="s">
        <v>87</v>
      </c>
      <c r="AY129" s="3" t="s">
        <v>11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124</v>
      </c>
      <c r="BM129" s="168" t="s">
        <v>147</v>
      </c>
    </row>
    <row r="130" s="22" customFormat="true" ht="16.5" hidden="false" customHeight="true" outlineLevel="0" collapsed="false">
      <c r="B130" s="23"/>
      <c r="C130" s="156" t="s">
        <v>148</v>
      </c>
      <c r="D130" s="156" t="s">
        <v>120</v>
      </c>
      <c r="E130" s="157" t="s">
        <v>149</v>
      </c>
      <c r="F130" s="158" t="s">
        <v>150</v>
      </c>
      <c r="G130" s="159" t="s">
        <v>123</v>
      </c>
      <c r="H130" s="160" t="n">
        <v>3</v>
      </c>
      <c r="I130" s="161"/>
      <c r="J130" s="162" t="n">
        <f aca="false">ROUND(I130*H130,2)</f>
        <v>0</v>
      </c>
      <c r="K130" s="163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4</v>
      </c>
      <c r="AT130" s="168" t="s">
        <v>120</v>
      </c>
      <c r="AU130" s="168" t="s">
        <v>87</v>
      </c>
      <c r="AY130" s="3" t="s">
        <v>118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24</v>
      </c>
      <c r="BM130" s="168" t="s">
        <v>151</v>
      </c>
    </row>
    <row r="131" s="22" customFormat="true" ht="16.5" hidden="false" customHeight="true" outlineLevel="0" collapsed="false">
      <c r="B131" s="23"/>
      <c r="C131" s="156" t="s">
        <v>152</v>
      </c>
      <c r="D131" s="156" t="s">
        <v>120</v>
      </c>
      <c r="E131" s="157" t="s">
        <v>153</v>
      </c>
      <c r="F131" s="158" t="s">
        <v>154</v>
      </c>
      <c r="G131" s="159" t="s">
        <v>123</v>
      </c>
      <c r="H131" s="160" t="n">
        <v>2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4</v>
      </c>
      <c r="AT131" s="168" t="s">
        <v>120</v>
      </c>
      <c r="AU131" s="168" t="s">
        <v>87</v>
      </c>
      <c r="AY131" s="3" t="s">
        <v>118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24</v>
      </c>
      <c r="BM131" s="168" t="s">
        <v>155</v>
      </c>
    </row>
    <row r="132" s="22" customFormat="true" ht="16.5" hidden="false" customHeight="true" outlineLevel="0" collapsed="false">
      <c r="B132" s="23"/>
      <c r="C132" s="156" t="s">
        <v>156</v>
      </c>
      <c r="D132" s="156" t="s">
        <v>120</v>
      </c>
      <c r="E132" s="157" t="s">
        <v>157</v>
      </c>
      <c r="F132" s="158" t="s">
        <v>158</v>
      </c>
      <c r="G132" s="159" t="s">
        <v>123</v>
      </c>
      <c r="H132" s="160" t="n">
        <v>1</v>
      </c>
      <c r="I132" s="161"/>
      <c r="J132" s="162" t="n">
        <f aca="false">ROUND(I132*H132,2)</f>
        <v>0</v>
      </c>
      <c r="K132" s="163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4</v>
      </c>
      <c r="AT132" s="168" t="s">
        <v>120</v>
      </c>
      <c r="AU132" s="168" t="s">
        <v>87</v>
      </c>
      <c r="AY132" s="3" t="s">
        <v>118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24</v>
      </c>
      <c r="BM132" s="168" t="s">
        <v>159</v>
      </c>
    </row>
    <row r="133" s="143" customFormat="true" ht="22.5" hidden="false" customHeight="true" outlineLevel="0" collapsed="false">
      <c r="B133" s="144"/>
      <c r="D133" s="145" t="s">
        <v>76</v>
      </c>
      <c r="E133" s="154" t="s">
        <v>87</v>
      </c>
      <c r="F133" s="154" t="s">
        <v>160</v>
      </c>
      <c r="I133" s="147"/>
      <c r="J133" s="155" t="n">
        <f aca="false">BK133</f>
        <v>0</v>
      </c>
      <c r="L133" s="144"/>
      <c r="M133" s="149"/>
      <c r="P133" s="150" t="n">
        <f aca="false">SUM(P134:P135)</f>
        <v>0</v>
      </c>
      <c r="R133" s="150" t="n">
        <f aca="false">SUM(R134:R135)</f>
        <v>0</v>
      </c>
      <c r="T133" s="151" t="n">
        <f aca="false">SUM(T134:T135)</f>
        <v>0</v>
      </c>
      <c r="AR133" s="145" t="s">
        <v>85</v>
      </c>
      <c r="AT133" s="152" t="s">
        <v>76</v>
      </c>
      <c r="AU133" s="152" t="s">
        <v>85</v>
      </c>
      <c r="AY133" s="145" t="s">
        <v>118</v>
      </c>
      <c r="BK133" s="153" t="n">
        <f aca="false">SUM(BK134:BK135)</f>
        <v>0</v>
      </c>
    </row>
    <row r="134" s="22" customFormat="true" ht="24" hidden="false" customHeight="true" outlineLevel="0" collapsed="false">
      <c r="B134" s="23"/>
      <c r="C134" s="156" t="s">
        <v>161</v>
      </c>
      <c r="D134" s="156" t="s">
        <v>120</v>
      </c>
      <c r="E134" s="157" t="s">
        <v>162</v>
      </c>
      <c r="F134" s="158" t="s">
        <v>163</v>
      </c>
      <c r="G134" s="159" t="s">
        <v>164</v>
      </c>
      <c r="H134" s="160" t="n">
        <v>1</v>
      </c>
      <c r="I134" s="161"/>
      <c r="J134" s="162" t="n">
        <f aca="false">ROUND(I134*H134,2)</f>
        <v>0</v>
      </c>
      <c r="K134" s="163"/>
      <c r="L134" s="23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24</v>
      </c>
      <c r="AT134" s="168" t="s">
        <v>120</v>
      </c>
      <c r="AU134" s="168" t="s">
        <v>87</v>
      </c>
      <c r="AY134" s="3" t="s">
        <v>118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124</v>
      </c>
      <c r="BM134" s="168" t="s">
        <v>165</v>
      </c>
    </row>
    <row r="135" s="22" customFormat="true" ht="16.5" hidden="false" customHeight="true" outlineLevel="0" collapsed="false">
      <c r="B135" s="23"/>
      <c r="C135" s="156" t="s">
        <v>166</v>
      </c>
      <c r="D135" s="156" t="s">
        <v>120</v>
      </c>
      <c r="E135" s="157" t="s">
        <v>167</v>
      </c>
      <c r="F135" s="158" t="s">
        <v>168</v>
      </c>
      <c r="G135" s="159" t="s">
        <v>164</v>
      </c>
      <c r="H135" s="160" t="n">
        <v>1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69</v>
      </c>
      <c r="AT135" s="168" t="s">
        <v>120</v>
      </c>
      <c r="AU135" s="168" t="s">
        <v>87</v>
      </c>
      <c r="AY135" s="3" t="s">
        <v>118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69</v>
      </c>
      <c r="BM135" s="168" t="s">
        <v>170</v>
      </c>
    </row>
    <row r="136" s="143" customFormat="true" ht="22.5" hidden="false" customHeight="true" outlineLevel="0" collapsed="false">
      <c r="B136" s="144"/>
      <c r="D136" s="145" t="s">
        <v>76</v>
      </c>
      <c r="E136" s="154" t="s">
        <v>129</v>
      </c>
      <c r="F136" s="154" t="s">
        <v>171</v>
      </c>
      <c r="I136" s="147"/>
      <c r="J136" s="155" t="n">
        <f aca="false">BK136</f>
        <v>0</v>
      </c>
      <c r="L136" s="144"/>
      <c r="M136" s="170"/>
      <c r="N136" s="171"/>
      <c r="O136" s="171"/>
      <c r="P136" s="172" t="n">
        <v>0</v>
      </c>
      <c r="Q136" s="171"/>
      <c r="R136" s="172" t="n">
        <v>0</v>
      </c>
      <c r="S136" s="171"/>
      <c r="T136" s="173" t="n">
        <v>0</v>
      </c>
      <c r="AR136" s="145" t="s">
        <v>85</v>
      </c>
      <c r="AT136" s="152" t="s">
        <v>76</v>
      </c>
      <c r="AU136" s="152" t="s">
        <v>85</v>
      </c>
      <c r="AY136" s="145" t="s">
        <v>118</v>
      </c>
      <c r="BK136" s="153" t="n">
        <v>0</v>
      </c>
    </row>
    <row r="137" s="22" customFormat="true" ht="6.75" hidden="false" customHeight="true" outlineLevel="0" collapsed="false">
      <c r="B137" s="41"/>
      <c r="C137" s="42"/>
      <c r="D137" s="42"/>
      <c r="E137" s="42"/>
      <c r="F137" s="42"/>
      <c r="G137" s="42"/>
      <c r="H137" s="42"/>
      <c r="I137" s="42"/>
      <c r="J137" s="42"/>
      <c r="K137" s="42"/>
      <c r="L137" s="23"/>
    </row>
  </sheetData>
  <sheetProtection algorithmName="SHA-512" hashValue="lT7Nhmq7hc6WcW/HjAmSSt+rl8ShDayszEfNwFKSK38nPwUjjdCcb5N7iDLxiStWYOkFOrJjDyZk1aXQY+cmGw==" saltValue="GCfNtXWq12y1B9WztTIYBaxxnrauE3N2advkNQYTDK+sNR5tHdSy2LpreubJLDeV9fJMrtWEvJ9hL1nN+Avzgw==" spinCount="100000" sheet="true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91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Znalecký posudek 239-06/2023, silniční vegetace silnice III/40844 v úseku k.ú. Dyjákovice (okres Znojmo)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2</v>
      </c>
      <c r="L8" s="23"/>
    </row>
    <row r="9" s="22" customFormat="true" ht="16.5" hidden="false" customHeight="true" outlineLevel="0" collapsed="false">
      <c r="B9" s="23"/>
      <c r="E9" s="100" t="s">
        <v>17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5. 7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">
        <v>25</v>
      </c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 t="s">
        <v>28</v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9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1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4</v>
      </c>
      <c r="I23" s="15" t="s">
        <v>24</v>
      </c>
      <c r="J23" s="16"/>
      <c r="L23" s="23"/>
    </row>
    <row r="24" s="22" customFormat="true" ht="18" hidden="false" customHeight="true" outlineLevel="0" collapsed="false">
      <c r="B24" s="23"/>
      <c r="E24" s="16" t="s">
        <v>35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7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9</v>
      </c>
      <c r="I32" s="107" t="s">
        <v>38</v>
      </c>
      <c r="J32" s="107" t="s">
        <v>40</v>
      </c>
      <c r="L32" s="23"/>
    </row>
    <row r="33" s="22" customFormat="true" ht="14.25" hidden="false" customHeight="true" outlineLevel="0" collapsed="false">
      <c r="B33" s="23"/>
      <c r="D33" s="108" t="s">
        <v>41</v>
      </c>
      <c r="E33" s="15" t="s">
        <v>42</v>
      </c>
      <c r="F33" s="109" t="n">
        <f aca="false">ROUND((SUM(BE120:BE142)),  2)</f>
        <v>0</v>
      </c>
      <c r="I33" s="110" t="n">
        <v>0.21</v>
      </c>
      <c r="J33" s="109" t="n">
        <f aca="false">ROUND(((SUM(BE120:BE142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9" t="n">
        <f aca="false">ROUND((SUM(BF120:BF142)),  2)</f>
        <v>0</v>
      </c>
      <c r="I34" s="110" t="n">
        <v>0.15</v>
      </c>
      <c r="J34" s="109" t="n">
        <f aca="false">ROUND(((SUM(BF120:BF14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G120:BG142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9" t="n">
        <f aca="false">ROUND((SUM(BH120:BH142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9" t="n">
        <f aca="false">ROUND((SUM(BI120:BI142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7</v>
      </c>
      <c r="E39" s="59"/>
      <c r="F39" s="59"/>
      <c r="G39" s="113" t="s">
        <v>48</v>
      </c>
      <c r="H39" s="114" t="s">
        <v>49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50</v>
      </c>
      <c r="E50" s="39"/>
      <c r="F50" s="39"/>
      <c r="G50" s="38" t="s">
        <v>51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2</v>
      </c>
      <c r="E61" s="25"/>
      <c r="F61" s="117" t="s">
        <v>53</v>
      </c>
      <c r="G61" s="40" t="s">
        <v>52</v>
      </c>
      <c r="H61" s="25"/>
      <c r="I61" s="25"/>
      <c r="J61" s="118" t="s">
        <v>53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4</v>
      </c>
      <c r="E65" s="39"/>
      <c r="F65" s="39"/>
      <c r="G65" s="38" t="s">
        <v>55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2</v>
      </c>
      <c r="E76" s="25"/>
      <c r="F76" s="117" t="s">
        <v>53</v>
      </c>
      <c r="G76" s="40" t="s">
        <v>52</v>
      </c>
      <c r="H76" s="25"/>
      <c r="I76" s="25"/>
      <c r="J76" s="118" t="s">
        <v>53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Znalecký posudek 239-06/2023, silniční vegetace silnice III/40844 v úseku k.ú. Dyjákovice (okres Znojmo)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92</v>
      </c>
      <c r="L86" s="23"/>
    </row>
    <row r="87" s="22" customFormat="true" ht="16.5" hidden="false" customHeight="true" outlineLevel="0" collapsed="false">
      <c r="B87" s="23"/>
      <c r="E87" s="100" t="str">
        <f aca="false">E9</f>
        <v>SO 2 - Kácení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Dyjákovice</v>
      </c>
      <c r="I89" s="15" t="s">
        <v>21</v>
      </c>
      <c r="J89" s="101" t="str">
        <f aca="false">IF(J12="","",J12)</f>
        <v>15. 7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SÚS JMK</v>
      </c>
      <c r="I91" s="15" t="s">
        <v>31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9</v>
      </c>
      <c r="F92" s="16" t="str">
        <f aca="false">IF(E18="","",E18)</f>
        <v>Vyplň údaj</v>
      </c>
      <c r="I92" s="15" t="s">
        <v>34</v>
      </c>
      <c r="J92" s="119" t="str">
        <f aca="false">E24</f>
        <v>Ing. Jaroslav Krejčí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5</v>
      </c>
      <c r="D94" s="111"/>
      <c r="E94" s="111"/>
      <c r="F94" s="111"/>
      <c r="G94" s="111"/>
      <c r="H94" s="111"/>
      <c r="I94" s="111"/>
      <c r="J94" s="121" t="s">
        <v>96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7</v>
      </c>
      <c r="J96" s="106" t="n">
        <f aca="false">J120</f>
        <v>0</v>
      </c>
      <c r="L96" s="23"/>
      <c r="AU96" s="3" t="s">
        <v>98</v>
      </c>
    </row>
    <row r="97" s="123" customFormat="true" ht="24.75" hidden="false" customHeight="true" outlineLevel="0" collapsed="false">
      <c r="B97" s="124"/>
      <c r="D97" s="125" t="s">
        <v>99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73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01</v>
      </c>
      <c r="E99" s="131"/>
      <c r="F99" s="131"/>
      <c r="G99" s="131"/>
      <c r="H99" s="131"/>
      <c r="I99" s="131"/>
      <c r="J99" s="132" t="n">
        <f aca="false">J139</f>
        <v>0</v>
      </c>
      <c r="L99" s="129"/>
    </row>
    <row r="100" s="128" customFormat="true" ht="19.5" hidden="false" customHeight="true" outlineLevel="0" collapsed="false">
      <c r="B100" s="129"/>
      <c r="D100" s="130" t="s">
        <v>102</v>
      </c>
      <c r="E100" s="131"/>
      <c r="F100" s="131"/>
      <c r="G100" s="131"/>
      <c r="H100" s="131"/>
      <c r="I100" s="131"/>
      <c r="J100" s="132" t="n">
        <f aca="false">J142</f>
        <v>0</v>
      </c>
      <c r="L100" s="129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03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99" t="str">
        <f aca="false">E7</f>
        <v>Znalecký posudek 239-06/2023, silniční vegetace silnice III/40844 v úseku k.ú. Dyjákovice (okres Znojmo)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2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2 - Kácení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Dyjákovice</v>
      </c>
      <c r="I114" s="15" t="s">
        <v>21</v>
      </c>
      <c r="J114" s="101" t="str">
        <f aca="false">IF(J12="","",J12)</f>
        <v>15. 7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SÚS JMK</v>
      </c>
      <c r="I116" s="15" t="s">
        <v>31</v>
      </c>
      <c r="J116" s="119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9</v>
      </c>
      <c r="F117" s="16" t="str">
        <f aca="false">IF(E18="","",E18)</f>
        <v>Vyplň údaj</v>
      </c>
      <c r="I117" s="15" t="s">
        <v>34</v>
      </c>
      <c r="J117" s="119" t="str">
        <f aca="false">E24</f>
        <v>Ing. Jaroslav Krejčí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04</v>
      </c>
      <c r="D119" s="136" t="s">
        <v>62</v>
      </c>
      <c r="E119" s="136" t="s">
        <v>58</v>
      </c>
      <c r="F119" s="136" t="s">
        <v>59</v>
      </c>
      <c r="G119" s="136" t="s">
        <v>105</v>
      </c>
      <c r="H119" s="136" t="s">
        <v>106</v>
      </c>
      <c r="I119" s="136" t="s">
        <v>107</v>
      </c>
      <c r="J119" s="137" t="s">
        <v>96</v>
      </c>
      <c r="K119" s="138" t="s">
        <v>108</v>
      </c>
      <c r="L119" s="134"/>
      <c r="M119" s="64"/>
      <c r="N119" s="65" t="s">
        <v>41</v>
      </c>
      <c r="O119" s="65" t="s">
        <v>109</v>
      </c>
      <c r="P119" s="65" t="s">
        <v>110</v>
      </c>
      <c r="Q119" s="65" t="s">
        <v>111</v>
      </c>
      <c r="R119" s="65" t="s">
        <v>112</v>
      </c>
      <c r="S119" s="65" t="s">
        <v>113</v>
      </c>
      <c r="T119" s="66" t="s">
        <v>114</v>
      </c>
    </row>
    <row r="120" s="22" customFormat="true" ht="22.5" hidden="false" customHeight="true" outlineLevel="0" collapsed="false">
      <c r="B120" s="23"/>
      <c r="C120" s="70" t="s">
        <v>115</v>
      </c>
      <c r="J120" s="139" t="n">
        <f aca="false">BK120</f>
        <v>0</v>
      </c>
      <c r="L120" s="23"/>
      <c r="M120" s="67"/>
      <c r="N120" s="55"/>
      <c r="O120" s="55"/>
      <c r="P120" s="140" t="n">
        <f aca="false">P121</f>
        <v>0</v>
      </c>
      <c r="Q120" s="55"/>
      <c r="R120" s="140" t="n">
        <f aca="false">R121</f>
        <v>0</v>
      </c>
      <c r="S120" s="55"/>
      <c r="T120" s="141" t="n">
        <f aca="false">T121</f>
        <v>0</v>
      </c>
      <c r="AT120" s="3" t="s">
        <v>76</v>
      </c>
      <c r="AU120" s="3" t="s">
        <v>98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6</v>
      </c>
      <c r="E121" s="146" t="s">
        <v>116</v>
      </c>
      <c r="F121" s="146" t="s">
        <v>117</v>
      </c>
      <c r="I121" s="147"/>
      <c r="J121" s="148" t="n">
        <f aca="false">BK121</f>
        <v>0</v>
      </c>
      <c r="L121" s="144"/>
      <c r="M121" s="149"/>
      <c r="P121" s="150" t="n">
        <f aca="false">P122+P139+P142</f>
        <v>0</v>
      </c>
      <c r="R121" s="150" t="n">
        <f aca="false">R122+R139+R142</f>
        <v>0</v>
      </c>
      <c r="T121" s="151" t="n">
        <f aca="false">T122+T139+T142</f>
        <v>0</v>
      </c>
      <c r="AR121" s="145" t="s">
        <v>85</v>
      </c>
      <c r="AT121" s="152" t="s">
        <v>76</v>
      </c>
      <c r="AU121" s="152" t="s">
        <v>77</v>
      </c>
      <c r="AY121" s="145" t="s">
        <v>118</v>
      </c>
      <c r="BK121" s="153" t="n">
        <f aca="false">BK122+BK139+BK142</f>
        <v>0</v>
      </c>
    </row>
    <row r="122" s="143" customFormat="true" ht="22.5" hidden="false" customHeight="true" outlineLevel="0" collapsed="false">
      <c r="B122" s="144"/>
      <c r="D122" s="145" t="s">
        <v>76</v>
      </c>
      <c r="E122" s="154" t="s">
        <v>85</v>
      </c>
      <c r="F122" s="154" t="s">
        <v>83</v>
      </c>
      <c r="I122" s="147"/>
      <c r="J122" s="155" t="n">
        <f aca="false">BK122</f>
        <v>0</v>
      </c>
      <c r="L122" s="144"/>
      <c r="M122" s="149"/>
      <c r="P122" s="150" t="n">
        <f aca="false">SUM(P123:P138)</f>
        <v>0</v>
      </c>
      <c r="R122" s="150" t="n">
        <f aca="false">SUM(R123:R138)</f>
        <v>0</v>
      </c>
      <c r="T122" s="151" t="n">
        <f aca="false">SUM(T123:T138)</f>
        <v>0</v>
      </c>
      <c r="AR122" s="145" t="s">
        <v>85</v>
      </c>
      <c r="AT122" s="152" t="s">
        <v>76</v>
      </c>
      <c r="AU122" s="152" t="s">
        <v>85</v>
      </c>
      <c r="AY122" s="145" t="s">
        <v>118</v>
      </c>
      <c r="BK122" s="153" t="n">
        <f aca="false">SUM(BK123:BK138)</f>
        <v>0</v>
      </c>
    </row>
    <row r="123" s="22" customFormat="true" ht="16.5" hidden="false" customHeight="true" outlineLevel="0" collapsed="false">
      <c r="B123" s="23"/>
      <c r="C123" s="156" t="s">
        <v>85</v>
      </c>
      <c r="D123" s="156" t="s">
        <v>120</v>
      </c>
      <c r="E123" s="157" t="s">
        <v>174</v>
      </c>
      <c r="F123" s="158" t="s">
        <v>175</v>
      </c>
      <c r="G123" s="159" t="s">
        <v>123</v>
      </c>
      <c r="H123" s="160" t="n">
        <v>5</v>
      </c>
      <c r="I123" s="161"/>
      <c r="J123" s="162" t="n">
        <f aca="false">ROUND(I123*H123,2)</f>
        <v>0</v>
      </c>
      <c r="K123" s="163"/>
      <c r="L123" s="23"/>
      <c r="M123" s="164"/>
      <c r="N123" s="165" t="s">
        <v>42</v>
      </c>
      <c r="P123" s="166" t="n">
        <f aca="false">O123*H123</f>
        <v>0</v>
      </c>
      <c r="Q123" s="166" t="n">
        <v>0</v>
      </c>
      <c r="R123" s="166" t="n">
        <f aca="false">Q123*H123</f>
        <v>0</v>
      </c>
      <c r="S123" s="166" t="n">
        <v>0</v>
      </c>
      <c r="T123" s="167" t="n">
        <f aca="false">S123*H123</f>
        <v>0</v>
      </c>
      <c r="AR123" s="168" t="s">
        <v>124</v>
      </c>
      <c r="AT123" s="168" t="s">
        <v>120</v>
      </c>
      <c r="AU123" s="168" t="s">
        <v>87</v>
      </c>
      <c r="AY123" s="3" t="s">
        <v>118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5</v>
      </c>
      <c r="BK123" s="169" t="n">
        <f aca="false">ROUND(I123*H123,2)</f>
        <v>0</v>
      </c>
      <c r="BL123" s="3" t="s">
        <v>124</v>
      </c>
      <c r="BM123" s="168" t="s">
        <v>176</v>
      </c>
    </row>
    <row r="124" s="22" customFormat="true" ht="16.5" hidden="false" customHeight="true" outlineLevel="0" collapsed="false">
      <c r="B124" s="23"/>
      <c r="C124" s="156" t="s">
        <v>87</v>
      </c>
      <c r="D124" s="156" t="s">
        <v>120</v>
      </c>
      <c r="E124" s="157" t="s">
        <v>177</v>
      </c>
      <c r="F124" s="158" t="s">
        <v>178</v>
      </c>
      <c r="G124" s="159" t="s">
        <v>123</v>
      </c>
      <c r="H124" s="160" t="n">
        <v>7</v>
      </c>
      <c r="I124" s="161"/>
      <c r="J124" s="162" t="n">
        <f aca="false">ROUND(I124*H124,2)</f>
        <v>0</v>
      </c>
      <c r="K124" s="163"/>
      <c r="L124" s="23"/>
      <c r="M124" s="164"/>
      <c r="N124" s="165" t="s">
        <v>42</v>
      </c>
      <c r="P124" s="166" t="n">
        <f aca="false">O124*H124</f>
        <v>0</v>
      </c>
      <c r="Q124" s="166" t="n">
        <v>0</v>
      </c>
      <c r="R124" s="166" t="n">
        <f aca="false">Q124*H124</f>
        <v>0</v>
      </c>
      <c r="S124" s="166" t="n">
        <v>0</v>
      </c>
      <c r="T124" s="167" t="n">
        <f aca="false">S124*H124</f>
        <v>0</v>
      </c>
      <c r="AR124" s="168" t="s">
        <v>124</v>
      </c>
      <c r="AT124" s="168" t="s">
        <v>120</v>
      </c>
      <c r="AU124" s="168" t="s">
        <v>87</v>
      </c>
      <c r="AY124" s="3" t="s">
        <v>118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5</v>
      </c>
      <c r="BK124" s="169" t="n">
        <f aca="false">ROUND(I124*H124,2)</f>
        <v>0</v>
      </c>
      <c r="BL124" s="3" t="s">
        <v>124</v>
      </c>
      <c r="BM124" s="168" t="s">
        <v>179</v>
      </c>
    </row>
    <row r="125" s="22" customFormat="true" ht="16.5" hidden="false" customHeight="true" outlineLevel="0" collapsed="false">
      <c r="B125" s="23"/>
      <c r="C125" s="156" t="s">
        <v>129</v>
      </c>
      <c r="D125" s="156" t="s">
        <v>120</v>
      </c>
      <c r="E125" s="157" t="s">
        <v>180</v>
      </c>
      <c r="F125" s="158" t="s">
        <v>181</v>
      </c>
      <c r="G125" s="159" t="s">
        <v>123</v>
      </c>
      <c r="H125" s="160" t="n">
        <v>8</v>
      </c>
      <c r="I125" s="161"/>
      <c r="J125" s="162" t="n">
        <f aca="false">ROUND(I125*H125,2)</f>
        <v>0</v>
      </c>
      <c r="K125" s="163"/>
      <c r="L125" s="23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124</v>
      </c>
      <c r="AT125" s="168" t="s">
        <v>120</v>
      </c>
      <c r="AU125" s="168" t="s">
        <v>87</v>
      </c>
      <c r="AY125" s="3" t="s">
        <v>118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124</v>
      </c>
      <c r="BM125" s="168" t="s">
        <v>182</v>
      </c>
    </row>
    <row r="126" s="22" customFormat="true" ht="16.5" hidden="false" customHeight="true" outlineLevel="0" collapsed="false">
      <c r="B126" s="23"/>
      <c r="C126" s="156" t="s">
        <v>124</v>
      </c>
      <c r="D126" s="156" t="s">
        <v>120</v>
      </c>
      <c r="E126" s="157" t="s">
        <v>183</v>
      </c>
      <c r="F126" s="158" t="s">
        <v>184</v>
      </c>
      <c r="G126" s="159" t="s">
        <v>123</v>
      </c>
      <c r="H126" s="160" t="n">
        <v>12</v>
      </c>
      <c r="I126" s="161"/>
      <c r="J126" s="162" t="n">
        <f aca="false">ROUND(I126*H126,2)</f>
        <v>0</v>
      </c>
      <c r="K126" s="163"/>
      <c r="L126" s="23"/>
      <c r="M126" s="164"/>
      <c r="N126" s="165" t="s">
        <v>42</v>
      </c>
      <c r="P126" s="166" t="n">
        <f aca="false">O126*H126</f>
        <v>0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AR126" s="168" t="s">
        <v>124</v>
      </c>
      <c r="AT126" s="168" t="s">
        <v>120</v>
      </c>
      <c r="AU126" s="168" t="s">
        <v>87</v>
      </c>
      <c r="AY126" s="3" t="s">
        <v>118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5</v>
      </c>
      <c r="BK126" s="169" t="n">
        <f aca="false">ROUND(I126*H126,2)</f>
        <v>0</v>
      </c>
      <c r="BL126" s="3" t="s">
        <v>124</v>
      </c>
      <c r="BM126" s="168" t="s">
        <v>185</v>
      </c>
    </row>
    <row r="127" s="22" customFormat="true" ht="16.5" hidden="false" customHeight="true" outlineLevel="0" collapsed="false">
      <c r="B127" s="23"/>
      <c r="C127" s="156" t="s">
        <v>136</v>
      </c>
      <c r="D127" s="156" t="s">
        <v>120</v>
      </c>
      <c r="E127" s="157" t="s">
        <v>186</v>
      </c>
      <c r="F127" s="158" t="s">
        <v>187</v>
      </c>
      <c r="G127" s="159" t="s">
        <v>123</v>
      </c>
      <c r="H127" s="160" t="n">
        <v>2</v>
      </c>
      <c r="I127" s="161"/>
      <c r="J127" s="162" t="n">
        <f aca="false">ROUND(I127*H127,2)</f>
        <v>0</v>
      </c>
      <c r="K127" s="163"/>
      <c r="L127" s="23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24</v>
      </c>
      <c r="AT127" s="168" t="s">
        <v>120</v>
      </c>
      <c r="AU127" s="168" t="s">
        <v>87</v>
      </c>
      <c r="AY127" s="3" t="s">
        <v>118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24</v>
      </c>
      <c r="BM127" s="168" t="s">
        <v>188</v>
      </c>
    </row>
    <row r="128" s="22" customFormat="true" ht="16.5" hidden="false" customHeight="true" outlineLevel="0" collapsed="false">
      <c r="B128" s="23"/>
      <c r="C128" s="156" t="s">
        <v>140</v>
      </c>
      <c r="D128" s="156" t="s">
        <v>120</v>
      </c>
      <c r="E128" s="157" t="s">
        <v>189</v>
      </c>
      <c r="F128" s="158" t="s">
        <v>190</v>
      </c>
      <c r="G128" s="159" t="s">
        <v>123</v>
      </c>
      <c r="H128" s="160" t="n">
        <v>2</v>
      </c>
      <c r="I128" s="161"/>
      <c r="J128" s="162" t="n">
        <f aca="false">ROUND(I128*H128,2)</f>
        <v>0</v>
      </c>
      <c r="K128" s="163"/>
      <c r="L128" s="23"/>
      <c r="M128" s="164"/>
      <c r="N128" s="165" t="s">
        <v>42</v>
      </c>
      <c r="P128" s="166" t="n">
        <f aca="false">O128*H128</f>
        <v>0</v>
      </c>
      <c r="Q128" s="166" t="n">
        <v>0</v>
      </c>
      <c r="R128" s="166" t="n">
        <f aca="false">Q128*H128</f>
        <v>0</v>
      </c>
      <c r="S128" s="166" t="n">
        <v>0</v>
      </c>
      <c r="T128" s="167" t="n">
        <f aca="false">S128*H128</f>
        <v>0</v>
      </c>
      <c r="AR128" s="168" t="s">
        <v>124</v>
      </c>
      <c r="AT128" s="168" t="s">
        <v>120</v>
      </c>
      <c r="AU128" s="168" t="s">
        <v>87</v>
      </c>
      <c r="AY128" s="3" t="s">
        <v>118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124</v>
      </c>
      <c r="BM128" s="168" t="s">
        <v>191</v>
      </c>
    </row>
    <row r="129" s="22" customFormat="true" ht="16.5" hidden="false" customHeight="true" outlineLevel="0" collapsed="false">
      <c r="B129" s="23"/>
      <c r="C129" s="156" t="s">
        <v>144</v>
      </c>
      <c r="D129" s="156" t="s">
        <v>120</v>
      </c>
      <c r="E129" s="157" t="s">
        <v>192</v>
      </c>
      <c r="F129" s="158" t="s">
        <v>193</v>
      </c>
      <c r="G129" s="159" t="s">
        <v>123</v>
      </c>
      <c r="H129" s="160" t="n">
        <v>1</v>
      </c>
      <c r="I129" s="161"/>
      <c r="J129" s="162" t="n">
        <f aca="false">ROUND(I129*H129,2)</f>
        <v>0</v>
      </c>
      <c r="K129" s="163"/>
      <c r="L129" s="23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24</v>
      </c>
      <c r="AT129" s="168" t="s">
        <v>120</v>
      </c>
      <c r="AU129" s="168" t="s">
        <v>87</v>
      </c>
      <c r="AY129" s="3" t="s">
        <v>118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124</v>
      </c>
      <c r="BM129" s="168" t="s">
        <v>194</v>
      </c>
    </row>
    <row r="130" s="22" customFormat="true" ht="16.5" hidden="false" customHeight="true" outlineLevel="0" collapsed="false">
      <c r="B130" s="23"/>
      <c r="C130" s="156" t="s">
        <v>148</v>
      </c>
      <c r="D130" s="156" t="s">
        <v>120</v>
      </c>
      <c r="E130" s="157" t="s">
        <v>195</v>
      </c>
      <c r="F130" s="158" t="s">
        <v>196</v>
      </c>
      <c r="G130" s="159" t="s">
        <v>123</v>
      </c>
      <c r="H130" s="160" t="n">
        <v>1</v>
      </c>
      <c r="I130" s="161"/>
      <c r="J130" s="162" t="n">
        <f aca="false">ROUND(I130*H130,2)</f>
        <v>0</v>
      </c>
      <c r="K130" s="163"/>
      <c r="L130" s="23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</v>
      </c>
      <c r="T130" s="167" t="n">
        <f aca="false">S130*H130</f>
        <v>0</v>
      </c>
      <c r="AR130" s="168" t="s">
        <v>124</v>
      </c>
      <c r="AT130" s="168" t="s">
        <v>120</v>
      </c>
      <c r="AU130" s="168" t="s">
        <v>87</v>
      </c>
      <c r="AY130" s="3" t="s">
        <v>118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24</v>
      </c>
      <c r="BM130" s="168" t="s">
        <v>197</v>
      </c>
    </row>
    <row r="131" s="22" customFormat="true" ht="24" hidden="false" customHeight="true" outlineLevel="0" collapsed="false">
      <c r="B131" s="23"/>
      <c r="C131" s="156" t="s">
        <v>152</v>
      </c>
      <c r="D131" s="156" t="s">
        <v>120</v>
      </c>
      <c r="E131" s="157" t="s">
        <v>198</v>
      </c>
      <c r="F131" s="158" t="s">
        <v>199</v>
      </c>
      <c r="G131" s="159" t="s">
        <v>123</v>
      </c>
      <c r="H131" s="160" t="n">
        <v>5</v>
      </c>
      <c r="I131" s="161"/>
      <c r="J131" s="162" t="n">
        <f aca="false">ROUND(I131*H131,2)</f>
        <v>0</v>
      </c>
      <c r="K131" s="163"/>
      <c r="L131" s="23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24</v>
      </c>
      <c r="AT131" s="168" t="s">
        <v>120</v>
      </c>
      <c r="AU131" s="168" t="s">
        <v>87</v>
      </c>
      <c r="AY131" s="3" t="s">
        <v>118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24</v>
      </c>
      <c r="BM131" s="168" t="s">
        <v>200</v>
      </c>
    </row>
    <row r="132" s="22" customFormat="true" ht="24" hidden="false" customHeight="true" outlineLevel="0" collapsed="false">
      <c r="B132" s="23"/>
      <c r="C132" s="156" t="s">
        <v>156</v>
      </c>
      <c r="D132" s="156" t="s">
        <v>120</v>
      </c>
      <c r="E132" s="157" t="s">
        <v>201</v>
      </c>
      <c r="F132" s="158" t="s">
        <v>202</v>
      </c>
      <c r="G132" s="159" t="s">
        <v>123</v>
      </c>
      <c r="H132" s="160" t="n">
        <v>7</v>
      </c>
      <c r="I132" s="161"/>
      <c r="J132" s="162" t="n">
        <f aca="false">ROUND(I132*H132,2)</f>
        <v>0</v>
      </c>
      <c r="K132" s="163"/>
      <c r="L132" s="23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24</v>
      </c>
      <c r="AT132" s="168" t="s">
        <v>120</v>
      </c>
      <c r="AU132" s="168" t="s">
        <v>87</v>
      </c>
      <c r="AY132" s="3" t="s">
        <v>118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24</v>
      </c>
      <c r="BM132" s="168" t="s">
        <v>203</v>
      </c>
    </row>
    <row r="133" s="22" customFormat="true" ht="24" hidden="false" customHeight="true" outlineLevel="0" collapsed="false">
      <c r="B133" s="23"/>
      <c r="C133" s="156" t="s">
        <v>161</v>
      </c>
      <c r="D133" s="156" t="s">
        <v>120</v>
      </c>
      <c r="E133" s="157" t="s">
        <v>204</v>
      </c>
      <c r="F133" s="158" t="s">
        <v>205</v>
      </c>
      <c r="G133" s="159" t="s">
        <v>123</v>
      </c>
      <c r="H133" s="160" t="n">
        <v>9</v>
      </c>
      <c r="I133" s="161"/>
      <c r="J133" s="162" t="n">
        <f aca="false">ROUND(I133*H133,2)</f>
        <v>0</v>
      </c>
      <c r="K133" s="163"/>
      <c r="L133" s="23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24</v>
      </c>
      <c r="AT133" s="168" t="s">
        <v>120</v>
      </c>
      <c r="AU133" s="168" t="s">
        <v>87</v>
      </c>
      <c r="AY133" s="3" t="s">
        <v>118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24</v>
      </c>
      <c r="BM133" s="168" t="s">
        <v>206</v>
      </c>
    </row>
    <row r="134" s="174" customFormat="true" ht="11.25" hidden="false" customHeight="false" outlineLevel="0" collapsed="false">
      <c r="B134" s="175"/>
      <c r="D134" s="176" t="s">
        <v>207</v>
      </c>
      <c r="E134" s="177"/>
      <c r="F134" s="178" t="s">
        <v>208</v>
      </c>
      <c r="H134" s="179" t="n">
        <v>9</v>
      </c>
      <c r="I134" s="180"/>
      <c r="L134" s="175"/>
      <c r="M134" s="181"/>
      <c r="T134" s="182"/>
      <c r="AT134" s="177" t="s">
        <v>207</v>
      </c>
      <c r="AU134" s="177" t="s">
        <v>87</v>
      </c>
      <c r="AV134" s="174" t="s">
        <v>87</v>
      </c>
      <c r="AW134" s="174" t="s">
        <v>33</v>
      </c>
      <c r="AX134" s="174" t="s">
        <v>85</v>
      </c>
      <c r="AY134" s="177" t="s">
        <v>118</v>
      </c>
    </row>
    <row r="135" s="22" customFormat="true" ht="24" hidden="false" customHeight="true" outlineLevel="0" collapsed="false">
      <c r="B135" s="23"/>
      <c r="C135" s="156" t="s">
        <v>166</v>
      </c>
      <c r="D135" s="156" t="s">
        <v>120</v>
      </c>
      <c r="E135" s="157" t="s">
        <v>209</v>
      </c>
      <c r="F135" s="158" t="s">
        <v>210</v>
      </c>
      <c r="G135" s="159" t="s">
        <v>123</v>
      </c>
      <c r="H135" s="160" t="n">
        <v>13</v>
      </c>
      <c r="I135" s="161"/>
      <c r="J135" s="162" t="n">
        <f aca="false">ROUND(I135*H135,2)</f>
        <v>0</v>
      </c>
      <c r="K135" s="163"/>
      <c r="L135" s="23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24</v>
      </c>
      <c r="AT135" s="168" t="s">
        <v>120</v>
      </c>
      <c r="AU135" s="168" t="s">
        <v>87</v>
      </c>
      <c r="AY135" s="3" t="s">
        <v>118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24</v>
      </c>
      <c r="BM135" s="168" t="s">
        <v>211</v>
      </c>
    </row>
    <row r="136" s="174" customFormat="true" ht="11.25" hidden="false" customHeight="false" outlineLevel="0" collapsed="false">
      <c r="B136" s="175"/>
      <c r="D136" s="176" t="s">
        <v>207</v>
      </c>
      <c r="E136" s="177"/>
      <c r="F136" s="178" t="s">
        <v>212</v>
      </c>
      <c r="H136" s="179" t="n">
        <v>13</v>
      </c>
      <c r="I136" s="180"/>
      <c r="L136" s="175"/>
      <c r="M136" s="181"/>
      <c r="T136" s="182"/>
      <c r="AT136" s="177" t="s">
        <v>207</v>
      </c>
      <c r="AU136" s="177" t="s">
        <v>87</v>
      </c>
      <c r="AV136" s="174" t="s">
        <v>87</v>
      </c>
      <c r="AW136" s="174" t="s">
        <v>33</v>
      </c>
      <c r="AX136" s="174" t="s">
        <v>85</v>
      </c>
      <c r="AY136" s="177" t="s">
        <v>118</v>
      </c>
    </row>
    <row r="137" s="22" customFormat="true" ht="24" hidden="false" customHeight="true" outlineLevel="0" collapsed="false">
      <c r="B137" s="23"/>
      <c r="C137" s="156" t="s">
        <v>213</v>
      </c>
      <c r="D137" s="156" t="s">
        <v>120</v>
      </c>
      <c r="E137" s="157" t="s">
        <v>214</v>
      </c>
      <c r="F137" s="158" t="s">
        <v>215</v>
      </c>
      <c r="G137" s="159" t="s">
        <v>123</v>
      </c>
      <c r="H137" s="160" t="n">
        <v>2</v>
      </c>
      <c r="I137" s="161"/>
      <c r="J137" s="162" t="n">
        <f aca="false">ROUND(I137*H137,2)</f>
        <v>0</v>
      </c>
      <c r="K137" s="163"/>
      <c r="L137" s="23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24</v>
      </c>
      <c r="AT137" s="168" t="s">
        <v>120</v>
      </c>
      <c r="AU137" s="168" t="s">
        <v>87</v>
      </c>
      <c r="AY137" s="3" t="s">
        <v>118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124</v>
      </c>
      <c r="BM137" s="168" t="s">
        <v>216</v>
      </c>
    </row>
    <row r="138" s="22" customFormat="true" ht="24" hidden="false" customHeight="true" outlineLevel="0" collapsed="false">
      <c r="B138" s="23"/>
      <c r="C138" s="156" t="s">
        <v>217</v>
      </c>
      <c r="D138" s="156" t="s">
        <v>120</v>
      </c>
      <c r="E138" s="157" t="s">
        <v>218</v>
      </c>
      <c r="F138" s="158" t="s">
        <v>219</v>
      </c>
      <c r="G138" s="159" t="s">
        <v>123</v>
      </c>
      <c r="H138" s="160" t="n">
        <v>2</v>
      </c>
      <c r="I138" s="161"/>
      <c r="J138" s="162" t="n">
        <f aca="false">ROUND(I138*H138,2)</f>
        <v>0</v>
      </c>
      <c r="K138" s="163"/>
      <c r="L138" s="23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124</v>
      </c>
      <c r="AT138" s="168" t="s">
        <v>120</v>
      </c>
      <c r="AU138" s="168" t="s">
        <v>87</v>
      </c>
      <c r="AY138" s="3" t="s">
        <v>118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124</v>
      </c>
      <c r="BM138" s="168" t="s">
        <v>220</v>
      </c>
    </row>
    <row r="139" s="143" customFormat="true" ht="22.5" hidden="false" customHeight="true" outlineLevel="0" collapsed="false">
      <c r="B139" s="144"/>
      <c r="D139" s="145" t="s">
        <v>76</v>
      </c>
      <c r="E139" s="154" t="s">
        <v>87</v>
      </c>
      <c r="F139" s="154" t="s">
        <v>160</v>
      </c>
      <c r="I139" s="147"/>
      <c r="J139" s="155" t="n">
        <f aca="false">BK139</f>
        <v>0</v>
      </c>
      <c r="L139" s="144"/>
      <c r="M139" s="149"/>
      <c r="P139" s="150" t="n">
        <f aca="false">SUM(P140:P141)</f>
        <v>0</v>
      </c>
      <c r="R139" s="150" t="n">
        <f aca="false">SUM(R140:R141)</f>
        <v>0</v>
      </c>
      <c r="T139" s="151" t="n">
        <f aca="false">SUM(T140:T141)</f>
        <v>0</v>
      </c>
      <c r="AR139" s="145" t="s">
        <v>85</v>
      </c>
      <c r="AT139" s="152" t="s">
        <v>76</v>
      </c>
      <c r="AU139" s="152" t="s">
        <v>85</v>
      </c>
      <c r="AY139" s="145" t="s">
        <v>118</v>
      </c>
      <c r="BK139" s="153" t="n">
        <f aca="false">SUM(BK140:BK141)</f>
        <v>0</v>
      </c>
    </row>
    <row r="140" s="22" customFormat="true" ht="16.5" hidden="false" customHeight="true" outlineLevel="0" collapsed="false">
      <c r="B140" s="23"/>
      <c r="C140" s="156" t="s">
        <v>7</v>
      </c>
      <c r="D140" s="156" t="s">
        <v>120</v>
      </c>
      <c r="E140" s="157" t="s">
        <v>167</v>
      </c>
      <c r="F140" s="158" t="s">
        <v>168</v>
      </c>
      <c r="G140" s="159" t="s">
        <v>164</v>
      </c>
      <c r="H140" s="160" t="n">
        <v>1</v>
      </c>
      <c r="I140" s="161"/>
      <c r="J140" s="162" t="n">
        <f aca="false">ROUND(I140*H140,2)</f>
        <v>0</v>
      </c>
      <c r="K140" s="163"/>
      <c r="L140" s="23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69</v>
      </c>
      <c r="AT140" s="168" t="s">
        <v>120</v>
      </c>
      <c r="AU140" s="168" t="s">
        <v>87</v>
      </c>
      <c r="AY140" s="3" t="s">
        <v>118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169</v>
      </c>
      <c r="BM140" s="168" t="s">
        <v>221</v>
      </c>
    </row>
    <row r="141" s="22" customFormat="true" ht="24" hidden="false" customHeight="true" outlineLevel="0" collapsed="false">
      <c r="B141" s="23"/>
      <c r="C141" s="156" t="s">
        <v>222</v>
      </c>
      <c r="D141" s="156" t="s">
        <v>120</v>
      </c>
      <c r="E141" s="157" t="s">
        <v>162</v>
      </c>
      <c r="F141" s="158" t="s">
        <v>163</v>
      </c>
      <c r="G141" s="159" t="s">
        <v>164</v>
      </c>
      <c r="H141" s="160" t="n">
        <v>1</v>
      </c>
      <c r="I141" s="161"/>
      <c r="J141" s="162" t="n">
        <f aca="false">ROUND(I141*H141,2)</f>
        <v>0</v>
      </c>
      <c r="K141" s="163"/>
      <c r="L141" s="23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24</v>
      </c>
      <c r="AT141" s="168" t="s">
        <v>120</v>
      </c>
      <c r="AU141" s="168" t="s">
        <v>87</v>
      </c>
      <c r="AY141" s="3" t="s">
        <v>118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24</v>
      </c>
      <c r="BM141" s="168" t="s">
        <v>223</v>
      </c>
    </row>
    <row r="142" s="143" customFormat="true" ht="22.5" hidden="false" customHeight="true" outlineLevel="0" collapsed="false">
      <c r="B142" s="144"/>
      <c r="D142" s="145" t="s">
        <v>76</v>
      </c>
      <c r="E142" s="154" t="s">
        <v>129</v>
      </c>
      <c r="F142" s="154" t="s">
        <v>171</v>
      </c>
      <c r="I142" s="147"/>
      <c r="J142" s="155" t="n">
        <f aca="false">BK142</f>
        <v>0</v>
      </c>
      <c r="L142" s="144"/>
      <c r="M142" s="170"/>
      <c r="N142" s="171"/>
      <c r="O142" s="171"/>
      <c r="P142" s="172" t="n">
        <v>0</v>
      </c>
      <c r="Q142" s="171"/>
      <c r="R142" s="172" t="n">
        <v>0</v>
      </c>
      <c r="S142" s="171"/>
      <c r="T142" s="173" t="n">
        <v>0</v>
      </c>
      <c r="AR142" s="145" t="s">
        <v>85</v>
      </c>
      <c r="AT142" s="152" t="s">
        <v>76</v>
      </c>
      <c r="AU142" s="152" t="s">
        <v>85</v>
      </c>
      <c r="AY142" s="145" t="s">
        <v>118</v>
      </c>
      <c r="BK142" s="153" t="n">
        <v>0</v>
      </c>
    </row>
    <row r="143" s="22" customFormat="true" ht="6.75" hidden="false" customHeight="true" outlineLevel="0" collapsed="false">
      <c r="B143" s="41"/>
      <c r="C143" s="42"/>
      <c r="D143" s="42"/>
      <c r="E143" s="42"/>
      <c r="F143" s="42"/>
      <c r="G143" s="42"/>
      <c r="H143" s="42"/>
      <c r="I143" s="42"/>
      <c r="J143" s="42"/>
      <c r="K143" s="42"/>
      <c r="L143" s="23"/>
    </row>
  </sheetData>
  <sheetProtection algorithmName="SHA-512" hashValue="xcwacLpjxXt1k9gQE4RITFTAjg9lFzctBSuXTiFgbdhGf3pBTyR2KBIlknvHvIclGp9/I0oLJ7zJEzJGtHQLUA==" saltValue="JdU1X9GAIZPI/v/AwndpseB38Q/PK2JkkoUaVA9dIoESHb+cjdcUgMb9o4ZJNjUhCtHYyQtVR+jrycLJqKVdgA==" spinCount="100000" sheet="true" objects="true" scenarios="true" formatColumns="false" formatRows="false" autoFilter="false"/>
  <autoFilter ref="C119:K142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9T09:58:00Z</dcterms:created>
  <dc:creator>THINKS-P350\Dana</dc:creator>
  <dc:description/>
  <dc:language>en-US</dc:language>
  <cp:lastModifiedBy>Dana</cp:lastModifiedBy>
  <dcterms:modified xsi:type="dcterms:W3CDTF">2023-08-29T10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