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3 Výzvy k podání nabídek - Technická specifikace vč. cenové kalkulace</t>
  </si>
  <si>
    <t xml:space="preserve">Pol.</t>
  </si>
  <si>
    <t xml:space="preserve">Název položky</t>
  </si>
  <si>
    <t xml:space="preserve">Ilustrativní obrázek</t>
  </si>
  <si>
    <t xml:space="preserve">Počet ks</t>
  </si>
  <si>
    <t xml:space="preserve">jednotková cena v Kč bez DPH</t>
  </si>
  <si>
    <t xml:space="preserve">Cena v Kč za poptávaný počet kusů bez DPH</t>
  </si>
  <si>
    <t xml:space="preserve">Cena v Kč za poptávaný počet kusů s DPH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Skříň šatní</t>
    </r>
    <r>
      <rPr>
        <sz val="11"/>
        <color rgb="FF000000"/>
        <rFont val="Calibri"/>
        <family val="2"/>
        <charset val="238"/>
      </rPr>
      <t xml:space="preserve">,</t>
    </r>
    <r>
      <rPr>
        <b val="true"/>
        <sz val="11"/>
        <color rgb="FF000000"/>
        <rFont val="Calibri"/>
        <family val="2"/>
        <charset val="238"/>
      </rPr>
      <t xml:space="preserve"> 2-dveřová, široká,</t>
    </r>
    <r>
      <rPr>
        <sz val="11"/>
        <color rgb="FF000000"/>
        <rFont val="Calibri"/>
        <family val="2"/>
        <charset val="238"/>
      </rPr>
      <t xml:space="preserve"> vysuv. raminko                                                                       Výška 1800 mm, hloubka 400 mm , šířka 800 mm                                                                lamino - dub bardolino                                                                                                                  Materiál: Korpus z laminované DTD o tloušťce 18mm, olepeno hranou ABS o tloušťce 0,5mm. Záda laminované DTD o tloušťce 18mm - pohledová. Dvířka z laminované DTD o tloušťce 18mm, olepeno hranou ABS o tloušťce 2mm. Police ve skříňkách o tloušťce 18mm, olepeno hranou ABS o tloušťce 0,5mm. Vložená půda o tloušťce 18mm, naložená půda o tloušťce 25mm.                                                                               Kování: Spoje skříní kolík + excentr, otvory zakryty nalepovací krytkou. Skříně postaveny na rektifikačních nožkách v. 17mm (možnost srovnání nerovností podlahy). Stavitelné police podepřeny kovovými podpěrkami o průměru 5mm. Standardní kování. Kovová matná úchytka s roztečí 96mm.                                          Konstrukční řešení korpusu: Vložená půda + dno, záda vložená mezi boky, záda přišroubovaná vrutem do půdy a dna (popřípadě pevné police nebo příčky), otvory zakryty nalepovací krytkou. Dvířka naložená.</t>
    </r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Skříň 2-dveřová/otevřená, </t>
    </r>
    <r>
      <rPr>
        <sz val="11"/>
        <color rgb="FF000000"/>
        <rFont val="Calibri"/>
        <family val="2"/>
        <charset val="238"/>
      </rPr>
      <t xml:space="preserve">široká                                                                                                Výška 1800 mm, hloubka 400 mm , šířka 800 mm                                                                                           lamino - dub bardolino                                                                                                                   Materiál: Korpus z laminované DTD o tloušťce 18mm, olepeno hranou ABS o tloušťce 0,5mm. Záda laminované DTD o tloušťce 18mm - pohledová. Dvířka z laminované DTD o tloušťce 18mm, olepeno hranou ABS o tloušťce 2mm. Police ve skříňkách o tloušťce 18mm, olepeno hranou ABS o tloušťce 0,5mm. Vložená půda o tloušťce 18mm, naložená půda o tloušťce 25mm.                                                                                            Kování: Spoje skříní kolík + excentr, otvory zakryty nalepovací krytkou. Skříně postaveny na rektifikačních nožkách v. 17mm (možnost srovnání nerovností podlahy). Stavitelné police podepřeny kovovými podpěrkami o průměru 5mm. Standardní kování. Kovová matná úchytka s roztečí 96mm.                                           Konstrukční řešení korpusu: Vložená půda + dno, záda vložená mezi boky, záda přišroubovaná vrutem do půdy a dna (popřípadě pevné police nebo příčky), otvory zakryty nalepovací krytkou. Dvířka naložená.</t>
    </r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Skříňka nízká zásuvková, 4 zásuvky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Výška 750 mm, hloubka 400 mm, šířka 800 mm                                                                                                               lamino - dub bardolino                                                                                                                Materiál: Korpus z laminované DTD o tloušťce 18mm, olepeno hranou ABS o tloušťce 0,5mm. Záda laminované DTD o tloušťce 18mm - pohledová. Čílka z laminované DTD o tloušťce 18mm, olepeno hranou ABS o tloušťce 2mm. Dna a záda zásuvek z bílé laminované DTD o tloušťce 16mm. Vložená půda o tloušťce 18mm, naložená půda o tloušťce 25mm.                                                                                                                                       Kování: Spoje skříní kolík + excentr, otvory zakryty nalepovací krytkou. Skříně postaveny na rektifikačních nožkách v. 17mm (možnost srovnání nerovností podlahy). Standardní kování. Kovová matná úchytka s roztečí 96mm.                                  Konstrukční řešení korpusu: Vložená půda + dno, záda vložená mezi boky, záda přišroubovaná vrutem do půdy a dna (popřípadě pevné police nebo příčky), otvory zakryty nalepovací krytkou. Dvířka naložená.                                                                         Nosnost zásuvky 25 kg.                                                                                   </t>
    </r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Skříňka 2-dveřová, široká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Výška 750 mm, hloubka 400 mm, šířka 800 mm                                                                                                         lamino - dub bardolino                                                                                                                         Materiál: Korpus z laminované DTD o tloušťce 18mm, olepeno hranou ABS o tloušťce 0,5mm. Záda laminované DTD o tloušťce 18mm - pohledová. Dvířka z laminované DTD o tloušťce 18mm, olepeno hranou ABS o tloušťce 2mm. Police ve skříňkách o tloušťce 18mm, olepeno hranou ABS o tloušťce 0,5mm. Vložená půda o tloušťce 18mm, naložená půda o tloušťce 25mm.                                                                                        Kování: Spoje skříní kolík + excentr, otvory zakryty nalepovací krytkou. Skříně postaveny na rektifikačních nožkách v. 17mm (možnost srovnání nerovností podlahy). Stavitelné police podepřeny kovovými podpěrkami o průměru 5mm. Standardní kování. Kovová matná úchytka s roztečí 96mm.                                 Konstrukční řešení korpusu: Vložená půda + dno, záda vložená mezi boky, záda přišroubovaná vrutem do půdy a dna (popřípadě pevné police nebo příčky), otvory zakryty nalepovací krytkou. Dvířka naložená.</t>
    </r>
  </si>
  <si>
    <t xml:space="preserve">5. </t>
  </si>
  <si>
    <r>
      <rPr>
        <b val="true"/>
        <sz val="11"/>
        <color rgb="FF000000"/>
        <rFont val="Calibri"/>
        <family val="2"/>
        <charset val="238"/>
      </rPr>
      <t xml:space="preserve">Stůl kancelářský, dřevěná podnož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Výška 750 mm, hloubka 700 mm, šířka 1400 mm
lamino - dub bardolino
Materiál: Boky a lub z laminované DTD o tloušťce 18mm, olepeno hranou ABS o tloušťce 2mm. 
Horní deska z laminované DTD o tloušťce 25mm, olepeno hranou ABS o tloušťce 2mm. 
Kování: Spoje kolík + excentr, otvory zakryty nalepovací krytkou</t>
    </r>
  </si>
  <si>
    <t xml:space="preserve">6. </t>
  </si>
  <si>
    <r>
      <rPr>
        <b val="true"/>
        <sz val="11"/>
        <color rgb="FF000000"/>
        <rFont val="Calibri"/>
        <family val="2"/>
        <charset val="238"/>
      </rPr>
      <t xml:space="preserve">Kontejner pojízdný</t>
    </r>
    <r>
      <rPr>
        <sz val="11"/>
        <color rgb="FF000000"/>
        <rFont val="Calibri"/>
        <family val="2"/>
        <charset val="238"/>
      </rPr>
      <t xml:space="preserve">, deska 25 mm, bez zámku                                                                      Výška 600 mm, hloubka 560 mm, šířka 430 mm                                                                          lamino - dub bardolino                                                                                                                   Materiál: Korpus z laminované DTD o tloušťce 18mm, olepeno hranou ABS o tloušťce 0,5mm. Záda laminované DTD o tloušťce 18mm - pohledová. Čílka z laminované DTD o tloušťce 18mm, olepeno hranou ABS o tloušťce 2mm. Dna a záda zásuvek z bílé laminované DTD o tloušťce 16mm. Vložená půda o tloušťce 18mm, naložená půda o tloušťce 25mm.                                                                                                                                    Kování: Spoje skříní kolík + excentr, otvory zakryty nalepovací krytkou. Skříně postaveny na rektifikačních nožkách v. 17mm (možnost srovnání nerovností podlahy). Standardní kování. Kovová matná úchytka s roztečí 96mm.                         Konstrukční řešení korpusu: Vložená půda + dno, záda vložená mezi boky, záda přišroubovaná vrutem do půdy a dna (popřípadě pevné police nebo příčky), otvory zakryty nalepovací krytkou. Dvířka naložená.</t>
    </r>
  </si>
  <si>
    <t xml:space="preserve">7.</t>
  </si>
  <si>
    <r>
      <rPr>
        <b val="true"/>
        <sz val="11"/>
        <color rgb="FF000000"/>
        <rFont val="Calibri"/>
        <family val="2"/>
        <charset val="238"/>
      </rPr>
      <t xml:space="preserve">Stolek konferenční 65 x 65 cm, deska 25 mm 
</t>
    </r>
    <r>
      <rPr>
        <sz val="11"/>
        <color rgb="FF000000"/>
        <rFont val="Calibri"/>
        <family val="2"/>
        <charset val="238"/>
      </rPr>
      <t xml:space="preserve">lamino - dub bardolino
Materiál: Nohy a středová police z laminované DTD o tloušťce 18mm, olepeno hranou ABS o tloušťce 2mm. 
Horní deska z laminované DTD o tloušťce 25mm, olepeno hranou ABS o tloušťce 2mm. 
Kování: Spoje kolík + excentr, otvory zakryty nalepovací krytkou.</t>
    </r>
  </si>
  <si>
    <t xml:space="preserve">8. 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Židle konferenční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ekokůže červená 
Designová konferenční židle s pevnými područkami.
Stabilní chromovaná ocelová kostra s nosností min. 120 kg.
Čalouněné v lehce udržovatelné ekologické kůži PU. 
Šířka sedáku 420 mm, celková šířka 580 mm. </t>
    </r>
  </si>
  <si>
    <t xml:space="preserve">9.</t>
  </si>
  <si>
    <r>
      <rPr>
        <b val="true"/>
        <sz val="11"/>
        <color rgb="FF000000"/>
        <rFont val="Calibri"/>
        <family val="2"/>
        <charset val="238"/>
      </rPr>
      <t xml:space="preserve">Židle konferenční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kostra chrom, látka modrá, stohovatelná konferenční židle s nosností min. 120 kg kvalitní tuhá a stabilní ocelová konstrukce z oválných ocelových profilů ve chromovém provedení záda a sedák opatřené odolným plastovým krytem výplň  komfortní pěna očalouněná pevnou látkou</t>
    </r>
  </si>
  <si>
    <t xml:space="preserve">10.</t>
  </si>
  <si>
    <r>
      <rPr>
        <b val="true"/>
        <sz val="11"/>
        <color rgb="FF000000"/>
        <rFont val="Calibri"/>
        <family val="2"/>
        <charset val="238"/>
      </rPr>
      <t xml:space="preserve">Židle konferenční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kostra chrom, látka vínová, stohovatelná konferenční židle s nosností min. 120 kg kvalitní tuhá a stabilní ocelová konstrukce z oválných ocelových profilů ve chromovém provedení záda a sedák opatřené odolným plastovým krytem velmi tuhý a speciálně vyztužený sedák se zvýšenou nosností do náročných podmínek</t>
    </r>
  </si>
  <si>
    <t xml:space="preserve">11.</t>
  </si>
  <si>
    <t xml:space="preserve">Doprava a montáž</t>
  </si>
  <si>
    <t xml:space="preserve">Cena celkem  bez DPH</t>
  </si>
  <si>
    <t xml:space="preserve">Cena celkem  s DPH</t>
  </si>
  <si>
    <t xml:space="preserve">Datum dodání včetně montáže (nejpozději do 20.12.20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2F2F2"/>
        <bgColor rgb="FFFFFFFF"/>
      </patternFill>
    </fill>
    <fill>
      <patternFill patternType="solid">
        <fgColor rgb="FFF8CBAD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480</xdr:colOff>
      <xdr:row>2</xdr:row>
      <xdr:rowOff>190440</xdr:rowOff>
    </xdr:from>
    <xdr:to>
      <xdr:col>2</xdr:col>
      <xdr:colOff>1550520</xdr:colOff>
      <xdr:row>2</xdr:row>
      <xdr:rowOff>2418840</xdr:rowOff>
    </xdr:to>
    <xdr:pic>
      <xdr:nvPicPr>
        <xdr:cNvPr id="0" name="Obrázek 2" descr="https://www.jp-kontakt.cz/Pictures/jpkontakt/19/2000000325/32444-skrine-180-_0004_0077~1.png"/>
        <xdr:cNvPicPr/>
      </xdr:nvPicPr>
      <xdr:blipFill>
        <a:blip r:embed="rId1"/>
        <a:stretch/>
      </xdr:blipFill>
      <xdr:spPr>
        <a:xfrm>
          <a:off x="5783040" y="942840"/>
          <a:ext cx="143604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3</xdr:row>
      <xdr:rowOff>209520</xdr:rowOff>
    </xdr:from>
    <xdr:to>
      <xdr:col>2</xdr:col>
      <xdr:colOff>1593720</xdr:colOff>
      <xdr:row>3</xdr:row>
      <xdr:rowOff>2476080</xdr:rowOff>
    </xdr:to>
    <xdr:pic>
      <xdr:nvPicPr>
        <xdr:cNvPr id="1" name="Obrázek 3" descr="https://www.jp-kontakt.cz/Pictures/jpkontakt/19/2000000325/40511-skrine-180-_0016_0065.png"/>
        <xdr:cNvPicPr/>
      </xdr:nvPicPr>
      <xdr:blipFill>
        <a:blip r:embed="rId2"/>
        <a:stretch/>
      </xdr:blipFill>
      <xdr:spPr>
        <a:xfrm>
          <a:off x="5801760" y="3924360"/>
          <a:ext cx="14605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4</xdr:row>
      <xdr:rowOff>407160</xdr:rowOff>
    </xdr:from>
    <xdr:to>
      <xdr:col>2</xdr:col>
      <xdr:colOff>1552320</xdr:colOff>
      <xdr:row>4</xdr:row>
      <xdr:rowOff>2092320</xdr:rowOff>
    </xdr:to>
    <xdr:pic>
      <xdr:nvPicPr>
        <xdr:cNvPr id="2" name="Obrázek 5" descr="https://www.jp-kontakt.cz/Pictures/jpkontakt/19/2000000325/29313-skrine-75-_0001_0020.png"/>
        <xdr:cNvPicPr/>
      </xdr:nvPicPr>
      <xdr:blipFill>
        <a:blip r:embed="rId3"/>
        <a:stretch/>
      </xdr:blipFill>
      <xdr:spPr>
        <a:xfrm>
          <a:off x="5725800" y="7093800"/>
          <a:ext cx="149508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5</xdr:row>
      <xdr:rowOff>380880</xdr:rowOff>
    </xdr:from>
    <xdr:to>
      <xdr:col>2</xdr:col>
      <xdr:colOff>1566360</xdr:colOff>
      <xdr:row>5</xdr:row>
      <xdr:rowOff>1961640</xdr:rowOff>
    </xdr:to>
    <xdr:pic>
      <xdr:nvPicPr>
        <xdr:cNvPr id="3" name="Obrázek 6" descr="https://www.jp-kontakt.cz/Pictures/jpkontakt/19/2000000325/40529-skrine-75-_0007_0014.png"/>
        <xdr:cNvPicPr/>
      </xdr:nvPicPr>
      <xdr:blipFill>
        <a:blip r:embed="rId4"/>
        <a:stretch/>
      </xdr:blipFill>
      <xdr:spPr>
        <a:xfrm>
          <a:off x="5706720" y="9963000"/>
          <a:ext cx="152820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6</xdr:row>
      <xdr:rowOff>26280</xdr:rowOff>
    </xdr:from>
    <xdr:to>
      <xdr:col>2</xdr:col>
      <xdr:colOff>1586520</xdr:colOff>
      <xdr:row>6</xdr:row>
      <xdr:rowOff>1533240</xdr:rowOff>
    </xdr:to>
    <xdr:pic>
      <xdr:nvPicPr>
        <xdr:cNvPr id="4" name="Obrázek 8" descr="https://www.jp-kontakt.cz/Pictures/jpkontakt/19/2000000325/31264-lamino-stoly-_0025_0011.png"/>
        <xdr:cNvPicPr/>
      </xdr:nvPicPr>
      <xdr:blipFill>
        <a:blip r:embed="rId5"/>
        <a:stretch/>
      </xdr:blipFill>
      <xdr:spPr>
        <a:xfrm>
          <a:off x="5725800" y="12570840"/>
          <a:ext cx="152928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7</xdr:row>
      <xdr:rowOff>298800</xdr:rowOff>
    </xdr:from>
    <xdr:to>
      <xdr:col>2</xdr:col>
      <xdr:colOff>1711800</xdr:colOff>
      <xdr:row>7</xdr:row>
      <xdr:rowOff>2175120</xdr:rowOff>
    </xdr:to>
    <xdr:pic>
      <xdr:nvPicPr>
        <xdr:cNvPr id="5" name="Obrázek 9" descr="https://www.jp-kontakt.cz/Pictures/jpkontakt/19/2000000325/41874-_0013_0074.png"/>
        <xdr:cNvPicPr/>
      </xdr:nvPicPr>
      <xdr:blipFill>
        <a:blip r:embed="rId6"/>
        <a:stretch/>
      </xdr:blipFill>
      <xdr:spPr>
        <a:xfrm>
          <a:off x="5706720" y="14662440"/>
          <a:ext cx="167364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8</xdr:row>
      <xdr:rowOff>66600</xdr:rowOff>
    </xdr:from>
    <xdr:to>
      <xdr:col>2</xdr:col>
      <xdr:colOff>1580760</xdr:colOff>
      <xdr:row>8</xdr:row>
      <xdr:rowOff>1495080</xdr:rowOff>
    </xdr:to>
    <xdr:pic>
      <xdr:nvPicPr>
        <xdr:cNvPr id="6" name="Obrázek 10" descr="https://www.jp-kontakt.cz/Pictures/jpkontakt/19/2000000325/39481-_0006_cecil-1-dub-bardolino.png"/>
        <xdr:cNvPicPr/>
      </xdr:nvPicPr>
      <xdr:blipFill>
        <a:blip r:embed="rId7"/>
        <a:stretch/>
      </xdr:blipFill>
      <xdr:spPr>
        <a:xfrm>
          <a:off x="5731200" y="17249760"/>
          <a:ext cx="15181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9</xdr:row>
      <xdr:rowOff>104760</xdr:rowOff>
    </xdr:from>
    <xdr:to>
      <xdr:col>2</xdr:col>
      <xdr:colOff>1428480</xdr:colOff>
      <xdr:row>9</xdr:row>
      <xdr:rowOff>1480320</xdr:rowOff>
    </xdr:to>
    <xdr:pic>
      <xdr:nvPicPr>
        <xdr:cNvPr id="7" name="Obrázek 11" descr="https://www.jp-kontakt.cz/Pictures/jpkontakt/19/2000000325/1290-obr_1290.jpeg"/>
        <xdr:cNvPicPr/>
      </xdr:nvPicPr>
      <xdr:blipFill>
        <a:blip r:embed="rId8"/>
        <a:stretch/>
      </xdr:blipFill>
      <xdr:spPr>
        <a:xfrm>
          <a:off x="5916240" y="18811800"/>
          <a:ext cx="1180800" cy="13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0</xdr:colOff>
      <xdr:row>10</xdr:row>
      <xdr:rowOff>66600</xdr:rowOff>
    </xdr:from>
    <xdr:to>
      <xdr:col>2</xdr:col>
      <xdr:colOff>1390320</xdr:colOff>
      <xdr:row>10</xdr:row>
      <xdr:rowOff>1437840</xdr:rowOff>
    </xdr:to>
    <xdr:pic>
      <xdr:nvPicPr>
        <xdr:cNvPr id="8" name="Obrázek 13" descr="https://www.jp-kontakt.cz/Pictures/jpkontakt/19/2000000325/619-obr_619.jpeg"/>
        <xdr:cNvPicPr/>
      </xdr:nvPicPr>
      <xdr:blipFill>
        <a:blip r:embed="rId9"/>
        <a:stretch/>
      </xdr:blipFill>
      <xdr:spPr>
        <a:xfrm>
          <a:off x="6006960" y="20297880"/>
          <a:ext cx="1051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11</xdr:row>
      <xdr:rowOff>9360</xdr:rowOff>
    </xdr:from>
    <xdr:to>
      <xdr:col>2</xdr:col>
      <xdr:colOff>1416960</xdr:colOff>
      <xdr:row>11</xdr:row>
      <xdr:rowOff>1532880</xdr:rowOff>
    </xdr:to>
    <xdr:pic>
      <xdr:nvPicPr>
        <xdr:cNvPr id="9" name="Obrázek 15" descr="https://www.jp-kontakt.cz/Pictures/jpkontakt/19/2000000325/357-obr_357.jpeg"/>
        <xdr:cNvPicPr/>
      </xdr:nvPicPr>
      <xdr:blipFill>
        <a:blip r:embed="rId10"/>
        <a:stretch/>
      </xdr:blipFill>
      <xdr:spPr>
        <a:xfrm>
          <a:off x="5991480" y="21717000"/>
          <a:ext cx="1094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71"/>
    <col collapsed="false" customWidth="true" hidden="false" outlineLevel="0" max="3" min="3" style="0" width="24.29"/>
    <col collapsed="false" customWidth="true" hidden="false" outlineLevel="0" max="5" min="5" style="0" width="16.29"/>
    <col collapsed="false" customWidth="true" hidden="false" outlineLevel="0" max="6" min="6" style="0" width="15.85"/>
    <col collapsed="false" customWidth="true" hidden="false" outlineLevel="0" max="7" min="7" style="0" width="16.57"/>
  </cols>
  <sheetData>
    <row r="1" customFormat="false" ht="15.75" hidden="false" customHeight="false" outlineLevel="0" collapsed="false">
      <c r="B1" s="1" t="s">
        <v>0</v>
      </c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233.25" hidden="false" customHeight="true" outlineLevel="0" collapsed="false">
      <c r="A3" s="7" t="s">
        <v>8</v>
      </c>
      <c r="B3" s="8" t="s">
        <v>9</v>
      </c>
      <c r="C3" s="9"/>
      <c r="D3" s="10" t="n">
        <v>15</v>
      </c>
      <c r="E3" s="11"/>
      <c r="F3" s="12" t="n">
        <f aca="false">D3*E3</f>
        <v>0</v>
      </c>
      <c r="G3" s="13" t="n">
        <f aca="false">F3*1.21</f>
        <v>0</v>
      </c>
    </row>
    <row r="4" customFormat="false" ht="234" hidden="false" customHeight="true" outlineLevel="0" collapsed="false">
      <c r="A4" s="7" t="s">
        <v>10</v>
      </c>
      <c r="B4" s="8" t="s">
        <v>11</v>
      </c>
      <c r="C4" s="9"/>
      <c r="D4" s="14" t="n">
        <v>15</v>
      </c>
      <c r="E4" s="15"/>
      <c r="F4" s="12" t="n">
        <f aca="false">D4*E4</f>
        <v>0</v>
      </c>
      <c r="G4" s="13" t="n">
        <f aca="false">F4*1.21</f>
        <v>0</v>
      </c>
    </row>
    <row r="5" customFormat="false" ht="228" hidden="false" customHeight="true" outlineLevel="0" collapsed="false">
      <c r="A5" s="7" t="s">
        <v>12</v>
      </c>
      <c r="B5" s="8" t="s">
        <v>13</v>
      </c>
      <c r="C5" s="9"/>
      <c r="D5" s="14" t="n">
        <v>20</v>
      </c>
      <c r="E5" s="15"/>
      <c r="F5" s="12" t="n">
        <f aca="false">D5*E5</f>
        <v>0</v>
      </c>
      <c r="G5" s="13" t="n">
        <f aca="false">F5*1.21</f>
        <v>0</v>
      </c>
    </row>
    <row r="6" customFormat="false" ht="233.25" hidden="false" customHeight="true" outlineLevel="0" collapsed="false">
      <c r="A6" s="7" t="s">
        <v>14</v>
      </c>
      <c r="B6" s="8" t="s">
        <v>15</v>
      </c>
      <c r="C6" s="9"/>
      <c r="D6" s="14" t="n">
        <v>21</v>
      </c>
      <c r="E6" s="15"/>
      <c r="F6" s="12" t="n">
        <f aca="false">D6*E6</f>
        <v>0</v>
      </c>
      <c r="G6" s="13" t="n">
        <f aca="false">F6*1.21</f>
        <v>0</v>
      </c>
    </row>
    <row r="7" customFormat="false" ht="143.25" hidden="false" customHeight="true" outlineLevel="0" collapsed="false">
      <c r="A7" s="7" t="s">
        <v>16</v>
      </c>
      <c r="B7" s="8" t="s">
        <v>17</v>
      </c>
      <c r="C7" s="9"/>
      <c r="D7" s="10" t="n">
        <v>15</v>
      </c>
      <c r="E7" s="15"/>
      <c r="F7" s="12" t="n">
        <f aca="false">D7*E7</f>
        <v>0</v>
      </c>
      <c r="G7" s="13" t="n">
        <f aca="false">F7*1.21</f>
        <v>0</v>
      </c>
    </row>
    <row r="8" customFormat="false" ht="222" hidden="false" customHeight="true" outlineLevel="0" collapsed="false">
      <c r="A8" s="7" t="s">
        <v>18</v>
      </c>
      <c r="B8" s="8" t="s">
        <v>19</v>
      </c>
      <c r="C8" s="9"/>
      <c r="D8" s="10" t="n">
        <v>15</v>
      </c>
      <c r="E8" s="15"/>
      <c r="F8" s="12" t="n">
        <f aca="false">D8*E8</f>
        <v>0</v>
      </c>
      <c r="G8" s="13" t="n">
        <f aca="false">F8*1.21</f>
        <v>0</v>
      </c>
    </row>
    <row r="9" customFormat="false" ht="120" hidden="false" customHeight="true" outlineLevel="0" collapsed="false">
      <c r="A9" s="7" t="s">
        <v>20</v>
      </c>
      <c r="B9" s="8" t="s">
        <v>21</v>
      </c>
      <c r="C9" s="9"/>
      <c r="D9" s="10" t="n">
        <v>14</v>
      </c>
      <c r="E9" s="15"/>
      <c r="F9" s="12" t="n">
        <f aca="false">D9*E9</f>
        <v>0</v>
      </c>
      <c r="G9" s="13" t="n">
        <f aca="false">F9*1.21</f>
        <v>0</v>
      </c>
    </row>
    <row r="10" customFormat="false" ht="120" hidden="false" customHeight="true" outlineLevel="0" collapsed="false">
      <c r="A10" s="7" t="s">
        <v>22</v>
      </c>
      <c r="B10" s="16" t="s">
        <v>23</v>
      </c>
      <c r="C10" s="9"/>
      <c r="D10" s="10" t="n">
        <v>28</v>
      </c>
      <c r="E10" s="15"/>
      <c r="F10" s="12" t="n">
        <f aca="false">D10*E10</f>
        <v>0</v>
      </c>
      <c r="G10" s="13" t="n">
        <f aca="false">F10*1.21</f>
        <v>0</v>
      </c>
    </row>
    <row r="11" customFormat="false" ht="116.25" hidden="false" customHeight="true" outlineLevel="0" collapsed="false">
      <c r="A11" s="7" t="s">
        <v>24</v>
      </c>
      <c r="B11" s="8" t="s">
        <v>25</v>
      </c>
      <c r="C11" s="9"/>
      <c r="D11" s="10" t="n">
        <v>40</v>
      </c>
      <c r="E11" s="15"/>
      <c r="F11" s="12" t="n">
        <f aca="false">D11*E11</f>
        <v>0</v>
      </c>
      <c r="G11" s="13" t="n">
        <f aca="false">F11*1.21</f>
        <v>0</v>
      </c>
    </row>
    <row r="12" customFormat="false" ht="121.5" hidden="false" customHeight="true" outlineLevel="0" collapsed="false">
      <c r="A12" s="7" t="s">
        <v>26</v>
      </c>
      <c r="B12" s="8" t="s">
        <v>27</v>
      </c>
      <c r="D12" s="10" t="n">
        <v>200</v>
      </c>
      <c r="E12" s="15"/>
      <c r="F12" s="12" t="n">
        <f aca="false">D12*E12</f>
        <v>0</v>
      </c>
      <c r="G12" s="13" t="n">
        <f aca="false">F12*1.21</f>
        <v>0</v>
      </c>
    </row>
    <row r="13" customFormat="false" ht="15" hidden="false" customHeight="false" outlineLevel="0" collapsed="false">
      <c r="A13" s="7" t="s">
        <v>28</v>
      </c>
      <c r="B13" s="16" t="s">
        <v>29</v>
      </c>
      <c r="C13" s="9"/>
      <c r="D13" s="10"/>
      <c r="E13" s="15"/>
      <c r="F13" s="12"/>
      <c r="G13" s="13"/>
    </row>
    <row r="14" customFormat="false" ht="15" hidden="false" customHeight="false" outlineLevel="0" collapsed="false">
      <c r="A14" s="17"/>
      <c r="B14" s="16" t="s">
        <v>30</v>
      </c>
      <c r="C14" s="9"/>
      <c r="D14" s="9"/>
      <c r="E14" s="18"/>
      <c r="F14" s="19" t="n">
        <f aca="false">SUM(F3:F13)</f>
        <v>0</v>
      </c>
      <c r="G14" s="20"/>
    </row>
    <row r="15" customFormat="false" ht="15" hidden="false" customHeight="false" outlineLevel="0" collapsed="false">
      <c r="A15" s="17"/>
      <c r="B15" s="16" t="s">
        <v>31</v>
      </c>
      <c r="C15" s="9"/>
      <c r="D15" s="9"/>
      <c r="E15" s="18"/>
      <c r="F15" s="21"/>
      <c r="G15" s="22" t="n">
        <f aca="false">SUM(G3:G14)</f>
        <v>0</v>
      </c>
    </row>
    <row r="16" customFormat="false" ht="15.75" hidden="false" customHeight="false" outlineLevel="0" collapsed="false">
      <c r="A16" s="23"/>
      <c r="B16" s="24" t="s">
        <v>32</v>
      </c>
      <c r="C16" s="25"/>
      <c r="D16" s="25"/>
      <c r="E16" s="26"/>
      <c r="F16" s="27"/>
      <c r="G16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kladní umělecká škola Let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8:25:39Z</dcterms:created>
  <dc:creator>Sylva Poláčková</dc:creator>
  <dc:description/>
  <dc:language>en-US</dc:language>
  <cp:lastModifiedBy>Sylva Poláčková</cp:lastModifiedBy>
  <cp:lastPrinted>2023-09-21T11:52:49Z</cp:lastPrinted>
  <dcterms:modified xsi:type="dcterms:W3CDTF">2023-09-25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