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 Pegepoetin beta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B03XA03</t>
  </si>
  <si>
    <t xml:space="preserve">Pegepoetin beta</t>
  </si>
  <si>
    <t xml:space="preserve">Injekční roztok v předplněné injekční stříkačce</t>
  </si>
  <si>
    <t xml:space="preserve">50 MCG/0.3 ML SDR+IVN INJ SOL</t>
  </si>
  <si>
    <t xml:space="preserve">75MCG/0,3ML INJ SOL ISP</t>
  </si>
  <si>
    <t xml:space="preserve">100 MCG/0.3 ML SDR+IVN INJ SOL</t>
  </si>
  <si>
    <t xml:space="preserve">200 MCG/0.3 ML SDR+IVN INJ SOL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180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16" t="s">
        <v>14</v>
      </c>
      <c r="D6" s="17"/>
      <c r="E6" s="17"/>
      <c r="F6" s="10" t="s">
        <v>15</v>
      </c>
      <c r="G6" s="16" t="s">
        <v>17</v>
      </c>
      <c r="H6" s="17"/>
      <c r="I6" s="11"/>
      <c r="J6" s="12" t="n">
        <f aca="false">ABS(I6*0.1)</f>
        <v>0</v>
      </c>
      <c r="K6" s="13" t="n">
        <f aca="false">ABS(I6*1.1)</f>
        <v>0</v>
      </c>
      <c r="L6" s="14" t="n">
        <v>42</v>
      </c>
      <c r="M6" s="15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17"/>
      <c r="E7" s="17"/>
      <c r="F7" s="10" t="s">
        <v>15</v>
      </c>
      <c r="G7" s="16" t="s">
        <v>18</v>
      </c>
      <c r="H7" s="17"/>
      <c r="I7" s="18"/>
      <c r="J7" s="12" t="n">
        <f aca="false">ABS(I7*0.1)</f>
        <v>0</v>
      </c>
      <c r="K7" s="13" t="n">
        <f aca="false">ABS(I7*1.1)</f>
        <v>0</v>
      </c>
      <c r="L7" s="14" t="n">
        <v>180</v>
      </c>
      <c r="M7" s="15" t="n">
        <f aca="false">ABS(I7*L7)</f>
        <v>0</v>
      </c>
      <c r="N7" s="8"/>
    </row>
    <row r="8" customFormat="false" ht="25.5" hidden="false" customHeight="true" outlineLevel="0" collapsed="false">
      <c r="A8" s="5"/>
      <c r="B8" s="6" t="s">
        <v>13</v>
      </c>
      <c r="C8" s="16" t="s">
        <v>14</v>
      </c>
      <c r="D8" s="9"/>
      <c r="E8" s="9"/>
      <c r="F8" s="10" t="s">
        <v>15</v>
      </c>
      <c r="G8" s="6" t="s">
        <v>19</v>
      </c>
      <c r="H8" s="9"/>
      <c r="I8" s="11"/>
      <c r="J8" s="12" t="n">
        <f aca="false">ABS(I8*0.1)</f>
        <v>0</v>
      </c>
      <c r="K8" s="13" t="n">
        <f aca="false">ABS(I8*1.1)</f>
        <v>0</v>
      </c>
      <c r="L8" s="14" t="n">
        <v>104</v>
      </c>
      <c r="M8" s="15" t="n">
        <f aca="false">ABS(I8*L8)</f>
        <v>0</v>
      </c>
      <c r="N8" s="8"/>
    </row>
    <row r="9" customFormat="false" ht="22.5" hidden="false" customHeight="true" outlineLevel="0" collapsed="false">
      <c r="A9" s="5"/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5:M8)</f>
        <v>0</v>
      </c>
      <c r="N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8"/>
    </row>
    <row r="11" customFormat="false" ht="12.75" hidden="false" customHeight="false" outlineLevel="0" collapsed="false">
      <c r="A11" s="5"/>
      <c r="B11" s="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A13" s="5"/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5">
    <mergeCell ref="B2:M2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6T1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