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Dataprojektor - Typ I</t>
  </si>
  <si>
    <t xml:space="preserve">Notebook - Typ I</t>
  </si>
  <si>
    <t xml:space="preserve">Tiskárna - Typ I</t>
  </si>
  <si>
    <t xml:space="preserve">Grafický 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8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30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30" hidden="false" customHeight="true" outlineLevel="0" collapsed="false">
      <c r="B9" s="19"/>
      <c r="C9" s="22" t="s">
        <v>12</v>
      </c>
      <c r="D9" s="22"/>
      <c r="E9" s="22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</sheetData>
  <sheetProtection algorithmName="SHA-512" hashValue="FEya9042G3fh0B7Ei9edPULPfOG2f/j9F+I/53IVVFyq9sNAlcKUbhzYBdn/v84ZR8J1cDVjvm4Xwl+4vPlsKQ==" saltValue="LNAmKhQYMB2aX4NEzO6p3Q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10T1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