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 - Typ I</t>
  </si>
  <si>
    <t xml:space="preserve">Nabíjecí skříň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7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2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13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