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Tiskárna - Typ I</t>
  </si>
  <si>
    <t xml:space="preserve">Myš - Typ I</t>
  </si>
  <si>
    <t xml:space="preserve">Mikrofon - Typ I</t>
  </si>
  <si>
    <t xml:space="preserve">Kamera k PC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5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3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2" t="n">
        <v>5</v>
      </c>
      <c r="B8" s="13" t="s">
        <v>11</v>
      </c>
      <c r="C8" s="14" t="n">
        <v>3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30" hidden="false" customHeight="true" outlineLevel="0" collapsed="false">
      <c r="B9" s="19"/>
      <c r="C9" s="20" t="s">
        <v>12</v>
      </c>
      <c r="D9" s="20"/>
      <c r="E9" s="20"/>
      <c r="F9" s="21" t="n">
        <f aca="false">SUM(F4:F8)</f>
        <v>0</v>
      </c>
    </row>
    <row r="10" s="18" customFormat="true" ht="30" hidden="false" customHeight="true" outlineLevel="0" collapsed="false">
      <c r="B10" s="19"/>
      <c r="C10" s="22" t="s">
        <v>13</v>
      </c>
      <c r="D10" s="22"/>
      <c r="E10" s="22"/>
      <c r="F10" s="23" t="n">
        <f aca="false">F9*1.21</f>
        <v>0</v>
      </c>
    </row>
    <row r="12" customFormat="false" ht="36" hidden="false" customHeight="true" outlineLevel="0" collapsed="false">
      <c r="B12" s="24" t="s">
        <v>14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</row>
  </sheetData>
  <sheetProtection algorithmName="SHA-512" hashValue="jWjrCNdUk/iXYE7hc/qilMEMCqlqcqBHFBoqJ1Q4IEiOUA0Vx9DlOz5+PCybQTOl37MS/oHHXCJG8UVBt8IXRw==" saltValue="k6/hfXn+Lt0exqrjFExd9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16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