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eginterferon alfa -2a 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L03AB11</t>
  </si>
  <si>
    <t xml:space="preserve">Peginterferon alfa -2a</t>
  </si>
  <si>
    <t xml:space="preserve">Injekční roztok v předplněné injekční stříkačce</t>
  </si>
  <si>
    <t xml:space="preserve">135 MCG INJ SOL ISP 1 X 0,5 ML 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3.29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9" t="s">
        <v>14</v>
      </c>
      <c r="D5" s="10"/>
      <c r="E5" s="10"/>
      <c r="F5" s="11" t="s">
        <v>15</v>
      </c>
      <c r="G5" s="11" t="s">
        <v>16</v>
      </c>
      <c r="H5" s="10"/>
      <c r="I5" s="12"/>
      <c r="J5" s="13" t="n">
        <f aca="false">ABS(I5*0.1)</f>
        <v>0</v>
      </c>
      <c r="K5" s="14" t="n">
        <f aca="false">ABS(I5*1.1)</f>
        <v>0</v>
      </c>
      <c r="L5" s="15" t="n">
        <v>600</v>
      </c>
      <c r="M5" s="16" t="n">
        <f aca="false">ABS(I5*L5)</f>
        <v>0</v>
      </c>
      <c r="N5" s="8"/>
    </row>
    <row r="6" customFormat="false" ht="22.5" hidden="false" customHeight="true" outlineLevel="0" collapsed="false">
      <c r="A6" s="5"/>
      <c r="B6" s="17" t="s">
        <v>1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M5:M5)</f>
        <v>0</v>
      </c>
      <c r="N6" s="8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8"/>
    </row>
    <row r="8" customFormat="false" ht="12.75" hidden="false" customHeight="false" outlineLevel="0" collapsed="false">
      <c r="A8" s="5"/>
      <c r="B8" s="3" t="s">
        <v>1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8"/>
    </row>
    <row r="9" customFormat="false" ht="12.75" hidden="false" customHeight="false" outlineLevel="0" collapsed="false">
      <c r="A9" s="5"/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8"/>
    </row>
    <row r="10" customFormat="false" ht="12.75" hidden="false" customHeight="false" outlineLevel="0" collapsed="false">
      <c r="A10" s="5"/>
      <c r="B10" s="19" t="s">
        <v>2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8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</sheetData>
  <mergeCells count="5">
    <mergeCell ref="B2:M2"/>
    <mergeCell ref="B6:L6"/>
    <mergeCell ref="B8:M8"/>
    <mergeCell ref="B9:M9"/>
    <mergeCell ref="B10:M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10-11T1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