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 1.	Notebook </t>
  </si>
  <si>
    <t xml:space="preserve">2.	Monitor A </t>
  </si>
  <si>
    <t xml:space="preserve">3.	Monitor B </t>
  </si>
  <si>
    <t xml:space="preserve">4. mini PC</t>
  </si>
  <si>
    <t xml:space="preserve">5.	Tablet 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15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 t="s">
        <v>11</v>
      </c>
      <c r="B8" s="13" t="n">
        <v>45</v>
      </c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2" t="s">
        <v>12</v>
      </c>
      <c r="B9" s="13" t="n">
        <v>15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2" t="s">
        <v>13</v>
      </c>
      <c r="B10" s="13" t="n">
        <v>5</v>
      </c>
      <c r="C10" s="14"/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7" t="s">
        <v>14</v>
      </c>
      <c r="B11" s="13" t="n">
        <v>1</v>
      </c>
      <c r="C11" s="14"/>
      <c r="D11" s="15" t="n">
        <f aca="false">C11*$D$5</f>
        <v>0</v>
      </c>
      <c r="E11" s="15" t="n">
        <f aca="false">C11*B11</f>
        <v>0</v>
      </c>
      <c r="F11" s="16" t="n">
        <f aca="false">E11*$D$5</f>
        <v>0</v>
      </c>
    </row>
    <row r="12" customFormat="false" ht="19.5" hidden="false" customHeight="true" outlineLevel="0" collapsed="false">
      <c r="A12" s="18" t="s">
        <v>15</v>
      </c>
      <c r="B12" s="19"/>
      <c r="C12" s="20"/>
      <c r="D12" s="21" t="s">
        <v>16</v>
      </c>
      <c r="E12" s="22" t="n">
        <f aca="false">SUM(E7:E11)</f>
        <v>0</v>
      </c>
      <c r="F12" s="23" t="n">
        <f aca="false">SUM(F7:F11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3-11-21T1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