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148</definedName>
    <definedName function="false" hidden="false" localSheetId="0" name="_xlnm.Print_Titles" vbProcedure="false">ROZPOČET!$8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54">
  <si>
    <t xml:space="preserve">Stavba :</t>
  </si>
  <si>
    <t xml:space="preserve">ON-VOLTAGE CENTER</t>
  </si>
  <si>
    <t xml:space="preserve">Místo :</t>
  </si>
  <si>
    <t xml:space="preserve">SOKOLNICE</t>
  </si>
  <si>
    <t xml:space="preserve">Nabídka č. :</t>
  </si>
  <si>
    <t xml:space="preserve">Datum :</t>
  </si>
  <si>
    <t xml:space="preserve">Soubor :</t>
  </si>
  <si>
    <t xml:space="preserve">MĚŘENÍ A REGULACE</t>
  </si>
  <si>
    <t xml:space="preserve">Vypracoval:</t>
  </si>
  <si>
    <t xml:space="preserve">A1.</t>
  </si>
  <si>
    <t xml:space="preserve">SPECIFIKACE</t>
  </si>
  <si>
    <t xml:space="preserve">položka</t>
  </si>
  <si>
    <t xml:space="preserve">jednotka</t>
  </si>
  <si>
    <t xml:space="preserve">název</t>
  </si>
  <si>
    <t xml:space="preserve">jednotková cena v Kč</t>
  </si>
  <si>
    <t xml:space="preserve">celková cena v Kč</t>
  </si>
  <si>
    <t xml:space="preserve">1. DODÁVKA</t>
  </si>
  <si>
    <t xml:space="preserve">1.1  ROZVADĚČE</t>
  </si>
  <si>
    <t xml:space="preserve">RA1</t>
  </si>
  <si>
    <t xml:space="preserve">RM80020.1</t>
  </si>
  <si>
    <t xml:space="preserve">Skříňový rozvaděč oceloplechový, krytí IP 40/20, včetně příslušenství a silové i ovládací části, mimo řídící systém, rozměry 800 x 2000 x 300 mm</t>
  </si>
  <si>
    <t xml:space="preserve">1.2  PERIFERNÍ ZAŘÍZENÍ </t>
  </si>
  <si>
    <t xml:space="preserve">NS101</t>
  </si>
  <si>
    <t xml:space="preserve">Snímač teploty, prostorový, Ni 1000/6180 ppm</t>
  </si>
  <si>
    <t xml:space="preserve">NS111A</t>
  </si>
  <si>
    <t xml:space="preserve">Snímač teploty, venkovní, Ni 1000/6180 ppm</t>
  </si>
  <si>
    <t xml:space="preserve">NS141</t>
  </si>
  <si>
    <t xml:space="preserve">Snímač teploty, příložný, Ni 1000/6180 ppm</t>
  </si>
  <si>
    <t xml:space="preserve">NS121-120</t>
  </si>
  <si>
    <t xml:space="preserve">Snímač teploty jímkový Ni 1000/6180 ppm</t>
  </si>
  <si>
    <t xml:space="preserve">JS130-100</t>
  </si>
  <si>
    <t xml:space="preserve">jímka S130 L-100 G1/2" OK22 17241</t>
  </si>
  <si>
    <t xml:space="preserve">ZPA 612146041</t>
  </si>
  <si>
    <t xml:space="preserve">Regulátor tlaku vlnovcový 63...630 kPA</t>
  </si>
  <si>
    <t xml:space="preserve">příslušenství</t>
  </si>
  <si>
    <t xml:space="preserve">Kondenzační smyčka zahnutá přivařená M20x1,5 ocel</t>
  </si>
  <si>
    <t xml:space="preserve">manometrický kohout M20x1,5 PN25 DIN16263 (tlakoměrový)</t>
  </si>
  <si>
    <t xml:space="preserve">SHV1</t>
  </si>
  <si>
    <t xml:space="preserve">Snímač zaplavení / hladiny</t>
  </si>
  <si>
    <t xml:space="preserve">1.3  SMĚŠOVAČE A SERVOPOHONY</t>
  </si>
  <si>
    <t xml:space="preserve">NF24A</t>
  </si>
  <si>
    <t xml:space="preserve">Servopohon VZT Klapek 10Nm 24V havarijní funkce</t>
  </si>
  <si>
    <t xml:space="preserve">HT24-SR-T</t>
  </si>
  <si>
    <t xml:space="preserve">Servopohon 10 Nm 24V 0-10V </t>
  </si>
  <si>
    <t xml:space="preserve">MS-NRE6</t>
  </si>
  <si>
    <t xml:space="preserve">adaptér ESBE VRG</t>
  </si>
  <si>
    <t xml:space="preserve">1.4  FREKVENČNÍ MĚNIČE</t>
  </si>
  <si>
    <t xml:space="preserve">Nejsou součástí dodávky MaR</t>
  </si>
  <si>
    <t xml:space="preserve">1.5  ŘÍDÍCÍ SYSTÉM - podcentrály</t>
  </si>
  <si>
    <t xml:space="preserve">RA01</t>
  </si>
  <si>
    <t xml:space="preserve">AMAP99W3</t>
  </si>
  <si>
    <t xml:space="preserve">24DI, 4DO, 19RDO, 15AI, 6AO*, sériová komunikace*, Ethernet, webserver</t>
  </si>
  <si>
    <t xml:space="preserve">AM-AO2U</t>
  </si>
  <si>
    <t xml:space="preserve">Modul dvou analogových výstupů 0-10V</t>
  </si>
  <si>
    <t xml:space="preserve">AM-RS485</t>
  </si>
  <si>
    <t xml:space="preserve">Modul galvanicky oddělené RS485 (-40..+70°C)</t>
  </si>
  <si>
    <t xml:space="preserve">AMiNi4W2</t>
  </si>
  <si>
    <t xml:space="preserve">Řídicí systém 8DI, 8DO, 8AI, 4AO, RS232, RS485, Ethernet, webserver</t>
  </si>
  <si>
    <t xml:space="preserve">AMRIO-DO21</t>
  </si>
  <si>
    <t xml:space="preserve">21x digital OUT 24V ss, 300mA, galv. oddělení, ARION/MODBUS</t>
  </si>
  <si>
    <t xml:space="preserve">FC jednotky</t>
  </si>
  <si>
    <t xml:space="preserve">AMR-OP70RHC/01</t>
  </si>
  <si>
    <t xml:space="preserve">Čidlo teploty, vlhkost, koncentrace CO2, dotykový grafický displej, RS485, šedá/bílá *</t>
  </si>
  <si>
    <t xml:space="preserve">AMR-OP40RH/03</t>
  </si>
  <si>
    <t xml:space="preserve">Čidlo teploty, vlhkost, RS485, bílá/bílá, Time/Element</t>
  </si>
  <si>
    <t xml:space="preserve">MT8090XE</t>
  </si>
  <si>
    <t xml:space="preserve">9.7“ LCD TFT barevný display (262K barev), dotyková obrazovka, rozlišení obrazovky 1024 x 768, 3x sériový port, 1x Ethernet, 1x USB</t>
  </si>
  <si>
    <t xml:space="preserve">EKI-2528-BE</t>
  </si>
  <si>
    <t xml:space="preserve">Průmyslový Ethernet switch, 8-port 10/100Mbps, DIN</t>
  </si>
  <si>
    <t xml:space="preserve">1.6  CENTRÁLNÍ DISPEČINK</t>
  </si>
  <si>
    <t xml:space="preserve">SW CD</t>
  </si>
  <si>
    <t xml:space="preserve">Komunikační připojení do  technologické sítě zákazníka
- připojení do stávající sítě
- nastavení síťových parametrů
- rozšíření stávající vizualizace
- instalace web serveru </t>
  </si>
  <si>
    <t xml:space="preserve">1.7 MONTÁŽNÍ MATERIÁL</t>
  </si>
  <si>
    <t xml:space="preserve">KABEL CYKY-J  3 x 1.5</t>
  </si>
  <si>
    <t xml:space="preserve">KABEL CYKY-J  3 x 2.5</t>
  </si>
  <si>
    <t xml:space="preserve">KABEL CYKY-J  5 x 4</t>
  </si>
  <si>
    <t xml:space="preserve">KABEL CYKY-J  7 x 1.5</t>
  </si>
  <si>
    <t xml:space="preserve">KABEL J-Y(ST)Y 1X2X0,8 červená</t>
  </si>
  <si>
    <t xml:space="preserve">KABEL J-Y(ST)Y 2X2X0,8 červená</t>
  </si>
  <si>
    <t xml:space="preserve">KABEL J-Y(ST)Y 3X2X0,8 červená</t>
  </si>
  <si>
    <t xml:space="preserve">VODIČ UTP 4x2x0.52 CATEG.5E</t>
  </si>
  <si>
    <t xml:space="preserve">Krabice odbočná elektroinstalační (včetně svorkovnice)</t>
  </si>
  <si>
    <t xml:space="preserve">Podružný materiál</t>
  </si>
  <si>
    <t xml:space="preserve">TRASY</t>
  </si>
  <si>
    <t xml:space="preserve">Tuhá elektroinstalační trubka 1516</t>
  </si>
  <si>
    <t xml:space="preserve">Tuhá elektroinstalační trubka 1525</t>
  </si>
  <si>
    <t xml:space="preserve">Lišta vkládací LHD 40x20</t>
  </si>
  <si>
    <t xml:space="preserve">Lišta vkládací LHD 40x40</t>
  </si>
  <si>
    <t xml:space="preserve">Žlab MERKUR 50/50 - za 1 m + podpěra</t>
  </si>
  <si>
    <t xml:space="preserve">2.  SLUŽBY</t>
  </si>
  <si>
    <t xml:space="preserve">2.1  MONTÁŽNÍ PRÁCE</t>
  </si>
  <si>
    <t xml:space="preserve">Montáž rozvaděče</t>
  </si>
  <si>
    <t xml:space="preserve">Osazení rozvaděče MaR</t>
  </si>
  <si>
    <t xml:space="preserve">Montáž čidel</t>
  </si>
  <si>
    <t xml:space="preserve">Osazení periferií (teplotní, tlakové snímače)</t>
  </si>
  <si>
    <t xml:space="preserve">Montáž servopohonů</t>
  </si>
  <si>
    <t xml:space="preserve">Osazení servopohonů (ventily osazuje profese ÚT)</t>
  </si>
  <si>
    <t xml:space="preserve">Montáž krabic</t>
  </si>
  <si>
    <t xml:space="preserve">Osazení elektroinstalačních krabic na omítku</t>
  </si>
  <si>
    <t xml:space="preserve">Trasy vedlejší (m)</t>
  </si>
  <si>
    <t xml:space="preserve">Vybudování kabelových tras (trubky, lišty)</t>
  </si>
  <si>
    <t xml:space="preserve">Trasy hlavní (m)</t>
  </si>
  <si>
    <t xml:space="preserve">Vybudování kabelových tras (žlaby) do 62/50</t>
  </si>
  <si>
    <t xml:space="preserve">Kabeláže(m)</t>
  </si>
  <si>
    <t xml:space="preserve">Položení a svazkování silových kabelů</t>
  </si>
  <si>
    <t xml:space="preserve">Položení a svazkování sdělovacích kabelů </t>
  </si>
  <si>
    <t xml:space="preserve">Zapojení kabelů(ks)</t>
  </si>
  <si>
    <t xml:space="preserve">Zapojení kabelů na straně rozvaděčů a periferií</t>
  </si>
  <si>
    <t xml:space="preserve">Stavební přípomoce, pomocné a přidružené práce</t>
  </si>
  <si>
    <t xml:space="preserve">Montáž zařízení, dopojení zařízení 3tích stran</t>
  </si>
  <si>
    <t xml:space="preserve">Montážní plošina</t>
  </si>
  <si>
    <t xml:space="preserve">Zapůjčení montážní plošiny (1-3 dny)</t>
  </si>
  <si>
    <t xml:space="preserve">Naložení/vyložení montážní plošiny</t>
  </si>
  <si>
    <t xml:space="preserve">Doprava montážní plošiny</t>
  </si>
  <si>
    <t xml:space="preserve">2.2  SOFTWARE</t>
  </si>
  <si>
    <t xml:space="preserve">SW pro ŘS</t>
  </si>
  <si>
    <t xml:space="preserve">Zpracování aplikačního software pro řídicí systém</t>
  </si>
  <si>
    <t xml:space="preserve">SW pro displej</t>
  </si>
  <si>
    <t xml:space="preserve">Zpracování aplikačního software pro dotykový displej</t>
  </si>
  <si>
    <t xml:space="preserve">SW pro modbus</t>
  </si>
  <si>
    <t xml:space="preserve">Zpracování aplikačního software pro žízení VZT jednotky s komunikací modbus</t>
  </si>
  <si>
    <t xml:space="preserve">Zpracování aplikačního software pro měření energií s komunikací modbus - elektroměry dodá zákazník</t>
  </si>
  <si>
    <t xml:space="preserve">SW pro OP</t>
  </si>
  <si>
    <t xml:space="preserve">Zpracování aplikačního software pro nástěnné ovladače po lince 485</t>
  </si>
  <si>
    <t xml:space="preserve">SW web server</t>
  </si>
  <si>
    <t xml:space="preserve">Zpracování aplikačního software pro web server včetně zprovoznění zabezpečeného přístupu z vnějšího internetu</t>
  </si>
  <si>
    <t xml:space="preserve">SW pro dispecink</t>
  </si>
  <si>
    <t xml:space="preserve">Zpracování aplikačního software pro dálkové ovládání z PC správce objektu</t>
  </si>
  <si>
    <t xml:space="preserve">2.3  UVEDENÍ DO PROVOZU</t>
  </si>
  <si>
    <t xml:space="preserve">Koordinace</t>
  </si>
  <si>
    <t xml:space="preserve">Koordinace prací se souvisejícími profesemi</t>
  </si>
  <si>
    <t xml:space="preserve">ŘS</t>
  </si>
  <si>
    <t xml:space="preserve">Uvedení do provozu řídicího systému vč. zaregulování</t>
  </si>
  <si>
    <t xml:space="preserve">Školení obsluhy</t>
  </si>
  <si>
    <t xml:space="preserve">Zaškolení obsluhy</t>
  </si>
  <si>
    <t xml:space="preserve">Zkoušky</t>
  </si>
  <si>
    <t xml:space="preserve">Komplexní zkoušky systému MaR</t>
  </si>
  <si>
    <t xml:space="preserve">Součinnost s IT</t>
  </si>
  <si>
    <t xml:space="preserve">Odzkoušení a zprovoznění komunikačního rozhraní ethernet v technologické síti zákazníka</t>
  </si>
  <si>
    <t xml:space="preserve">Součinnost s VZT</t>
  </si>
  <si>
    <t xml:space="preserve">Odzkoušení a zprovoznění VZT jednotky s komunikací modbus v součinnosti s VZT</t>
  </si>
  <si>
    <t xml:space="preserve">2.4  OSTATNÍ SLUŽBY</t>
  </si>
  <si>
    <t xml:space="preserve">Návody(h)</t>
  </si>
  <si>
    <t xml:space="preserve">Zpracování návodů pro obsluhu - součást uvedení do provozu </t>
  </si>
  <si>
    <t xml:space="preserve">Projekt(h)</t>
  </si>
  <si>
    <t xml:space="preserve">Výrobní projektová dokumentace </t>
  </si>
  <si>
    <t xml:space="preserve">Projektová dokumentace stupeň SS, předávací dokumentace</t>
  </si>
  <si>
    <t xml:space="preserve">Administrace(h)</t>
  </si>
  <si>
    <t xml:space="preserve">Administrace a vedení zakázky</t>
  </si>
  <si>
    <t xml:space="preserve">Revize(h)</t>
  </si>
  <si>
    <t xml:space="preserve">Revize elektro</t>
  </si>
  <si>
    <t xml:space="preserve">Doprava, přesun(km)</t>
  </si>
  <si>
    <t xml:space="preserve">Doprava a přesun osob a materiálu v době zakázky </t>
  </si>
  <si>
    <t xml:space="preserve">CELKE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\ #,##0.00&quot; Kč &quot;;\-#,##0.00&quot; Kč &quot;;&quot; -&quot;#&quot; Kč &quot;;@\ "/>
    <numFmt numFmtId="170" formatCode="_-* #,##0.00&quot; DM&quot;_-;\-* #,##0.00&quot; DM&quot;_-;_-* \-??&quot; DM&quot;_-;_-@_-"/>
    <numFmt numFmtId="171" formatCode="0%"/>
    <numFmt numFmtId="172" formatCode="_-* #,##0.00\ _D_M_-;\-* #,##0.00\ _D_M_-;_-* \-??\ _D_M_-;_-@_-"/>
    <numFmt numFmtId="173" formatCode="_-* #,##0\ _K_č_s_-;\-* #,##0\ _K_č_s_-;_-* &quot;- &quot;_K_č_s_-;_-@_-"/>
    <numFmt numFmtId="174" formatCode="m/d/yyyy"/>
    <numFmt numFmtId="175" formatCode="#,##0"/>
    <numFmt numFmtId="176" formatCode="0"/>
    <numFmt numFmtId="177" formatCode="0&quot; Ks&quot;"/>
    <numFmt numFmtId="178" formatCode="@"/>
    <numFmt numFmtId="179" formatCode="0&quot; kpl&quot;"/>
    <numFmt numFmtId="180" formatCode="0&quot; m&quot;"/>
    <numFmt numFmtId="181" formatCode="#,##0.00"/>
    <numFmt numFmtId="182" formatCode="General"/>
    <numFmt numFmtId="183" formatCode="0&quot; hod&quot;"/>
    <numFmt numFmtId="184" formatCode="0&quot; d&quot;"/>
    <numFmt numFmtId="185" formatCode="0&quot; km&quot;"/>
    <numFmt numFmtId="186" formatCode="0&quot; IO&quot;"/>
    <numFmt numFmtId="187" formatCode="0.0&quot; hod&quot;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Times CE"/>
      <family val="0"/>
      <charset val="238"/>
    </font>
    <font>
      <b val="true"/>
      <sz val="9"/>
      <color rgb="FF0000FF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1"/>
    </font>
    <font>
      <sz val="11"/>
      <color rgb="FF000000"/>
      <name val="Arial"/>
      <family val="2"/>
      <charset val="238"/>
    </font>
    <font>
      <sz val="8"/>
      <name val="Arial CE"/>
      <family val="0"/>
      <charset val="238"/>
    </font>
    <font>
      <shadow val="true"/>
      <sz val="12"/>
      <name val="Times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MS Sans Serif"/>
      <family val="2"/>
      <charset val="238"/>
    </font>
    <font>
      <sz val="8"/>
      <name val="Arial"/>
      <family val="2"/>
      <charset val="1"/>
    </font>
    <font>
      <sz val="8"/>
      <color rgb="FF000000"/>
      <name val="Arial CE"/>
      <family val="2"/>
      <charset val="1"/>
    </font>
    <font>
      <b val="true"/>
      <sz val="8"/>
      <color rgb="FF00000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000000"/>
      <name val="Arial CE"/>
      <family val="2"/>
      <charset val="1"/>
    </font>
    <font>
      <b val="true"/>
      <sz val="10"/>
      <color rgb="FF000000"/>
      <name val="Arial CE"/>
      <family val="2"/>
      <charset val="1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name val="Arial"/>
      <family val="2"/>
      <charset val="1"/>
    </font>
    <font>
      <b val="true"/>
      <i val="true"/>
      <sz val="10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80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sz val="8"/>
      <color rgb="FF000000"/>
      <name val="Arial"/>
      <family val="2"/>
      <charset val="1"/>
    </font>
    <font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22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74" fontId="4" fillId="0" borderId="0" xfId="5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5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2" fillId="0" borderId="1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22" fillId="0" borderId="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15" fillId="0" borderId="2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22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5" fontId="22" fillId="0" borderId="0" xfId="55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5" fontId="22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7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6" fontId="22" fillId="0" borderId="0" xfId="5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6" fontId="22" fillId="0" borderId="0" xfId="5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6" fontId="22" fillId="0" borderId="2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22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0" xfId="55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5" fontId="25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6" fontId="31" fillId="0" borderId="0" xfId="5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1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3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5" fontId="3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3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32" fillId="0" borderId="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3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31" fillId="0" borderId="0" xfId="55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76" fontId="31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5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39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2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3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3" xfId="5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2" fillId="0" borderId="3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8" fontId="31" fillId="0" borderId="0" xfId="5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40" fillId="0" borderId="0" xfId="5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76" fontId="17" fillId="0" borderId="0" xfId="5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9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8" fontId="32" fillId="0" borderId="0" xfId="5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32" fillId="0" borderId="0" xfId="5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47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1" fontId="3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48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32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2" fillId="0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14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2" xfId="1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2" fillId="0" borderId="2" xfId="14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32" fillId="0" borderId="2" xfId="14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148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82" fontId="23" fillId="0" borderId="0" xfId="1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0" xfId="14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5" fontId="3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5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5" fontId="43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4" fillId="0" borderId="0" xfId="5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83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4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5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6" fontId="32" fillId="0" borderId="0" xfId="1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" xfId="1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3" xfId="1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82" fontId="23" fillId="0" borderId="3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3" xfId="14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31" fillId="0" borderId="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6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2" xfId="1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2" xfId="14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31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6" fontId="32" fillId="0" borderId="2" xfId="1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0" borderId="2" xfId="5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5" fontId="32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8" fontId="45" fillId="0" borderId="0" xfId="5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1"/>
    <cellStyle name="Comma [0]_laroux" xfId="22"/>
    <cellStyle name="Comma_laroux" xfId="23"/>
    <cellStyle name="Currency [0]_laroux" xfId="24"/>
    <cellStyle name="Currency_laroux" xfId="25"/>
    <cellStyle name="Hypertextový odkaz 2" xfId="26"/>
    <cellStyle name="Hypertextový odkaz 2 2" xfId="27"/>
    <cellStyle name="Hypertextový odkaz 3" xfId="28"/>
    <cellStyle name="Hypertextový odkaz 3 2" xfId="29"/>
    <cellStyle name="Hypertextový odkaz 4" xfId="30"/>
    <cellStyle name="Hypertextový odkaz 4 2" xfId="31"/>
    <cellStyle name="Hypertextový odkaz 5" xfId="32"/>
    <cellStyle name="Hypertextový odkaz 5 2" xfId="33"/>
    <cellStyle name="Hypertextový odkaz 6" xfId="34"/>
    <cellStyle name="Měna 2" xfId="35"/>
    <cellStyle name="Měna 3" xfId="36"/>
    <cellStyle name="NADPIS" xfId="37"/>
    <cellStyle name="nazev_skup" xfId="38"/>
    <cellStyle name="Normal_laroux" xfId="39"/>
    <cellStyle name="Normální 10" xfId="40"/>
    <cellStyle name="normální 11" xfId="41"/>
    <cellStyle name="normální 12" xfId="42"/>
    <cellStyle name="normální 12 2" xfId="43"/>
    <cellStyle name="normální 13" xfId="44"/>
    <cellStyle name="normální 13 2" xfId="45"/>
    <cellStyle name="normální 14" xfId="46"/>
    <cellStyle name="normální 14 2" xfId="47"/>
    <cellStyle name="normální 15" xfId="48"/>
    <cellStyle name="normální 16" xfId="49"/>
    <cellStyle name="normální 17" xfId="50"/>
    <cellStyle name="normální 18" xfId="51"/>
    <cellStyle name="normální 19" xfId="52"/>
    <cellStyle name="normální 2" xfId="53"/>
    <cellStyle name="normální 2 10" xfId="54"/>
    <cellStyle name="Normální 2 2" xfId="55"/>
    <cellStyle name="Normální 2 2 10" xfId="56"/>
    <cellStyle name="normální 2 2 2" xfId="57"/>
    <cellStyle name="Normální 2 2 3" xfId="58"/>
    <cellStyle name="Normální 2 2 4" xfId="59"/>
    <cellStyle name="Normální 2 2 5" xfId="60"/>
    <cellStyle name="Normální 2 2 6" xfId="61"/>
    <cellStyle name="Normální 2 2 7" xfId="62"/>
    <cellStyle name="Normální 2 2 8" xfId="63"/>
    <cellStyle name="Normální 2 2 9" xfId="64"/>
    <cellStyle name="normální 2 3" xfId="65"/>
    <cellStyle name="normální 2 3 2" xfId="66"/>
    <cellStyle name="normální 2 3 3" xfId="67"/>
    <cellStyle name="normální 2 4" xfId="68"/>
    <cellStyle name="normální 2 5" xfId="69"/>
    <cellStyle name="normální 2 6" xfId="70"/>
    <cellStyle name="normální 2 7" xfId="71"/>
    <cellStyle name="normální 2 8" xfId="72"/>
    <cellStyle name="normální 2 9" xfId="73"/>
    <cellStyle name="normální 20" xfId="74"/>
    <cellStyle name="normální 21" xfId="75"/>
    <cellStyle name="normální 22" xfId="76"/>
    <cellStyle name="normální 23" xfId="77"/>
    <cellStyle name="normální 24" xfId="78"/>
    <cellStyle name="normální 25" xfId="79"/>
    <cellStyle name="normální 26" xfId="80"/>
    <cellStyle name="normální 27" xfId="81"/>
    <cellStyle name="normální 28" xfId="82"/>
    <cellStyle name="normální 29" xfId="83"/>
    <cellStyle name="normální 3" xfId="84"/>
    <cellStyle name="normální 3 2" xfId="85"/>
    <cellStyle name="normální 30" xfId="86"/>
    <cellStyle name="normální 31" xfId="87"/>
    <cellStyle name="normální 32" xfId="88"/>
    <cellStyle name="normální 33" xfId="89"/>
    <cellStyle name="normální 34" xfId="90"/>
    <cellStyle name="normální 35" xfId="91"/>
    <cellStyle name="normální 36" xfId="92"/>
    <cellStyle name="normální 37" xfId="93"/>
    <cellStyle name="normální 38" xfId="94"/>
    <cellStyle name="normální 39" xfId="95"/>
    <cellStyle name="Normální 4" xfId="96"/>
    <cellStyle name="normální 40" xfId="97"/>
    <cellStyle name="normální 41" xfId="98"/>
    <cellStyle name="normální 42" xfId="99"/>
    <cellStyle name="normální 43" xfId="100"/>
    <cellStyle name="normální 44" xfId="101"/>
    <cellStyle name="normální 45" xfId="102"/>
    <cellStyle name="normální 46" xfId="103"/>
    <cellStyle name="normální 47" xfId="104"/>
    <cellStyle name="normální 48" xfId="105"/>
    <cellStyle name="normální 49" xfId="106"/>
    <cellStyle name="Normální 5" xfId="107"/>
    <cellStyle name="normální 50" xfId="108"/>
    <cellStyle name="normální 51" xfId="109"/>
    <cellStyle name="normální 52" xfId="110"/>
    <cellStyle name="normální 53" xfId="111"/>
    <cellStyle name="normální 54" xfId="112"/>
    <cellStyle name="normální 55" xfId="113"/>
    <cellStyle name="normální 56" xfId="114"/>
    <cellStyle name="normální 57" xfId="115"/>
    <cellStyle name="normální 58" xfId="116"/>
    <cellStyle name="normální 59" xfId="117"/>
    <cellStyle name="normální 6" xfId="118"/>
    <cellStyle name="normální 6 2" xfId="119"/>
    <cellStyle name="normální 6 3" xfId="120"/>
    <cellStyle name="normální 60" xfId="121"/>
    <cellStyle name="normální 61" xfId="122"/>
    <cellStyle name="normální 62" xfId="123"/>
    <cellStyle name="normální 63" xfId="124"/>
    <cellStyle name="normální 64" xfId="125"/>
    <cellStyle name="normální 65" xfId="126"/>
    <cellStyle name="normální 66" xfId="127"/>
    <cellStyle name="normální 67" xfId="128"/>
    <cellStyle name="normální 68" xfId="129"/>
    <cellStyle name="normální 69" xfId="130"/>
    <cellStyle name="normální 7" xfId="131"/>
    <cellStyle name="normální 7 2" xfId="132"/>
    <cellStyle name="normální 70" xfId="133"/>
    <cellStyle name="normální 71" xfId="134"/>
    <cellStyle name="normální 72" xfId="135"/>
    <cellStyle name="normální 73" xfId="136"/>
    <cellStyle name="normální 74" xfId="137"/>
    <cellStyle name="normální 75" xfId="138"/>
    <cellStyle name="normální 76" xfId="139"/>
    <cellStyle name="normální 77" xfId="140"/>
    <cellStyle name="normální 78" xfId="141"/>
    <cellStyle name="normální 79" xfId="142"/>
    <cellStyle name="normální 8" xfId="143"/>
    <cellStyle name="normální 9" xfId="144"/>
    <cellStyle name="normální_cenik_vyrobku 1_7_2008" xfId="145"/>
    <cellStyle name="normální_NOSNÝ" xfId="146"/>
    <cellStyle name="normální_ROZPOČET" xfId="147"/>
    <cellStyle name="normální_ROZPOČET_2" xfId="148"/>
    <cellStyle name="POPIS" xfId="149"/>
    <cellStyle name="procent 2" xfId="150"/>
    <cellStyle name="procent 3" xfId="151"/>
    <cellStyle name="Procenta 2" xfId="152"/>
    <cellStyle name="SKP" xfId="153"/>
    <cellStyle name="Standard_aktuell" xfId="154"/>
    <cellStyle name="Styl 1" xfId="155"/>
    <cellStyle name="Čárka 2" xfId="156"/>
    <cellStyle name="Čárka 2 2" xfId="157"/>
    <cellStyle name="čárky 10" xfId="158"/>
    <cellStyle name="čárky 11" xfId="159"/>
    <cellStyle name="čárky 12" xfId="160"/>
    <cellStyle name="čárky 13" xfId="161"/>
    <cellStyle name="čárky 2" xfId="162"/>
    <cellStyle name="čárky 3" xfId="163"/>
    <cellStyle name="čárky 4" xfId="164"/>
    <cellStyle name="čárky 5" xfId="165"/>
    <cellStyle name="čárky 6" xfId="166"/>
    <cellStyle name="čárky 7" xfId="167"/>
    <cellStyle name="čárky 8" xfId="168"/>
    <cellStyle name="čárky 9" xfId="169"/>
    <cellStyle name="čárky [0]_CENÍK 1-14" xfId="1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Q16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1.14"/>
    <col collapsed="false" customWidth="true" hidden="false" outlineLevel="0" max="2" min="2" style="1" width="8.71"/>
    <col collapsed="false" customWidth="true" hidden="false" outlineLevel="0" max="3" min="3" style="1" width="15.71"/>
    <col collapsed="false" customWidth="true" hidden="false" outlineLevel="0" max="4" min="4" style="1" width="66.14"/>
    <col collapsed="false" customWidth="true" hidden="false" outlineLevel="0" max="6" min="5" style="1" width="8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</row>
    <row r="2" customFormat="false" ht="12.75" hidden="false" customHeight="false" outlineLevel="0" collapsed="false">
      <c r="A2" s="4" t="s">
        <v>0</v>
      </c>
      <c r="B2" s="3"/>
      <c r="C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</row>
    <row r="3" customFormat="false" ht="12.75" hidden="false" customHeight="false" outlineLevel="0" collapsed="false">
      <c r="A3" s="4" t="s">
        <v>2</v>
      </c>
      <c r="B3" s="3"/>
      <c r="C3" s="5" t="s">
        <v>3</v>
      </c>
      <c r="D3" s="6"/>
      <c r="E3" s="7" t="s">
        <v>4</v>
      </c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</row>
    <row r="4" customFormat="false" ht="12.75" hidden="false" customHeight="false" outlineLevel="0" collapsed="false">
      <c r="A4" s="4"/>
      <c r="B4" s="3"/>
      <c r="C4" s="9"/>
      <c r="D4" s="4"/>
      <c r="E4" s="4" t="s">
        <v>5</v>
      </c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</row>
    <row r="5" customFormat="false" ht="12.75" hidden="false" customHeight="false" outlineLevel="0" collapsed="false">
      <c r="A5" s="4" t="s">
        <v>6</v>
      </c>
      <c r="B5" s="3"/>
      <c r="C5" s="4" t="s">
        <v>7</v>
      </c>
      <c r="D5" s="4"/>
      <c r="E5" s="11" t="s">
        <v>8</v>
      </c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</row>
    <row r="6" customFormat="false" ht="13.5" hidden="false" customHeight="false" outlineLevel="0" collapsed="false">
      <c r="A6" s="13"/>
      <c r="B6" s="14"/>
      <c r="C6" s="14"/>
      <c r="D6" s="15"/>
      <c r="E6" s="15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</row>
    <row r="7" customFormat="false" ht="13.5" hidden="false" customHeight="false" outlineLevel="0" collapsed="false">
      <c r="A7" s="7"/>
      <c r="B7" s="3"/>
      <c r="C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</row>
    <row r="8" customFormat="false" ht="12.75" hidden="false" customHeight="false" outlineLevel="0" collapsed="false">
      <c r="A8" s="2"/>
      <c r="B8" s="16" t="s">
        <v>9</v>
      </c>
      <c r="C8" s="17" t="s">
        <v>1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</row>
    <row r="9" customFormat="false" ht="12.75" hidden="false" customHeight="false" outlineLevel="0" collapsed="false">
      <c r="A9" s="7"/>
      <c r="B9" s="3"/>
      <c r="C9" s="17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</row>
    <row r="10" customFormat="false" ht="22.5" hidden="false" customHeight="false" outlineLevel="0" collapsed="false">
      <c r="A10" s="18" t="s">
        <v>11</v>
      </c>
      <c r="B10" s="18" t="s">
        <v>12</v>
      </c>
      <c r="C10" s="18"/>
      <c r="D10" s="19" t="s">
        <v>13</v>
      </c>
      <c r="E10" s="20" t="s">
        <v>14</v>
      </c>
      <c r="F10" s="20" t="s">
        <v>15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</row>
    <row r="11" customFormat="false" ht="12.75" hidden="false" customHeight="false" outlineLevel="0" collapsed="false">
      <c r="A11" s="2"/>
      <c r="B11" s="2"/>
      <c r="C11" s="2"/>
      <c r="D11" s="2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</row>
    <row r="12" customFormat="false" ht="15.75" hidden="false" customHeight="false" outlineLevel="0" collapsed="false">
      <c r="A12" s="2"/>
      <c r="B12" s="2"/>
      <c r="C12" s="22" t="s">
        <v>16</v>
      </c>
      <c r="D12" s="2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</row>
    <row r="13" customFormat="false" ht="12.75" hidden="false" customHeight="false" outlineLevel="0" collapsed="false">
      <c r="A13" s="2"/>
      <c r="B13" s="2"/>
      <c r="C13" s="23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</row>
    <row r="14" customFormat="false" ht="12.75" hidden="false" customHeight="false" outlineLevel="1" collapsed="false">
      <c r="A14" s="24"/>
      <c r="B14" s="24"/>
      <c r="C14" s="3"/>
      <c r="D14" s="25"/>
      <c r="E14" s="26"/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</row>
    <row r="15" customFormat="false" ht="22.5" hidden="false" customHeight="false" outlineLevel="1" collapsed="false">
      <c r="A15" s="2" t="s">
        <v>18</v>
      </c>
      <c r="B15" s="28" t="n">
        <v>1</v>
      </c>
      <c r="C15" s="29" t="s">
        <v>19</v>
      </c>
      <c r="D15" s="30" t="s">
        <v>20</v>
      </c>
      <c r="E15" s="27"/>
      <c r="F15" s="27" t="n">
        <f aca="false">B15*E15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</row>
    <row r="16" customFormat="false" ht="12.75" hidden="false" customHeight="false" outlineLevel="0" collapsed="false">
      <c r="A16" s="18"/>
      <c r="B16" s="18"/>
      <c r="C16" s="31"/>
      <c r="D16" s="32"/>
      <c r="E16" s="33"/>
      <c r="F16" s="3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</row>
    <row r="17" customFormat="false" ht="12.75" hidden="false" customHeight="false" outlineLevel="0" collapsed="false">
      <c r="A17" s="2"/>
      <c r="B17" s="2"/>
      <c r="C17" s="29"/>
      <c r="D17" s="35" t="str">
        <f aca="false">C13</f>
        <v>1.1  ROZVADĚČE</v>
      </c>
      <c r="E17" s="27"/>
      <c r="F17" s="36" t="n">
        <f aca="false">SUM(F14:F16)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customFormat="false" ht="12.75" hidden="false" customHeight="false" outlineLevel="0" collapsed="false">
      <c r="A18" s="2"/>
      <c r="B18" s="2"/>
      <c r="C18" s="37" t="s">
        <v>21</v>
      </c>
      <c r="E18" s="2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</row>
    <row r="19" s="42" customFormat="true" ht="11.25" hidden="false" customHeight="false" outlineLevel="1" collapsed="false">
      <c r="A19" s="38"/>
      <c r="B19" s="28" t="n">
        <v>1</v>
      </c>
      <c r="C19" s="39" t="s">
        <v>22</v>
      </c>
      <c r="D19" s="11" t="s">
        <v>23</v>
      </c>
      <c r="E19" s="40"/>
      <c r="F19" s="40" t="n">
        <f aca="false">B19*E19</f>
        <v>0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</row>
    <row r="20" s="43" customFormat="true" ht="11.25" hidden="false" customHeight="false" outlineLevel="1" collapsed="false">
      <c r="A20" s="38"/>
      <c r="B20" s="28"/>
      <c r="C20" s="39"/>
      <c r="E20" s="40"/>
      <c r="F20" s="40" t="n">
        <f aca="false">B20*E20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</row>
    <row r="21" s="42" customFormat="true" ht="11.25" hidden="false" customHeight="false" outlineLevel="1" collapsed="false">
      <c r="A21" s="38"/>
      <c r="B21" s="28" t="n">
        <v>1</v>
      </c>
      <c r="C21" s="39" t="s">
        <v>24</v>
      </c>
      <c r="D21" s="11" t="s">
        <v>25</v>
      </c>
      <c r="E21" s="40"/>
      <c r="F21" s="40" t="n">
        <f aca="false">B21*E21</f>
        <v>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</row>
    <row r="22" s="42" customFormat="true" ht="11.25" hidden="false" customHeight="false" outlineLevel="1" collapsed="false">
      <c r="A22" s="38"/>
      <c r="B22" s="28"/>
      <c r="C22" s="39"/>
      <c r="D22" s="11"/>
      <c r="E22" s="40"/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</row>
    <row r="23" s="42" customFormat="true" ht="11.25" hidden="false" customHeight="false" outlineLevel="1" collapsed="false">
      <c r="A23" s="38"/>
      <c r="B23" s="28" t="n">
        <v>6</v>
      </c>
      <c r="C23" s="39" t="s">
        <v>26</v>
      </c>
      <c r="D23" s="11" t="s">
        <v>27</v>
      </c>
      <c r="E23" s="40"/>
      <c r="F23" s="40" t="n">
        <f aca="false">B23*E23</f>
        <v>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</row>
    <row r="24" s="42" customFormat="true" ht="11.25" hidden="false" customHeight="false" outlineLevel="1" collapsed="false">
      <c r="A24" s="38"/>
      <c r="B24" s="28"/>
      <c r="C24" s="45"/>
      <c r="D24" s="46"/>
      <c r="E24" s="40"/>
      <c r="F24" s="40" t="n">
        <f aca="false">B24*E24</f>
        <v>0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</row>
    <row r="25" s="43" customFormat="true" ht="11.25" hidden="false" customHeight="false" outlineLevel="1" collapsed="false">
      <c r="A25" s="38"/>
      <c r="B25" s="28" t="n">
        <v>3</v>
      </c>
      <c r="C25" s="45" t="s">
        <v>28</v>
      </c>
      <c r="D25" s="46" t="s">
        <v>29</v>
      </c>
      <c r="E25" s="40"/>
      <c r="F25" s="40" t="n">
        <f aca="false">B25*E25</f>
        <v>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</row>
    <row r="26" s="43" customFormat="true" ht="11.25" hidden="false" customHeight="false" outlineLevel="1" collapsed="false">
      <c r="A26" s="38"/>
      <c r="B26" s="28" t="n">
        <v>3</v>
      </c>
      <c r="C26" s="45" t="s">
        <v>30</v>
      </c>
      <c r="D26" s="46" t="s">
        <v>31</v>
      </c>
      <c r="E26" s="40"/>
      <c r="F26" s="40" t="n">
        <f aca="false">B26*E26</f>
        <v>0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</row>
    <row r="27" s="42" customFormat="true" ht="11.25" hidden="false" customHeight="false" outlineLevel="1" collapsed="false">
      <c r="A27" s="38"/>
      <c r="B27" s="28"/>
      <c r="C27" s="47"/>
      <c r="D27" s="48"/>
      <c r="E27" s="40"/>
      <c r="F27" s="40" t="n">
        <f aca="false">B27*E27</f>
        <v>0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</row>
    <row r="28" s="42" customFormat="true" ht="11.25" hidden="false" customHeight="false" outlineLevel="1" collapsed="false">
      <c r="A28" s="38"/>
      <c r="B28" s="28" t="n">
        <v>1</v>
      </c>
      <c r="C28" s="47" t="s">
        <v>32</v>
      </c>
      <c r="D28" s="48" t="s">
        <v>33</v>
      </c>
      <c r="E28" s="40"/>
      <c r="F28" s="40" t="n">
        <f aca="false">B28*E28</f>
        <v>0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</row>
    <row r="29" s="42" customFormat="true" ht="11.25" hidden="false" customHeight="false" outlineLevel="1" collapsed="false">
      <c r="A29" s="38"/>
      <c r="B29" s="28" t="n">
        <v>1</v>
      </c>
      <c r="C29" s="49" t="s">
        <v>34</v>
      </c>
      <c r="D29" s="11" t="s">
        <v>35</v>
      </c>
      <c r="E29" s="40"/>
      <c r="F29" s="40" t="n">
        <f aca="false">B29*E29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</row>
    <row r="30" s="42" customFormat="true" ht="11.25" hidden="false" customHeight="false" outlineLevel="1" collapsed="false">
      <c r="A30" s="38"/>
      <c r="B30" s="28" t="n">
        <v>1</v>
      </c>
      <c r="C30" s="49" t="s">
        <v>34</v>
      </c>
      <c r="D30" s="11" t="s">
        <v>36</v>
      </c>
      <c r="E30" s="40"/>
      <c r="F30" s="40" t="n">
        <f aca="false">B30*E30</f>
        <v>0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</row>
    <row r="31" s="42" customFormat="true" ht="11.25" hidden="false" customHeight="false" outlineLevel="1" collapsed="false">
      <c r="A31" s="38"/>
      <c r="B31" s="28"/>
      <c r="C31" s="50"/>
      <c r="D31" s="51"/>
      <c r="E31" s="40"/>
      <c r="F31" s="40" t="n">
        <f aca="false">B31*E31</f>
        <v>0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</row>
    <row r="32" s="42" customFormat="true" ht="11.25" hidden="false" customHeight="false" outlineLevel="1" collapsed="false">
      <c r="A32" s="38"/>
      <c r="B32" s="28" t="n">
        <v>1</v>
      </c>
      <c r="C32" s="52" t="s">
        <v>37</v>
      </c>
      <c r="D32" s="11" t="s">
        <v>38</v>
      </c>
      <c r="E32" s="40"/>
      <c r="F32" s="40" t="n">
        <f aca="false">B32*E32</f>
        <v>0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</row>
    <row r="33" s="42" customFormat="true" ht="11.25" hidden="false" customHeight="true" outlineLevel="0" collapsed="false">
      <c r="A33" s="53"/>
      <c r="B33" s="53"/>
      <c r="C33" s="53"/>
      <c r="D33" s="1"/>
      <c r="E33" s="54"/>
      <c r="F33" s="5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</row>
    <row r="34" s="42" customFormat="true" ht="11.25" hidden="false" customHeight="false" outlineLevel="0" collapsed="false">
      <c r="A34" s="38"/>
      <c r="B34" s="38"/>
      <c r="C34" s="56"/>
      <c r="D34" s="57" t="str">
        <f aca="false">C18</f>
        <v>1.2  PERIFERNÍ ZAŘÍZENÍ </v>
      </c>
      <c r="E34" s="58"/>
      <c r="F34" s="59" t="n">
        <f aca="false">SUM(F19:F33)</f>
        <v>0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</row>
    <row r="35" s="42" customFormat="true" ht="11.25" hidden="false" customHeight="false" outlineLevel="0" collapsed="false">
      <c r="A35" s="38"/>
      <c r="B35" s="38"/>
      <c r="C35" s="56"/>
      <c r="E35" s="54"/>
      <c r="F35" s="55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</row>
    <row r="36" s="42" customFormat="true" ht="11.25" hidden="false" customHeight="false" outlineLevel="0" collapsed="false">
      <c r="A36" s="38"/>
      <c r="B36" s="38"/>
      <c r="C36" s="37" t="s">
        <v>39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</row>
    <row r="37" s="42" customFormat="true" ht="11.25" hidden="false" customHeight="false" outlineLevel="1" collapsed="false">
      <c r="C37" s="56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</row>
    <row r="38" s="42" customFormat="true" ht="11.25" hidden="false" customHeight="false" outlineLevel="1" collapsed="false">
      <c r="A38" s="38"/>
      <c r="B38" s="28" t="n">
        <v>2</v>
      </c>
      <c r="C38" s="42" t="s">
        <v>40</v>
      </c>
      <c r="D38" s="60" t="s">
        <v>41</v>
      </c>
      <c r="E38" s="40"/>
      <c r="F38" s="40" t="n">
        <f aca="false">B38*E38</f>
        <v>0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</row>
    <row r="39" s="42" customFormat="true" ht="11.25" hidden="false" customHeight="false" outlineLevel="1" collapsed="false">
      <c r="A39" s="38"/>
      <c r="B39" s="28"/>
      <c r="C39" s="61"/>
      <c r="D39" s="62"/>
      <c r="E39" s="40"/>
      <c r="F39" s="40" t="n">
        <f aca="false">B39*E39</f>
        <v>0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</row>
    <row r="40" s="42" customFormat="true" ht="11.25" hidden="false" customHeight="false" outlineLevel="1" collapsed="false">
      <c r="A40" s="38"/>
      <c r="B40" s="28" t="n">
        <v>3</v>
      </c>
      <c r="C40" s="61" t="s">
        <v>42</v>
      </c>
      <c r="D40" s="62" t="s">
        <v>43</v>
      </c>
      <c r="E40" s="40"/>
      <c r="F40" s="40" t="n">
        <f aca="false">B40*E40</f>
        <v>0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</row>
    <row r="41" s="42" customFormat="true" ht="11.25" hidden="false" customHeight="false" outlineLevel="1" collapsed="false">
      <c r="A41" s="38"/>
      <c r="B41" s="28" t="n">
        <v>3</v>
      </c>
      <c r="C41" s="42" t="s">
        <v>44</v>
      </c>
      <c r="D41" s="42" t="s">
        <v>45</v>
      </c>
      <c r="E41" s="40"/>
      <c r="F41" s="40" t="n">
        <f aca="false">B41*E41</f>
        <v>0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</row>
    <row r="42" s="42" customFormat="true" ht="11.25" hidden="false" customHeight="false" outlineLevel="0" collapsed="false">
      <c r="A42" s="53"/>
      <c r="B42" s="53"/>
      <c r="C42" s="63"/>
      <c r="D42" s="64"/>
      <c r="E42" s="65"/>
      <c r="F42" s="66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</row>
    <row r="43" s="42" customFormat="true" ht="11.25" hidden="false" customHeight="false" outlineLevel="0" collapsed="false">
      <c r="A43" s="41"/>
      <c r="B43" s="41"/>
      <c r="C43" s="41"/>
      <c r="D43" s="67" t="str">
        <f aca="false">C36</f>
        <v>1.3  SMĚŠOVAČE A SERVOPOHONY</v>
      </c>
      <c r="E43" s="41"/>
      <c r="F43" s="55" t="n">
        <f aca="false">SUM(F37:F42)</f>
        <v>0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</row>
    <row r="44" s="42" customFormat="true" ht="11.25" hidden="false" customHeight="false" outlineLevel="0" collapsed="false">
      <c r="A44" s="41"/>
      <c r="B44" s="41"/>
      <c r="C44" s="41"/>
      <c r="D44" s="67"/>
      <c r="E44" s="41"/>
      <c r="F44" s="5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</row>
    <row r="45" s="42" customFormat="true" ht="11.25" hidden="false" customHeight="false" outlineLevel="0" collapsed="false">
      <c r="A45" s="38"/>
      <c r="B45" s="38"/>
      <c r="C45" s="37" t="s">
        <v>46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</row>
    <row r="46" s="42" customFormat="true" ht="12.75" hidden="false" customHeight="false" outlineLevel="1" collapsed="false">
      <c r="A46" s="24"/>
      <c r="B46" s="24"/>
      <c r="C46" s="56"/>
      <c r="D46" s="42" t="s">
        <v>47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</row>
    <row r="47" s="42" customFormat="true" ht="11.25" hidden="false" customHeight="false" outlineLevel="0" collapsed="false">
      <c r="A47" s="53"/>
      <c r="B47" s="53"/>
      <c r="C47" s="63"/>
      <c r="D47" s="64"/>
      <c r="E47" s="65"/>
      <c r="F47" s="66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</row>
    <row r="48" s="42" customFormat="true" ht="12.75" hidden="false" customHeight="true" outlineLevel="0" collapsed="false">
      <c r="A48" s="41"/>
      <c r="B48" s="41"/>
      <c r="C48" s="41"/>
      <c r="D48" s="67" t="str">
        <f aca="false">C45</f>
        <v>1.4  FREKVENČNÍ MĚNIČE</v>
      </c>
      <c r="E48" s="41"/>
      <c r="F48" s="55" t="n">
        <f aca="false">SUM(F46:F47)</f>
        <v>0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</row>
    <row r="49" s="42" customFormat="true" ht="11.25" hidden="false" customHeight="false" outlineLevel="0" collapsed="false">
      <c r="C49" s="56"/>
      <c r="E49" s="54"/>
      <c r="F49" s="5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</row>
    <row r="50" s="42" customFormat="true" ht="11.25" hidden="false" customHeight="false" outlineLevel="0" collapsed="false">
      <c r="A50" s="38"/>
      <c r="B50" s="68"/>
      <c r="C50" s="69" t="s">
        <v>48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</row>
    <row r="51" s="42" customFormat="true" ht="11.25" hidden="false" customHeight="false" outlineLevel="1" collapsed="false">
      <c r="A51" s="38"/>
      <c r="B51" s="28"/>
      <c r="C51" s="7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</row>
    <row r="52" s="42" customFormat="true" ht="11.25" hidden="false" customHeight="false" outlineLevel="1" collapsed="false">
      <c r="A52" s="71" t="s">
        <v>49</v>
      </c>
      <c r="B52" s="28" t="n">
        <v>1</v>
      </c>
      <c r="C52" s="42" t="s">
        <v>50</v>
      </c>
      <c r="D52" s="72" t="s">
        <v>51</v>
      </c>
      <c r="E52" s="40"/>
      <c r="F52" s="40" t="n">
        <f aca="false">B52*E52</f>
        <v>0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</row>
    <row r="53" s="42" customFormat="true" ht="11.25" hidden="false" customHeight="false" outlineLevel="1" collapsed="false">
      <c r="A53" s="71" t="s">
        <v>49</v>
      </c>
      <c r="B53" s="28" t="n">
        <v>3</v>
      </c>
      <c r="C53" s="42" t="s">
        <v>52</v>
      </c>
      <c r="D53" s="72" t="s">
        <v>53</v>
      </c>
      <c r="E53" s="40"/>
      <c r="F53" s="40" t="n">
        <f aca="false">B53*E53</f>
        <v>0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</row>
    <row r="54" s="42" customFormat="true" ht="11.25" hidden="false" customHeight="false" outlineLevel="1" collapsed="false">
      <c r="A54" s="71" t="s">
        <v>49</v>
      </c>
      <c r="B54" s="28" t="n">
        <v>1</v>
      </c>
      <c r="C54" s="42" t="s">
        <v>54</v>
      </c>
      <c r="D54" s="72" t="s">
        <v>55</v>
      </c>
      <c r="E54" s="40"/>
      <c r="F54" s="40" t="n">
        <f aca="false">B54*E54</f>
        <v>0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</row>
    <row r="55" s="42" customFormat="true" ht="11.25" hidden="false" customHeight="false" outlineLevel="1" collapsed="false">
      <c r="A55" s="71"/>
      <c r="B55" s="28"/>
      <c r="D55" s="72"/>
      <c r="E55" s="40"/>
      <c r="F55" s="40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</row>
    <row r="56" s="42" customFormat="true" ht="11.25" hidden="false" customHeight="false" outlineLevel="1" collapsed="false">
      <c r="A56" s="71" t="s">
        <v>49</v>
      </c>
      <c r="B56" s="28" t="n">
        <v>1</v>
      </c>
      <c r="C56" s="42" t="s">
        <v>56</v>
      </c>
      <c r="D56" s="72" t="s">
        <v>57</v>
      </c>
      <c r="E56" s="40"/>
      <c r="F56" s="40" t="n">
        <f aca="false">B56*E56</f>
        <v>0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</row>
    <row r="57" s="42" customFormat="true" ht="11.25" hidden="false" customHeight="false" outlineLevel="1" collapsed="false">
      <c r="A57" s="71"/>
      <c r="B57" s="28"/>
      <c r="D57" s="72"/>
      <c r="E57" s="40"/>
      <c r="F57" s="40" t="n">
        <f aca="false">B57*E57</f>
        <v>0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</row>
    <row r="58" s="42" customFormat="true" ht="11.25" hidden="false" customHeight="false" outlineLevel="1" collapsed="false">
      <c r="A58" s="71" t="s">
        <v>49</v>
      </c>
      <c r="B58" s="28" t="n">
        <v>1</v>
      </c>
      <c r="C58" s="42" t="s">
        <v>58</v>
      </c>
      <c r="D58" s="72" t="s">
        <v>59</v>
      </c>
      <c r="E58" s="40"/>
      <c r="F58" s="40" t="n">
        <f aca="false">B58*E58</f>
        <v>0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</row>
    <row r="59" s="42" customFormat="true" ht="11.25" hidden="false" customHeight="false" outlineLevel="1" collapsed="false">
      <c r="A59" s="71"/>
      <c r="B59" s="28"/>
      <c r="D59" s="72"/>
      <c r="E59" s="40"/>
      <c r="F59" s="40" t="n">
        <f aca="false">B59*E59</f>
        <v>0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</row>
    <row r="60" s="42" customFormat="true" ht="11.25" hidden="false" customHeight="false" outlineLevel="1" collapsed="false">
      <c r="A60" s="71" t="s">
        <v>60</v>
      </c>
      <c r="B60" s="28" t="n">
        <v>4</v>
      </c>
      <c r="C60" s="72" t="s">
        <v>61</v>
      </c>
      <c r="D60" s="72" t="s">
        <v>62</v>
      </c>
      <c r="E60" s="40"/>
      <c r="F60" s="40" t="n">
        <f aca="false">B60*E60</f>
        <v>0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</row>
    <row r="61" s="42" customFormat="true" ht="11.25" hidden="false" customHeight="false" outlineLevel="1" collapsed="false">
      <c r="B61" s="28"/>
      <c r="C61" s="72"/>
      <c r="D61" s="72"/>
      <c r="E61" s="40"/>
      <c r="F61" s="40" t="n">
        <f aca="false">B61*E61</f>
        <v>0</v>
      </c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</row>
    <row r="62" s="42" customFormat="true" ht="11.25" hidden="false" customHeight="false" outlineLevel="1" collapsed="false">
      <c r="A62" s="71" t="s">
        <v>60</v>
      </c>
      <c r="B62" s="28" t="n">
        <v>1</v>
      </c>
      <c r="C62" s="72" t="s">
        <v>63</v>
      </c>
      <c r="D62" s="72" t="s">
        <v>64</v>
      </c>
      <c r="E62" s="40"/>
      <c r="F62" s="40" t="n">
        <f aca="false">B62*E62</f>
        <v>0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</row>
    <row r="63" s="42" customFormat="true" ht="11.25" hidden="false" customHeight="false" outlineLevel="1" collapsed="false">
      <c r="A63" s="71"/>
      <c r="B63" s="28"/>
      <c r="C63" s="39"/>
      <c r="D63" s="73"/>
      <c r="E63" s="40"/>
      <c r="F63" s="40" t="n">
        <f aca="false">B63*E63</f>
        <v>0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</row>
    <row r="64" s="42" customFormat="true" ht="27" hidden="false" customHeight="true" outlineLevel="1" collapsed="false">
      <c r="A64" s="71" t="s">
        <v>49</v>
      </c>
      <c r="B64" s="28" t="n">
        <v>1</v>
      </c>
      <c r="C64" s="74" t="s">
        <v>65</v>
      </c>
      <c r="D64" s="75" t="s">
        <v>66</v>
      </c>
      <c r="E64" s="40"/>
      <c r="F64" s="40" t="n">
        <f aca="false">B64*E64</f>
        <v>0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</row>
    <row r="65" s="42" customFormat="true" ht="11.25" hidden="false" customHeight="false" outlineLevel="1" collapsed="false">
      <c r="A65" s="71"/>
      <c r="B65" s="28"/>
      <c r="C65" s="76"/>
      <c r="D65" s="73"/>
      <c r="E65" s="40"/>
      <c r="F65" s="40" t="n">
        <f aca="false">B65*E65</f>
        <v>0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</row>
    <row r="66" s="42" customFormat="true" ht="11.25" hidden="false" customHeight="false" outlineLevel="1" collapsed="false">
      <c r="A66" s="71" t="s">
        <v>49</v>
      </c>
      <c r="B66" s="28" t="n">
        <v>1</v>
      </c>
      <c r="C66" s="76" t="s">
        <v>67</v>
      </c>
      <c r="D66" s="73" t="s">
        <v>68</v>
      </c>
      <c r="E66" s="40"/>
      <c r="F66" s="40" t="n">
        <f aca="false">B66*E66</f>
        <v>0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</row>
    <row r="67" s="42" customFormat="true" ht="11.25" hidden="false" customHeight="false" outlineLevel="0" collapsed="false">
      <c r="A67" s="53"/>
      <c r="B67" s="77"/>
      <c r="C67" s="77"/>
      <c r="D67" s="78"/>
      <c r="E67" s="40"/>
      <c r="F67" s="40" t="n">
        <f aca="false">B67*E67</f>
        <v>0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</row>
    <row r="68" s="42" customFormat="true" ht="11.25" hidden="false" customHeight="true" outlineLevel="0" collapsed="false">
      <c r="A68" s="79"/>
      <c r="B68" s="80"/>
      <c r="C68" s="80"/>
      <c r="D68" s="57" t="str">
        <f aca="false">C50</f>
        <v>1.5  ŘÍDÍCÍ SYSTÉM - podcentrály</v>
      </c>
      <c r="E68" s="81"/>
      <c r="F68" s="59" t="n">
        <f aca="false">SUM(F51:F67)</f>
        <v>0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</row>
    <row r="69" s="42" customFormat="true" ht="11.25" hidden="false" customHeight="true" outlineLevel="0" collapsed="false">
      <c r="A69" s="38"/>
      <c r="B69" s="68"/>
      <c r="C69" s="68"/>
      <c r="D69" s="67"/>
      <c r="E69" s="41"/>
      <c r="F69" s="55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</row>
    <row r="70" s="42" customFormat="true" ht="11.25" hidden="false" customHeight="true" outlineLevel="0" collapsed="false">
      <c r="A70" s="38"/>
      <c r="B70" s="68"/>
      <c r="C70" s="82" t="s">
        <v>69</v>
      </c>
      <c r="D70" s="67"/>
      <c r="E70" s="41"/>
      <c r="F70" s="55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</row>
    <row r="71" s="42" customFormat="true" ht="11.25" hidden="false" customHeight="true" outlineLevel="1" collapsed="false">
      <c r="A71" s="38"/>
      <c r="B71" s="68"/>
      <c r="C71" s="83"/>
      <c r="D71" s="84"/>
      <c r="E71" s="41"/>
      <c r="F71" s="55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</row>
    <row r="72" s="42" customFormat="true" ht="56.25" hidden="false" customHeight="false" outlineLevel="1" collapsed="false">
      <c r="A72" s="38"/>
      <c r="B72" s="85" t="n">
        <v>1</v>
      </c>
      <c r="C72" s="86" t="s">
        <v>70</v>
      </c>
      <c r="D72" s="87" t="s">
        <v>71</v>
      </c>
      <c r="E72" s="40"/>
      <c r="F72" s="40" t="n">
        <f aca="false">B72*E72</f>
        <v>0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</row>
    <row r="73" s="42" customFormat="true" ht="11.25" hidden="false" customHeight="true" outlineLevel="0" collapsed="false">
      <c r="A73" s="38"/>
      <c r="B73" s="68"/>
      <c r="C73" s="88"/>
      <c r="D73" s="88"/>
      <c r="E73" s="40"/>
      <c r="F73" s="40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</row>
    <row r="74" s="42" customFormat="true" ht="11.25" hidden="false" customHeight="true" outlineLevel="0" collapsed="false">
      <c r="A74" s="79"/>
      <c r="B74" s="80"/>
      <c r="C74" s="80"/>
      <c r="D74" s="57" t="str">
        <f aca="false">C70</f>
        <v>1.6  CENTRÁLNÍ DISPEČINK</v>
      </c>
      <c r="E74" s="81"/>
      <c r="F74" s="59" t="n">
        <f aca="false">SUM(F71:F73)</f>
        <v>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</row>
    <row r="75" s="42" customFormat="true" ht="11.25" hidden="false" customHeight="true" outlineLevel="0" collapsed="false">
      <c r="A75" s="38"/>
      <c r="B75" s="68"/>
      <c r="C75" s="68"/>
      <c r="D75" s="67"/>
      <c r="E75" s="41"/>
      <c r="F75" s="55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</row>
    <row r="76" s="42" customFormat="true" ht="11.25" hidden="false" customHeight="true" outlineLevel="0" collapsed="false">
      <c r="A76" s="89"/>
      <c r="B76" s="90"/>
      <c r="C76" s="91" t="s">
        <v>72</v>
      </c>
      <c r="D76" s="92"/>
      <c r="E76" s="40"/>
      <c r="F76" s="40" t="n">
        <f aca="false">B76*E76</f>
        <v>0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</row>
    <row r="77" s="42" customFormat="true" ht="11.25" hidden="false" customHeight="true" outlineLevel="1" collapsed="false">
      <c r="B77" s="93"/>
      <c r="E77" s="40"/>
      <c r="F77" s="40" t="n">
        <f aca="false">B77*E77</f>
        <v>0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</row>
    <row r="78" s="42" customFormat="true" ht="11.25" hidden="false" customHeight="true" outlineLevel="1" collapsed="false">
      <c r="A78" s="94"/>
      <c r="B78" s="94" t="n">
        <v>330</v>
      </c>
      <c r="D78" s="39" t="s">
        <v>73</v>
      </c>
      <c r="E78" s="95"/>
      <c r="F78" s="54" t="n">
        <f aca="false">B78*E78</f>
        <v>0</v>
      </c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</row>
    <row r="79" s="42" customFormat="true" ht="11.25" hidden="false" customHeight="true" outlineLevel="1" collapsed="false">
      <c r="A79" s="94"/>
      <c r="B79" s="94" t="n">
        <v>55</v>
      </c>
      <c r="D79" s="39" t="s">
        <v>74</v>
      </c>
      <c r="E79" s="95"/>
      <c r="F79" s="54" t="n">
        <f aca="false">B79*E79</f>
        <v>0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</row>
    <row r="80" s="42" customFormat="true" ht="11.25" hidden="false" customHeight="true" outlineLevel="1" collapsed="false">
      <c r="A80" s="94"/>
      <c r="B80" s="94" t="n">
        <v>45</v>
      </c>
      <c r="D80" s="39" t="s">
        <v>75</v>
      </c>
      <c r="E80" s="95"/>
      <c r="F80" s="54" t="n">
        <f aca="false">B80*E80</f>
        <v>0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</row>
    <row r="81" s="42" customFormat="true" ht="11.25" hidden="false" customHeight="true" outlineLevel="1" collapsed="false">
      <c r="A81" s="94"/>
      <c r="B81" s="94" t="n">
        <v>225</v>
      </c>
      <c r="D81" s="39" t="s">
        <v>76</v>
      </c>
      <c r="E81" s="95"/>
      <c r="F81" s="54" t="n">
        <f aca="false">B81*E81</f>
        <v>0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</row>
    <row r="82" s="42" customFormat="true" ht="11.25" hidden="false" customHeight="true" outlineLevel="1" collapsed="false">
      <c r="A82" s="94"/>
      <c r="B82" s="94" t="n">
        <v>220</v>
      </c>
      <c r="C82" s="96"/>
      <c r="D82" s="39" t="s">
        <v>77</v>
      </c>
      <c r="E82" s="95"/>
      <c r="F82" s="54" t="n">
        <f aca="false">B82*E82</f>
        <v>0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</row>
    <row r="83" s="42" customFormat="true" ht="11.25" hidden="false" customHeight="true" outlineLevel="1" collapsed="false">
      <c r="A83" s="94"/>
      <c r="B83" s="94" t="n">
        <v>220</v>
      </c>
      <c r="C83" s="96"/>
      <c r="D83" s="39" t="s">
        <v>78</v>
      </c>
      <c r="E83" s="95"/>
      <c r="F83" s="54" t="n">
        <f aca="false">B83*E83</f>
        <v>0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</row>
    <row r="84" s="42" customFormat="true" ht="11.25" hidden="false" customHeight="true" outlineLevel="1" collapsed="false">
      <c r="A84" s="94"/>
      <c r="B84" s="94" t="n">
        <v>10</v>
      </c>
      <c r="C84" s="96"/>
      <c r="D84" s="39" t="s">
        <v>79</v>
      </c>
      <c r="E84" s="95"/>
      <c r="F84" s="54" t="n">
        <f aca="false">B84*E84</f>
        <v>0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</row>
    <row r="85" s="42" customFormat="true" ht="11.25" hidden="false" customHeight="true" outlineLevel="1" collapsed="false">
      <c r="A85" s="94"/>
      <c r="B85" s="94" t="n">
        <v>80</v>
      </c>
      <c r="C85" s="96"/>
      <c r="D85" s="39" t="s">
        <v>80</v>
      </c>
      <c r="E85" s="95"/>
      <c r="F85" s="54" t="n">
        <f aca="false">B85*E85</f>
        <v>0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</row>
    <row r="86" s="42" customFormat="true" ht="11.25" hidden="false" customHeight="true" outlineLevel="1" collapsed="false">
      <c r="A86" s="28"/>
      <c r="B86" s="28" t="n">
        <v>25</v>
      </c>
      <c r="C86" s="97"/>
      <c r="D86" s="98" t="s">
        <v>81</v>
      </c>
      <c r="E86" s="95"/>
      <c r="F86" s="54" t="n">
        <f aca="false">B86*E86</f>
        <v>0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</row>
    <row r="87" s="42" customFormat="true" ht="11.25" hidden="false" customHeight="true" outlineLevel="1" collapsed="false">
      <c r="A87" s="89"/>
      <c r="B87" s="85" t="n">
        <v>1</v>
      </c>
      <c r="C87" s="97"/>
      <c r="D87" s="98" t="s">
        <v>82</v>
      </c>
      <c r="E87" s="95"/>
      <c r="F87" s="54" t="n">
        <f aca="false">B87*E87</f>
        <v>0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</row>
    <row r="88" s="42" customFormat="true" ht="11.25" hidden="false" customHeight="true" outlineLevel="1" collapsed="false">
      <c r="A88" s="89"/>
      <c r="B88" s="28"/>
      <c r="C88" s="97"/>
      <c r="D88" s="98"/>
      <c r="E88" s="95"/>
      <c r="F88" s="54" t="n">
        <f aca="false">B88*E88</f>
        <v>0</v>
      </c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</row>
    <row r="89" s="42" customFormat="true" ht="11.25" hidden="false" customHeight="true" outlineLevel="1" collapsed="false">
      <c r="A89" s="89"/>
      <c r="C89" s="96" t="s">
        <v>83</v>
      </c>
      <c r="D89" s="99"/>
      <c r="E89" s="95"/>
      <c r="F89" s="54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</row>
    <row r="90" s="42" customFormat="true" ht="11.25" hidden="false" customHeight="true" outlineLevel="1" collapsed="false">
      <c r="A90" s="89"/>
      <c r="B90" s="94" t="n">
        <v>160</v>
      </c>
      <c r="C90" s="96"/>
      <c r="D90" s="60" t="s">
        <v>84</v>
      </c>
      <c r="E90" s="95"/>
      <c r="F90" s="54" t="n">
        <f aca="false">B90*E90</f>
        <v>0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</row>
    <row r="91" s="42" customFormat="true" ht="11.25" hidden="false" customHeight="true" outlineLevel="1" collapsed="false">
      <c r="A91" s="89"/>
      <c r="B91" s="94" t="n">
        <v>60</v>
      </c>
      <c r="C91" s="96"/>
      <c r="D91" s="60" t="s">
        <v>85</v>
      </c>
      <c r="E91" s="95"/>
      <c r="F91" s="54" t="n">
        <f aca="false">B91*E91</f>
        <v>0</v>
      </c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</row>
    <row r="92" s="42" customFormat="true" ht="11.25" hidden="false" customHeight="true" outlineLevel="1" collapsed="false">
      <c r="A92" s="89"/>
      <c r="B92" s="94" t="n">
        <v>45</v>
      </c>
      <c r="C92" s="97"/>
      <c r="D92" s="42" t="s">
        <v>86</v>
      </c>
      <c r="E92" s="95"/>
      <c r="F92" s="54" t="n">
        <f aca="false">B92*E92</f>
        <v>0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</row>
    <row r="93" s="42" customFormat="true" ht="11.25" hidden="false" customHeight="true" outlineLevel="1" collapsed="false">
      <c r="A93" s="89"/>
      <c r="B93" s="94" t="n">
        <v>45</v>
      </c>
      <c r="C93" s="97"/>
      <c r="D93" s="60" t="s">
        <v>87</v>
      </c>
      <c r="E93" s="95"/>
      <c r="F93" s="54" t="n">
        <f aca="false">B93*E93</f>
        <v>0</v>
      </c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</row>
    <row r="94" s="42" customFormat="true" ht="11.25" hidden="false" customHeight="true" outlineLevel="1" collapsed="false">
      <c r="A94" s="94"/>
      <c r="B94" s="94" t="n">
        <v>80</v>
      </c>
      <c r="C94" s="97"/>
      <c r="D94" s="60" t="s">
        <v>88</v>
      </c>
      <c r="E94" s="95"/>
      <c r="F94" s="54" t="n">
        <f aca="false">B94*E94</f>
        <v>0</v>
      </c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</row>
    <row r="95" s="42" customFormat="true" ht="11.25" hidden="false" customHeight="true" outlineLevel="0" collapsed="false">
      <c r="A95" s="100"/>
      <c r="B95" s="101"/>
      <c r="C95" s="101"/>
      <c r="D95" s="102"/>
      <c r="E95" s="102"/>
      <c r="F95" s="103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</row>
    <row r="96" s="42" customFormat="true" ht="11.25" hidden="false" customHeight="true" outlineLevel="0" collapsed="false">
      <c r="A96" s="89"/>
      <c r="B96" s="104"/>
      <c r="C96" s="104"/>
      <c r="D96" s="105" t="str">
        <f aca="false">C76</f>
        <v>1.7 MONTÁŽNÍ MATERIÁL</v>
      </c>
      <c r="E96" s="106"/>
      <c r="F96" s="107" t="n">
        <f aca="false">SUM(F77:F95)</f>
        <v>0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</row>
    <row r="97" s="42" customFormat="true" ht="11.25" hidden="false" customHeight="true" outlineLevel="0" collapsed="false">
      <c r="A97" s="38"/>
      <c r="B97" s="68"/>
      <c r="C97" s="68"/>
      <c r="D97" s="67"/>
      <c r="E97" s="41"/>
      <c r="F97" s="55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</row>
    <row r="98" s="113" customFormat="true" ht="15.75" hidden="false" customHeight="true" outlineLevel="0" collapsed="false">
      <c r="A98" s="108"/>
      <c r="B98" s="109"/>
      <c r="C98" s="22" t="s">
        <v>89</v>
      </c>
      <c r="D98" s="110"/>
      <c r="E98" s="111"/>
      <c r="F98" s="112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</row>
    <row r="99" s="42" customFormat="true" ht="11.25" hidden="false" customHeight="true" outlineLevel="0" collapsed="false">
      <c r="A99" s="38"/>
      <c r="B99" s="68"/>
      <c r="C99" s="91" t="s">
        <v>90</v>
      </c>
      <c r="D99" s="88"/>
      <c r="E99" s="41"/>
      <c r="F99" s="55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</row>
    <row r="100" s="42" customFormat="true" ht="11.25" hidden="false" customHeight="true" outlineLevel="1" collapsed="false">
      <c r="A100" s="38"/>
      <c r="B100" s="28" t="n">
        <v>1</v>
      </c>
      <c r="C100" s="86" t="s">
        <v>91</v>
      </c>
      <c r="D100" s="114" t="s">
        <v>92</v>
      </c>
      <c r="E100" s="40"/>
      <c r="F100" s="40" t="n">
        <f aca="false">B100*E100</f>
        <v>0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</row>
    <row r="101" s="42" customFormat="true" ht="11.25" hidden="false" customHeight="true" outlineLevel="1" collapsed="false">
      <c r="A101" s="38"/>
      <c r="B101" s="28" t="n">
        <v>13</v>
      </c>
      <c r="C101" s="86" t="s">
        <v>93</v>
      </c>
      <c r="D101" s="114" t="s">
        <v>94</v>
      </c>
      <c r="E101" s="40"/>
      <c r="F101" s="40" t="n">
        <f aca="false">B101*E101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</row>
    <row r="102" s="42" customFormat="true" ht="11.25" hidden="false" customHeight="true" outlineLevel="1" collapsed="false">
      <c r="A102" s="86"/>
      <c r="B102" s="28" t="n">
        <v>5</v>
      </c>
      <c r="C102" s="86" t="s">
        <v>95</v>
      </c>
      <c r="D102" s="114" t="s">
        <v>96</v>
      </c>
      <c r="E102" s="40"/>
      <c r="F102" s="40" t="n">
        <f aca="false">B102*E102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</row>
    <row r="103" s="42" customFormat="true" ht="11.25" hidden="false" customHeight="true" outlineLevel="1" collapsed="false">
      <c r="A103" s="38"/>
      <c r="B103" s="28" t="n">
        <v>25</v>
      </c>
      <c r="C103" s="86" t="s">
        <v>97</v>
      </c>
      <c r="D103" s="114" t="s">
        <v>98</v>
      </c>
      <c r="E103" s="40"/>
      <c r="F103" s="40" t="n">
        <f aca="false">B103*E103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</row>
    <row r="104" s="42" customFormat="true" ht="11.25" hidden="false" customHeight="true" outlineLevel="1" collapsed="false">
      <c r="A104" s="38"/>
      <c r="B104" s="94" t="n">
        <v>310</v>
      </c>
      <c r="C104" s="86" t="s">
        <v>99</v>
      </c>
      <c r="D104" s="114" t="s">
        <v>100</v>
      </c>
      <c r="E104" s="40"/>
      <c r="F104" s="40" t="n">
        <f aca="false">B104*E104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</row>
    <row r="105" s="42" customFormat="true" ht="11.25" hidden="false" customHeight="true" outlineLevel="1" collapsed="false">
      <c r="A105" s="38"/>
      <c r="B105" s="94" t="n">
        <v>80</v>
      </c>
      <c r="C105" s="86" t="s">
        <v>101</v>
      </c>
      <c r="D105" s="114" t="s">
        <v>102</v>
      </c>
      <c r="E105" s="40"/>
      <c r="F105" s="40" t="n">
        <f aca="false">B105*E105</f>
        <v>0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</row>
    <row r="106" s="42" customFormat="true" ht="11.25" hidden="false" customHeight="true" outlineLevel="1" collapsed="false">
      <c r="A106" s="38"/>
      <c r="B106" s="94" t="n">
        <v>655</v>
      </c>
      <c r="C106" s="115" t="s">
        <v>103</v>
      </c>
      <c r="D106" s="114" t="s">
        <v>104</v>
      </c>
      <c r="E106" s="40"/>
      <c r="F106" s="40" t="n">
        <f aca="false">B106*E106</f>
        <v>0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</row>
    <row r="107" s="42" customFormat="true" ht="11.25" hidden="false" customHeight="true" outlineLevel="1" collapsed="false">
      <c r="A107" s="38"/>
      <c r="B107" s="94" t="n">
        <v>530</v>
      </c>
      <c r="C107" s="115" t="s">
        <v>103</v>
      </c>
      <c r="D107" s="114" t="s">
        <v>105</v>
      </c>
      <c r="E107" s="40"/>
      <c r="F107" s="40" t="n">
        <f aca="false">B107*E107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</row>
    <row r="108" s="42" customFormat="true" ht="11.25" hidden="false" customHeight="true" outlineLevel="1" collapsed="false">
      <c r="A108" s="38"/>
      <c r="B108" s="28" t="n">
        <v>290</v>
      </c>
      <c r="C108" s="86" t="s">
        <v>106</v>
      </c>
      <c r="D108" s="114" t="s">
        <v>107</v>
      </c>
      <c r="E108" s="40"/>
      <c r="F108" s="40" t="n">
        <f aca="false">B108*E108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</row>
    <row r="109" s="42" customFormat="true" ht="11.25" hidden="false" customHeight="true" outlineLevel="1" collapsed="false">
      <c r="A109" s="38"/>
      <c r="B109" s="116" t="n">
        <v>8</v>
      </c>
      <c r="C109" s="86"/>
      <c r="D109" s="114" t="s">
        <v>108</v>
      </c>
      <c r="E109" s="40"/>
      <c r="F109" s="40" t="n">
        <f aca="false">B109*E109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</row>
    <row r="110" s="42" customFormat="true" ht="11.25" hidden="false" customHeight="true" outlineLevel="1" collapsed="false">
      <c r="A110" s="38"/>
      <c r="B110" s="116" t="n">
        <v>32</v>
      </c>
      <c r="C110" s="86"/>
      <c r="D110" s="114" t="s">
        <v>109</v>
      </c>
      <c r="E110" s="40"/>
      <c r="F110" s="40" t="n">
        <f aca="false">B110*E110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</row>
    <row r="111" s="42" customFormat="true" ht="11.25" hidden="false" customHeight="true" outlineLevel="1" collapsed="false">
      <c r="A111" s="38"/>
      <c r="B111" s="117" t="n">
        <v>3</v>
      </c>
      <c r="C111" s="86" t="s">
        <v>110</v>
      </c>
      <c r="D111" s="114" t="s">
        <v>111</v>
      </c>
      <c r="E111" s="40"/>
      <c r="F111" s="40" t="n">
        <f aca="false">B111*E111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</row>
    <row r="112" s="42" customFormat="true" ht="11.25" hidden="false" customHeight="true" outlineLevel="1" collapsed="false">
      <c r="A112" s="38"/>
      <c r="B112" s="28" t="n">
        <v>2</v>
      </c>
      <c r="C112" s="86" t="s">
        <v>110</v>
      </c>
      <c r="D112" s="114" t="s">
        <v>112</v>
      </c>
      <c r="E112" s="40"/>
      <c r="F112" s="40" t="n">
        <f aca="false">B112*E112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</row>
    <row r="113" s="42" customFormat="true" ht="11.25" hidden="false" customHeight="true" outlineLevel="1" collapsed="false">
      <c r="A113" s="38"/>
      <c r="B113" s="118" t="n">
        <v>30</v>
      </c>
      <c r="C113" s="86" t="s">
        <v>110</v>
      </c>
      <c r="D113" s="114" t="s">
        <v>113</v>
      </c>
      <c r="E113" s="40"/>
      <c r="F113" s="40" t="n">
        <f aca="false">B113*E113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</row>
    <row r="114" s="42" customFormat="true" ht="11.25" hidden="false" customHeight="true" outlineLevel="0" collapsed="false">
      <c r="A114" s="38"/>
      <c r="B114" s="119"/>
      <c r="C114" s="86"/>
      <c r="D114" s="114"/>
      <c r="E114" s="40"/>
      <c r="F114" s="40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</row>
    <row r="115" s="42" customFormat="true" ht="11.25" hidden="false" customHeight="true" outlineLevel="0" collapsed="false">
      <c r="A115" s="120"/>
      <c r="B115" s="121"/>
      <c r="C115" s="121"/>
      <c r="D115" s="122" t="str">
        <f aca="false">C99</f>
        <v>2.1  MONTÁŽNÍ PRÁCE</v>
      </c>
      <c r="E115" s="123"/>
      <c r="F115" s="124" t="n">
        <f aca="false">SUM(F99:F114)</f>
        <v>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</row>
    <row r="116" s="42" customFormat="true" ht="11.25" hidden="false" customHeight="true" outlineLevel="0" collapsed="false">
      <c r="A116" s="38"/>
      <c r="B116" s="68"/>
      <c r="C116" s="88"/>
      <c r="D116" s="114"/>
      <c r="E116" s="40"/>
      <c r="F116" s="40" t="n">
        <f aca="false">B116*E116</f>
        <v>0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</row>
    <row r="117" s="42" customFormat="true" ht="11.25" hidden="false" customHeight="true" outlineLevel="0" collapsed="false">
      <c r="A117" s="38"/>
      <c r="B117" s="68"/>
      <c r="C117" s="91" t="s">
        <v>114</v>
      </c>
      <c r="D117" s="88"/>
      <c r="E117" s="40"/>
      <c r="F117" s="40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</row>
    <row r="118" s="42" customFormat="true" ht="11.25" hidden="false" customHeight="true" outlineLevel="1" collapsed="false">
      <c r="A118" s="125"/>
      <c r="B118" s="126" t="n">
        <v>145</v>
      </c>
      <c r="C118" s="86" t="s">
        <v>115</v>
      </c>
      <c r="D118" s="114" t="s">
        <v>116</v>
      </c>
      <c r="E118" s="40"/>
      <c r="F118" s="40" t="n">
        <f aca="false">B118*E118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</row>
    <row r="119" s="42" customFormat="true" ht="11.25" hidden="false" customHeight="true" outlineLevel="1" collapsed="false">
      <c r="A119" s="38"/>
      <c r="B119" s="126" t="n">
        <v>145</v>
      </c>
      <c r="C119" s="42" t="s">
        <v>117</v>
      </c>
      <c r="D119" s="114" t="s">
        <v>118</v>
      </c>
      <c r="E119" s="40"/>
      <c r="F119" s="40" t="n">
        <f aca="false">B119*E119</f>
        <v>0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</row>
    <row r="120" s="42" customFormat="true" ht="11.25" hidden="false" customHeight="false" outlineLevel="1" collapsed="false">
      <c r="A120" s="38"/>
      <c r="B120" s="28" t="n">
        <v>1</v>
      </c>
      <c r="C120" s="86" t="s">
        <v>119</v>
      </c>
      <c r="D120" s="87" t="s">
        <v>120</v>
      </c>
      <c r="E120" s="40"/>
      <c r="F120" s="40" t="n">
        <f aca="false">B120*E120</f>
        <v>0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</row>
    <row r="121" s="42" customFormat="true" ht="22.5" hidden="false" customHeight="true" outlineLevel="1" collapsed="false">
      <c r="A121" s="38"/>
      <c r="B121" s="28" t="n">
        <v>30</v>
      </c>
      <c r="C121" s="86" t="s">
        <v>119</v>
      </c>
      <c r="D121" s="87" t="s">
        <v>121</v>
      </c>
      <c r="E121" s="40"/>
      <c r="F121" s="40" t="n">
        <f aca="false">B121*E121</f>
        <v>0</v>
      </c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</row>
    <row r="122" s="42" customFormat="true" ht="11.25" hidden="false" customHeight="true" outlineLevel="1" collapsed="false">
      <c r="A122" s="38"/>
      <c r="B122" s="28" t="n">
        <v>5</v>
      </c>
      <c r="C122" s="86" t="s">
        <v>122</v>
      </c>
      <c r="D122" s="114" t="s">
        <v>123</v>
      </c>
      <c r="E122" s="40"/>
      <c r="F122" s="40" t="n">
        <f aca="false">B122*E122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</row>
    <row r="123" s="42" customFormat="true" ht="22.5" hidden="false" customHeight="false" outlineLevel="1" collapsed="false">
      <c r="A123" s="38"/>
      <c r="B123" s="85" t="n">
        <v>1</v>
      </c>
      <c r="C123" s="86" t="s">
        <v>124</v>
      </c>
      <c r="D123" s="87" t="s">
        <v>125</v>
      </c>
      <c r="E123" s="40"/>
      <c r="F123" s="40" t="n">
        <f aca="false">B123*E123</f>
        <v>0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</row>
    <row r="124" s="42" customFormat="true" ht="11.25" hidden="false" customHeight="true" outlineLevel="1" collapsed="false">
      <c r="A124" s="38"/>
      <c r="B124" s="85" t="n">
        <v>1</v>
      </c>
      <c r="C124" s="86" t="s">
        <v>126</v>
      </c>
      <c r="D124" s="114" t="s">
        <v>127</v>
      </c>
      <c r="E124" s="40"/>
      <c r="F124" s="40" t="n">
        <f aca="false">B124*E124</f>
        <v>0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</row>
    <row r="125" s="42" customFormat="true" ht="11.25" hidden="false" customHeight="true" outlineLevel="0" collapsed="false">
      <c r="A125" s="127"/>
      <c r="B125" s="101"/>
      <c r="C125" s="101"/>
      <c r="D125" s="128"/>
      <c r="E125" s="129"/>
      <c r="F125" s="130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</row>
    <row r="126" s="42" customFormat="true" ht="11.25" hidden="false" customHeight="true" outlineLevel="0" collapsed="false">
      <c r="A126" s="89"/>
      <c r="B126" s="104"/>
      <c r="C126" s="104"/>
      <c r="D126" s="105" t="str">
        <f aca="false">C117</f>
        <v>2.2  SOFTWARE</v>
      </c>
      <c r="E126" s="106"/>
      <c r="F126" s="107" t="n">
        <f aca="false">SUM(F117:F125)</f>
        <v>0</v>
      </c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</row>
    <row r="127" s="42" customFormat="true" ht="11.25" hidden="false" customHeight="true" outlineLevel="0" collapsed="false">
      <c r="A127" s="38"/>
      <c r="B127" s="68"/>
      <c r="C127" s="88"/>
      <c r="D127" s="88"/>
      <c r="E127" s="40"/>
      <c r="F127" s="40" t="n">
        <f aca="false">B127*E127</f>
        <v>0</v>
      </c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</row>
    <row r="128" s="42" customFormat="true" ht="11.25" hidden="false" customHeight="true" outlineLevel="0" collapsed="false">
      <c r="A128" s="38"/>
      <c r="B128" s="68"/>
      <c r="C128" s="91" t="s">
        <v>128</v>
      </c>
      <c r="D128" s="88"/>
      <c r="E128" s="40"/>
      <c r="F128" s="40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</row>
    <row r="129" s="42" customFormat="true" ht="11.25" hidden="false" customHeight="true" outlineLevel="1" collapsed="false">
      <c r="A129" s="38"/>
      <c r="B129" s="131" t="n">
        <v>12</v>
      </c>
      <c r="C129" s="86" t="s">
        <v>129</v>
      </c>
      <c r="D129" s="41" t="s">
        <v>130</v>
      </c>
      <c r="E129" s="40"/>
      <c r="F129" s="40" t="n">
        <f aca="false">B129*E129</f>
        <v>0</v>
      </c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</row>
    <row r="130" s="42" customFormat="true" ht="11.25" hidden="false" customHeight="true" outlineLevel="1" collapsed="false">
      <c r="A130" s="38"/>
      <c r="B130" s="131" t="n">
        <v>32</v>
      </c>
      <c r="C130" s="86" t="s">
        <v>131</v>
      </c>
      <c r="D130" s="41" t="s">
        <v>132</v>
      </c>
      <c r="E130" s="40"/>
      <c r="F130" s="40" t="n">
        <f aca="false">B130*E130</f>
        <v>0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</row>
    <row r="131" s="42" customFormat="true" ht="11.25" hidden="false" customHeight="true" outlineLevel="1" collapsed="false">
      <c r="A131" s="38"/>
      <c r="B131" s="131" t="n">
        <v>2</v>
      </c>
      <c r="C131" s="86" t="s">
        <v>133</v>
      </c>
      <c r="D131" s="41" t="s">
        <v>134</v>
      </c>
      <c r="E131" s="40"/>
      <c r="F131" s="40" t="n">
        <f aca="false">B131*E131</f>
        <v>0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</row>
    <row r="132" s="42" customFormat="true" ht="11.25" hidden="false" customHeight="true" outlineLevel="1" collapsed="false">
      <c r="A132" s="38"/>
      <c r="B132" s="131" t="n">
        <v>6</v>
      </c>
      <c r="C132" s="86" t="s">
        <v>135</v>
      </c>
      <c r="D132" s="41" t="s">
        <v>136</v>
      </c>
      <c r="E132" s="40"/>
      <c r="F132" s="40" t="n">
        <f aca="false">B132*E132</f>
        <v>0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</row>
    <row r="133" s="42" customFormat="true" ht="11.25" hidden="false" customHeight="true" outlineLevel="1" collapsed="false">
      <c r="A133" s="38"/>
      <c r="B133" s="28" t="n">
        <v>1</v>
      </c>
      <c r="C133" s="86" t="s">
        <v>137</v>
      </c>
      <c r="D133" s="41" t="s">
        <v>138</v>
      </c>
      <c r="E133" s="40"/>
      <c r="F133" s="40" t="n">
        <f aca="false">B133*E133</f>
        <v>0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</row>
    <row r="134" s="42" customFormat="true" ht="11.25" hidden="false" customHeight="true" outlineLevel="1" collapsed="false">
      <c r="A134" s="38"/>
      <c r="B134" s="28" t="n">
        <v>1</v>
      </c>
      <c r="C134" s="86" t="s">
        <v>139</v>
      </c>
      <c r="D134" s="41" t="s">
        <v>140</v>
      </c>
      <c r="E134" s="40"/>
      <c r="F134" s="40" t="n">
        <f aca="false">B134*E134</f>
        <v>0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</row>
    <row r="135" s="42" customFormat="true" ht="11.25" hidden="false" customHeight="true" outlineLevel="0" collapsed="false">
      <c r="A135" s="53"/>
      <c r="B135" s="132"/>
      <c r="C135" s="133"/>
      <c r="D135" s="78"/>
      <c r="E135" s="134"/>
      <c r="F135" s="134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</row>
    <row r="136" s="42" customFormat="true" ht="11.25" hidden="false" customHeight="true" outlineLevel="0" collapsed="false">
      <c r="A136" s="89"/>
      <c r="B136" s="104"/>
      <c r="C136" s="104"/>
      <c r="D136" s="105" t="str">
        <f aca="false">C128</f>
        <v>2.3  UVEDENÍ DO PROVOZU</v>
      </c>
      <c r="E136" s="106"/>
      <c r="F136" s="107" t="n">
        <f aca="false">SUM(F128:F135)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</row>
    <row r="137" s="42" customFormat="true" ht="11.25" hidden="false" customHeight="true" outlineLevel="0" collapsed="false">
      <c r="A137" s="38"/>
      <c r="B137" s="68"/>
      <c r="C137" s="135"/>
      <c r="D137" s="88"/>
      <c r="E137" s="40"/>
      <c r="F137" s="40" t="n">
        <f aca="false">B137*E137</f>
        <v>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</row>
    <row r="138" s="42" customFormat="true" ht="11.25" hidden="false" customHeight="true" outlineLevel="0" collapsed="false">
      <c r="A138" s="38"/>
      <c r="B138" s="68"/>
      <c r="C138" s="91" t="s">
        <v>141</v>
      </c>
      <c r="D138" s="88"/>
      <c r="E138" s="40"/>
      <c r="F138" s="40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</row>
    <row r="139" s="42" customFormat="true" ht="11.25" hidden="false" customHeight="true" outlineLevel="1" collapsed="false">
      <c r="A139" s="38"/>
      <c r="B139" s="131" t="n">
        <v>8</v>
      </c>
      <c r="C139" s="86" t="s">
        <v>142</v>
      </c>
      <c r="D139" s="41" t="s">
        <v>143</v>
      </c>
      <c r="E139" s="40"/>
      <c r="F139" s="40" t="n">
        <f aca="false">B139*E139</f>
        <v>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</row>
    <row r="140" s="42" customFormat="true" ht="11.25" hidden="false" customHeight="true" outlineLevel="1" collapsed="false">
      <c r="A140" s="38"/>
      <c r="B140" s="131" t="n">
        <v>60</v>
      </c>
      <c r="C140" s="86" t="s">
        <v>144</v>
      </c>
      <c r="D140" s="41" t="s">
        <v>145</v>
      </c>
      <c r="E140" s="40"/>
      <c r="F140" s="40" t="n">
        <f aca="false">B140*E140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</row>
    <row r="141" s="42" customFormat="true" ht="11.25" hidden="false" customHeight="true" outlineLevel="1" collapsed="false">
      <c r="A141" s="38"/>
      <c r="B141" s="131" t="n">
        <v>8</v>
      </c>
      <c r="C141" s="86" t="s">
        <v>144</v>
      </c>
      <c r="D141" s="41" t="s">
        <v>146</v>
      </c>
      <c r="E141" s="40"/>
      <c r="F141" s="40" t="n">
        <f aca="false">B141*E141</f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</row>
    <row r="142" s="42" customFormat="true" ht="11.25" hidden="false" customHeight="true" outlineLevel="1" collapsed="false">
      <c r="A142" s="38"/>
      <c r="B142" s="131" t="n">
        <v>16</v>
      </c>
      <c r="C142" s="86" t="s">
        <v>147</v>
      </c>
      <c r="D142" s="41" t="s">
        <v>148</v>
      </c>
      <c r="E142" s="40"/>
      <c r="F142" s="40" t="n">
        <f aca="false">B142*E142</f>
        <v>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</row>
    <row r="143" s="42" customFormat="true" ht="11.25" hidden="false" customHeight="true" outlineLevel="1" collapsed="false">
      <c r="A143" s="38"/>
      <c r="B143" s="131" t="n">
        <v>8</v>
      </c>
      <c r="C143" s="86" t="s">
        <v>149</v>
      </c>
      <c r="D143" s="41" t="s">
        <v>150</v>
      </c>
      <c r="E143" s="40"/>
      <c r="F143" s="40" t="n">
        <f aca="false">B143*E143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</row>
    <row r="144" s="42" customFormat="true" ht="11.25" hidden="false" customHeight="true" outlineLevel="1" collapsed="false">
      <c r="A144" s="38"/>
      <c r="B144" s="85" t="n">
        <v>1</v>
      </c>
      <c r="C144" s="7" t="s">
        <v>151</v>
      </c>
      <c r="D144" s="88" t="s">
        <v>152</v>
      </c>
      <c r="E144" s="40"/>
      <c r="F144" s="40" t="n">
        <f aca="false">B144*E144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</row>
    <row r="145" s="42" customFormat="true" ht="11.25" hidden="false" customHeight="true" outlineLevel="0" collapsed="false">
      <c r="A145" s="53"/>
      <c r="B145" s="77"/>
      <c r="C145" s="136"/>
      <c r="D145" s="136"/>
      <c r="E145" s="134"/>
      <c r="F145" s="134" t="n">
        <f aca="false">B145*E145</f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</row>
    <row r="146" s="42" customFormat="true" ht="11.25" hidden="false" customHeight="true" outlineLevel="0" collapsed="false">
      <c r="A146" s="89"/>
      <c r="B146" s="104"/>
      <c r="C146" s="104"/>
      <c r="D146" s="105" t="str">
        <f aca="false">C138</f>
        <v>2.4  OSTATNÍ SLUŽBY</v>
      </c>
      <c r="E146" s="106"/>
      <c r="F146" s="107" t="n">
        <f aca="false">SUM(F138:F145)</f>
        <v>0</v>
      </c>
    </row>
    <row r="147" s="42" customFormat="true" ht="11.25" hidden="false" customHeight="true" outlineLevel="0" collapsed="false"/>
    <row r="148" s="140" customFormat="true" ht="12.75" hidden="false" customHeight="true" outlineLevel="0" collapsed="false">
      <c r="A148" s="137"/>
      <c r="B148" s="137"/>
      <c r="C148" s="138" t="s">
        <v>153</v>
      </c>
      <c r="D148" s="138"/>
      <c r="E148" s="139"/>
      <c r="F148" s="139" t="n">
        <f aca="false">SUM(F15:F146)/2</f>
        <v>0</v>
      </c>
    </row>
    <row r="149" s="42" customFormat="true" ht="11.25" hidden="false" customHeight="true" outlineLevel="0" collapsed="false"/>
    <row r="150" s="42" customFormat="true" ht="11.25" hidden="false" customHeight="false" outlineLevel="0" collapsed="false"/>
    <row r="151" s="42" customFormat="true" ht="11.25" hidden="false" customHeight="false" outlineLevel="0" collapsed="false"/>
    <row r="152" s="42" customFormat="true" ht="11.25" hidden="false" customHeight="false" outlineLevel="0" collapsed="false"/>
    <row r="153" s="42" customFormat="true" ht="11.25" hidden="false" customHeight="false" outlineLevel="0" collapsed="false"/>
    <row r="154" s="42" customFormat="true" ht="11.25" hidden="false" customHeight="false" outlineLevel="0" collapsed="false"/>
    <row r="155" s="42" customFormat="true" ht="11.25" hidden="false" customHeight="false" outlineLevel="0" collapsed="false"/>
    <row r="156" s="42" customFormat="true" ht="11.25" hidden="false" customHeight="false" outlineLevel="0" collapsed="false"/>
    <row r="157" s="42" customFormat="true" ht="11.25" hidden="false" customHeight="false" outlineLevel="0" collapsed="false"/>
    <row r="158" s="42" customFormat="true" ht="11.25" hidden="false" customHeight="false" outlineLevel="0" collapsed="false"/>
    <row r="159" s="42" customFormat="true" ht="11.25" hidden="false" customHeight="false" outlineLevel="0" collapsed="false"/>
    <row r="160" s="42" customFormat="true" ht="11.25" hidden="false" customHeight="false" outlineLevel="0" collapsed="false"/>
    <row r="161" s="42" customFormat="true" ht="11.25" hidden="false" customHeight="false" outlineLevel="0" collapsed="false"/>
    <row r="162" s="42" customFormat="true" ht="11.25" hidden="false" customHeight="false" outlineLevel="0" collapsed="false"/>
    <row r="163" s="42" customFormat="true" ht="11.25" hidden="false" customHeight="false" outlineLevel="0" collapsed="false"/>
    <row r="164" s="42" customFormat="true" ht="11.25" hidden="false" customHeight="false" outlineLevel="0" collapsed="false"/>
    <row r="165" s="42" customFormat="true" ht="11.25" hidden="false" customHeight="false" outlineLevel="0" collapsed="false"/>
  </sheetData>
  <mergeCells count="2">
    <mergeCell ref="A148:B148"/>
    <mergeCell ref="C148:D148"/>
  </mergeCells>
  <printOptions headings="false" gridLines="false" gridLinesSet="true" horizontalCentered="false" verticalCentered="false"/>
  <pageMargins left="0.275694444444444" right="0.157638888888889" top="1.05972222222222" bottom="0.379861111111111" header="0.25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ROJEKCE A REALIZACE&amp;RELMA-M&amp;7a&amp;10R, s.r.o.
&amp;9Bohunická cesta 775/8, 664 48 Moravany u Brna
tel.: 543 423 011
e-mail: info@elma-mar.cz, web: www.elma-mar.cz</oddHeader>
    <oddFooter>&amp;C&amp;8&amp;P/&amp;N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LMA-MaR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9:46:39Z</dcterms:created>
  <dc:creator>ELMA-MaR</dc:creator>
  <dc:description/>
  <dc:language>en-US</dc:language>
  <cp:lastModifiedBy>Oldřich Životský</cp:lastModifiedBy>
  <cp:lastPrinted>2023-11-21T16:37:46Z</cp:lastPrinted>
  <dcterms:modified xsi:type="dcterms:W3CDTF">2023-11-27T09:42:24Z</dcterms:modified>
  <cp:revision>1</cp:revision>
  <dc:subject/>
  <dc:title>Nabíd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