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Léčivé přípravky pro oční centrum I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BROLUCIZUMAB</t>
  </si>
  <si>
    <t xml:space="preserve">S01LA06</t>
  </si>
  <si>
    <t xml:space="preserve">Injekční roztok v předplněné injekční stříkačce</t>
  </si>
  <si>
    <t xml:space="preserve">120MG/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41.25" hidden="false" customHeight="false" outlineLevel="0" collapsed="false">
      <c r="A8" s="26" t="s">
        <v>35</v>
      </c>
      <c r="B8" s="27" t="s">
        <v>36</v>
      </c>
      <c r="C8" s="28" t="n">
        <v>135</v>
      </c>
      <c r="D8" s="29"/>
      <c r="E8" s="30"/>
      <c r="F8" s="30"/>
      <c r="G8" s="26" t="s">
        <v>37</v>
      </c>
      <c r="H8" s="31" t="s">
        <v>38</v>
      </c>
      <c r="I8" s="28" t="s">
        <v>39</v>
      </c>
      <c r="J8" s="32"/>
      <c r="K8" s="33"/>
      <c r="L8" s="33" t="n">
        <f aca="false">K8*0.1</f>
        <v>0</v>
      </c>
      <c r="M8" s="33" t="n">
        <f aca="false">L8+K8</f>
        <v>0</v>
      </c>
      <c r="N8" s="33" t="n">
        <f aca="false">K8*C8</f>
        <v>0</v>
      </c>
      <c r="O8" s="33" t="n">
        <f aca="false">M8*C8</f>
        <v>0</v>
      </c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11-06T1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