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List1!$A$1:$N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8">
  <si>
    <t xml:space="preserve">Příloha č. 1 - soupis dodávky</t>
  </si>
  <si>
    <t xml:space="preserve">Zboží</t>
  </si>
  <si>
    <t xml:space="preserve">obchodní název výrobku</t>
  </si>
  <si>
    <t xml:space="preserve">jednotky</t>
  </si>
  <si>
    <t xml:space="preserve">cena za jednotku            v Kč bez DPH</t>
  </si>
  <si>
    <t xml:space="preserve">množství jednotek</t>
  </si>
  <si>
    <t xml:space="preserve">celkem jednotek</t>
  </si>
  <si>
    <t xml:space="preserve">Cena za celkové množství jednotek v Kč bez DPH</t>
  </si>
  <si>
    <t xml:space="preserve">Velikost balení</t>
  </si>
  <si>
    <t xml:space="preserve">Brno</t>
  </si>
  <si>
    <t xml:space="preserve">Hodonín</t>
  </si>
  <si>
    <t xml:space="preserve">Blansko</t>
  </si>
  <si>
    <t xml:space="preserve">Znojmo</t>
  </si>
  <si>
    <t xml:space="preserve">Břeclav</t>
  </si>
  <si>
    <t xml:space="preserve">Vyškov</t>
  </si>
  <si>
    <t xml:space="preserve">ředitelství</t>
  </si>
  <si>
    <t xml:space="preserve">přípravek na podlahy</t>
  </si>
  <si>
    <t xml:space="preserve">Sanytol, Pavistella, Savo</t>
  </si>
  <si>
    <t xml:space="preserve">1 litr</t>
  </si>
  <si>
    <t xml:space="preserve">prostředek pro úklid (fialka extra)</t>
  </si>
  <si>
    <t xml:space="preserve">CIT, Sidolux, Real</t>
  </si>
  <si>
    <t xml:space="preserve">wc čistič tekutý</t>
  </si>
  <si>
    <t xml:space="preserve">Domestos, Bref, Savo</t>
  </si>
  <si>
    <t xml:space="preserve">saponát na nádobí, hustý, účinný typu Jar</t>
  </si>
  <si>
    <t xml:space="preserve">Jar, Pur, Frosh</t>
  </si>
  <si>
    <t xml:space="preserve">tekutý písek</t>
  </si>
  <si>
    <t xml:space="preserve">Silux, Cif, Real</t>
  </si>
  <si>
    <t xml:space="preserve">prostředek proti plísni</t>
  </si>
  <si>
    <t xml:space="preserve">Savo, Sanytol</t>
  </si>
  <si>
    <t xml:space="preserve">prostředek proti plísni s rozprašovačem</t>
  </si>
  <si>
    <t xml:space="preserve">Savo, Fixinela, Bref</t>
  </si>
  <si>
    <t xml:space="preserve">prostředek dezodorační a dezinfekční </t>
  </si>
  <si>
    <t xml:space="preserve">Sanytol, Savo</t>
  </si>
  <si>
    <t xml:space="preserve">500ml</t>
  </si>
  <si>
    <t xml:space="preserve">odstraňovač vodního kamene</t>
  </si>
  <si>
    <t xml:space="preserve">Savo, Fixinela, Pulirapid</t>
  </si>
  <si>
    <t xml:space="preserve">1litr</t>
  </si>
  <si>
    <t xml:space="preserve">tablety do pisoáru</t>
  </si>
  <si>
    <t xml:space="preserve">Larrin, Fixinela</t>
  </si>
  <si>
    <t xml:space="preserve">250g</t>
  </si>
  <si>
    <t xml:space="preserve">čistící prášek</t>
  </si>
  <si>
    <t xml:space="preserve">Ava, Real</t>
  </si>
  <si>
    <t xml:space="preserve">1 kg</t>
  </si>
  <si>
    <t xml:space="preserve">wc blok závěsný pevný nebo kuličky (ne gel)</t>
  </si>
  <si>
    <t xml:space="preserve">Bref, Domestos, Larrin</t>
  </si>
  <si>
    <t xml:space="preserve">1 ks</t>
  </si>
  <si>
    <t xml:space="preserve">leštící prostředek na nábytek</t>
  </si>
  <si>
    <t xml:space="preserve">Pronto, Alex</t>
  </si>
  <si>
    <t xml:space="preserve">přípravek na skla s rozprašovačem</t>
  </si>
  <si>
    <t xml:space="preserve">Clin, Cif, Real</t>
  </si>
  <si>
    <t xml:space="preserve">tekuté mýdlo s glycerinem</t>
  </si>
  <si>
    <t xml:space="preserve">Riva, Mixa</t>
  </si>
  <si>
    <t xml:space="preserve">mýdlo</t>
  </si>
  <si>
    <t xml:space="preserve">Hit, Largo, Protex</t>
  </si>
  <si>
    <t xml:space="preserve">mycí pasta na ruce </t>
  </si>
  <si>
    <t xml:space="preserve">Isofa, Solvina</t>
  </si>
  <si>
    <t xml:space="preserve">mycí pasta tekutá</t>
  </si>
  <si>
    <t xml:space="preserve">500g</t>
  </si>
  <si>
    <t xml:space="preserve">osvěžovač vzduchu ve spreji</t>
  </si>
  <si>
    <t xml:space="preserve">CLEAMEN, Brise, Air wick</t>
  </si>
  <si>
    <t xml:space="preserve">400ml</t>
  </si>
  <si>
    <t xml:space="preserve">kuchyňské utěrky dvouvrstvé, 100% celulóza</t>
  </si>
  <si>
    <t xml:space="preserve">1 role</t>
  </si>
  <si>
    <t xml:space="preserve">ubrousky vlhčené na nábytek</t>
  </si>
  <si>
    <t xml:space="preserve">Linteo, Real</t>
  </si>
  <si>
    <t xml:space="preserve">40 ks</t>
  </si>
  <si>
    <t xml:space="preserve">papírové ručníky role velké, 100% celulóza, bílé</t>
  </si>
  <si>
    <t xml:space="preserve">papírové ručníky zz - bílé, 100% celulóza</t>
  </si>
  <si>
    <t xml:space="preserve">250 ks</t>
  </si>
  <si>
    <t xml:space="preserve">houbičky na nádobí</t>
  </si>
  <si>
    <t xml:space="preserve">hadr na podlahu 60x70 cm, netkaný</t>
  </si>
  <si>
    <r>
      <rPr>
        <sz val="11"/>
        <color rgb="FF000000"/>
        <rFont val="Calibri"/>
        <family val="2"/>
        <charset val="238"/>
      </rPr>
      <t xml:space="preserve">švédská utěrka 40x40 cm, materiál min. 205g/m</t>
    </r>
    <r>
      <rPr>
        <sz val="8"/>
        <color rgb="FF000000"/>
        <rFont val="Calibri"/>
        <family val="2"/>
        <charset val="238"/>
      </rPr>
      <t xml:space="preserve">2</t>
    </r>
  </si>
  <si>
    <t xml:space="preserve">prachovka netkaná, jemná</t>
  </si>
  <si>
    <t xml:space="preserve">pytle na odpadky 30litrů, tloušťka min. 15 mikronů</t>
  </si>
  <si>
    <t xml:space="preserve">pytle na odpadky 60 litrů, tloušťka min. 15 mikronů</t>
  </si>
  <si>
    <t xml:space="preserve">pytle na odpadky 120 litrů, tloušťka min. 60 mikronů</t>
  </si>
  <si>
    <t xml:space="preserve">pytle na suť 120 litrů -extra pevné, tlouš´tka min. 200 mikronů</t>
  </si>
  <si>
    <t xml:space="preserve">krém na ruce s měsíčkem lékařským</t>
  </si>
  <si>
    <t xml:space="preserve">Isolda, Indulona</t>
  </si>
  <si>
    <t xml:space="preserve">100 ml</t>
  </si>
  <si>
    <t xml:space="preserve">rukavice latex na úklid, s neklouzavou úpravou</t>
  </si>
  <si>
    <t xml:space="preserve">1 pár</t>
  </si>
  <si>
    <t xml:space="preserve">toaletní papír dvouvrstvý - bílý, 100% celulóza</t>
  </si>
  <si>
    <t xml:space="preserve">toaletní papír dvouvrstvý, průměr 19 cm - bílý, 100% celulóza</t>
  </si>
  <si>
    <t xml:space="preserve">toaletní papír dvouvrstvý, průměr 23 cm - bílý, 100% celulóza</t>
  </si>
  <si>
    <t xml:space="preserve">CELKEM KČ BEZ DPH                                   </t>
  </si>
  <si>
    <t xml:space="preserve">ks=ks(ne balení)</t>
  </si>
  <si>
    <t xml:space="preserve">U položek, u kterých jsou v druhém sloupci uvedeny obchodní názvy výrobků, nesmí být naceněny jiné, než uvedené produkty (resp. jeden zvolený produkt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  <fill>
      <patternFill patternType="solid">
        <fgColor rgb="FFC4BD97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m-file2/vz/VZ%20ostatn&#237;/2021/1%20ZMR/&#344;editelstv&#237;/35%20&#268;ist&#237;c&#237;%20prost&#345;edky/P&#345;&#237;loha%20&#269;.%203%20Soupis%20dod&#225;vky%20B&#345;eclav,Hodon&#237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4">
          <cell r="F4">
            <v>4</v>
          </cell>
        </row>
        <row r="5">
          <cell r="F5">
            <v>120</v>
          </cell>
        </row>
        <row r="6">
          <cell r="F6">
            <v>160</v>
          </cell>
        </row>
        <row r="7">
          <cell r="F7">
            <v>100</v>
          </cell>
        </row>
        <row r="8">
          <cell r="F8">
            <v>66</v>
          </cell>
        </row>
        <row r="9">
          <cell r="F9">
            <v>10</v>
          </cell>
        </row>
        <row r="10">
          <cell r="F10">
            <v>20</v>
          </cell>
        </row>
        <row r="11">
          <cell r="F11">
            <v>40</v>
          </cell>
        </row>
        <row r="12">
          <cell r="F12">
            <v>110</v>
          </cell>
        </row>
        <row r="13">
          <cell r="F13">
            <v>40</v>
          </cell>
        </row>
        <row r="14">
          <cell r="F14">
            <v>20</v>
          </cell>
        </row>
        <row r="15">
          <cell r="F15">
            <v>200</v>
          </cell>
        </row>
        <row r="16">
          <cell r="F16">
            <v>30</v>
          </cell>
        </row>
        <row r="17">
          <cell r="F17">
            <v>30</v>
          </cell>
        </row>
        <row r="18">
          <cell r="F18">
            <v>40</v>
          </cell>
        </row>
        <row r="19">
          <cell r="F19">
            <v>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40</v>
          </cell>
        </row>
        <row r="23">
          <cell r="F23">
            <v>20</v>
          </cell>
        </row>
        <row r="24">
          <cell r="F24">
            <v>20</v>
          </cell>
        </row>
        <row r="25">
          <cell r="F25">
            <v>0</v>
          </cell>
        </row>
        <row r="26">
          <cell r="F26">
            <v>4</v>
          </cell>
        </row>
        <row r="27">
          <cell r="F27">
            <v>300</v>
          </cell>
        </row>
        <row r="28">
          <cell r="F28">
            <v>52</v>
          </cell>
        </row>
        <row r="29">
          <cell r="F29">
            <v>46</v>
          </cell>
        </row>
        <row r="30">
          <cell r="F30">
            <v>80</v>
          </cell>
        </row>
        <row r="31">
          <cell r="F31">
            <v>2200</v>
          </cell>
        </row>
        <row r="32">
          <cell r="F32">
            <v>3000</v>
          </cell>
        </row>
        <row r="34">
          <cell r="F34">
            <v>0</v>
          </cell>
        </row>
        <row r="35">
          <cell r="F35">
            <v>200</v>
          </cell>
        </row>
        <row r="36">
          <cell r="F36">
            <v>60</v>
          </cell>
        </row>
        <row r="37">
          <cell r="F37">
            <v>50</v>
          </cell>
        </row>
        <row r="38">
          <cell r="F38">
            <v>0</v>
          </cell>
        </row>
        <row r="39">
          <cell r="F39">
            <v>0</v>
          </cell>
        </row>
        <row r="40">
          <cell r="F40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.44"/>
    <col collapsed="false" customWidth="true" hidden="false" outlineLevel="0" max="2" min="2" style="0" width="24.11"/>
    <col collapsed="false" customWidth="true" hidden="false" outlineLevel="0" max="3" min="3" style="0" width="8.88"/>
    <col collapsed="false" customWidth="true" hidden="false" outlineLevel="0" max="4" min="4" style="0" width="9.11"/>
    <col collapsed="false" customWidth="true" hidden="false" outlineLevel="0" max="5" min="5" style="0" width="5.88"/>
    <col collapsed="false" customWidth="true" hidden="false" outlineLevel="0" max="7" min="6" style="0" width="8"/>
    <col collapsed="false" customWidth="true" hidden="false" outlineLevel="0" max="8" min="8" style="0" width="7.11"/>
    <col collapsed="false" customWidth="true" hidden="false" outlineLevel="0" max="9" min="9" style="0" width="7.56"/>
    <col collapsed="false" customWidth="true" hidden="false" outlineLevel="0" max="10" min="10" style="0" width="7.33"/>
    <col collapsed="false" customWidth="true" hidden="false" outlineLevel="0" max="11" min="11" style="0" width="10.33"/>
    <col collapsed="false" customWidth="true" hidden="false" outlineLevel="0" max="12" min="12" style="0" width="8.88"/>
    <col collapsed="false" customWidth="true" hidden="false" outlineLevel="0" max="13" min="13" style="0" width="17"/>
    <col collapsed="false" customWidth="true" hidden="false" outlineLevel="0" max="14" min="14" style="0" width="13.1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/>
      <c r="G2" s="2"/>
      <c r="H2" s="2"/>
      <c r="I2" s="2"/>
      <c r="J2" s="2"/>
      <c r="K2" s="2"/>
      <c r="L2" s="3" t="s">
        <v>6</v>
      </c>
      <c r="M2" s="5" t="s">
        <v>7</v>
      </c>
      <c r="N2" s="6" t="s">
        <v>8</v>
      </c>
      <c r="O2" s="7"/>
      <c r="P2" s="7"/>
      <c r="Q2" s="7"/>
      <c r="R2" s="7"/>
    </row>
    <row r="3" customFormat="false" ht="36.75" hidden="false" customHeight="true" outlineLevel="0" collapsed="false">
      <c r="A3" s="2"/>
      <c r="B3" s="3"/>
      <c r="C3" s="2"/>
      <c r="D3" s="4"/>
      <c r="E3" s="8" t="s">
        <v>9</v>
      </c>
      <c r="F3" s="9" t="s">
        <v>10</v>
      </c>
      <c r="G3" s="10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3"/>
      <c r="M3" s="5"/>
      <c r="N3" s="6"/>
      <c r="O3" s="7"/>
      <c r="P3" s="7"/>
      <c r="Q3" s="7"/>
      <c r="R3" s="7"/>
    </row>
    <row r="4" customFormat="false" ht="14.25" hidden="false" customHeight="true" outlineLevel="0" collapsed="false">
      <c r="A4" s="11" t="s">
        <v>16</v>
      </c>
      <c r="B4" s="12" t="s">
        <v>17</v>
      </c>
      <c r="C4" s="13" t="s">
        <v>18</v>
      </c>
      <c r="D4" s="14" t="n">
        <v>0</v>
      </c>
      <c r="E4" s="15" t="n">
        <v>160</v>
      </c>
      <c r="F4" s="16" t="n">
        <f aca="false">[1]List1!F4</f>
        <v>4</v>
      </c>
      <c r="G4" s="16" t="n">
        <v>80</v>
      </c>
      <c r="H4" s="16" t="n">
        <v>20</v>
      </c>
      <c r="I4" s="17" t="n">
        <v>36</v>
      </c>
      <c r="J4" s="16" t="n">
        <v>120</v>
      </c>
      <c r="K4" s="16" t="n">
        <v>80</v>
      </c>
      <c r="L4" s="18" t="n">
        <f aca="false">SUM(E4:K4)</f>
        <v>500</v>
      </c>
      <c r="M4" s="19" t="n">
        <f aca="false">PRODUCT(D4,L4)</f>
        <v>0</v>
      </c>
      <c r="N4" s="20"/>
      <c r="O4" s="7"/>
      <c r="P4" s="7"/>
      <c r="Q4" s="7"/>
      <c r="R4" s="7"/>
    </row>
    <row r="5" customFormat="false" ht="14.25" hidden="false" customHeight="true" outlineLevel="0" collapsed="false">
      <c r="A5" s="21" t="s">
        <v>19</v>
      </c>
      <c r="B5" s="19" t="s">
        <v>20</v>
      </c>
      <c r="C5" s="13" t="s">
        <v>18</v>
      </c>
      <c r="D5" s="19" t="n">
        <v>0</v>
      </c>
      <c r="E5" s="16" t="n">
        <v>40</v>
      </c>
      <c r="F5" s="16" t="n">
        <f aca="false">[1]List1!F5</f>
        <v>120</v>
      </c>
      <c r="G5" s="16" t="n">
        <v>0</v>
      </c>
      <c r="H5" s="16"/>
      <c r="I5" s="22" t="n">
        <v>100</v>
      </c>
      <c r="J5" s="16" t="n">
        <v>120</v>
      </c>
      <c r="K5" s="16" t="n">
        <v>20</v>
      </c>
      <c r="L5" s="19" t="n">
        <f aca="false">SUM(E5:K5)</f>
        <v>400</v>
      </c>
      <c r="M5" s="19" t="n">
        <f aca="false">PRODUCT(D5,L5)</f>
        <v>0</v>
      </c>
      <c r="N5" s="23"/>
      <c r="O5" s="7"/>
      <c r="P5" s="7"/>
      <c r="Q5" s="7"/>
      <c r="R5" s="7"/>
    </row>
    <row r="6" customFormat="false" ht="13.5" hidden="false" customHeight="true" outlineLevel="0" collapsed="false">
      <c r="A6" s="24" t="s">
        <v>21</v>
      </c>
      <c r="B6" s="25" t="s">
        <v>22</v>
      </c>
      <c r="C6" s="26" t="s">
        <v>18</v>
      </c>
      <c r="D6" s="25" t="n">
        <v>0</v>
      </c>
      <c r="E6" s="27" t="n">
        <v>100</v>
      </c>
      <c r="F6" s="28" t="n">
        <f aca="false">[1]List1!F6</f>
        <v>160</v>
      </c>
      <c r="G6" s="27" t="n">
        <v>180</v>
      </c>
      <c r="H6" s="27"/>
      <c r="I6" s="22" t="n">
        <v>180</v>
      </c>
      <c r="J6" s="27" t="n">
        <v>140</v>
      </c>
      <c r="K6" s="27" t="n">
        <v>60</v>
      </c>
      <c r="L6" s="19" t="n">
        <f aca="false">SUM(E6:K6)</f>
        <v>820</v>
      </c>
      <c r="M6" s="25" t="n">
        <f aca="false">PRODUCT(D6,L6)</f>
        <v>0</v>
      </c>
      <c r="N6" s="29"/>
      <c r="O6" s="7"/>
      <c r="P6" s="7"/>
      <c r="Q6" s="7"/>
      <c r="R6" s="7"/>
    </row>
    <row r="7" customFormat="false" ht="15" hidden="false" customHeight="true" outlineLevel="0" collapsed="false">
      <c r="A7" s="24" t="s">
        <v>23</v>
      </c>
      <c r="B7" s="25" t="s">
        <v>24</v>
      </c>
      <c r="C7" s="26" t="s">
        <v>18</v>
      </c>
      <c r="D7" s="25" t="n">
        <v>0</v>
      </c>
      <c r="E7" s="27" t="n">
        <v>80</v>
      </c>
      <c r="F7" s="28" t="n">
        <f aca="false">[1]List1!F7</f>
        <v>100</v>
      </c>
      <c r="G7" s="27" t="n">
        <v>200</v>
      </c>
      <c r="H7" s="27" t="n">
        <v>80</v>
      </c>
      <c r="I7" s="22" t="n">
        <v>80</v>
      </c>
      <c r="J7" s="27" t="n">
        <v>40</v>
      </c>
      <c r="K7" s="27" t="n">
        <v>40</v>
      </c>
      <c r="L7" s="19" t="n">
        <f aca="false">SUM(E7:K7)</f>
        <v>620</v>
      </c>
      <c r="M7" s="25" t="n">
        <f aca="false">PRODUCT(D7,L7)</f>
        <v>0</v>
      </c>
      <c r="N7" s="29"/>
      <c r="O7" s="7"/>
      <c r="P7" s="7"/>
      <c r="Q7" s="7"/>
      <c r="R7" s="7"/>
    </row>
    <row r="8" customFormat="false" ht="13.5" hidden="false" customHeight="true" outlineLevel="0" collapsed="false">
      <c r="A8" s="24" t="s">
        <v>25</v>
      </c>
      <c r="B8" s="25" t="s">
        <v>26</v>
      </c>
      <c r="C8" s="26" t="s">
        <v>18</v>
      </c>
      <c r="D8" s="25" t="n">
        <v>0</v>
      </c>
      <c r="E8" s="27" t="n">
        <v>40</v>
      </c>
      <c r="F8" s="28" t="n">
        <f aca="false">[1]List1!F8</f>
        <v>66</v>
      </c>
      <c r="G8" s="27" t="n">
        <v>50</v>
      </c>
      <c r="H8" s="27" t="n">
        <v>20</v>
      </c>
      <c r="I8" s="22" t="n">
        <v>60</v>
      </c>
      <c r="J8" s="27" t="n">
        <v>40</v>
      </c>
      <c r="K8" s="27" t="n">
        <v>20</v>
      </c>
      <c r="L8" s="19" t="n">
        <f aca="false">SUM(E8:K8)</f>
        <v>296</v>
      </c>
      <c r="M8" s="25" t="n">
        <f aca="false">PRODUCT(D8,L8)</f>
        <v>0</v>
      </c>
      <c r="N8" s="29"/>
      <c r="O8" s="7"/>
      <c r="P8" s="7"/>
      <c r="Q8" s="7"/>
      <c r="R8" s="7"/>
    </row>
    <row r="9" customFormat="false" ht="14.25" hidden="false" customHeight="true" outlineLevel="0" collapsed="false">
      <c r="A9" s="24" t="s">
        <v>27</v>
      </c>
      <c r="B9" s="25" t="s">
        <v>28</v>
      </c>
      <c r="C9" s="26" t="s">
        <v>18</v>
      </c>
      <c r="D9" s="25" t="n">
        <v>0</v>
      </c>
      <c r="E9" s="27" t="n">
        <v>40</v>
      </c>
      <c r="F9" s="28" t="n">
        <f aca="false">[1]List1!F9</f>
        <v>10</v>
      </c>
      <c r="G9" s="27" t="n">
        <v>0</v>
      </c>
      <c r="H9" s="27" t="n">
        <v>0</v>
      </c>
      <c r="I9" s="22" t="n">
        <v>10</v>
      </c>
      <c r="J9" s="27" t="n">
        <v>20</v>
      </c>
      <c r="K9" s="27" t="n">
        <v>20</v>
      </c>
      <c r="L9" s="19" t="n">
        <f aca="false">SUM(E9:K9)</f>
        <v>100</v>
      </c>
      <c r="M9" s="25" t="n">
        <f aca="false">PRODUCT(D9,L9)</f>
        <v>0</v>
      </c>
      <c r="N9" s="29"/>
      <c r="O9" s="7"/>
      <c r="P9" s="7"/>
      <c r="Q9" s="7"/>
      <c r="R9" s="7"/>
    </row>
    <row r="10" customFormat="false" ht="15" hidden="false" customHeight="true" outlineLevel="0" collapsed="false">
      <c r="A10" s="30" t="s">
        <v>29</v>
      </c>
      <c r="B10" s="31" t="s">
        <v>30</v>
      </c>
      <c r="C10" s="26" t="s">
        <v>18</v>
      </c>
      <c r="D10" s="25" t="n">
        <v>0</v>
      </c>
      <c r="E10" s="27" t="n">
        <v>10</v>
      </c>
      <c r="F10" s="28" t="n">
        <f aca="false">[1]List1!F10</f>
        <v>20</v>
      </c>
      <c r="G10" s="27" t="n">
        <v>10</v>
      </c>
      <c r="H10" s="27" t="n">
        <v>40</v>
      </c>
      <c r="I10" s="22" t="n">
        <v>30</v>
      </c>
      <c r="J10" s="27" t="n">
        <v>20</v>
      </c>
      <c r="K10" s="27" t="n">
        <v>5</v>
      </c>
      <c r="L10" s="19" t="n">
        <f aca="false">SUM(E10:K10)</f>
        <v>135</v>
      </c>
      <c r="M10" s="25" t="n">
        <f aca="false">PRODUCT(D10,L10)</f>
        <v>0</v>
      </c>
      <c r="N10" s="29"/>
      <c r="O10" s="7"/>
      <c r="P10" s="7"/>
      <c r="Q10" s="7"/>
      <c r="R10" s="7"/>
    </row>
    <row r="11" customFormat="false" ht="15" hidden="false" customHeight="true" outlineLevel="0" collapsed="false">
      <c r="A11" s="30" t="s">
        <v>31</v>
      </c>
      <c r="B11" s="31" t="s">
        <v>32</v>
      </c>
      <c r="C11" s="26" t="s">
        <v>33</v>
      </c>
      <c r="D11" s="25" t="n">
        <v>0</v>
      </c>
      <c r="E11" s="27" t="n">
        <v>100</v>
      </c>
      <c r="F11" s="28" t="n">
        <f aca="false">[1]List1!F11</f>
        <v>40</v>
      </c>
      <c r="G11" s="27" t="n">
        <v>40</v>
      </c>
      <c r="H11" s="27" t="n">
        <v>0</v>
      </c>
      <c r="I11" s="22" t="n">
        <v>40</v>
      </c>
      <c r="J11" s="27" t="n">
        <v>60</v>
      </c>
      <c r="K11" s="27" t="n">
        <v>40</v>
      </c>
      <c r="L11" s="19" t="n">
        <f aca="false">SUM(E11:K11)</f>
        <v>320</v>
      </c>
      <c r="M11" s="25" t="n">
        <f aca="false">PRODUCT(D11,L11)</f>
        <v>0</v>
      </c>
      <c r="N11" s="29"/>
      <c r="O11" s="7"/>
      <c r="P11" s="7"/>
      <c r="Q11" s="7"/>
      <c r="R11" s="7"/>
    </row>
    <row r="12" customFormat="false" ht="13.5" hidden="false" customHeight="true" outlineLevel="0" collapsed="false">
      <c r="A12" s="24" t="s">
        <v>34</v>
      </c>
      <c r="B12" s="25" t="s">
        <v>35</v>
      </c>
      <c r="C12" s="26" t="s">
        <v>36</v>
      </c>
      <c r="D12" s="25" t="n">
        <v>0</v>
      </c>
      <c r="E12" s="27" t="n">
        <v>110</v>
      </c>
      <c r="F12" s="28" t="n">
        <f aca="false">[1]List1!F12</f>
        <v>110</v>
      </c>
      <c r="G12" s="27" t="n">
        <v>60</v>
      </c>
      <c r="H12" s="27" t="n">
        <v>0</v>
      </c>
      <c r="I12" s="22" t="n">
        <v>110</v>
      </c>
      <c r="J12" s="27" t="n">
        <v>80</v>
      </c>
      <c r="K12" s="27" t="n">
        <v>50</v>
      </c>
      <c r="L12" s="19" t="n">
        <f aca="false">SUM(E12:K12)</f>
        <v>520</v>
      </c>
      <c r="M12" s="25" t="n">
        <f aca="false">PRODUCT(D12,L12)</f>
        <v>0</v>
      </c>
      <c r="N12" s="29"/>
      <c r="O12" s="7"/>
      <c r="P12" s="7"/>
      <c r="Q12" s="7"/>
      <c r="R12" s="7"/>
    </row>
    <row r="13" customFormat="false" ht="13.5" hidden="false" customHeight="true" outlineLevel="0" collapsed="false">
      <c r="A13" s="24" t="s">
        <v>37</v>
      </c>
      <c r="B13" s="25" t="s">
        <v>38</v>
      </c>
      <c r="C13" s="26" t="s">
        <v>39</v>
      </c>
      <c r="D13" s="25" t="n">
        <v>0</v>
      </c>
      <c r="E13" s="27" t="n">
        <v>20</v>
      </c>
      <c r="F13" s="28" t="n">
        <f aca="false">[1]List1!F13</f>
        <v>40</v>
      </c>
      <c r="G13" s="27" t="n">
        <v>120</v>
      </c>
      <c r="H13" s="27" t="n">
        <v>30</v>
      </c>
      <c r="I13" s="22" t="n">
        <v>40</v>
      </c>
      <c r="J13" s="27" t="n">
        <v>30</v>
      </c>
      <c r="K13" s="27" t="n">
        <v>10</v>
      </c>
      <c r="L13" s="19" t="n">
        <f aca="false">SUM(E13:K13)</f>
        <v>290</v>
      </c>
      <c r="M13" s="25" t="n">
        <f aca="false">PRODUCT(D13,L13)</f>
        <v>0</v>
      </c>
      <c r="N13" s="29"/>
      <c r="O13" s="7"/>
      <c r="P13" s="7"/>
      <c r="Q13" s="7"/>
      <c r="R13" s="7"/>
    </row>
    <row r="14" customFormat="false" ht="13.5" hidden="false" customHeight="true" outlineLevel="0" collapsed="false">
      <c r="A14" s="24" t="s">
        <v>40</v>
      </c>
      <c r="B14" s="25" t="s">
        <v>41</v>
      </c>
      <c r="C14" s="26" t="s">
        <v>42</v>
      </c>
      <c r="D14" s="25" t="n">
        <v>0</v>
      </c>
      <c r="E14" s="27" t="n">
        <v>0</v>
      </c>
      <c r="F14" s="28" t="n">
        <f aca="false">[1]List1!F14</f>
        <v>20</v>
      </c>
      <c r="G14" s="27" t="n">
        <v>50</v>
      </c>
      <c r="H14" s="27" t="n">
        <v>0</v>
      </c>
      <c r="I14" s="22" t="n">
        <v>20</v>
      </c>
      <c r="J14" s="27" t="n">
        <v>0</v>
      </c>
      <c r="K14" s="27" t="n">
        <v>0</v>
      </c>
      <c r="L14" s="19" t="n">
        <f aca="false">SUM(E14:K14)</f>
        <v>90</v>
      </c>
      <c r="M14" s="25" t="n">
        <f aca="false">PRODUCT(D14,L14)</f>
        <v>0</v>
      </c>
      <c r="N14" s="29"/>
      <c r="O14" s="7"/>
      <c r="P14" s="7"/>
      <c r="Q14" s="7"/>
      <c r="R14" s="7"/>
    </row>
    <row r="15" customFormat="false" ht="13.5" hidden="false" customHeight="true" outlineLevel="0" collapsed="false">
      <c r="A15" s="24" t="s">
        <v>43</v>
      </c>
      <c r="B15" s="25" t="s">
        <v>44</v>
      </c>
      <c r="C15" s="26" t="s">
        <v>45</v>
      </c>
      <c r="D15" s="25" t="n">
        <v>0</v>
      </c>
      <c r="E15" s="27" t="n">
        <v>650</v>
      </c>
      <c r="F15" s="28" t="n">
        <f aca="false">[1]List1!F15</f>
        <v>200</v>
      </c>
      <c r="G15" s="27" t="n">
        <v>350</v>
      </c>
      <c r="H15" s="27" t="n">
        <v>200</v>
      </c>
      <c r="I15" s="22" t="n">
        <v>260</v>
      </c>
      <c r="J15" s="27" t="n">
        <v>450</v>
      </c>
      <c r="K15" s="27" t="n">
        <v>350</v>
      </c>
      <c r="L15" s="19" t="n">
        <f aca="false">SUM(E15:K15)</f>
        <v>2460</v>
      </c>
      <c r="M15" s="25" t="n">
        <f aca="false">PRODUCT(D15,L15)</f>
        <v>0</v>
      </c>
      <c r="N15" s="29"/>
      <c r="O15" s="7"/>
      <c r="P15" s="7"/>
      <c r="Q15" s="7"/>
      <c r="R15" s="7"/>
    </row>
    <row r="16" customFormat="false" ht="13.5" hidden="false" customHeight="true" outlineLevel="0" collapsed="false">
      <c r="A16" s="24" t="s">
        <v>46</v>
      </c>
      <c r="B16" s="25" t="s">
        <v>47</v>
      </c>
      <c r="C16" s="26" t="s">
        <v>18</v>
      </c>
      <c r="D16" s="25" t="n">
        <v>0</v>
      </c>
      <c r="E16" s="27" t="n">
        <v>20</v>
      </c>
      <c r="F16" s="28" t="n">
        <f aca="false">[1]List1!F16</f>
        <v>30</v>
      </c>
      <c r="G16" s="27" t="n">
        <v>40</v>
      </c>
      <c r="H16" s="27" t="n">
        <v>0</v>
      </c>
      <c r="I16" s="22" t="n">
        <v>30</v>
      </c>
      <c r="J16" s="27" t="n">
        <v>30</v>
      </c>
      <c r="K16" s="27" t="n">
        <v>10</v>
      </c>
      <c r="L16" s="19" t="n">
        <f aca="false">SUM(E16:K16)</f>
        <v>160</v>
      </c>
      <c r="M16" s="25" t="n">
        <f aca="false">PRODUCT(D16,L16)</f>
        <v>0</v>
      </c>
      <c r="N16" s="29"/>
      <c r="O16" s="7"/>
      <c r="P16" s="7"/>
      <c r="Q16" s="7"/>
      <c r="R16" s="7"/>
    </row>
    <row r="17" customFormat="false" ht="14.25" hidden="false" customHeight="true" outlineLevel="0" collapsed="false">
      <c r="A17" s="24" t="s">
        <v>48</v>
      </c>
      <c r="B17" s="25" t="s">
        <v>49</v>
      </c>
      <c r="C17" s="26" t="s">
        <v>18</v>
      </c>
      <c r="D17" s="25" t="n">
        <v>0</v>
      </c>
      <c r="E17" s="27" t="n">
        <v>40</v>
      </c>
      <c r="F17" s="28" t="n">
        <f aca="false">[1]List1!F17</f>
        <v>30</v>
      </c>
      <c r="G17" s="27" t="n">
        <v>40</v>
      </c>
      <c r="H17" s="27" t="n">
        <v>60</v>
      </c>
      <c r="I17" s="22" t="n">
        <v>30</v>
      </c>
      <c r="J17" s="27" t="n">
        <v>40</v>
      </c>
      <c r="K17" s="27" t="n">
        <v>20</v>
      </c>
      <c r="L17" s="19" t="n">
        <f aca="false">SUM(E17:K17)</f>
        <v>260</v>
      </c>
      <c r="M17" s="25" t="n">
        <f aca="false">PRODUCT(D17,L17)</f>
        <v>0</v>
      </c>
      <c r="N17" s="29"/>
      <c r="O17" s="7"/>
      <c r="P17" s="7"/>
      <c r="Q17" s="7"/>
      <c r="R17" s="7"/>
    </row>
    <row r="18" customFormat="false" ht="14.25" hidden="false" customHeight="true" outlineLevel="0" collapsed="false">
      <c r="A18" s="24" t="s">
        <v>50</v>
      </c>
      <c r="B18" s="25" t="s">
        <v>51</v>
      </c>
      <c r="C18" s="26" t="s">
        <v>18</v>
      </c>
      <c r="D18" s="25" t="n">
        <v>0</v>
      </c>
      <c r="E18" s="27" t="n">
        <v>160</v>
      </c>
      <c r="F18" s="27" t="n">
        <f aca="false">[1]List1!F18</f>
        <v>40</v>
      </c>
      <c r="G18" s="27" t="n">
        <v>400</v>
      </c>
      <c r="H18" s="27" t="n">
        <v>500</v>
      </c>
      <c r="I18" s="22" t="n">
        <v>240</v>
      </c>
      <c r="J18" s="27" t="n">
        <v>120</v>
      </c>
      <c r="K18" s="27" t="n">
        <v>80</v>
      </c>
      <c r="L18" s="19" t="n">
        <f aca="false">SUM(E18:K18)</f>
        <v>1540</v>
      </c>
      <c r="M18" s="25" t="n">
        <f aca="false">PRODUCT(D18,L18)</f>
        <v>0</v>
      </c>
      <c r="N18" s="29"/>
      <c r="O18" s="7"/>
      <c r="P18" s="7"/>
      <c r="Q18" s="7"/>
      <c r="R18" s="7"/>
    </row>
    <row r="19" customFormat="false" ht="14.25" hidden="false" customHeight="true" outlineLevel="0" collapsed="false">
      <c r="A19" s="24" t="s">
        <v>52</v>
      </c>
      <c r="B19" s="25" t="s">
        <v>53</v>
      </c>
      <c r="C19" s="26" t="s">
        <v>45</v>
      </c>
      <c r="D19" s="25" t="n">
        <v>0</v>
      </c>
      <c r="E19" s="27" t="n">
        <v>200</v>
      </c>
      <c r="F19" s="27" t="n">
        <f aca="false">[1]List1!F19</f>
        <v>0</v>
      </c>
      <c r="G19" s="27" t="n">
        <v>0</v>
      </c>
      <c r="H19" s="27" t="n">
        <v>1000</v>
      </c>
      <c r="I19" s="22" t="n">
        <v>0</v>
      </c>
      <c r="J19" s="27" t="n">
        <v>90</v>
      </c>
      <c r="K19" s="27" t="n">
        <v>0</v>
      </c>
      <c r="L19" s="19" t="n">
        <f aca="false">SUM(E19:K19)</f>
        <v>1290</v>
      </c>
      <c r="M19" s="25" t="n">
        <f aca="false">PRODUCT(D19,L19)</f>
        <v>0</v>
      </c>
      <c r="N19" s="29"/>
      <c r="O19" s="7"/>
      <c r="P19" s="7"/>
      <c r="Q19" s="7"/>
      <c r="R19" s="7"/>
    </row>
    <row r="20" customFormat="false" ht="14.25" hidden="false" customHeight="true" outlineLevel="0" collapsed="false">
      <c r="A20" s="24" t="s">
        <v>54</v>
      </c>
      <c r="B20" s="25" t="s">
        <v>55</v>
      </c>
      <c r="C20" s="26" t="s">
        <v>42</v>
      </c>
      <c r="D20" s="25" t="n">
        <v>0</v>
      </c>
      <c r="E20" s="27" t="n">
        <v>70</v>
      </c>
      <c r="F20" s="27" t="n">
        <f aca="false">[1]List1!F20</f>
        <v>0</v>
      </c>
      <c r="G20" s="27" t="n">
        <v>30</v>
      </c>
      <c r="H20" s="27" t="n">
        <v>1000</v>
      </c>
      <c r="I20" s="22" t="n">
        <v>0</v>
      </c>
      <c r="J20" s="27" t="n">
        <v>120</v>
      </c>
      <c r="K20" s="27" t="n">
        <v>0</v>
      </c>
      <c r="L20" s="19" t="n">
        <f aca="false">SUM(E20:K20)</f>
        <v>1220</v>
      </c>
      <c r="M20" s="25" t="n">
        <f aca="false">PRODUCT(D20,L20)</f>
        <v>0</v>
      </c>
      <c r="N20" s="29"/>
      <c r="O20" s="7"/>
      <c r="P20" s="7"/>
      <c r="Q20" s="7"/>
      <c r="R20" s="7"/>
    </row>
    <row r="21" customFormat="false" ht="14.25" hidden="false" customHeight="true" outlineLevel="0" collapsed="false">
      <c r="A21" s="24" t="s">
        <v>56</v>
      </c>
      <c r="B21" s="25" t="s">
        <v>55</v>
      </c>
      <c r="C21" s="26" t="s">
        <v>57</v>
      </c>
      <c r="D21" s="25" t="n">
        <v>0</v>
      </c>
      <c r="E21" s="27" t="n">
        <v>200</v>
      </c>
      <c r="F21" s="27" t="n">
        <f aca="false">[1]List1!F21</f>
        <v>0</v>
      </c>
      <c r="G21" s="27" t="n">
        <v>0</v>
      </c>
      <c r="H21" s="27" t="n">
        <v>0</v>
      </c>
      <c r="I21" s="22" t="n">
        <v>484</v>
      </c>
      <c r="J21" s="27" t="n">
        <v>120</v>
      </c>
      <c r="K21" s="27" t="n">
        <v>0</v>
      </c>
      <c r="L21" s="19" t="n">
        <f aca="false">SUM(E21:K21)</f>
        <v>804</v>
      </c>
      <c r="M21" s="25" t="n">
        <f aca="false">PRODUCT(D21,L21)</f>
        <v>0</v>
      </c>
      <c r="N21" s="29"/>
      <c r="O21" s="7"/>
      <c r="P21" s="7"/>
      <c r="Q21" s="7"/>
      <c r="R21" s="7"/>
    </row>
    <row r="22" customFormat="false" ht="13.5" hidden="false" customHeight="true" outlineLevel="0" collapsed="false">
      <c r="A22" s="24" t="s">
        <v>58</v>
      </c>
      <c r="B22" s="25" t="s">
        <v>59</v>
      </c>
      <c r="C22" s="26" t="s">
        <v>18</v>
      </c>
      <c r="D22" s="25" t="n">
        <v>0</v>
      </c>
      <c r="E22" s="27" t="n">
        <v>60</v>
      </c>
      <c r="F22" s="27" t="n">
        <f aca="false">[1]List1!F22</f>
        <v>40</v>
      </c>
      <c r="G22" s="27" t="n">
        <v>40</v>
      </c>
      <c r="H22" s="27" t="n">
        <v>0</v>
      </c>
      <c r="I22" s="22" t="n">
        <v>46</v>
      </c>
      <c r="J22" s="27" t="n">
        <v>90</v>
      </c>
      <c r="K22" s="27" t="n">
        <v>30</v>
      </c>
      <c r="L22" s="19" t="n">
        <f aca="false">SUM(E22:K22)</f>
        <v>306</v>
      </c>
      <c r="M22" s="25" t="n">
        <f aca="false">PRODUCT(D22,L22)</f>
        <v>0</v>
      </c>
      <c r="N22" s="29"/>
      <c r="O22" s="7"/>
      <c r="P22" s="7"/>
      <c r="Q22" s="7"/>
      <c r="R22" s="7"/>
    </row>
    <row r="23" customFormat="false" ht="13.5" hidden="false" customHeight="true" outlineLevel="0" collapsed="false">
      <c r="A23" s="24" t="s">
        <v>58</v>
      </c>
      <c r="B23" s="25" t="s">
        <v>59</v>
      </c>
      <c r="C23" s="26" t="s">
        <v>60</v>
      </c>
      <c r="D23" s="25" t="n">
        <v>0</v>
      </c>
      <c r="E23" s="27" t="n">
        <v>100</v>
      </c>
      <c r="F23" s="27" t="n">
        <v>0</v>
      </c>
      <c r="G23" s="27" t="n">
        <v>0</v>
      </c>
      <c r="H23" s="27" t="n">
        <v>0</v>
      </c>
      <c r="I23" s="22" t="n">
        <v>0</v>
      </c>
      <c r="J23" s="27" t="n">
        <v>80</v>
      </c>
      <c r="K23" s="27" t="n">
        <v>50</v>
      </c>
      <c r="L23" s="19" t="n">
        <f aca="false">SUM(E23:K23)</f>
        <v>230</v>
      </c>
      <c r="M23" s="25" t="n">
        <f aca="false">PRODUCT(D23,L23)</f>
        <v>0</v>
      </c>
      <c r="N23" s="29"/>
      <c r="O23" s="7"/>
      <c r="P23" s="7"/>
      <c r="Q23" s="7"/>
      <c r="R23" s="7"/>
    </row>
    <row r="24" customFormat="false" ht="14.25" hidden="false" customHeight="true" outlineLevel="0" collapsed="false">
      <c r="A24" s="24" t="s">
        <v>61</v>
      </c>
      <c r="B24" s="25"/>
      <c r="C24" s="26" t="s">
        <v>62</v>
      </c>
      <c r="D24" s="25" t="n">
        <v>0</v>
      </c>
      <c r="E24" s="27" t="n">
        <v>0</v>
      </c>
      <c r="F24" s="27" t="n">
        <f aca="false">[1]List1!F23</f>
        <v>20</v>
      </c>
      <c r="G24" s="27" t="n">
        <v>0</v>
      </c>
      <c r="H24" s="27" t="n">
        <v>0</v>
      </c>
      <c r="I24" s="22" t="n">
        <v>20</v>
      </c>
      <c r="J24" s="27" t="n">
        <v>0</v>
      </c>
      <c r="K24" s="27" t="n">
        <v>0</v>
      </c>
      <c r="L24" s="19" t="n">
        <f aca="false">SUM(E24:K24)</f>
        <v>40</v>
      </c>
      <c r="M24" s="25" t="n">
        <f aca="false">PRODUCT(D24,L24)</f>
        <v>0</v>
      </c>
      <c r="N24" s="29"/>
      <c r="O24" s="7"/>
      <c r="P24" s="7"/>
      <c r="Q24" s="7"/>
      <c r="R24" s="7"/>
    </row>
    <row r="25" customFormat="false" ht="14.25" hidden="false" customHeight="true" outlineLevel="0" collapsed="false">
      <c r="A25" s="24" t="s">
        <v>63</v>
      </c>
      <c r="B25" s="25" t="s">
        <v>64</v>
      </c>
      <c r="C25" s="26" t="s">
        <v>65</v>
      </c>
      <c r="D25" s="25" t="n">
        <v>0</v>
      </c>
      <c r="E25" s="27" t="n">
        <v>30</v>
      </c>
      <c r="F25" s="27" t="n">
        <f aca="false">[1]List1!F24</f>
        <v>20</v>
      </c>
      <c r="G25" s="27" t="n">
        <v>20</v>
      </c>
      <c r="H25" s="27" t="n">
        <v>0</v>
      </c>
      <c r="I25" s="22" t="n">
        <v>36</v>
      </c>
      <c r="J25" s="27" t="n">
        <v>0</v>
      </c>
      <c r="K25" s="27" t="n">
        <v>20</v>
      </c>
      <c r="L25" s="19" t="n">
        <f aca="false">SUM(E25:K25)</f>
        <v>126</v>
      </c>
      <c r="M25" s="25" t="n">
        <f aca="false">PRODUCT(D25,L25)</f>
        <v>0</v>
      </c>
      <c r="N25" s="29"/>
      <c r="O25" s="7"/>
      <c r="P25" s="7"/>
      <c r="Q25" s="7"/>
      <c r="R25" s="7"/>
    </row>
    <row r="26" customFormat="false" ht="14.25" hidden="false" customHeight="true" outlineLevel="0" collapsed="false">
      <c r="A26" s="32" t="s">
        <v>66</v>
      </c>
      <c r="B26" s="33"/>
      <c r="C26" s="34" t="s">
        <v>62</v>
      </c>
      <c r="D26" s="35" t="n">
        <v>0</v>
      </c>
      <c r="E26" s="36" t="n">
        <v>0</v>
      </c>
      <c r="F26" s="27" t="n">
        <f aca="false">[1]List1!F25</f>
        <v>0</v>
      </c>
      <c r="G26" s="27" t="n">
        <v>0</v>
      </c>
      <c r="H26" s="27" t="n">
        <v>0</v>
      </c>
      <c r="I26" s="22" t="n">
        <v>36</v>
      </c>
      <c r="J26" s="27" t="n">
        <v>0</v>
      </c>
      <c r="K26" s="27" t="n">
        <v>0</v>
      </c>
      <c r="L26" s="18" t="n">
        <f aca="false">SUM(E26:K26)</f>
        <v>36</v>
      </c>
      <c r="M26" s="25" t="n">
        <f aca="false">PRODUCT(D26,L26)</f>
        <v>0</v>
      </c>
      <c r="N26" s="37"/>
      <c r="O26" s="7"/>
      <c r="P26" s="7"/>
      <c r="Q26" s="7"/>
      <c r="R26" s="7"/>
    </row>
    <row r="27" customFormat="false" ht="13.5" hidden="false" customHeight="true" outlineLevel="0" collapsed="false">
      <c r="A27" s="32" t="s">
        <v>67</v>
      </c>
      <c r="B27" s="33"/>
      <c r="C27" s="34" t="s">
        <v>68</v>
      </c>
      <c r="D27" s="35" t="n">
        <v>0</v>
      </c>
      <c r="E27" s="36" t="n">
        <v>2400</v>
      </c>
      <c r="F27" s="27" t="n">
        <f aca="false">[1]List1!F26</f>
        <v>4</v>
      </c>
      <c r="G27" s="27" t="n">
        <v>2000</v>
      </c>
      <c r="H27" s="27" t="n">
        <v>2500</v>
      </c>
      <c r="I27" s="22" t="n">
        <v>1200</v>
      </c>
      <c r="J27" s="27" t="n">
        <v>1500</v>
      </c>
      <c r="K27" s="27" t="n">
        <v>2000</v>
      </c>
      <c r="L27" s="18" t="n">
        <f aca="false">SUM(E27:K27)</f>
        <v>11604</v>
      </c>
      <c r="M27" s="25" t="n">
        <f aca="false">PRODUCT(D27,L27)</f>
        <v>0</v>
      </c>
      <c r="N27" s="37"/>
      <c r="O27" s="7"/>
      <c r="P27" s="7"/>
      <c r="Q27" s="7"/>
      <c r="R27" s="7"/>
    </row>
    <row r="28" customFormat="false" ht="14.25" hidden="false" customHeight="false" outlineLevel="0" collapsed="false">
      <c r="A28" s="32" t="s">
        <v>69</v>
      </c>
      <c r="B28" s="33"/>
      <c r="C28" s="34" t="s">
        <v>45</v>
      </c>
      <c r="D28" s="35" t="n">
        <v>0</v>
      </c>
      <c r="E28" s="36" t="n">
        <v>100</v>
      </c>
      <c r="F28" s="27" t="n">
        <f aca="false">[1]List1!F27</f>
        <v>300</v>
      </c>
      <c r="G28" s="27" t="n">
        <v>500</v>
      </c>
      <c r="H28" s="27" t="n">
        <v>100</v>
      </c>
      <c r="I28" s="22" t="n">
        <v>140</v>
      </c>
      <c r="J28" s="27" t="n">
        <v>60</v>
      </c>
      <c r="K28" s="27" t="n">
        <v>80</v>
      </c>
      <c r="L28" s="18" t="n">
        <f aca="false">SUM(E28:K28)</f>
        <v>1280</v>
      </c>
      <c r="M28" s="25" t="n">
        <f aca="false">PRODUCT(D28,L28)</f>
        <v>0</v>
      </c>
      <c r="N28" s="37"/>
      <c r="O28" s="7"/>
      <c r="P28" s="7"/>
      <c r="Q28" s="7"/>
      <c r="R28" s="7"/>
    </row>
    <row r="29" customFormat="false" ht="14.25" hidden="false" customHeight="false" outlineLevel="0" collapsed="false">
      <c r="A29" s="32" t="s">
        <v>70</v>
      </c>
      <c r="B29" s="33"/>
      <c r="C29" s="34" t="s">
        <v>45</v>
      </c>
      <c r="D29" s="35" t="n">
        <v>0</v>
      </c>
      <c r="E29" s="36" t="n">
        <v>0</v>
      </c>
      <c r="F29" s="27" t="n">
        <f aca="false">[1]List1!F28</f>
        <v>52</v>
      </c>
      <c r="G29" s="27" t="n">
        <v>100</v>
      </c>
      <c r="H29" s="27" t="n">
        <v>40</v>
      </c>
      <c r="I29" s="22" t="n">
        <v>50</v>
      </c>
      <c r="J29" s="27" t="n">
        <v>0</v>
      </c>
      <c r="K29" s="27" t="n">
        <v>0</v>
      </c>
      <c r="L29" s="18" t="n">
        <f aca="false">SUM(E29:K29)</f>
        <v>242</v>
      </c>
      <c r="M29" s="25" t="n">
        <f aca="false">PRODUCT(D29,L29)</f>
        <v>0</v>
      </c>
      <c r="N29" s="37"/>
      <c r="O29" s="7"/>
      <c r="P29" s="7"/>
      <c r="Q29" s="7"/>
      <c r="R29" s="7"/>
    </row>
    <row r="30" customFormat="false" ht="14.25" hidden="false" customHeight="false" outlineLevel="0" collapsed="false">
      <c r="A30" s="32" t="s">
        <v>71</v>
      </c>
      <c r="B30" s="33"/>
      <c r="C30" s="34" t="s">
        <v>45</v>
      </c>
      <c r="D30" s="35" t="n">
        <v>0</v>
      </c>
      <c r="E30" s="36" t="n">
        <v>20</v>
      </c>
      <c r="F30" s="27" t="n">
        <f aca="false">[1]List1!F29</f>
        <v>46</v>
      </c>
      <c r="G30" s="27" t="n">
        <v>50</v>
      </c>
      <c r="H30" s="27" t="n">
        <v>20</v>
      </c>
      <c r="I30" s="22" t="n">
        <v>40</v>
      </c>
      <c r="J30" s="27" t="n">
        <v>60</v>
      </c>
      <c r="K30" s="27" t="n">
        <v>10</v>
      </c>
      <c r="L30" s="18" t="n">
        <f aca="false">SUM(E30:K30)</f>
        <v>246</v>
      </c>
      <c r="M30" s="25" t="n">
        <f aca="false">PRODUCT(D30,L30)</f>
        <v>0</v>
      </c>
      <c r="N30" s="37"/>
      <c r="O30" s="7"/>
      <c r="P30" s="7"/>
      <c r="Q30" s="7"/>
      <c r="R30" s="7"/>
    </row>
    <row r="31" customFormat="false" ht="14.25" hidden="false" customHeight="false" outlineLevel="0" collapsed="false">
      <c r="A31" s="32" t="s">
        <v>72</v>
      </c>
      <c r="B31" s="33"/>
      <c r="C31" s="34" t="s">
        <v>45</v>
      </c>
      <c r="D31" s="35" t="n">
        <v>0</v>
      </c>
      <c r="E31" s="36" t="n">
        <v>0</v>
      </c>
      <c r="F31" s="27" t="n">
        <f aca="false">[1]List1!F30</f>
        <v>80</v>
      </c>
      <c r="G31" s="27" t="n">
        <v>150</v>
      </c>
      <c r="H31" s="27" t="n">
        <v>0</v>
      </c>
      <c r="I31" s="22" t="n">
        <v>100</v>
      </c>
      <c r="J31" s="27" t="n">
        <v>0</v>
      </c>
      <c r="K31" s="27" t="n">
        <v>0</v>
      </c>
      <c r="L31" s="18" t="n">
        <f aca="false">SUM(E31:K31)</f>
        <v>330</v>
      </c>
      <c r="M31" s="25" t="n">
        <f aca="false">PRODUCT(D31,L31)</f>
        <v>0</v>
      </c>
      <c r="N31" s="37"/>
      <c r="O31" s="7"/>
      <c r="P31" s="7"/>
      <c r="Q31" s="7"/>
      <c r="R31" s="7"/>
    </row>
    <row r="32" customFormat="false" ht="14.25" hidden="false" customHeight="false" outlineLevel="0" collapsed="false">
      <c r="A32" s="32" t="s">
        <v>73</v>
      </c>
      <c r="B32" s="33"/>
      <c r="C32" s="34" t="s">
        <v>45</v>
      </c>
      <c r="D32" s="35" t="n">
        <v>0</v>
      </c>
      <c r="E32" s="36" t="n">
        <v>0</v>
      </c>
      <c r="F32" s="27" t="n">
        <f aca="false">[1]List1!F31</f>
        <v>2200</v>
      </c>
      <c r="G32" s="27" t="n">
        <v>5000</v>
      </c>
      <c r="H32" s="27" t="n">
        <v>0</v>
      </c>
      <c r="I32" s="22" t="n">
        <v>2000</v>
      </c>
      <c r="J32" s="27" t="n">
        <v>0</v>
      </c>
      <c r="K32" s="27" t="n">
        <v>0</v>
      </c>
      <c r="L32" s="18" t="n">
        <f aca="false">SUM(E32:K32)</f>
        <v>9200</v>
      </c>
      <c r="M32" s="25" t="n">
        <f aca="false">PRODUCT(D32,L32)</f>
        <v>0</v>
      </c>
      <c r="N32" s="37"/>
      <c r="O32" s="7"/>
      <c r="P32" s="7"/>
      <c r="Q32" s="7"/>
      <c r="R32" s="7"/>
    </row>
    <row r="33" customFormat="false" ht="14.25" hidden="false" customHeight="false" outlineLevel="0" collapsed="false">
      <c r="A33" s="32" t="s">
        <v>74</v>
      </c>
      <c r="B33" s="33"/>
      <c r="C33" s="34" t="s">
        <v>45</v>
      </c>
      <c r="D33" s="35" t="n">
        <v>0</v>
      </c>
      <c r="E33" s="36" t="n">
        <v>0</v>
      </c>
      <c r="F33" s="27" t="n">
        <f aca="false">[1]List1!F32</f>
        <v>3000</v>
      </c>
      <c r="G33" s="27" t="n">
        <v>0</v>
      </c>
      <c r="H33" s="27" t="n">
        <v>0</v>
      </c>
      <c r="I33" s="22" t="n">
        <v>1000</v>
      </c>
      <c r="J33" s="27" t="n">
        <v>0</v>
      </c>
      <c r="K33" s="27" t="n">
        <v>0</v>
      </c>
      <c r="L33" s="18" t="n">
        <f aca="false">SUM(E33:K33)</f>
        <v>4000</v>
      </c>
      <c r="M33" s="25" t="n">
        <f aca="false">PRODUCT(D33,L33)</f>
        <v>0</v>
      </c>
      <c r="N33" s="37"/>
      <c r="O33" s="7"/>
      <c r="P33" s="7"/>
      <c r="Q33" s="7"/>
      <c r="R33" s="7"/>
    </row>
    <row r="34" customFormat="false" ht="14.25" hidden="false" customHeight="false" outlineLevel="0" collapsed="false">
      <c r="A34" s="32" t="s">
        <v>75</v>
      </c>
      <c r="B34" s="33"/>
      <c r="C34" s="34" t="s">
        <v>45</v>
      </c>
      <c r="D34" s="35" t="n">
        <v>0</v>
      </c>
      <c r="E34" s="36" t="n">
        <v>0</v>
      </c>
      <c r="F34" s="27" t="n">
        <f aca="false">[1]List1!F34</f>
        <v>0</v>
      </c>
      <c r="G34" s="27" t="n">
        <v>0</v>
      </c>
      <c r="H34" s="27" t="n">
        <v>0</v>
      </c>
      <c r="I34" s="22" t="n">
        <v>770</v>
      </c>
      <c r="J34" s="27" t="n">
        <v>0</v>
      </c>
      <c r="K34" s="27" t="n">
        <v>0</v>
      </c>
      <c r="L34" s="18" t="n">
        <f aca="false">SUM(E34:K34)</f>
        <v>770</v>
      </c>
      <c r="M34" s="25" t="n">
        <f aca="false">PRODUCT(D34,L34)</f>
        <v>0</v>
      </c>
      <c r="N34" s="37"/>
      <c r="O34" s="7"/>
      <c r="P34" s="7"/>
      <c r="Q34" s="7"/>
      <c r="R34" s="7"/>
    </row>
    <row r="35" customFormat="false" ht="14.25" hidden="false" customHeight="false" outlineLevel="0" collapsed="false">
      <c r="A35" s="38" t="s">
        <v>76</v>
      </c>
      <c r="B35" s="39"/>
      <c r="C35" s="34" t="s">
        <v>45</v>
      </c>
      <c r="D35" s="35" t="n">
        <v>0</v>
      </c>
      <c r="E35" s="36" t="n">
        <v>0</v>
      </c>
      <c r="F35" s="27" t="n">
        <f aca="false">[1]List1!F35</f>
        <v>200</v>
      </c>
      <c r="G35" s="27" t="n">
        <v>0</v>
      </c>
      <c r="H35" s="27" t="n">
        <v>500</v>
      </c>
      <c r="I35" s="22" t="n">
        <v>700</v>
      </c>
      <c r="J35" s="27" t="n">
        <v>0</v>
      </c>
      <c r="K35" s="27" t="n">
        <v>0</v>
      </c>
      <c r="L35" s="18" t="n">
        <f aca="false">SUM(E35:K35)</f>
        <v>1400</v>
      </c>
      <c r="M35" s="25" t="n">
        <f aca="false">PRODUCT(D35,L35)</f>
        <v>0</v>
      </c>
      <c r="N35" s="37"/>
      <c r="O35" s="7"/>
      <c r="P35" s="7"/>
      <c r="Q35" s="7"/>
      <c r="R35" s="7"/>
    </row>
    <row r="36" customFormat="false" ht="14.25" hidden="false" customHeight="true" outlineLevel="0" collapsed="false">
      <c r="A36" s="32" t="s">
        <v>77</v>
      </c>
      <c r="B36" s="33" t="s">
        <v>78</v>
      </c>
      <c r="C36" s="34" t="s">
        <v>79</v>
      </c>
      <c r="D36" s="35" t="n">
        <v>0</v>
      </c>
      <c r="E36" s="36" t="n">
        <v>100</v>
      </c>
      <c r="F36" s="27" t="n">
        <f aca="false">[1]List1!F36</f>
        <v>60</v>
      </c>
      <c r="G36" s="27" t="n">
        <v>100</v>
      </c>
      <c r="H36" s="27" t="n">
        <v>1000</v>
      </c>
      <c r="I36" s="22" t="n">
        <v>800</v>
      </c>
      <c r="J36" s="27" t="n">
        <v>100</v>
      </c>
      <c r="K36" s="27" t="n">
        <v>0</v>
      </c>
      <c r="L36" s="18" t="n">
        <f aca="false">SUM(E36:K36)</f>
        <v>2160</v>
      </c>
      <c r="M36" s="25" t="n">
        <f aca="false">PRODUCT(D36,L36)</f>
        <v>0</v>
      </c>
      <c r="N36" s="37"/>
      <c r="O36" s="7"/>
      <c r="P36" s="7"/>
      <c r="Q36" s="7"/>
      <c r="R36" s="7"/>
    </row>
    <row r="37" customFormat="false" ht="14.25" hidden="false" customHeight="false" outlineLevel="0" collapsed="false">
      <c r="A37" s="32" t="s">
        <v>80</v>
      </c>
      <c r="B37" s="33"/>
      <c r="C37" s="34" t="s">
        <v>81</v>
      </c>
      <c r="D37" s="35" t="n">
        <v>0</v>
      </c>
      <c r="E37" s="36" t="n">
        <v>0</v>
      </c>
      <c r="F37" s="27" t="n">
        <f aca="false">[1]List1!F37</f>
        <v>50</v>
      </c>
      <c r="G37" s="27" t="n">
        <v>30</v>
      </c>
      <c r="H37" s="27"/>
      <c r="I37" s="22" t="n">
        <v>50</v>
      </c>
      <c r="J37" s="27" t="n">
        <v>0</v>
      </c>
      <c r="K37" s="27" t="n">
        <v>0</v>
      </c>
      <c r="L37" s="18" t="n">
        <f aca="false">SUM(E37:K37)</f>
        <v>130</v>
      </c>
      <c r="M37" s="25" t="n">
        <f aca="false">PRODUCT(D37,L37)</f>
        <v>0</v>
      </c>
      <c r="N37" s="37"/>
      <c r="O37" s="7"/>
      <c r="P37" s="7"/>
      <c r="Q37" s="7"/>
      <c r="R37" s="7"/>
    </row>
    <row r="38" customFormat="false" ht="14.25" hidden="false" customHeight="false" outlineLevel="0" collapsed="false">
      <c r="A38" s="40" t="s">
        <v>82</v>
      </c>
      <c r="B38" s="33"/>
      <c r="C38" s="41" t="s">
        <v>45</v>
      </c>
      <c r="D38" s="42" t="n">
        <v>0</v>
      </c>
      <c r="E38" s="43" t="n">
        <v>100</v>
      </c>
      <c r="F38" s="44" t="n">
        <f aca="false">[1]List1!F38</f>
        <v>0</v>
      </c>
      <c r="G38" s="44" t="n">
        <v>0</v>
      </c>
      <c r="H38" s="44" t="n">
        <v>1000</v>
      </c>
      <c r="I38" s="22" t="n">
        <v>0</v>
      </c>
      <c r="J38" s="44" t="n">
        <v>3000</v>
      </c>
      <c r="K38" s="44" t="n">
        <v>0</v>
      </c>
      <c r="L38" s="18" t="n">
        <f aca="false">SUM(E38:K38)</f>
        <v>4100</v>
      </c>
      <c r="M38" s="45" t="n">
        <f aca="false">PRODUCT(D38,L38)</f>
        <v>0</v>
      </c>
      <c r="N38" s="37"/>
      <c r="O38" s="7"/>
      <c r="P38" s="7"/>
      <c r="Q38" s="7"/>
      <c r="R38" s="7"/>
    </row>
    <row r="39" customFormat="false" ht="14.25" hidden="false" customHeight="false" outlineLevel="0" collapsed="false">
      <c r="A39" s="46" t="s">
        <v>83</v>
      </c>
      <c r="B39" s="39"/>
      <c r="C39" s="41" t="s">
        <v>45</v>
      </c>
      <c r="D39" s="42" t="n">
        <v>0</v>
      </c>
      <c r="E39" s="43" t="n">
        <v>300</v>
      </c>
      <c r="F39" s="44" t="n">
        <f aca="false">[1]List1!F39</f>
        <v>0</v>
      </c>
      <c r="G39" s="44" t="n">
        <v>1200</v>
      </c>
      <c r="H39" s="44" t="n">
        <v>1200</v>
      </c>
      <c r="I39" s="22" t="n">
        <v>0</v>
      </c>
      <c r="J39" s="44" t="n">
        <v>120</v>
      </c>
      <c r="K39" s="44" t="n">
        <v>1000</v>
      </c>
      <c r="L39" s="18" t="n">
        <f aca="false">SUM(E39:K39)</f>
        <v>3820</v>
      </c>
      <c r="M39" s="45" t="n">
        <f aca="false">PRODUCT(D39,L39)</f>
        <v>0</v>
      </c>
      <c r="N39" s="37"/>
      <c r="O39" s="7"/>
      <c r="P39" s="7"/>
      <c r="Q39" s="7"/>
      <c r="R39" s="7"/>
    </row>
    <row r="40" customFormat="false" ht="15" hidden="false" customHeight="false" outlineLevel="0" collapsed="false">
      <c r="A40" s="47" t="s">
        <v>84</v>
      </c>
      <c r="B40" s="48"/>
      <c r="C40" s="49" t="s">
        <v>45</v>
      </c>
      <c r="D40" s="50" t="n">
        <v>0</v>
      </c>
      <c r="E40" s="51" t="n">
        <v>550</v>
      </c>
      <c r="F40" s="52" t="n">
        <f aca="false">[1]List1!F40</f>
        <v>0</v>
      </c>
      <c r="G40" s="52" t="n">
        <v>0</v>
      </c>
      <c r="H40" s="52" t="n">
        <v>0</v>
      </c>
      <c r="I40" s="53" t="n">
        <v>360</v>
      </c>
      <c r="J40" s="52" t="n">
        <v>350</v>
      </c>
      <c r="K40" s="52" t="n">
        <v>0</v>
      </c>
      <c r="L40" s="18" t="n">
        <f aca="false">SUM(E40:K40)</f>
        <v>1260</v>
      </c>
      <c r="M40" s="54" t="n">
        <f aca="false">PRODUCT(D40,L40)</f>
        <v>0</v>
      </c>
      <c r="N40" s="55"/>
      <c r="O40" s="7"/>
      <c r="P40" s="7"/>
      <c r="Q40" s="7"/>
      <c r="R40" s="7"/>
    </row>
    <row r="41" customFormat="false" ht="19.5" hidden="false" customHeight="true" outlineLevel="0" collapsed="false">
      <c r="A41" s="56" t="s">
        <v>85</v>
      </c>
      <c r="B41" s="57"/>
      <c r="C41" s="58" t="s">
        <v>86</v>
      </c>
      <c r="D41" s="59"/>
      <c r="E41" s="60"/>
      <c r="F41" s="60"/>
      <c r="G41" s="60"/>
      <c r="H41" s="61"/>
      <c r="I41" s="60"/>
      <c r="J41" s="60"/>
      <c r="K41" s="60"/>
      <c r="L41" s="62"/>
      <c r="M41" s="63" t="n">
        <f aca="false">SUM(M4:M40)</f>
        <v>0</v>
      </c>
      <c r="N41" s="7"/>
      <c r="O41" s="7"/>
      <c r="P41" s="7"/>
      <c r="Q41" s="7"/>
      <c r="R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4.25" hidden="false" customHeight="false" outlineLevel="0" collapsed="false">
      <c r="A43" s="64" t="s">
        <v>87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7"/>
      <c r="M43" s="7"/>
      <c r="N43" s="7"/>
      <c r="O43" s="7"/>
      <c r="P43" s="7"/>
      <c r="Q43" s="7"/>
      <c r="R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4.25" hidden="false" customHeight="false" outlineLevel="0" collapsed="false">
      <c r="A50" s="7"/>
      <c r="B50" s="7"/>
      <c r="C50" s="7"/>
      <c r="D50" s="7"/>
    </row>
    <row r="51" customFormat="false" ht="14.25" hidden="false" customHeight="false" outlineLevel="0" collapsed="false">
      <c r="A51" s="7"/>
      <c r="B51" s="7"/>
      <c r="C51" s="7"/>
      <c r="D51" s="7"/>
    </row>
    <row r="52" customFormat="false" ht="14.25" hidden="false" customHeight="false" outlineLevel="0" collapsed="false">
      <c r="A52" s="7"/>
      <c r="B52" s="7"/>
      <c r="C52" s="7"/>
      <c r="D52" s="7"/>
    </row>
    <row r="53" customFormat="false" ht="14.25" hidden="false" customHeight="false" outlineLevel="0" collapsed="false">
      <c r="A53" s="7"/>
      <c r="B53" s="7"/>
      <c r="C53" s="7"/>
      <c r="D53" s="7"/>
    </row>
    <row r="54" customFormat="false" ht="14.25" hidden="false" customHeight="false" outlineLevel="0" collapsed="false">
      <c r="A54" s="7"/>
      <c r="B54" s="7"/>
      <c r="C54" s="7"/>
      <c r="D54" s="7"/>
    </row>
    <row r="55" customFormat="false" ht="14.25" hidden="false" customHeight="false" outlineLevel="0" collapsed="false">
      <c r="A55" s="7"/>
      <c r="B55" s="7"/>
      <c r="C55" s="7"/>
      <c r="D55" s="7"/>
    </row>
  </sheetData>
  <mergeCells count="10">
    <mergeCell ref="A1:M1"/>
    <mergeCell ref="A2:A3"/>
    <mergeCell ref="B2:B3"/>
    <mergeCell ref="C2:C3"/>
    <mergeCell ref="D2:D3"/>
    <mergeCell ref="E2:K2"/>
    <mergeCell ref="L2:L3"/>
    <mergeCell ref="M2:M3"/>
    <mergeCell ref="N2:N3"/>
    <mergeCell ref="A43:K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18:23Z</dcterms:created>
  <dc:creator>vesela.jana</dc:creator>
  <dc:description/>
  <dc:language>en-US</dc:language>
  <cp:lastModifiedBy>Nováková Eva</cp:lastModifiedBy>
  <cp:lastPrinted>2018-10-08T10:32:50Z</cp:lastPrinted>
  <dcterms:modified xsi:type="dcterms:W3CDTF">2023-12-18T08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