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D.1.4.1 Pol" sheetId="4" state="visible" r:id="rId5"/>
    <sheet name="SO 02 D.1.4.2 Pol" sheetId="5" state="visible" r:id="rId6"/>
    <sheet name="PS 03 D.1.4.3 Pol" sheetId="6" state="visible" r:id="rId7"/>
  </sheets>
  <externalReferences>
    <externalReference r:id="rId8"/>
  </externalReferences>
  <definedNames>
    <definedName function="false" hidden="false" localSheetId="5" name="_xlnm.Print_Area" vbProcedure="false">'PS 03 D.1.4.3 Pol'!$A$1:$Y$27</definedName>
    <definedName function="false" hidden="false" localSheetId="5" name="_xlnm.Print_Titles" vbProcedure="false">'PS 03 D.1.4.3 Pol'!$1:$7</definedName>
    <definedName function="false" hidden="false" localSheetId="3" name="_xlnm.Print_Area" vbProcedure="false">'SO 01 D.1.4.1 Pol'!$A$1:$Y$103</definedName>
    <definedName function="false" hidden="false" localSheetId="3" name="_xlnm.Print_Titles" vbProcedure="false">'SO 01 D.1.4.1 Pol'!$1:$7</definedName>
    <definedName function="false" hidden="false" localSheetId="4" name="_xlnm.Print_Area" vbProcedure="false">'SO 02 D.1.4.2 Pol'!$A$1:$Y$88</definedName>
    <definedName function="false" hidden="false" localSheetId="4" name="_xlnm.Print_Titles" vbProcedure="false">'SO 02 D.1.4.2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0627</t>
  </si>
  <si>
    <t xml:space="preserve">Rekonstrukce otopné soustavy dílen ISŠ Slavkov u Brna</t>
  </si>
  <si>
    <t xml:space="preserve">Zadavatel</t>
  </si>
  <si>
    <t xml:space="preserve">Integrovaná střední škola Slavkov u Brna, příspěvková organizace</t>
  </si>
  <si>
    <t xml:space="preserve">IČO:</t>
  </si>
  <si>
    <t xml:space="preserve">49408381</t>
  </si>
  <si>
    <t xml:space="preserve">Tyršova 479</t>
  </si>
  <si>
    <t xml:space="preserve">DIČ:</t>
  </si>
  <si>
    <t xml:space="preserve">CZ49408381</t>
  </si>
  <si>
    <t xml:space="preserve">68401</t>
  </si>
  <si>
    <t xml:space="preserve">Slavkov u Brn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Budova A</t>
  </si>
  <si>
    <t xml:space="preserve">D.1.4.1</t>
  </si>
  <si>
    <t xml:space="preserve">Vytápění</t>
  </si>
  <si>
    <t xml:space="preserve">SO 02</t>
  </si>
  <si>
    <t xml:space="preserve">Budova B</t>
  </si>
  <si>
    <t xml:space="preserve">D.1.4.2</t>
  </si>
  <si>
    <t xml:space="preserve">Provozní soubor</t>
  </si>
  <si>
    <t xml:space="preserve">PS 03</t>
  </si>
  <si>
    <t xml:space="preserve">Systém IRC</t>
  </si>
  <si>
    <t xml:space="preserve">D.1.4.3</t>
  </si>
  <si>
    <t xml:space="preserve">IRC</t>
  </si>
  <si>
    <t xml:space="preserve">Celkem za stavbu</t>
  </si>
  <si>
    <t xml:space="preserve">#POPS</t>
  </si>
  <si>
    <t xml:space="preserve">Popis stavby: 230627 - Rekonstrukce otopné soustavy dílen ISŠ Slavkov u Brna</t>
  </si>
  <si>
    <t xml:space="preserve">#POPO</t>
  </si>
  <si>
    <t xml:space="preserve">Popis objektu: PS 03 - Systém IRC</t>
  </si>
  <si>
    <t xml:space="preserve">#POPR</t>
  </si>
  <si>
    <t xml:space="preserve">Popis rozpočtu: D.1.4.3 - IRC</t>
  </si>
  <si>
    <t xml:space="preserve">Popis objektu: SO 01 - Budova A</t>
  </si>
  <si>
    <t xml:space="preserve">Popis rozpočtu: D.1.4.1 - Vytápění</t>
  </si>
  <si>
    <t xml:space="preserve">Popis objektu: SO 02 - Budova B</t>
  </si>
  <si>
    <t xml:space="preserve">Popis rozpočtu: D.1.4.2 - Vytápění</t>
  </si>
  <si>
    <t xml:space="preserve">Rekapitulace dílů</t>
  </si>
  <si>
    <t xml:space="preserve">Typ dílu</t>
  </si>
  <si>
    <t xml:space="preserve">700</t>
  </si>
  <si>
    <t xml:space="preserve">HZS - hodinové zúčtovací sazby, zkoušky, revize</t>
  </si>
  <si>
    <t xml:space="preserve">700B</t>
  </si>
  <si>
    <t xml:space="preserve">Demontáže</t>
  </si>
  <si>
    <t xml:space="preserve">713</t>
  </si>
  <si>
    <t xml:space="preserve">Izolace tepelné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M22.I</t>
  </si>
  <si>
    <t xml:space="preserve">Montáž sdělovací a zabezp. techniky - systém IRC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R1</t>
  </si>
  <si>
    <t xml:space="preserve">Stavební přípomoci - sekání drážek a průrazů</t>
  </si>
  <si>
    <t xml:space="preserve">hod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R2</t>
  </si>
  <si>
    <t xml:space="preserve">Topná zkouška - napuštění uprav.vodou, odvzdušnění, vyregulování</t>
  </si>
  <si>
    <t xml:space="preserve">R3</t>
  </si>
  <si>
    <t xml:space="preserve">Revize</t>
  </si>
  <si>
    <t xml:space="preserve">kus</t>
  </si>
  <si>
    <t xml:space="preserve">733110806R00</t>
  </si>
  <si>
    <t xml:space="preserve">Demontáž potrubí z ocelových trubek závitových přes 15 do DN 32</t>
  </si>
  <si>
    <t xml:space="preserve">m</t>
  </si>
  <si>
    <t xml:space="preserve">800-731</t>
  </si>
  <si>
    <t xml:space="preserve">RTS 23/ II</t>
  </si>
  <si>
    <t xml:space="preserve">RTS 22/ I</t>
  </si>
  <si>
    <t xml:space="preserve">733110808R00</t>
  </si>
  <si>
    <t xml:space="preserve">Demontáž potrubí z ocelových trubek závitových přes 32 do DN 50</t>
  </si>
  <si>
    <t xml:space="preserve">733890803R00</t>
  </si>
  <si>
    <t xml:space="preserve">Vnitrostaveništní přemístění demontovaných hmot rozvodů potrubí vodorovně do 100 m  z objektů výšky přes 6 do 24 m</t>
  </si>
  <si>
    <t xml:space="preserve">t</t>
  </si>
  <si>
    <t xml:space="preserve">735151811R00</t>
  </si>
  <si>
    <t xml:space="preserve">Demontáž otopných těles panelových jednořadých, stavební délky do 1500 mm</t>
  </si>
  <si>
    <t xml:space="preserve">735151821R00</t>
  </si>
  <si>
    <t xml:space="preserve">Demontáž otopných těles panelových dvouřadých, stavební délky do 1500 mm</t>
  </si>
  <si>
    <t xml:space="preserve">735291800R00</t>
  </si>
  <si>
    <t xml:space="preserve">Demontáž konzol nebo držáků otopných těles, registrů, konvektorů do odpadu</t>
  </si>
  <si>
    <t xml:space="preserve">otopných těles, registrů, konvektorů do odpadu</t>
  </si>
  <si>
    <t xml:space="preserve">SPI</t>
  </si>
  <si>
    <t xml:space="preserve">735494811R00</t>
  </si>
  <si>
    <t xml:space="preserve">Vypuštění vody z otopných soustav bez kotlů, ohříváků, zásobníků a nádrží</t>
  </si>
  <si>
    <t xml:space="preserve">m2</t>
  </si>
  <si>
    <t xml:space="preserve">( bez kotlů, ohříváků, zásobníků a nádrží )</t>
  </si>
  <si>
    <t xml:space="preserve">735890802R00</t>
  </si>
  <si>
    <t xml:space="preserve">Vnitrostaveništní přemístění demontovaných hmot  otopných těles vodorovně 100 m  z objektů výšky přes 6 do 12 m</t>
  </si>
  <si>
    <t xml:space="preserve">979981101RO0</t>
  </si>
  <si>
    <t xml:space="preserve">Kontejner, přistavení na 24 h, odvoz a likvidace, kapacita 3 t</t>
  </si>
  <si>
    <t xml:space="preserve">Přesun suti</t>
  </si>
  <si>
    <t xml:space="preserve">POL8_</t>
  </si>
  <si>
    <t xml:space="preserve">722182004RT2</t>
  </si>
  <si>
    <t xml:space="preserve">Montáž tepelné izolace potrubí samolepicí spoj a příčné stažení páskou, přes DN 25 do DN 40</t>
  </si>
  <si>
    <t xml:space="preserve">800-721</t>
  </si>
  <si>
    <t xml:space="preserve">722182094RO0</t>
  </si>
  <si>
    <t xml:space="preserve">Příplatek za montáž izolačních tvarovek</t>
  </si>
  <si>
    <t xml:space="preserve">28323361R</t>
  </si>
  <si>
    <t xml:space="preserve">páska spojovací Al, PE; samolepicí; jednostranně; spoj parotěsný; š = 50,0 mm; l = 100 m</t>
  </si>
  <si>
    <t xml:space="preserve">SPCM</t>
  </si>
  <si>
    <t xml:space="preserve">Specifikace</t>
  </si>
  <si>
    <t xml:space="preserve">POL3_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998713102R00</t>
  </si>
  <si>
    <t xml:space="preserve">Přesun hmot pro izolace tepelné v objektech výšky do 12 m</t>
  </si>
  <si>
    <t xml:space="preserve">800-713</t>
  </si>
  <si>
    <t xml:space="preserve">Přesun hmot</t>
  </si>
  <si>
    <t xml:space="preserve">POL7_</t>
  </si>
  <si>
    <t xml:space="preserve">50 m vodorovně</t>
  </si>
  <si>
    <t xml:space="preserve">733113117R00</t>
  </si>
  <si>
    <t xml:space="preserve">Potrubí z trubek závitových příplatek k ceně za zhotovení přípojky z ocelových trubek závitových,  ,  , DN 40</t>
  </si>
  <si>
    <t xml:space="preserve">733151212R00</t>
  </si>
  <si>
    <t xml:space="preserve">Potrubí z trubek ocelových vně pozinkovaných pro průmysl spojované lisováním vnější průměr D 15 mm, tl. stěny 1,2 mm</t>
  </si>
  <si>
    <t xml:space="preserve">včetně tvarovek, bez zednických výpomocí</t>
  </si>
  <si>
    <t xml:space="preserve">Včetně pomocného lešení o výšce podlahy do 1900 mm a pro zatížení do 1,5 kPa.</t>
  </si>
  <si>
    <t xml:space="preserve">POP</t>
  </si>
  <si>
    <t xml:space="preserve">733151213R00</t>
  </si>
  <si>
    <t xml:space="preserve">Potrubí z trubek ocelových vně pozinkovaných pro průmysl spojované lisováním vnější průměr D 18 mm, tl. stěny 1,2 mm</t>
  </si>
  <si>
    <t xml:space="preserve">733151214R00</t>
  </si>
  <si>
    <t xml:space="preserve">Potrubí z trubek ocelových vně pozinkovaných pro průmysl spojované lisováním vnější průměr D 22 mm, tl. stěny 1,5 mm</t>
  </si>
  <si>
    <t xml:space="preserve">733151215R00</t>
  </si>
  <si>
    <t xml:space="preserve">Potrubí z trubek ocelových vně pozinkovaných pro průmysl spojované lisováním vnější průměr D 28 mm, tl. stěny 1,5 mm</t>
  </si>
  <si>
    <t xml:space="preserve">733151216R00</t>
  </si>
  <si>
    <t xml:space="preserve">Potrubí z trubek ocelových vně pozinkovaných pro průmysl spojované lisováním vnější průměr D 35 mm, tl. stěny 1,5 mm</t>
  </si>
  <si>
    <t xml:space="preserve">733151217R00</t>
  </si>
  <si>
    <t xml:space="preserve">Potrubí z trubek ocelových vně pozinkovaných pro průmysl spojované lisováním vnější průměr D 42 mm, tl. stěny 1,5 mm</t>
  </si>
  <si>
    <t xml:space="preserve">733194917R00</t>
  </si>
  <si>
    <t xml:space="preserve">Opravy rozvodu potrubí z ocelových trubek hladkých  navaření odbočky na dosavadní potrubí  D 51 mm, s 2,6 mm</t>
  </si>
  <si>
    <t xml:space="preserve">733167001RO0</t>
  </si>
  <si>
    <t xml:space="preserve">Příplatek za zhotovení přípojky FeC 15/1</t>
  </si>
  <si>
    <t xml:space="preserve">dopojení otopného tělesa : 26*2</t>
  </si>
  <si>
    <t xml:space="preserve">VV</t>
  </si>
  <si>
    <t xml:space="preserve">733167002RO0</t>
  </si>
  <si>
    <t xml:space="preserve">Příplatek za zhotovení přípojky FeC 42/1,5</t>
  </si>
  <si>
    <t xml:space="preserve">URS 22/I</t>
  </si>
  <si>
    <t xml:space="preserve">napojení na stávající rozvody : 2</t>
  </si>
  <si>
    <t xml:space="preserve">733190306RO0</t>
  </si>
  <si>
    <t xml:space="preserve">Tlaková zkouška FeC potrubí do D 35</t>
  </si>
  <si>
    <t xml:space="preserve">Včetně dodávky vody, uzavření a zabezpečení konců potrubí.</t>
  </si>
  <si>
    <t xml:space="preserve">192+38+32+24+74</t>
  </si>
  <si>
    <t xml:space="preserve">733190307RO0</t>
  </si>
  <si>
    <t xml:space="preserve">Tlaková zkouška FeC potrubí do D 64</t>
  </si>
  <si>
    <t xml:space="preserve">998733101R00</t>
  </si>
  <si>
    <t xml:space="preserve">Přesun hmot pro rozvody potrubí v objektech výšky do 6 m</t>
  </si>
  <si>
    <t xml:space="preserve">734226212R00</t>
  </si>
  <si>
    <t xml:space="preserve">Ventil termostatický, dvouregulační, přímý, mosazný, DN 15, bez termostatické hlavice, PN 10, vnější závit, včetně dodávky materiálu</t>
  </si>
  <si>
    <t xml:space="preserve">734266222R00</t>
  </si>
  <si>
    <t xml:space="preserve">Šroubení uzavíratelné radiátorové regulační s vypouštěním, přímé, bronzové, DN 15, PN 10, včetně dodávky materiálu</t>
  </si>
  <si>
    <t xml:space="preserve">734266422R00</t>
  </si>
  <si>
    <t xml:space="preserve">Šroubení pro radiátory typu VK dvoutrubkový systém s vypouštěním, přímé, bronzové, DN EK 20x15, PN 10, včetně dodávky materiálu</t>
  </si>
  <si>
    <t xml:space="preserve">734266772R00</t>
  </si>
  <si>
    <t xml:space="preserve">Šroubení svěrné pro měděné potrubí, mosazné, D 16 x EK, PN 10, včetně dodávky materiálu</t>
  </si>
  <si>
    <t xml:space="preserve">20+20+6*2</t>
  </si>
  <si>
    <t xml:space="preserve">998734101R00</t>
  </si>
  <si>
    <t xml:space="preserve">Přesun hmot pro armatury v objektech výšky do 6 m</t>
  </si>
  <si>
    <t xml:space="preserve">735156910R00</t>
  </si>
  <si>
    <t xml:space="preserve">Otopná tělesa panelová doplňkové práce tlakové zkoušky , těles jednořadých</t>
  </si>
  <si>
    <t xml:space="preserve">735156920R00</t>
  </si>
  <si>
    <t xml:space="preserve">Otopná tělesa panelová doplňkové práce tlakové zkoušky , těles dvouřadých</t>
  </si>
  <si>
    <t xml:space="preserve">735159111R00</t>
  </si>
  <si>
    <t xml:space="preserve">Otopná tělesa panelová montáž bez ohledu na počet desek, délky do 1600 mm, bez dodávky materiálu</t>
  </si>
  <si>
    <t xml:space="preserve">735159121R00</t>
  </si>
  <si>
    <t xml:space="preserve">Otopná tělesa panelová montáž bez ohledu na počet desek, délky nad 1600 mm, bez dodávky materiálu</t>
  </si>
  <si>
    <t xml:space="preserve">48456964R</t>
  </si>
  <si>
    <t xml:space="preserve">Těleso do otopných soustav s přirozeným prouděním - deskové; materiál: nelegovaná ocel; typ: 11; H = 600 mm; B = 63 mm; L = 600 mm; l = 546 mm; tepelný výkon (50) = 601 W</t>
  </si>
  <si>
    <t xml:space="preserve">48456968R</t>
  </si>
  <si>
    <t xml:space="preserve">Těleso do otopných soustav s přirozeným prouděním - deskové; materiál: nelegovaná ocel; typ: 11; H = 600 mm; B = 63 mm; L = 1 000 mm; l = 546 mm; tepelný výkon (50) = 1 002 W</t>
  </si>
  <si>
    <t xml:space="preserve">48456969R</t>
  </si>
  <si>
    <t xml:space="preserve">Těleso do otopných soustav s přirozeným prouděním - deskové; materiál: nelegovaná ocel; typ: 11; H = 600 mm; B = 63 mm; L = 1 200 mm; l = 546 mm; tepelný výkon (50) = 1 202 W</t>
  </si>
  <si>
    <t xml:space="preserve">48457218R</t>
  </si>
  <si>
    <t xml:space="preserve">Těleso do otopných soustav s přirozeným prouděním - deskové; materiál: nelegovaná ocel; typ: 22; H = 600 mm; B = 100 mm; L = 700 mm; l = 546 mm; tepelný výkon (50) = 1 175 W</t>
  </si>
  <si>
    <t xml:space="preserve">48457220R</t>
  </si>
  <si>
    <t xml:space="preserve">Těleso do otopných soustav s přirozeným prouděním - deskové; materiál: nelegovaná ocel; typ: 22; H = 600 mm; B = 100 mm; L = 900 mm; l = 546 mm; tepelný výkon (50) = 1 511 W</t>
  </si>
  <si>
    <t xml:space="preserve">48457221R</t>
  </si>
  <si>
    <t xml:space="preserve">Těleso do otopných soustav s přirozeným prouděním - deskové; materiál: nelegovaná ocel; typ: 22; H = 600 mm; B = 100 mm; L = 1 000 mm; l = 546 mm; tepelný výkon (50) = 1 679 W</t>
  </si>
  <si>
    <t xml:space="preserve">48457222R</t>
  </si>
  <si>
    <t xml:space="preserve">Těleso do otopných soustav s přirozeným prouděním - deskové; materiál: nelegovaná ocel; typ: 22; H = 600 mm; B = 100 mm; L = 1 100 mm; l = 546 mm; tepelný výkon (50) = 187 W</t>
  </si>
  <si>
    <t xml:space="preserve">48457223R</t>
  </si>
  <si>
    <t xml:space="preserve">Těleso do otopných soustav s přirozeným prouděním - deskové; materiál: nelegovaná ocel; typ: 22; H = 600 mm; B = 100 mm; L = 1 200 mm; l = 546 mm; tepelný výkon (50) = 2 015 W</t>
  </si>
  <si>
    <t xml:space="preserve">48457225R</t>
  </si>
  <si>
    <t xml:space="preserve">Těleso do otopných soustav s přirozeným prouděním - deskové; materiál: nelegovaná ocel; typ: 22; H = 600 mm; B = 100 mm; L = 1 400 mm; l = 546 mm; tepelný výkon (50) = 2 351 W</t>
  </si>
  <si>
    <t xml:space="preserve">484572320R</t>
  </si>
  <si>
    <t xml:space="preserve">Těleso do otopných soustav s přirozeným prouděním - deskové; materiál: nelegovaná ocel; typ: 22; H = 600 mm; B = 100 mm; L = 2 300 mm; l = 546 mm; tepelný výkon (50) = 3 862 W</t>
  </si>
  <si>
    <t xml:space="preserve">48457564.AR</t>
  </si>
  <si>
    <t xml:space="preserve">Těleso do otopných soustav s přirozeným prouděním - deskové; materiál: nelegovaná ocel; typ: 22; H = 500 mm; B = 100 mm; L = 900 mm; l = 50 mm; tepelný výkon (50) = 1 307 W; s vestavěným ventilem</t>
  </si>
  <si>
    <t xml:space="preserve">48457568.AR</t>
  </si>
  <si>
    <t xml:space="preserve">Těleso do otopných soustav s přirozeným prouděním - deskové; materiál: nelegovaná ocel; typ: 22; H = 500 mm; B = 100 mm; L = 1 400 mm; l = 50 mm; tepelný výkon (50) = 2 033 W; s vestavěným ventilem</t>
  </si>
  <si>
    <t xml:space="preserve">48457571.AR</t>
  </si>
  <si>
    <t xml:space="preserve">Těleso do otopných soustav s přirozeným prouděním - deskové; materiál: nelegovaná ocel; typ: 22; H = 500 mm; B = 100 mm; L = 2 000 mm; l = 50 mm; tepelný výkon (50) = 2 904 W; s vestavěným ventilem</t>
  </si>
  <si>
    <t xml:space="preserve">48457583.AR</t>
  </si>
  <si>
    <t xml:space="preserve">Těleso do otopných soustav s přirozeným prouděním - deskové; materiál: nelegovaná ocel; typ: 22; H = 600 mm; B = 100 mm; L = 1 200 mm; l = 50 mm; tepelný výkon (50) = 2 015 W; s vestavěným ventilem</t>
  </si>
  <si>
    <t xml:space="preserve">998735101R00</t>
  </si>
  <si>
    <t xml:space="preserve">Přesun hmot pro otopná tělesa v objektech výšky do 6 m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800-767</t>
  </si>
  <si>
    <t xml:space="preserve">55399999R</t>
  </si>
  <si>
    <t xml:space="preserve">výrobek kovový zámečnický, atypický</t>
  </si>
  <si>
    <t xml:space="preserve">998767101R00</t>
  </si>
  <si>
    <t xml:space="preserve">Přesun hmot pro kovové stavební doplňk. konstrukce v objektech výšky do 6 m</t>
  </si>
  <si>
    <t xml:space="preserve">005122 R</t>
  </si>
  <si>
    <t xml:space="preserve">Provozní vlivy</t>
  </si>
  <si>
    <t xml:space="preserve">Soubor</t>
  </si>
  <si>
    <t xml:space="preserve">VRN</t>
  </si>
  <si>
    <t xml:space="preserve">POL99_2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POL99_0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POL99_8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dopojení otopného tělesa : 22*2</t>
  </si>
  <si>
    <t xml:space="preserve">733167003RO0</t>
  </si>
  <si>
    <t xml:space="preserve">66+6+42+26+62</t>
  </si>
  <si>
    <t xml:space="preserve">22+22</t>
  </si>
  <si>
    <t xml:space="preserve">48457227R</t>
  </si>
  <si>
    <t xml:space="preserve">Těleso do otopných soustav s přirozeným prouděním - deskové; materiál: nelegovaná ocel; typ: 22; H = 600 mm; B = 100 mm; L = 1 600 mm; l = 546 mm; tepelný výkon (50) = 2 686 W</t>
  </si>
  <si>
    <t xml:space="preserve">PRO</t>
  </si>
  <si>
    <t xml:space="preserve">210010002RU3</t>
  </si>
  <si>
    <t xml:space="preserve">Montáž trubky ohebné, z PVC, uložené pod omítku, vnější průměr 20 mm, mech. pevnost 750 N/5 cm, včetně dodávky materiálu</t>
  </si>
  <si>
    <t xml:space="preserve">M21</t>
  </si>
  <si>
    <t xml:space="preserve">210802331RT1</t>
  </si>
  <si>
    <t xml:space="preserve">Montáž šňůry CYSY, 2 x 0,75 mm2, pevně uložené, včetně dodávky šňůry</t>
  </si>
  <si>
    <t xml:space="preserve">220-001</t>
  </si>
  <si>
    <t xml:space="preserve">Notebook</t>
  </si>
  <si>
    <t xml:space="preserve">220-002</t>
  </si>
  <si>
    <t xml:space="preserve">Kombinovaný modul pro připojení systému PT41 přes síť Ethernet nebo WiFi</t>
  </si>
  <si>
    <t xml:space="preserve">220-003</t>
  </si>
  <si>
    <t xml:space="preserve">Termoelektrický pohon</t>
  </si>
  <si>
    <t xml:space="preserve">220-004</t>
  </si>
  <si>
    <t xml:space="preserve">Rozšiřující řídící jednotka pro regulaci dalších 8 místností</t>
  </si>
  <si>
    <t xml:space="preserve">220-005</t>
  </si>
  <si>
    <t xml:space="preserve">Kryt antivandal</t>
  </si>
  <si>
    <t xml:space="preserve">220-006</t>
  </si>
  <si>
    <t xml:space="preserve">Datový kabel</t>
  </si>
  <si>
    <t xml:space="preserve">220-007</t>
  </si>
  <si>
    <t xml:space="preserve">Lišta kabelová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+KHYfDhbDeH/z4cQ58llCYDkMsFayHsxf8Igz33ZeXB1iU73mVm+OBW8G3+zUX7G0KGtFACE4xUr56OlbYIFuw==" saltValue="H550pC9GFEleVIQwpFW+Z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2:F70,A16,I62:I70)+SUMIF(F62:F70,"PSU",I62:I70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2:F70,A17,I62:I70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2:F70,A18,I62:I70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2:F70,A19,I62:I70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2:F70,A20,I62:I70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 01 D.1.4.1 Pol'!AE102+'SO 02 D.1.4.2 Pol'!AE87+'PS 03 D.1.4.3 Pol'!AE26</f>
        <v>0</v>
      </c>
      <c r="G39" s="130" t="n">
        <f aca="false">'SO 01 D.1.4.1 Pol'!AF102+'SO 02 D.1.4.2 Pol'!AF87+'PS 03 D.1.4.3 Pol'!AF2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0</v>
      </c>
      <c r="C41" s="134" t="s">
        <v>51</v>
      </c>
      <c r="D41" s="134"/>
      <c r="E41" s="134"/>
      <c r="F41" s="135" t="n">
        <f aca="false">'SO 01 D.1.4.1 Pol'!AE102</f>
        <v>0</v>
      </c>
      <c r="G41" s="136" t="n">
        <f aca="false">'SO 01 D.1.4.1 Pol'!AF102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SO 01 D.1.4.1 Pol'!AE102</f>
        <v>0</v>
      </c>
      <c r="G42" s="131" t="n">
        <f aca="false">'SO 01 D.1.4.1 Pol'!AF102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1" t="n">
        <v>2</v>
      </c>
      <c r="B43" s="133" t="s">
        <v>54</v>
      </c>
      <c r="C43" s="134" t="s">
        <v>55</v>
      </c>
      <c r="D43" s="134"/>
      <c r="E43" s="134"/>
      <c r="F43" s="135" t="n">
        <f aca="false">'SO 02 D.1.4.2 Pol'!AE87</f>
        <v>0</v>
      </c>
      <c r="G43" s="136" t="n">
        <f aca="false">'SO 02 D.1.4.2 Pol'!AF87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3</v>
      </c>
      <c r="D44" s="128"/>
      <c r="E44" s="128"/>
      <c r="F44" s="139" t="n">
        <f aca="false">'SO 02 D.1.4.2 Pol'!AE87</f>
        <v>0</v>
      </c>
      <c r="G44" s="131" t="n">
        <f aca="false">'SO 02 D.1.4.2 Pol'!AF87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 t="n">
        <v>2</v>
      </c>
      <c r="B45" s="133"/>
      <c r="C45" s="134" t="s">
        <v>57</v>
      </c>
      <c r="D45" s="134"/>
      <c r="E45" s="134"/>
      <c r="F45" s="135"/>
      <c r="G45" s="136"/>
      <c r="H45" s="136" t="n">
        <f aca="false">(F45*SazbaDPH1/100)+(G45*SazbaDPH2/100)</f>
        <v>0</v>
      </c>
      <c r="I45" s="136"/>
      <c r="J45" s="137"/>
    </row>
    <row r="46" customFormat="false" ht="25.5" hidden="false" customHeight="true" outlineLevel="0" collapsed="false">
      <c r="A46" s="121" t="n">
        <v>2</v>
      </c>
      <c r="B46" s="133" t="s">
        <v>58</v>
      </c>
      <c r="C46" s="134" t="s">
        <v>59</v>
      </c>
      <c r="D46" s="134"/>
      <c r="E46" s="134"/>
      <c r="F46" s="135" t="n">
        <f aca="false">'PS 03 D.1.4.3 Pol'!AE26</f>
        <v>0</v>
      </c>
      <c r="G46" s="136" t="n">
        <f aca="false">'PS 03 D.1.4.3 Pol'!AF26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1" t="n">
        <v>3</v>
      </c>
      <c r="B47" s="138" t="s">
        <v>60</v>
      </c>
      <c r="C47" s="128" t="s">
        <v>61</v>
      </c>
      <c r="D47" s="128"/>
      <c r="E47" s="128"/>
      <c r="F47" s="139" t="n">
        <f aca="false">'PS 03 D.1.4.3 Pol'!AE26</f>
        <v>0</v>
      </c>
      <c r="G47" s="131" t="n">
        <f aca="false">'PS 03 D.1.4.3 Pol'!AF26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1"/>
      <c r="B48" s="140" t="s">
        <v>62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2" t="n">
        <f aca="false">SUMIF(A39:A47,"=1",I39:I47)</f>
        <v>0</v>
      </c>
      <c r="J48" s="143" t="n">
        <f aca="false">SUMIF(A39:A47,"=1",J39:J47)</f>
        <v>0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false" outlineLevel="0" collapsed="false">
      <c r="A52" s="0" t="s">
        <v>67</v>
      </c>
      <c r="B52" s="0" t="s">
        <v>68</v>
      </c>
    </row>
    <row r="53" customFormat="false" ht="12.75" hidden="false" customHeight="false" outlineLevel="0" collapsed="false">
      <c r="A53" s="0" t="s">
        <v>65</v>
      </c>
      <c r="B53" s="0" t="s">
        <v>69</v>
      </c>
    </row>
    <row r="54" customFormat="false" ht="12.75" hidden="false" customHeight="false" outlineLevel="0" collapsed="false">
      <c r="A54" s="0" t="s">
        <v>67</v>
      </c>
      <c r="B54" s="0" t="s">
        <v>70</v>
      </c>
    </row>
    <row r="55" customFormat="false" ht="12.75" hidden="false" customHeight="false" outlineLevel="0" collapsed="false">
      <c r="A55" s="0" t="s">
        <v>65</v>
      </c>
      <c r="B55" s="0" t="s">
        <v>71</v>
      </c>
    </row>
    <row r="56" customFormat="false" ht="12.75" hidden="false" customHeight="false" outlineLevel="0" collapsed="false">
      <c r="A56" s="0" t="s">
        <v>67</v>
      </c>
      <c r="B56" s="0" t="s">
        <v>72</v>
      </c>
    </row>
    <row r="59" customFormat="false" ht="15.75" hidden="false" customHeight="false" outlineLevel="0" collapsed="false">
      <c r="B59" s="144" t="s">
        <v>73</v>
      </c>
    </row>
    <row r="61" customFormat="false" ht="25.5" hidden="false" customHeight="true" outlineLevel="0" collapsed="false">
      <c r="A61" s="145"/>
      <c r="B61" s="146" t="s">
        <v>44</v>
      </c>
      <c r="C61" s="146" t="s">
        <v>45</v>
      </c>
      <c r="D61" s="147"/>
      <c r="E61" s="147"/>
      <c r="F61" s="148" t="s">
        <v>74</v>
      </c>
      <c r="G61" s="148"/>
      <c r="H61" s="148"/>
      <c r="I61" s="148" t="s">
        <v>20</v>
      </c>
      <c r="J61" s="148" t="s">
        <v>30</v>
      </c>
    </row>
    <row r="62" customFormat="false" ht="36.75" hidden="false" customHeight="true" outlineLevel="0" collapsed="false">
      <c r="A62" s="149"/>
      <c r="B62" s="150" t="s">
        <v>75</v>
      </c>
      <c r="C62" s="151" t="s">
        <v>76</v>
      </c>
      <c r="D62" s="151"/>
      <c r="E62" s="151"/>
      <c r="F62" s="152" t="s">
        <v>22</v>
      </c>
      <c r="G62" s="153"/>
      <c r="H62" s="153"/>
      <c r="I62" s="153" t="n">
        <f aca="false">'SO 01 D.1.4.1 Pol'!G8+'SO 02 D.1.4.2 Pol'!G8</f>
        <v>0</v>
      </c>
      <c r="J62" s="154" t="str">
        <f aca="false">IF(I71=0,"",I62/I71*100)</f>
        <v/>
      </c>
    </row>
    <row r="63" customFormat="false" ht="36.75" hidden="false" customHeight="true" outlineLevel="0" collapsed="false">
      <c r="A63" s="149"/>
      <c r="B63" s="150" t="s">
        <v>77</v>
      </c>
      <c r="C63" s="151" t="s">
        <v>78</v>
      </c>
      <c r="D63" s="151"/>
      <c r="E63" s="151"/>
      <c r="F63" s="152" t="s">
        <v>22</v>
      </c>
      <c r="G63" s="153"/>
      <c r="H63" s="153"/>
      <c r="I63" s="153" t="n">
        <f aca="false">'SO 01 D.1.4.1 Pol'!G12+'SO 02 D.1.4.2 Pol'!G12</f>
        <v>0</v>
      </c>
      <c r="J63" s="154" t="str">
        <f aca="false">IF(I71=0,"",I63/I71*100)</f>
        <v/>
      </c>
    </row>
    <row r="64" customFormat="false" ht="36.75" hidden="false" customHeight="true" outlineLevel="0" collapsed="false">
      <c r="A64" s="149"/>
      <c r="B64" s="150" t="s">
        <v>79</v>
      </c>
      <c r="C64" s="151" t="s">
        <v>80</v>
      </c>
      <c r="D64" s="151"/>
      <c r="E64" s="151"/>
      <c r="F64" s="152" t="s">
        <v>22</v>
      </c>
      <c r="G64" s="153"/>
      <c r="H64" s="153"/>
      <c r="I64" s="153" t="n">
        <f aca="false">'SO 01 D.1.4.1 Pol'!G24+'SO 02 D.1.4.2 Pol'!G23</f>
        <v>0</v>
      </c>
      <c r="J64" s="154" t="str">
        <f aca="false">IF(I71=0,"",I64/I71*100)</f>
        <v/>
      </c>
    </row>
    <row r="65" customFormat="false" ht="36.75" hidden="false" customHeight="true" outlineLevel="0" collapsed="false">
      <c r="A65" s="149"/>
      <c r="B65" s="150" t="s">
        <v>81</v>
      </c>
      <c r="C65" s="151" t="s">
        <v>82</v>
      </c>
      <c r="D65" s="151"/>
      <c r="E65" s="151"/>
      <c r="F65" s="152" t="s">
        <v>22</v>
      </c>
      <c r="G65" s="153"/>
      <c r="H65" s="153"/>
      <c r="I65" s="153" t="n">
        <f aca="false">'SO 01 D.1.4.1 Pol'!G31+'SO 02 D.1.4.2 Pol'!G30</f>
        <v>0</v>
      </c>
      <c r="J65" s="154" t="str">
        <f aca="false">IF(I71=0,"",I65/I71*100)</f>
        <v/>
      </c>
    </row>
    <row r="66" customFormat="false" ht="36.75" hidden="false" customHeight="true" outlineLevel="0" collapsed="false">
      <c r="A66" s="149"/>
      <c r="B66" s="150" t="s">
        <v>83</v>
      </c>
      <c r="C66" s="151" t="s">
        <v>84</v>
      </c>
      <c r="D66" s="151"/>
      <c r="E66" s="151"/>
      <c r="F66" s="152" t="s">
        <v>22</v>
      </c>
      <c r="G66" s="153"/>
      <c r="H66" s="153"/>
      <c r="I66" s="153" t="n">
        <f aca="false">'SO 01 D.1.4.1 Pol'!G62+'SO 02 D.1.4.2 Pol'!G61</f>
        <v>0</v>
      </c>
      <c r="J66" s="154" t="str">
        <f aca="false">IF(I71=0,"",I66/I71*100)</f>
        <v/>
      </c>
    </row>
    <row r="67" customFormat="false" ht="36.75" hidden="false" customHeight="true" outlineLevel="0" collapsed="false">
      <c r="A67" s="149"/>
      <c r="B67" s="150" t="s">
        <v>85</v>
      </c>
      <c r="C67" s="151" t="s">
        <v>86</v>
      </c>
      <c r="D67" s="151"/>
      <c r="E67" s="151"/>
      <c r="F67" s="152" t="s">
        <v>22</v>
      </c>
      <c r="G67" s="153"/>
      <c r="H67" s="153"/>
      <c r="I67" s="153" t="n">
        <f aca="false">'SO 01 D.1.4.1 Pol'!G69+'SO 02 D.1.4.2 Pol'!G67</f>
        <v>0</v>
      </c>
      <c r="J67" s="154" t="str">
        <f aca="false">IF(I71=0,"",I67/I71*100)</f>
        <v/>
      </c>
    </row>
    <row r="68" customFormat="false" ht="36.75" hidden="false" customHeight="true" outlineLevel="0" collapsed="false">
      <c r="A68" s="149"/>
      <c r="B68" s="150" t="s">
        <v>87</v>
      </c>
      <c r="C68" s="151" t="s">
        <v>88</v>
      </c>
      <c r="D68" s="151"/>
      <c r="E68" s="151"/>
      <c r="F68" s="152" t="s">
        <v>22</v>
      </c>
      <c r="G68" s="153"/>
      <c r="H68" s="153"/>
      <c r="I68" s="153" t="n">
        <f aca="false">'SO 01 D.1.4.1 Pol'!G89+'SO 02 D.1.4.2 Pol'!G74</f>
        <v>0</v>
      </c>
      <c r="J68" s="154" t="str">
        <f aca="false">IF(I71=0,"",I68/I71*100)</f>
        <v/>
      </c>
    </row>
    <row r="69" customFormat="false" ht="36.75" hidden="false" customHeight="true" outlineLevel="0" collapsed="false">
      <c r="A69" s="149"/>
      <c r="B69" s="150" t="s">
        <v>89</v>
      </c>
      <c r="C69" s="151" t="s">
        <v>90</v>
      </c>
      <c r="D69" s="151"/>
      <c r="E69" s="151"/>
      <c r="F69" s="152" t="s">
        <v>23</v>
      </c>
      <c r="G69" s="153"/>
      <c r="H69" s="153"/>
      <c r="I69" s="153" t="n">
        <f aca="false">'PS 03 D.1.4.3 Pol'!G8</f>
        <v>0</v>
      </c>
      <c r="J69" s="154" t="str">
        <f aca="false">IF(I71=0,"",I69/I71*100)</f>
        <v/>
      </c>
    </row>
    <row r="70" customFormat="false" ht="36.75" hidden="false" customHeight="true" outlineLevel="0" collapsed="false">
      <c r="A70" s="149"/>
      <c r="B70" s="150" t="s">
        <v>24</v>
      </c>
      <c r="C70" s="151" t="s">
        <v>25</v>
      </c>
      <c r="D70" s="151"/>
      <c r="E70" s="151"/>
      <c r="F70" s="152" t="s">
        <v>24</v>
      </c>
      <c r="G70" s="153"/>
      <c r="H70" s="153"/>
      <c r="I70" s="153" t="n">
        <f aca="false">'SO 01 D.1.4.1 Pol'!G94+'SO 02 D.1.4.2 Pol'!G79+'PS 03 D.1.4.3 Pol'!G18</f>
        <v>0</v>
      </c>
      <c r="J70" s="154" t="str">
        <f aca="false">IF(I71=0,"",I70/I71*100)</f>
        <v/>
      </c>
    </row>
    <row r="71" customFormat="false" ht="25.5" hidden="false" customHeight="true" outlineLevel="0" collapsed="false">
      <c r="A71" s="155"/>
      <c r="B71" s="156" t="s">
        <v>47</v>
      </c>
      <c r="C71" s="157"/>
      <c r="D71" s="158"/>
      <c r="E71" s="158"/>
      <c r="F71" s="159"/>
      <c r="G71" s="160"/>
      <c r="H71" s="160"/>
      <c r="I71" s="160" t="n">
        <f aca="false">SUM(I62:I70)</f>
        <v>0</v>
      </c>
      <c r="J71" s="161" t="n">
        <f aca="false">SUM(J62:J70)</f>
        <v>0</v>
      </c>
    </row>
    <row r="72" customFormat="false" ht="12.75" hidden="false" customHeight="false" outlineLevel="0" collapsed="false">
      <c r="F72" s="162"/>
      <c r="G72" s="162"/>
      <c r="H72" s="162"/>
      <c r="I72" s="162"/>
      <c r="J72" s="163"/>
    </row>
    <row r="73" customFormat="false" ht="12.75" hidden="false" customHeight="false" outlineLevel="0" collapsed="false">
      <c r="F73" s="162"/>
      <c r="G73" s="162"/>
      <c r="H73" s="162"/>
      <c r="I73" s="162"/>
      <c r="J73" s="163"/>
    </row>
    <row r="74" customFormat="false" ht="12.75" hidden="false" customHeight="false" outlineLevel="0" collapsed="false">
      <c r="F74" s="162"/>
      <c r="G74" s="162"/>
      <c r="H74" s="162"/>
      <c r="I74" s="162"/>
      <c r="J74" s="163"/>
    </row>
  </sheetData>
  <sheetProtection algorithmName="SHA-512" hashValue="SRIkXrWZsYFJoNviAJGR1Dca7hESZKrFd4I0KT/Dy1niXwQZg17kvo5i88EEH6QhnI6C17Zd4eSTxUzv6lOoZg==" saltValue="Vb7M8aAyOk7jn1K7i/SWuw==" spinCount="100000" sheet="true" formatRows="fals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O+X1j2kbrwfqhNsf1fvRP/GRmEqDnVQD13TUjWnhXnhobbeCS92YZaXldDeZgByH1SO2d1KOZ3giJxmslTQtgA==" saltValue="JobLrutSvelP5o68UxORl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5</v>
      </c>
      <c r="B1" s="174"/>
      <c r="C1" s="174"/>
      <c r="D1" s="174"/>
      <c r="E1" s="174"/>
      <c r="F1" s="174"/>
      <c r="G1" s="174"/>
      <c r="AG1" s="0" t="s">
        <v>96</v>
      </c>
    </row>
    <row r="2" customFormat="false" ht="24.75" hidden="false" customHeight="true" outlineLevel="0" collapsed="false">
      <c r="A2" s="175" t="s">
        <v>9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7</v>
      </c>
    </row>
    <row r="3" customFormat="false" ht="24.75" hidden="false" customHeight="true" outlineLevel="0" collapsed="false">
      <c r="A3" s="175" t="s">
        <v>93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97</v>
      </c>
      <c r="AG3" s="0" t="s">
        <v>98</v>
      </c>
    </row>
    <row r="4" customFormat="false" ht="24.75" hidden="false" customHeight="true" outlineLevel="0" collapsed="false">
      <c r="A4" s="177" t="s">
        <v>94</v>
      </c>
      <c r="B4" s="178" t="s">
        <v>52</v>
      </c>
      <c r="C4" s="179" t="s">
        <v>53</v>
      </c>
      <c r="D4" s="179"/>
      <c r="E4" s="179"/>
      <c r="F4" s="179"/>
      <c r="G4" s="179"/>
      <c r="AG4" s="0" t="s">
        <v>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00</v>
      </c>
      <c r="B6" s="181" t="s">
        <v>101</v>
      </c>
      <c r="C6" s="181" t="s">
        <v>102</v>
      </c>
      <c r="D6" s="182" t="s">
        <v>103</v>
      </c>
      <c r="E6" s="180" t="s">
        <v>104</v>
      </c>
      <c r="F6" s="183" t="s">
        <v>105</v>
      </c>
      <c r="G6" s="180" t="s">
        <v>20</v>
      </c>
      <c r="H6" s="184" t="s">
        <v>106</v>
      </c>
      <c r="I6" s="184" t="s">
        <v>107</v>
      </c>
      <c r="J6" s="184" t="s">
        <v>108</v>
      </c>
      <c r="K6" s="184" t="s">
        <v>109</v>
      </c>
      <c r="L6" s="184" t="s">
        <v>110</v>
      </c>
      <c r="M6" s="184" t="s">
        <v>111</v>
      </c>
      <c r="N6" s="184" t="s">
        <v>112</v>
      </c>
      <c r="O6" s="184" t="s">
        <v>113</v>
      </c>
      <c r="P6" s="184" t="s">
        <v>114</v>
      </c>
      <c r="Q6" s="184" t="s">
        <v>115</v>
      </c>
      <c r="R6" s="184" t="s">
        <v>116</v>
      </c>
      <c r="S6" s="184" t="s">
        <v>117</v>
      </c>
      <c r="T6" s="184" t="s">
        <v>118</v>
      </c>
      <c r="U6" s="184" t="s">
        <v>119</v>
      </c>
      <c r="V6" s="184" t="s">
        <v>120</v>
      </c>
      <c r="W6" s="184" t="s">
        <v>121</v>
      </c>
      <c r="X6" s="184" t="s">
        <v>122</v>
      </c>
      <c r="Y6" s="184" t="s">
        <v>12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4</v>
      </c>
      <c r="B8" s="188" t="s">
        <v>75</v>
      </c>
      <c r="C8" s="189" t="s">
        <v>76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0</v>
      </c>
      <c r="W8" s="194"/>
      <c r="X8" s="194"/>
      <c r="Y8" s="194"/>
      <c r="AG8" s="0" t="s">
        <v>125</v>
      </c>
    </row>
    <row r="9" customFormat="false" ht="12.75" hidden="false" customHeight="false" outlineLevel="1" collapsed="false">
      <c r="A9" s="195" t="n">
        <v>1</v>
      </c>
      <c r="B9" s="196" t="s">
        <v>126</v>
      </c>
      <c r="C9" s="197" t="s">
        <v>127</v>
      </c>
      <c r="D9" s="198" t="s">
        <v>128</v>
      </c>
      <c r="E9" s="199" t="n">
        <v>2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29</v>
      </c>
      <c r="T9" s="202" t="s">
        <v>130</v>
      </c>
      <c r="U9" s="203" t="n">
        <v>0</v>
      </c>
      <c r="V9" s="203" t="n">
        <f aca="false">ROUND(E9*U9,2)</f>
        <v>0</v>
      </c>
      <c r="W9" s="203"/>
      <c r="X9" s="203" t="s">
        <v>131</v>
      </c>
      <c r="Y9" s="203" t="s">
        <v>132</v>
      </c>
      <c r="Z9" s="204"/>
      <c r="AA9" s="204"/>
      <c r="AB9" s="204"/>
      <c r="AC9" s="204"/>
      <c r="AD9" s="204"/>
      <c r="AE9" s="204"/>
      <c r="AF9" s="204"/>
      <c r="AG9" s="204" t="s">
        <v>13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34</v>
      </c>
      <c r="C10" s="197" t="s">
        <v>135</v>
      </c>
      <c r="D10" s="198" t="s">
        <v>128</v>
      </c>
      <c r="E10" s="199" t="n">
        <v>48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129</v>
      </c>
      <c r="T10" s="202" t="s">
        <v>130</v>
      </c>
      <c r="U10" s="203" t="n">
        <v>0</v>
      </c>
      <c r="V10" s="203" t="n">
        <f aca="false">ROUND(E10*U10,2)</f>
        <v>0</v>
      </c>
      <c r="W10" s="203"/>
      <c r="X10" s="203" t="s">
        <v>131</v>
      </c>
      <c r="Y10" s="203" t="s">
        <v>132</v>
      </c>
      <c r="Z10" s="204"/>
      <c r="AA10" s="204"/>
      <c r="AB10" s="204"/>
      <c r="AC10" s="204"/>
      <c r="AD10" s="204"/>
      <c r="AE10" s="204"/>
      <c r="AF10" s="204"/>
      <c r="AG10" s="204" t="s">
        <v>13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136</v>
      </c>
      <c r="C11" s="197" t="s">
        <v>137</v>
      </c>
      <c r="D11" s="198" t="s">
        <v>138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129</v>
      </c>
      <c r="T11" s="202" t="s">
        <v>130</v>
      </c>
      <c r="U11" s="203" t="n">
        <v>0</v>
      </c>
      <c r="V11" s="203" t="n">
        <f aca="false">ROUND(E11*U11,2)</f>
        <v>0</v>
      </c>
      <c r="W11" s="203"/>
      <c r="X11" s="203" t="s">
        <v>131</v>
      </c>
      <c r="Y11" s="203" t="s">
        <v>132</v>
      </c>
      <c r="Z11" s="204"/>
      <c r="AA11" s="204"/>
      <c r="AB11" s="204"/>
      <c r="AC11" s="204"/>
      <c r="AD11" s="204"/>
      <c r="AE11" s="204"/>
      <c r="AF11" s="204"/>
      <c r="AG11" s="204" t="s">
        <v>13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24</v>
      </c>
      <c r="B12" s="188" t="s">
        <v>77</v>
      </c>
      <c r="C12" s="189" t="s">
        <v>78</v>
      </c>
      <c r="D12" s="190"/>
      <c r="E12" s="191"/>
      <c r="F12" s="192"/>
      <c r="G12" s="192" t="n">
        <f aca="false">SUMIF(AG13:AG23,"&lt;&gt;NOR",G13:G23)</f>
        <v>0</v>
      </c>
      <c r="H12" s="192"/>
      <c r="I12" s="192" t="n">
        <f aca="false">SUM(I13:I23)</f>
        <v>0</v>
      </c>
      <c r="J12" s="192"/>
      <c r="K12" s="192" t="n">
        <f aca="false">SUM(K13:K23)</f>
        <v>0</v>
      </c>
      <c r="L12" s="192"/>
      <c r="M12" s="192" t="n">
        <f aca="false">SUM(M13:M23)</f>
        <v>0</v>
      </c>
      <c r="N12" s="191"/>
      <c r="O12" s="191" t="n">
        <f aca="false">SUM(O13:O23)</f>
        <v>0.01</v>
      </c>
      <c r="P12" s="191"/>
      <c r="Q12" s="191" t="n">
        <f aca="false">SUM(Q13:Q23)</f>
        <v>1.82</v>
      </c>
      <c r="R12" s="192"/>
      <c r="S12" s="192"/>
      <c r="T12" s="193"/>
      <c r="U12" s="194"/>
      <c r="V12" s="194" t="n">
        <f aca="false">SUM(V13:V23)</f>
        <v>41.29</v>
      </c>
      <c r="W12" s="194"/>
      <c r="X12" s="194"/>
      <c r="Y12" s="194"/>
      <c r="AG12" s="0" t="s">
        <v>125</v>
      </c>
    </row>
    <row r="13" customFormat="false" ht="12.75" hidden="false" customHeight="false" outlineLevel="1" collapsed="false">
      <c r="A13" s="195" t="n">
        <v>4</v>
      </c>
      <c r="B13" s="196" t="s">
        <v>139</v>
      </c>
      <c r="C13" s="197" t="s">
        <v>140</v>
      </c>
      <c r="D13" s="198" t="s">
        <v>141</v>
      </c>
      <c r="E13" s="199" t="n">
        <v>360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2E-005</v>
      </c>
      <c r="O13" s="199" t="n">
        <f aca="false">ROUND(E13*N13,2)</f>
        <v>0.01</v>
      </c>
      <c r="P13" s="199" t="n">
        <v>0.0032</v>
      </c>
      <c r="Q13" s="199" t="n">
        <f aca="false">ROUND(E13*P13,2)</f>
        <v>1.15</v>
      </c>
      <c r="R13" s="201" t="s">
        <v>142</v>
      </c>
      <c r="S13" s="201" t="s">
        <v>143</v>
      </c>
      <c r="T13" s="202" t="s">
        <v>144</v>
      </c>
      <c r="U13" s="203" t="n">
        <v>0.053</v>
      </c>
      <c r="V13" s="203" t="n">
        <f aca="false">ROUND(E13*U13,2)</f>
        <v>19.08</v>
      </c>
      <c r="W13" s="203"/>
      <c r="X13" s="203" t="s">
        <v>131</v>
      </c>
      <c r="Y13" s="203" t="s">
        <v>132</v>
      </c>
      <c r="Z13" s="204"/>
      <c r="AA13" s="204"/>
      <c r="AB13" s="204"/>
      <c r="AC13" s="204"/>
      <c r="AD13" s="204"/>
      <c r="AE13" s="204"/>
      <c r="AF13" s="204"/>
      <c r="AG13" s="204" t="s">
        <v>13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145</v>
      </c>
      <c r="C14" s="197" t="s">
        <v>146</v>
      </c>
      <c r="D14" s="198" t="s">
        <v>141</v>
      </c>
      <c r="E14" s="199" t="n">
        <v>12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5E-005</v>
      </c>
      <c r="O14" s="199" t="n">
        <f aca="false">ROUND(E14*N14,2)</f>
        <v>0</v>
      </c>
      <c r="P14" s="199" t="n">
        <v>0.00532</v>
      </c>
      <c r="Q14" s="199" t="n">
        <f aca="false">ROUND(E14*P14,2)</f>
        <v>0.06</v>
      </c>
      <c r="R14" s="201" t="s">
        <v>142</v>
      </c>
      <c r="S14" s="201" t="s">
        <v>143</v>
      </c>
      <c r="T14" s="202" t="s">
        <v>144</v>
      </c>
      <c r="U14" s="203" t="n">
        <v>0.103</v>
      </c>
      <c r="V14" s="203" t="n">
        <f aca="false">ROUND(E14*U14,2)</f>
        <v>1.24</v>
      </c>
      <c r="W14" s="203"/>
      <c r="X14" s="203" t="s">
        <v>131</v>
      </c>
      <c r="Y14" s="203" t="s">
        <v>132</v>
      </c>
      <c r="Z14" s="204"/>
      <c r="AA14" s="204"/>
      <c r="AB14" s="204"/>
      <c r="AC14" s="204"/>
      <c r="AD14" s="204"/>
      <c r="AE14" s="204"/>
      <c r="AF14" s="204"/>
      <c r="AG14" s="204" t="s">
        <v>13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6</v>
      </c>
      <c r="B15" s="196" t="s">
        <v>147</v>
      </c>
      <c r="C15" s="197" t="s">
        <v>148</v>
      </c>
      <c r="D15" s="198" t="s">
        <v>149</v>
      </c>
      <c r="E15" s="199" t="n">
        <v>1.21584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 t="s">
        <v>142</v>
      </c>
      <c r="S15" s="201" t="s">
        <v>143</v>
      </c>
      <c r="T15" s="202" t="s">
        <v>144</v>
      </c>
      <c r="U15" s="203" t="n">
        <v>5.562</v>
      </c>
      <c r="V15" s="203" t="n">
        <f aca="false">ROUND(E15*U15,2)</f>
        <v>6.76</v>
      </c>
      <c r="W15" s="203"/>
      <c r="X15" s="203" t="s">
        <v>131</v>
      </c>
      <c r="Y15" s="203" t="s">
        <v>132</v>
      </c>
      <c r="Z15" s="204"/>
      <c r="AA15" s="204"/>
      <c r="AB15" s="204"/>
      <c r="AC15" s="204"/>
      <c r="AD15" s="204"/>
      <c r="AE15" s="204"/>
      <c r="AF15" s="204"/>
      <c r="AG15" s="204" t="s">
        <v>13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50</v>
      </c>
      <c r="C16" s="197" t="s">
        <v>151</v>
      </c>
      <c r="D16" s="198" t="s">
        <v>138</v>
      </c>
      <c r="E16" s="199" t="n">
        <v>6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5E-005</v>
      </c>
      <c r="O16" s="199" t="n">
        <f aca="false">ROUND(E16*N16,2)</f>
        <v>0</v>
      </c>
      <c r="P16" s="199" t="n">
        <v>0.01235</v>
      </c>
      <c r="Q16" s="199" t="n">
        <f aca="false">ROUND(E16*P16,2)</f>
        <v>0.07</v>
      </c>
      <c r="R16" s="201" t="s">
        <v>142</v>
      </c>
      <c r="S16" s="201" t="s">
        <v>143</v>
      </c>
      <c r="T16" s="202" t="s">
        <v>144</v>
      </c>
      <c r="U16" s="203" t="n">
        <v>0.237</v>
      </c>
      <c r="V16" s="203" t="n">
        <f aca="false">ROUND(E16*U16,2)</f>
        <v>1.42</v>
      </c>
      <c r="W16" s="203"/>
      <c r="X16" s="203" t="s">
        <v>131</v>
      </c>
      <c r="Y16" s="203" t="s">
        <v>132</v>
      </c>
      <c r="Z16" s="204"/>
      <c r="AA16" s="204"/>
      <c r="AB16" s="204"/>
      <c r="AC16" s="204"/>
      <c r="AD16" s="204"/>
      <c r="AE16" s="204"/>
      <c r="AF16" s="204"/>
      <c r="AG16" s="204" t="s">
        <v>13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8</v>
      </c>
      <c r="B17" s="196" t="s">
        <v>152</v>
      </c>
      <c r="C17" s="197" t="s">
        <v>153</v>
      </c>
      <c r="D17" s="198" t="s">
        <v>138</v>
      </c>
      <c r="E17" s="199" t="n">
        <v>20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8E-005</v>
      </c>
      <c r="O17" s="199" t="n">
        <f aca="false">ROUND(E17*N17,2)</f>
        <v>0</v>
      </c>
      <c r="P17" s="199" t="n">
        <v>0.02493</v>
      </c>
      <c r="Q17" s="199" t="n">
        <f aca="false">ROUND(E17*P17,2)</f>
        <v>0.5</v>
      </c>
      <c r="R17" s="201" t="s">
        <v>142</v>
      </c>
      <c r="S17" s="201" t="s">
        <v>143</v>
      </c>
      <c r="T17" s="202" t="s">
        <v>144</v>
      </c>
      <c r="U17" s="203" t="n">
        <v>0.268</v>
      </c>
      <c r="V17" s="203" t="n">
        <f aca="false">ROUND(E17*U17,2)</f>
        <v>5.36</v>
      </c>
      <c r="W17" s="203"/>
      <c r="X17" s="203" t="s">
        <v>131</v>
      </c>
      <c r="Y17" s="203" t="s">
        <v>132</v>
      </c>
      <c r="Z17" s="204"/>
      <c r="AA17" s="204"/>
      <c r="AB17" s="204"/>
      <c r="AC17" s="204"/>
      <c r="AD17" s="204"/>
      <c r="AE17" s="204"/>
      <c r="AF17" s="204"/>
      <c r="AG17" s="204" t="s">
        <v>13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 t="n">
        <v>9</v>
      </c>
      <c r="B18" s="206" t="s">
        <v>154</v>
      </c>
      <c r="C18" s="207" t="s">
        <v>155</v>
      </c>
      <c r="D18" s="208" t="s">
        <v>138</v>
      </c>
      <c r="E18" s="209" t="n">
        <v>52</v>
      </c>
      <c r="F18" s="210"/>
      <c r="G18" s="211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21</v>
      </c>
      <c r="M18" s="211" t="n">
        <f aca="false">G18*(1+L18/100)</f>
        <v>0</v>
      </c>
      <c r="N18" s="209" t="n">
        <v>1E-005</v>
      </c>
      <c r="O18" s="209" t="n">
        <f aca="false">ROUND(E18*N18,2)</f>
        <v>0</v>
      </c>
      <c r="P18" s="209" t="n">
        <v>0.00075</v>
      </c>
      <c r="Q18" s="209" t="n">
        <f aca="false">ROUND(E18*P18,2)</f>
        <v>0.04</v>
      </c>
      <c r="R18" s="211" t="s">
        <v>142</v>
      </c>
      <c r="S18" s="211" t="s">
        <v>143</v>
      </c>
      <c r="T18" s="212" t="s">
        <v>144</v>
      </c>
      <c r="U18" s="203" t="n">
        <v>0.029</v>
      </c>
      <c r="V18" s="203" t="n">
        <f aca="false">ROUND(E18*U18,2)</f>
        <v>1.51</v>
      </c>
      <c r="W18" s="203"/>
      <c r="X18" s="203" t="s">
        <v>131</v>
      </c>
      <c r="Y18" s="203" t="s">
        <v>132</v>
      </c>
      <c r="Z18" s="204"/>
      <c r="AA18" s="204"/>
      <c r="AB18" s="204"/>
      <c r="AC18" s="204"/>
      <c r="AD18" s="204"/>
      <c r="AE18" s="204"/>
      <c r="AF18" s="204"/>
      <c r="AG18" s="204" t="s">
        <v>13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2" collapsed="false">
      <c r="A19" s="213"/>
      <c r="B19" s="214"/>
      <c r="C19" s="215" t="s">
        <v>156</v>
      </c>
      <c r="D19" s="215"/>
      <c r="E19" s="215"/>
      <c r="F19" s="215"/>
      <c r="G19" s="215"/>
      <c r="H19" s="203"/>
      <c r="I19" s="203"/>
      <c r="J19" s="203"/>
      <c r="K19" s="203"/>
      <c r="L19" s="203"/>
      <c r="M19" s="203"/>
      <c r="N19" s="216"/>
      <c r="O19" s="216"/>
      <c r="P19" s="216"/>
      <c r="Q19" s="216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5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 t="n">
        <v>10</v>
      </c>
      <c r="B20" s="206" t="s">
        <v>158</v>
      </c>
      <c r="C20" s="207" t="s">
        <v>159</v>
      </c>
      <c r="D20" s="208" t="s">
        <v>160</v>
      </c>
      <c r="E20" s="209" t="n">
        <v>70</v>
      </c>
      <c r="F20" s="210"/>
      <c r="G20" s="211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1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11" t="s">
        <v>142</v>
      </c>
      <c r="S20" s="211" t="s">
        <v>143</v>
      </c>
      <c r="T20" s="212" t="s">
        <v>144</v>
      </c>
      <c r="U20" s="203" t="n">
        <v>0.052</v>
      </c>
      <c r="V20" s="203" t="n">
        <f aca="false">ROUND(E20*U20,2)</f>
        <v>3.64</v>
      </c>
      <c r="W20" s="203"/>
      <c r="X20" s="203" t="s">
        <v>131</v>
      </c>
      <c r="Y20" s="203" t="s">
        <v>132</v>
      </c>
      <c r="Z20" s="204"/>
      <c r="AA20" s="204"/>
      <c r="AB20" s="204"/>
      <c r="AC20" s="204"/>
      <c r="AD20" s="204"/>
      <c r="AE20" s="204"/>
      <c r="AF20" s="204"/>
      <c r="AG20" s="204" t="s">
        <v>13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2" collapsed="false">
      <c r="A21" s="213"/>
      <c r="B21" s="214"/>
      <c r="C21" s="215" t="s">
        <v>161</v>
      </c>
      <c r="D21" s="215"/>
      <c r="E21" s="215"/>
      <c r="F21" s="215"/>
      <c r="G21" s="215"/>
      <c r="H21" s="203"/>
      <c r="I21" s="203"/>
      <c r="J21" s="203"/>
      <c r="K21" s="203"/>
      <c r="L21" s="203"/>
      <c r="M21" s="203"/>
      <c r="N21" s="216"/>
      <c r="O21" s="216"/>
      <c r="P21" s="216"/>
      <c r="Q21" s="216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57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5" t="n">
        <v>11</v>
      </c>
      <c r="B22" s="196" t="s">
        <v>162</v>
      </c>
      <c r="C22" s="197" t="s">
        <v>163</v>
      </c>
      <c r="D22" s="198" t="s">
        <v>149</v>
      </c>
      <c r="E22" s="199" t="n">
        <v>0.6117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 t="s">
        <v>142</v>
      </c>
      <c r="S22" s="201" t="s">
        <v>143</v>
      </c>
      <c r="T22" s="202" t="s">
        <v>144</v>
      </c>
      <c r="U22" s="203" t="n">
        <v>3.735</v>
      </c>
      <c r="V22" s="203" t="n">
        <f aca="false">ROUND(E22*U22,2)</f>
        <v>2.28</v>
      </c>
      <c r="W22" s="203"/>
      <c r="X22" s="203" t="s">
        <v>131</v>
      </c>
      <c r="Y22" s="203" t="s">
        <v>132</v>
      </c>
      <c r="Z22" s="204"/>
      <c r="AA22" s="204"/>
      <c r="AB22" s="204"/>
      <c r="AC22" s="204"/>
      <c r="AD22" s="204"/>
      <c r="AE22" s="204"/>
      <c r="AF22" s="204"/>
      <c r="AG22" s="204" t="s">
        <v>13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12</v>
      </c>
      <c r="B23" s="196" t="s">
        <v>164</v>
      </c>
      <c r="C23" s="197" t="s">
        <v>165</v>
      </c>
      <c r="D23" s="198" t="s">
        <v>149</v>
      </c>
      <c r="E23" s="199" t="n">
        <v>1.82754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/>
      <c r="S23" s="201" t="s">
        <v>129</v>
      </c>
      <c r="T23" s="202" t="s">
        <v>130</v>
      </c>
      <c r="U23" s="203" t="n">
        <v>0</v>
      </c>
      <c r="V23" s="203" t="n">
        <f aca="false">ROUND(E23*U23,2)</f>
        <v>0</v>
      </c>
      <c r="W23" s="203"/>
      <c r="X23" s="203" t="s">
        <v>166</v>
      </c>
      <c r="Y23" s="203" t="s">
        <v>132</v>
      </c>
      <c r="Z23" s="204"/>
      <c r="AA23" s="204"/>
      <c r="AB23" s="204"/>
      <c r="AC23" s="204"/>
      <c r="AD23" s="204"/>
      <c r="AE23" s="204"/>
      <c r="AF23" s="204"/>
      <c r="AG23" s="204" t="s">
        <v>167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124</v>
      </c>
      <c r="B24" s="188" t="s">
        <v>79</v>
      </c>
      <c r="C24" s="189" t="s">
        <v>80</v>
      </c>
      <c r="D24" s="190"/>
      <c r="E24" s="191"/>
      <c r="F24" s="192"/>
      <c r="G24" s="192" t="n">
        <f aca="false">SUMIF(AG25:AG30,"&lt;&gt;NOR",G25:G30)</f>
        <v>0</v>
      </c>
      <c r="H24" s="192"/>
      <c r="I24" s="192" t="n">
        <f aca="false">SUM(I25:I30)</f>
        <v>0</v>
      </c>
      <c r="J24" s="192"/>
      <c r="K24" s="192" t="n">
        <f aca="false">SUM(K25:K30)</f>
        <v>0</v>
      </c>
      <c r="L24" s="192"/>
      <c r="M24" s="192" t="n">
        <f aca="false">SUM(M25:M30)</f>
        <v>0</v>
      </c>
      <c r="N24" s="191"/>
      <c r="O24" s="191" t="n">
        <f aca="false">SUM(O25:O30)</f>
        <v>0.01</v>
      </c>
      <c r="P24" s="191"/>
      <c r="Q24" s="191" t="n">
        <f aca="false">SUM(Q25:Q30)</f>
        <v>0</v>
      </c>
      <c r="R24" s="192"/>
      <c r="S24" s="192"/>
      <c r="T24" s="193"/>
      <c r="U24" s="194"/>
      <c r="V24" s="194" t="n">
        <f aca="false">SUM(V25:V30)</f>
        <v>1.83</v>
      </c>
      <c r="W24" s="194"/>
      <c r="X24" s="194"/>
      <c r="Y24" s="194"/>
      <c r="AG24" s="0" t="s">
        <v>125</v>
      </c>
    </row>
    <row r="25" customFormat="false" ht="22.5" hidden="false" customHeight="false" outlineLevel="1" collapsed="false">
      <c r="A25" s="195" t="n">
        <v>13</v>
      </c>
      <c r="B25" s="196" t="s">
        <v>168</v>
      </c>
      <c r="C25" s="197" t="s">
        <v>169</v>
      </c>
      <c r="D25" s="198" t="s">
        <v>141</v>
      </c>
      <c r="E25" s="199" t="n">
        <v>12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 t="s">
        <v>170</v>
      </c>
      <c r="S25" s="201" t="s">
        <v>143</v>
      </c>
      <c r="T25" s="202" t="s">
        <v>144</v>
      </c>
      <c r="U25" s="203" t="n">
        <v>0.139</v>
      </c>
      <c r="V25" s="203" t="n">
        <f aca="false">ROUND(E25*U25,2)</f>
        <v>1.67</v>
      </c>
      <c r="W25" s="203"/>
      <c r="X25" s="203" t="s">
        <v>131</v>
      </c>
      <c r="Y25" s="203" t="s">
        <v>132</v>
      </c>
      <c r="Z25" s="204"/>
      <c r="AA25" s="204"/>
      <c r="AB25" s="204"/>
      <c r="AC25" s="204"/>
      <c r="AD25" s="204"/>
      <c r="AE25" s="204"/>
      <c r="AF25" s="204"/>
      <c r="AG25" s="204" t="s">
        <v>13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4</v>
      </c>
      <c r="B26" s="196" t="s">
        <v>171</v>
      </c>
      <c r="C26" s="197" t="s">
        <v>172</v>
      </c>
      <c r="D26" s="198" t="s">
        <v>138</v>
      </c>
      <c r="E26" s="199" t="n">
        <v>1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/>
      <c r="S26" s="201" t="s">
        <v>129</v>
      </c>
      <c r="T26" s="202" t="s">
        <v>130</v>
      </c>
      <c r="U26" s="203" t="n">
        <v>0.14</v>
      </c>
      <c r="V26" s="203" t="n">
        <f aca="false">ROUND(E26*U26,2)</f>
        <v>0.14</v>
      </c>
      <c r="W26" s="203"/>
      <c r="X26" s="203" t="s">
        <v>131</v>
      </c>
      <c r="Y26" s="203" t="s">
        <v>132</v>
      </c>
      <c r="Z26" s="204"/>
      <c r="AA26" s="204"/>
      <c r="AB26" s="204"/>
      <c r="AC26" s="204"/>
      <c r="AD26" s="204"/>
      <c r="AE26" s="204"/>
      <c r="AF26" s="204"/>
      <c r="AG26" s="204" t="s">
        <v>13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15</v>
      </c>
      <c r="B27" s="196" t="s">
        <v>173</v>
      </c>
      <c r="C27" s="197" t="s">
        <v>174</v>
      </c>
      <c r="D27" s="198" t="s">
        <v>138</v>
      </c>
      <c r="E27" s="199" t="n">
        <v>1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201" t="s">
        <v>175</v>
      </c>
      <c r="S27" s="201" t="s">
        <v>143</v>
      </c>
      <c r="T27" s="202" t="s">
        <v>144</v>
      </c>
      <c r="U27" s="203" t="n">
        <v>0</v>
      </c>
      <c r="V27" s="203" t="n">
        <f aca="false">ROUND(E27*U27,2)</f>
        <v>0</v>
      </c>
      <c r="W27" s="203"/>
      <c r="X27" s="203" t="s">
        <v>176</v>
      </c>
      <c r="Y27" s="203" t="s">
        <v>132</v>
      </c>
      <c r="Z27" s="204"/>
      <c r="AA27" s="204"/>
      <c r="AB27" s="204"/>
      <c r="AC27" s="204"/>
      <c r="AD27" s="204"/>
      <c r="AE27" s="204"/>
      <c r="AF27" s="204"/>
      <c r="AG27" s="204" t="s">
        <v>17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33.75" hidden="false" customHeight="false" outlineLevel="1" collapsed="false">
      <c r="A28" s="195" t="n">
        <v>16</v>
      </c>
      <c r="B28" s="196" t="s">
        <v>178</v>
      </c>
      <c r="C28" s="197" t="s">
        <v>179</v>
      </c>
      <c r="D28" s="198" t="s">
        <v>141</v>
      </c>
      <c r="E28" s="199" t="n">
        <v>12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.00074</v>
      </c>
      <c r="O28" s="199" t="n">
        <f aca="false">ROUND(E28*N28,2)</f>
        <v>0.01</v>
      </c>
      <c r="P28" s="199" t="n">
        <v>0</v>
      </c>
      <c r="Q28" s="199" t="n">
        <f aca="false">ROUND(E28*P28,2)</f>
        <v>0</v>
      </c>
      <c r="R28" s="201" t="s">
        <v>175</v>
      </c>
      <c r="S28" s="201" t="s">
        <v>143</v>
      </c>
      <c r="T28" s="202" t="s">
        <v>144</v>
      </c>
      <c r="U28" s="203" t="n">
        <v>0</v>
      </c>
      <c r="V28" s="203" t="n">
        <f aca="false">ROUND(E28*U28,2)</f>
        <v>0</v>
      </c>
      <c r="W28" s="203"/>
      <c r="X28" s="203" t="s">
        <v>176</v>
      </c>
      <c r="Y28" s="203" t="s">
        <v>132</v>
      </c>
      <c r="Z28" s="204"/>
      <c r="AA28" s="204"/>
      <c r="AB28" s="204"/>
      <c r="AC28" s="204"/>
      <c r="AD28" s="204"/>
      <c r="AE28" s="204"/>
      <c r="AF28" s="204"/>
      <c r="AG28" s="204" t="s">
        <v>17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 t="n">
        <v>17</v>
      </c>
      <c r="B29" s="206" t="s">
        <v>180</v>
      </c>
      <c r="C29" s="207" t="s">
        <v>181</v>
      </c>
      <c r="D29" s="208" t="s">
        <v>149</v>
      </c>
      <c r="E29" s="209" t="n">
        <v>0.00888</v>
      </c>
      <c r="F29" s="210"/>
      <c r="G29" s="211" t="n">
        <f aca="false">ROUND(E29*F29,2)</f>
        <v>0</v>
      </c>
      <c r="H29" s="210"/>
      <c r="I29" s="211" t="n">
        <f aca="false">ROUND(E29*H29,2)</f>
        <v>0</v>
      </c>
      <c r="J29" s="210"/>
      <c r="K29" s="211" t="n">
        <f aca="false">ROUND(E29*J29,2)</f>
        <v>0</v>
      </c>
      <c r="L29" s="211" t="n">
        <v>21</v>
      </c>
      <c r="M29" s="211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11" t="s">
        <v>182</v>
      </c>
      <c r="S29" s="211" t="s">
        <v>143</v>
      </c>
      <c r="T29" s="212" t="s">
        <v>144</v>
      </c>
      <c r="U29" s="203" t="n">
        <v>1.831</v>
      </c>
      <c r="V29" s="203" t="n">
        <f aca="false">ROUND(E29*U29,2)</f>
        <v>0.02</v>
      </c>
      <c r="W29" s="203"/>
      <c r="X29" s="203" t="s">
        <v>183</v>
      </c>
      <c r="Y29" s="203" t="s">
        <v>132</v>
      </c>
      <c r="Z29" s="204"/>
      <c r="AA29" s="204"/>
      <c r="AB29" s="204"/>
      <c r="AC29" s="204"/>
      <c r="AD29" s="204"/>
      <c r="AE29" s="204"/>
      <c r="AF29" s="204"/>
      <c r="AG29" s="204" t="s">
        <v>184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2" collapsed="false">
      <c r="A30" s="213"/>
      <c r="B30" s="214"/>
      <c r="C30" s="215" t="s">
        <v>185</v>
      </c>
      <c r="D30" s="215"/>
      <c r="E30" s="215"/>
      <c r="F30" s="215"/>
      <c r="G30" s="215"/>
      <c r="H30" s="203"/>
      <c r="I30" s="203"/>
      <c r="J30" s="203"/>
      <c r="K30" s="203"/>
      <c r="L30" s="203"/>
      <c r="M30" s="203"/>
      <c r="N30" s="216"/>
      <c r="O30" s="216"/>
      <c r="P30" s="216"/>
      <c r="Q30" s="216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57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7" t="s">
        <v>124</v>
      </c>
      <c r="B31" s="188" t="s">
        <v>81</v>
      </c>
      <c r="C31" s="189" t="s">
        <v>82</v>
      </c>
      <c r="D31" s="190"/>
      <c r="E31" s="191"/>
      <c r="F31" s="192"/>
      <c r="G31" s="192" t="n">
        <f aca="false">SUMIF(AG32:AG61,"&lt;&gt;NOR",G32:G61)</f>
        <v>0</v>
      </c>
      <c r="H31" s="192"/>
      <c r="I31" s="192" t="n">
        <f aca="false">SUM(I32:I61)</f>
        <v>0</v>
      </c>
      <c r="J31" s="192"/>
      <c r="K31" s="192" t="n">
        <f aca="false">SUM(K32:K61)</f>
        <v>0</v>
      </c>
      <c r="L31" s="192"/>
      <c r="M31" s="192" t="n">
        <f aca="false">SUM(M32:M61)</f>
        <v>0</v>
      </c>
      <c r="N31" s="191"/>
      <c r="O31" s="191" t="n">
        <f aca="false">SUM(O32:O61)</f>
        <v>0.37</v>
      </c>
      <c r="P31" s="191"/>
      <c r="Q31" s="191" t="n">
        <f aca="false">SUM(Q32:Q61)</f>
        <v>0</v>
      </c>
      <c r="R31" s="192"/>
      <c r="S31" s="192"/>
      <c r="T31" s="193"/>
      <c r="U31" s="194"/>
      <c r="V31" s="194" t="n">
        <f aca="false">SUM(V32:V61)</f>
        <v>112.65</v>
      </c>
      <c r="W31" s="194"/>
      <c r="X31" s="194"/>
      <c r="Y31" s="194"/>
      <c r="AG31" s="0" t="s">
        <v>125</v>
      </c>
    </row>
    <row r="32" customFormat="false" ht="22.5" hidden="false" customHeight="false" outlineLevel="1" collapsed="false">
      <c r="A32" s="195" t="n">
        <v>18</v>
      </c>
      <c r="B32" s="196" t="s">
        <v>186</v>
      </c>
      <c r="C32" s="197" t="s">
        <v>187</v>
      </c>
      <c r="D32" s="198" t="s">
        <v>138</v>
      </c>
      <c r="E32" s="199" t="n">
        <v>2</v>
      </c>
      <c r="F32" s="200"/>
      <c r="G32" s="201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201" t="s">
        <v>142</v>
      </c>
      <c r="S32" s="201" t="s">
        <v>143</v>
      </c>
      <c r="T32" s="202" t="s">
        <v>144</v>
      </c>
      <c r="U32" s="203" t="n">
        <v>0.752</v>
      </c>
      <c r="V32" s="203" t="n">
        <f aca="false">ROUND(E32*U32,2)</f>
        <v>1.5</v>
      </c>
      <c r="W32" s="203"/>
      <c r="X32" s="203" t="s">
        <v>131</v>
      </c>
      <c r="Y32" s="203" t="s">
        <v>132</v>
      </c>
      <c r="Z32" s="204"/>
      <c r="AA32" s="204"/>
      <c r="AB32" s="204"/>
      <c r="AC32" s="204"/>
      <c r="AD32" s="204"/>
      <c r="AE32" s="204"/>
      <c r="AF32" s="204"/>
      <c r="AG32" s="204" t="s">
        <v>13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05" t="n">
        <v>19</v>
      </c>
      <c r="B33" s="206" t="s">
        <v>188</v>
      </c>
      <c r="C33" s="207" t="s">
        <v>189</v>
      </c>
      <c r="D33" s="208" t="s">
        <v>141</v>
      </c>
      <c r="E33" s="209" t="n">
        <v>192</v>
      </c>
      <c r="F33" s="210"/>
      <c r="G33" s="211" t="n">
        <f aca="false">ROUND(E33*F33,2)</f>
        <v>0</v>
      </c>
      <c r="H33" s="210"/>
      <c r="I33" s="211" t="n">
        <f aca="false">ROUND(E33*H33,2)</f>
        <v>0</v>
      </c>
      <c r="J33" s="210"/>
      <c r="K33" s="211" t="n">
        <f aca="false">ROUND(E33*J33,2)</f>
        <v>0</v>
      </c>
      <c r="L33" s="211" t="n">
        <v>21</v>
      </c>
      <c r="M33" s="211" t="n">
        <f aca="false">G33*(1+L33/100)</f>
        <v>0</v>
      </c>
      <c r="N33" s="209" t="n">
        <v>0.00068</v>
      </c>
      <c r="O33" s="209" t="n">
        <f aca="false">ROUND(E33*N33,2)</f>
        <v>0.13</v>
      </c>
      <c r="P33" s="209" t="n">
        <v>0</v>
      </c>
      <c r="Q33" s="209" t="n">
        <f aca="false">ROUND(E33*P33,2)</f>
        <v>0</v>
      </c>
      <c r="R33" s="211" t="s">
        <v>142</v>
      </c>
      <c r="S33" s="211" t="s">
        <v>143</v>
      </c>
      <c r="T33" s="212" t="s">
        <v>144</v>
      </c>
      <c r="U33" s="203" t="n">
        <v>0.239</v>
      </c>
      <c r="V33" s="203" t="n">
        <f aca="false">ROUND(E33*U33,2)</f>
        <v>45.89</v>
      </c>
      <c r="W33" s="203"/>
      <c r="X33" s="203" t="s">
        <v>131</v>
      </c>
      <c r="Y33" s="203" t="s">
        <v>132</v>
      </c>
      <c r="Z33" s="204"/>
      <c r="AA33" s="204"/>
      <c r="AB33" s="204"/>
      <c r="AC33" s="204"/>
      <c r="AD33" s="204"/>
      <c r="AE33" s="204"/>
      <c r="AF33" s="204"/>
      <c r="AG33" s="204" t="s">
        <v>13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2" collapsed="false">
      <c r="A34" s="213"/>
      <c r="B34" s="214"/>
      <c r="C34" s="215" t="s">
        <v>190</v>
      </c>
      <c r="D34" s="215"/>
      <c r="E34" s="215"/>
      <c r="F34" s="215"/>
      <c r="G34" s="215"/>
      <c r="H34" s="203"/>
      <c r="I34" s="203"/>
      <c r="J34" s="203"/>
      <c r="K34" s="203"/>
      <c r="L34" s="203"/>
      <c r="M34" s="203"/>
      <c r="N34" s="216"/>
      <c r="O34" s="216"/>
      <c r="P34" s="216"/>
      <c r="Q34" s="216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5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2" collapsed="false">
      <c r="A35" s="213"/>
      <c r="B35" s="214"/>
      <c r="C35" s="217" t="s">
        <v>191</v>
      </c>
      <c r="D35" s="217"/>
      <c r="E35" s="217"/>
      <c r="F35" s="217"/>
      <c r="G35" s="217"/>
      <c r="H35" s="203"/>
      <c r="I35" s="203"/>
      <c r="J35" s="203"/>
      <c r="K35" s="203"/>
      <c r="L35" s="203"/>
      <c r="M35" s="203"/>
      <c r="N35" s="216"/>
      <c r="O35" s="216"/>
      <c r="P35" s="216"/>
      <c r="Q35" s="216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9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205" t="n">
        <v>20</v>
      </c>
      <c r="B36" s="206" t="s">
        <v>193</v>
      </c>
      <c r="C36" s="207" t="s">
        <v>194</v>
      </c>
      <c r="D36" s="208" t="s">
        <v>141</v>
      </c>
      <c r="E36" s="209" t="n">
        <v>38</v>
      </c>
      <c r="F36" s="210"/>
      <c r="G36" s="211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21</v>
      </c>
      <c r="M36" s="211" t="n">
        <f aca="false">G36*(1+L36/100)</f>
        <v>0</v>
      </c>
      <c r="N36" s="209" t="n">
        <v>0.00079</v>
      </c>
      <c r="O36" s="209" t="n">
        <f aca="false">ROUND(E36*N36,2)</f>
        <v>0.03</v>
      </c>
      <c r="P36" s="209" t="n">
        <v>0</v>
      </c>
      <c r="Q36" s="209" t="n">
        <f aca="false">ROUND(E36*P36,2)</f>
        <v>0</v>
      </c>
      <c r="R36" s="211" t="s">
        <v>142</v>
      </c>
      <c r="S36" s="211" t="s">
        <v>143</v>
      </c>
      <c r="T36" s="212" t="s">
        <v>144</v>
      </c>
      <c r="U36" s="203" t="n">
        <v>0.239</v>
      </c>
      <c r="V36" s="203" t="n">
        <f aca="false">ROUND(E36*U36,2)</f>
        <v>9.08</v>
      </c>
      <c r="W36" s="203"/>
      <c r="X36" s="203" t="s">
        <v>131</v>
      </c>
      <c r="Y36" s="203" t="s">
        <v>132</v>
      </c>
      <c r="Z36" s="204"/>
      <c r="AA36" s="204"/>
      <c r="AB36" s="204"/>
      <c r="AC36" s="204"/>
      <c r="AD36" s="204"/>
      <c r="AE36" s="204"/>
      <c r="AF36" s="204"/>
      <c r="AG36" s="204" t="s">
        <v>13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2" collapsed="false">
      <c r="A37" s="213"/>
      <c r="B37" s="214"/>
      <c r="C37" s="215" t="s">
        <v>190</v>
      </c>
      <c r="D37" s="215"/>
      <c r="E37" s="215"/>
      <c r="F37" s="215"/>
      <c r="G37" s="215"/>
      <c r="H37" s="203"/>
      <c r="I37" s="203"/>
      <c r="J37" s="203"/>
      <c r="K37" s="203"/>
      <c r="L37" s="203"/>
      <c r="M37" s="203"/>
      <c r="N37" s="216"/>
      <c r="O37" s="216"/>
      <c r="P37" s="216"/>
      <c r="Q37" s="216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5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13"/>
      <c r="B38" s="214"/>
      <c r="C38" s="217" t="s">
        <v>191</v>
      </c>
      <c r="D38" s="217"/>
      <c r="E38" s="217"/>
      <c r="F38" s="217"/>
      <c r="G38" s="217"/>
      <c r="H38" s="203"/>
      <c r="I38" s="203"/>
      <c r="J38" s="203"/>
      <c r="K38" s="203"/>
      <c r="L38" s="203"/>
      <c r="M38" s="203"/>
      <c r="N38" s="216"/>
      <c r="O38" s="216"/>
      <c r="P38" s="216"/>
      <c r="Q38" s="216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9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205" t="n">
        <v>21</v>
      </c>
      <c r="B39" s="206" t="s">
        <v>195</v>
      </c>
      <c r="C39" s="207" t="s">
        <v>196</v>
      </c>
      <c r="D39" s="208" t="s">
        <v>141</v>
      </c>
      <c r="E39" s="209" t="n">
        <v>32</v>
      </c>
      <c r="F39" s="210"/>
      <c r="G39" s="211" t="n">
        <f aca="false">ROUND(E39*F39,2)</f>
        <v>0</v>
      </c>
      <c r="H39" s="210"/>
      <c r="I39" s="211" t="n">
        <f aca="false">ROUND(E39*H39,2)</f>
        <v>0</v>
      </c>
      <c r="J39" s="210"/>
      <c r="K39" s="211" t="n">
        <f aca="false">ROUND(E39*J39,2)</f>
        <v>0</v>
      </c>
      <c r="L39" s="211" t="n">
        <v>21</v>
      </c>
      <c r="M39" s="211" t="n">
        <f aca="false">G39*(1+L39/100)</f>
        <v>0</v>
      </c>
      <c r="N39" s="209" t="n">
        <v>0.00106</v>
      </c>
      <c r="O39" s="209" t="n">
        <f aca="false">ROUND(E39*N39,2)</f>
        <v>0.03</v>
      </c>
      <c r="P39" s="209" t="n">
        <v>0</v>
      </c>
      <c r="Q39" s="209" t="n">
        <f aca="false">ROUND(E39*P39,2)</f>
        <v>0</v>
      </c>
      <c r="R39" s="211" t="s">
        <v>142</v>
      </c>
      <c r="S39" s="211" t="s">
        <v>143</v>
      </c>
      <c r="T39" s="212" t="s">
        <v>144</v>
      </c>
      <c r="U39" s="203" t="n">
        <v>0.239</v>
      </c>
      <c r="V39" s="203" t="n">
        <f aca="false">ROUND(E39*U39,2)</f>
        <v>7.65</v>
      </c>
      <c r="W39" s="203"/>
      <c r="X39" s="203" t="s">
        <v>131</v>
      </c>
      <c r="Y39" s="203" t="s">
        <v>132</v>
      </c>
      <c r="Z39" s="204"/>
      <c r="AA39" s="204"/>
      <c r="AB39" s="204"/>
      <c r="AC39" s="204"/>
      <c r="AD39" s="204"/>
      <c r="AE39" s="204"/>
      <c r="AF39" s="204"/>
      <c r="AG39" s="204" t="s">
        <v>13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2" collapsed="false">
      <c r="A40" s="213"/>
      <c r="B40" s="214"/>
      <c r="C40" s="215" t="s">
        <v>190</v>
      </c>
      <c r="D40" s="215"/>
      <c r="E40" s="215"/>
      <c r="F40" s="215"/>
      <c r="G40" s="215"/>
      <c r="H40" s="203"/>
      <c r="I40" s="203"/>
      <c r="J40" s="203"/>
      <c r="K40" s="203"/>
      <c r="L40" s="203"/>
      <c r="M40" s="203"/>
      <c r="N40" s="216"/>
      <c r="O40" s="216"/>
      <c r="P40" s="216"/>
      <c r="Q40" s="216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5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13"/>
      <c r="B41" s="214"/>
      <c r="C41" s="217" t="s">
        <v>191</v>
      </c>
      <c r="D41" s="217"/>
      <c r="E41" s="217"/>
      <c r="F41" s="217"/>
      <c r="G41" s="217"/>
      <c r="H41" s="203"/>
      <c r="I41" s="203"/>
      <c r="J41" s="203"/>
      <c r="K41" s="203"/>
      <c r="L41" s="203"/>
      <c r="M41" s="203"/>
      <c r="N41" s="216"/>
      <c r="O41" s="216"/>
      <c r="P41" s="216"/>
      <c r="Q41" s="216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9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205" t="n">
        <v>22</v>
      </c>
      <c r="B42" s="206" t="s">
        <v>197</v>
      </c>
      <c r="C42" s="207" t="s">
        <v>198</v>
      </c>
      <c r="D42" s="208" t="s">
        <v>141</v>
      </c>
      <c r="E42" s="209" t="n">
        <v>24</v>
      </c>
      <c r="F42" s="210"/>
      <c r="G42" s="211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21</v>
      </c>
      <c r="M42" s="211" t="n">
        <f aca="false">G42*(1+L42/100)</f>
        <v>0</v>
      </c>
      <c r="N42" s="209" t="n">
        <v>0.00159</v>
      </c>
      <c r="O42" s="209" t="n">
        <f aca="false">ROUND(E42*N42,2)</f>
        <v>0.04</v>
      </c>
      <c r="P42" s="209" t="n">
        <v>0</v>
      </c>
      <c r="Q42" s="209" t="n">
        <f aca="false">ROUND(E42*P42,2)</f>
        <v>0</v>
      </c>
      <c r="R42" s="211" t="s">
        <v>142</v>
      </c>
      <c r="S42" s="211" t="s">
        <v>143</v>
      </c>
      <c r="T42" s="212" t="s">
        <v>144</v>
      </c>
      <c r="U42" s="203" t="n">
        <v>0.239</v>
      </c>
      <c r="V42" s="203" t="n">
        <f aca="false">ROUND(E42*U42,2)</f>
        <v>5.74</v>
      </c>
      <c r="W42" s="203"/>
      <c r="X42" s="203" t="s">
        <v>131</v>
      </c>
      <c r="Y42" s="203" t="s">
        <v>132</v>
      </c>
      <c r="Z42" s="204"/>
      <c r="AA42" s="204"/>
      <c r="AB42" s="204"/>
      <c r="AC42" s="204"/>
      <c r="AD42" s="204"/>
      <c r="AE42" s="204"/>
      <c r="AF42" s="204"/>
      <c r="AG42" s="204" t="s">
        <v>13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2" collapsed="false">
      <c r="A43" s="213"/>
      <c r="B43" s="214"/>
      <c r="C43" s="215" t="s">
        <v>190</v>
      </c>
      <c r="D43" s="215"/>
      <c r="E43" s="215"/>
      <c r="F43" s="215"/>
      <c r="G43" s="215"/>
      <c r="H43" s="203"/>
      <c r="I43" s="203"/>
      <c r="J43" s="203"/>
      <c r="K43" s="203"/>
      <c r="L43" s="203"/>
      <c r="M43" s="203"/>
      <c r="N43" s="216"/>
      <c r="O43" s="216"/>
      <c r="P43" s="216"/>
      <c r="Q43" s="216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5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2" collapsed="false">
      <c r="A44" s="213"/>
      <c r="B44" s="214"/>
      <c r="C44" s="217" t="s">
        <v>191</v>
      </c>
      <c r="D44" s="217"/>
      <c r="E44" s="217"/>
      <c r="F44" s="217"/>
      <c r="G44" s="217"/>
      <c r="H44" s="203"/>
      <c r="I44" s="203"/>
      <c r="J44" s="203"/>
      <c r="K44" s="203"/>
      <c r="L44" s="203"/>
      <c r="M44" s="203"/>
      <c r="N44" s="216"/>
      <c r="O44" s="216"/>
      <c r="P44" s="216"/>
      <c r="Q44" s="216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92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205" t="n">
        <v>23</v>
      </c>
      <c r="B45" s="206" t="s">
        <v>199</v>
      </c>
      <c r="C45" s="207" t="s">
        <v>200</v>
      </c>
      <c r="D45" s="208" t="s">
        <v>141</v>
      </c>
      <c r="E45" s="209" t="n">
        <v>74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1" t="n">
        <f aca="false">G45*(1+L45/100)</f>
        <v>0</v>
      </c>
      <c r="N45" s="209" t="n">
        <v>0.00159</v>
      </c>
      <c r="O45" s="209" t="n">
        <f aca="false">ROUND(E45*N45,2)</f>
        <v>0.12</v>
      </c>
      <c r="P45" s="209" t="n">
        <v>0</v>
      </c>
      <c r="Q45" s="209" t="n">
        <f aca="false">ROUND(E45*P45,2)</f>
        <v>0</v>
      </c>
      <c r="R45" s="211" t="s">
        <v>142</v>
      </c>
      <c r="S45" s="211" t="s">
        <v>143</v>
      </c>
      <c r="T45" s="212" t="s">
        <v>144</v>
      </c>
      <c r="U45" s="203" t="n">
        <v>0.239</v>
      </c>
      <c r="V45" s="203" t="n">
        <f aca="false">ROUND(E45*U45,2)</f>
        <v>17.69</v>
      </c>
      <c r="W45" s="203"/>
      <c r="X45" s="203" t="s">
        <v>131</v>
      </c>
      <c r="Y45" s="203" t="s">
        <v>132</v>
      </c>
      <c r="Z45" s="204"/>
      <c r="AA45" s="204"/>
      <c r="AB45" s="204"/>
      <c r="AC45" s="204"/>
      <c r="AD45" s="204"/>
      <c r="AE45" s="204"/>
      <c r="AF45" s="204"/>
      <c r="AG45" s="204" t="s">
        <v>13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2" collapsed="false">
      <c r="A46" s="213"/>
      <c r="B46" s="214"/>
      <c r="C46" s="215" t="s">
        <v>190</v>
      </c>
      <c r="D46" s="215"/>
      <c r="E46" s="215"/>
      <c r="F46" s="215"/>
      <c r="G46" s="215"/>
      <c r="H46" s="203"/>
      <c r="I46" s="203"/>
      <c r="J46" s="203"/>
      <c r="K46" s="203"/>
      <c r="L46" s="203"/>
      <c r="M46" s="203"/>
      <c r="N46" s="216"/>
      <c r="O46" s="216"/>
      <c r="P46" s="216"/>
      <c r="Q46" s="216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5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2" collapsed="false">
      <c r="A47" s="213"/>
      <c r="B47" s="214"/>
      <c r="C47" s="217" t="s">
        <v>191</v>
      </c>
      <c r="D47" s="217"/>
      <c r="E47" s="217"/>
      <c r="F47" s="217"/>
      <c r="G47" s="217"/>
      <c r="H47" s="203"/>
      <c r="I47" s="203"/>
      <c r="J47" s="203"/>
      <c r="K47" s="203"/>
      <c r="L47" s="203"/>
      <c r="M47" s="203"/>
      <c r="N47" s="216"/>
      <c r="O47" s="216"/>
      <c r="P47" s="216"/>
      <c r="Q47" s="216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92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205" t="n">
        <v>24</v>
      </c>
      <c r="B48" s="206" t="s">
        <v>201</v>
      </c>
      <c r="C48" s="207" t="s">
        <v>202</v>
      </c>
      <c r="D48" s="208" t="s">
        <v>141</v>
      </c>
      <c r="E48" s="209" t="n">
        <v>12</v>
      </c>
      <c r="F48" s="210"/>
      <c r="G48" s="211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1" t="n">
        <f aca="false">G48*(1+L48/100)</f>
        <v>0</v>
      </c>
      <c r="N48" s="209" t="n">
        <v>0.00186</v>
      </c>
      <c r="O48" s="209" t="n">
        <f aca="false">ROUND(E48*N48,2)</f>
        <v>0.02</v>
      </c>
      <c r="P48" s="209" t="n">
        <v>0</v>
      </c>
      <c r="Q48" s="209" t="n">
        <f aca="false">ROUND(E48*P48,2)</f>
        <v>0</v>
      </c>
      <c r="R48" s="211" t="s">
        <v>142</v>
      </c>
      <c r="S48" s="211" t="s">
        <v>143</v>
      </c>
      <c r="T48" s="212" t="s">
        <v>144</v>
      </c>
      <c r="U48" s="203" t="n">
        <v>0.239</v>
      </c>
      <c r="V48" s="203" t="n">
        <f aca="false">ROUND(E48*U48,2)</f>
        <v>2.87</v>
      </c>
      <c r="W48" s="203"/>
      <c r="X48" s="203" t="s">
        <v>131</v>
      </c>
      <c r="Y48" s="203" t="s">
        <v>132</v>
      </c>
      <c r="Z48" s="204"/>
      <c r="AA48" s="204"/>
      <c r="AB48" s="204"/>
      <c r="AC48" s="204"/>
      <c r="AD48" s="204"/>
      <c r="AE48" s="204"/>
      <c r="AF48" s="204"/>
      <c r="AG48" s="204" t="s">
        <v>13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2" collapsed="false">
      <c r="A49" s="213"/>
      <c r="B49" s="214"/>
      <c r="C49" s="215" t="s">
        <v>190</v>
      </c>
      <c r="D49" s="215"/>
      <c r="E49" s="215"/>
      <c r="F49" s="215"/>
      <c r="G49" s="215"/>
      <c r="H49" s="203"/>
      <c r="I49" s="203"/>
      <c r="J49" s="203"/>
      <c r="K49" s="203"/>
      <c r="L49" s="203"/>
      <c r="M49" s="203"/>
      <c r="N49" s="216"/>
      <c r="O49" s="216"/>
      <c r="P49" s="216"/>
      <c r="Q49" s="216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5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2" collapsed="false">
      <c r="A50" s="213"/>
      <c r="B50" s="214"/>
      <c r="C50" s="217" t="s">
        <v>191</v>
      </c>
      <c r="D50" s="217"/>
      <c r="E50" s="217"/>
      <c r="F50" s="217"/>
      <c r="G50" s="217"/>
      <c r="H50" s="203"/>
      <c r="I50" s="203"/>
      <c r="J50" s="203"/>
      <c r="K50" s="203"/>
      <c r="L50" s="203"/>
      <c r="M50" s="203"/>
      <c r="N50" s="216"/>
      <c r="O50" s="216"/>
      <c r="P50" s="216"/>
      <c r="Q50" s="216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92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22.5" hidden="false" customHeight="false" outlineLevel="1" collapsed="false">
      <c r="A51" s="195" t="n">
        <v>25</v>
      </c>
      <c r="B51" s="196" t="s">
        <v>203</v>
      </c>
      <c r="C51" s="197" t="s">
        <v>204</v>
      </c>
      <c r="D51" s="198" t="s">
        <v>138</v>
      </c>
      <c r="E51" s="199" t="n">
        <v>2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199" t="n">
        <v>0.00028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201" t="s">
        <v>142</v>
      </c>
      <c r="S51" s="201" t="s">
        <v>143</v>
      </c>
      <c r="T51" s="202" t="s">
        <v>144</v>
      </c>
      <c r="U51" s="203" t="n">
        <v>0.525</v>
      </c>
      <c r="V51" s="203" t="n">
        <f aca="false">ROUND(E51*U51,2)</f>
        <v>1.05</v>
      </c>
      <c r="W51" s="203"/>
      <c r="X51" s="203" t="s">
        <v>131</v>
      </c>
      <c r="Y51" s="203" t="s">
        <v>132</v>
      </c>
      <c r="Z51" s="204"/>
      <c r="AA51" s="204"/>
      <c r="AB51" s="204"/>
      <c r="AC51" s="204"/>
      <c r="AD51" s="204"/>
      <c r="AE51" s="204"/>
      <c r="AF51" s="204"/>
      <c r="AG51" s="204" t="s">
        <v>13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 t="n">
        <v>26</v>
      </c>
      <c r="B52" s="206" t="s">
        <v>205</v>
      </c>
      <c r="C52" s="207" t="s">
        <v>206</v>
      </c>
      <c r="D52" s="208" t="s">
        <v>138</v>
      </c>
      <c r="E52" s="209" t="n">
        <v>52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11"/>
      <c r="S52" s="211" t="s">
        <v>129</v>
      </c>
      <c r="T52" s="212" t="s">
        <v>144</v>
      </c>
      <c r="U52" s="203" t="n">
        <v>0.215</v>
      </c>
      <c r="V52" s="203" t="n">
        <f aca="false">ROUND(E52*U52,2)</f>
        <v>11.18</v>
      </c>
      <c r="W52" s="203"/>
      <c r="X52" s="203" t="s">
        <v>131</v>
      </c>
      <c r="Y52" s="203" t="s">
        <v>132</v>
      </c>
      <c r="Z52" s="204"/>
      <c r="AA52" s="204"/>
      <c r="AB52" s="204"/>
      <c r="AC52" s="204"/>
      <c r="AD52" s="204"/>
      <c r="AE52" s="204"/>
      <c r="AF52" s="204"/>
      <c r="AG52" s="204" t="s">
        <v>13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13"/>
      <c r="B53" s="214"/>
      <c r="C53" s="218" t="s">
        <v>207</v>
      </c>
      <c r="D53" s="219"/>
      <c r="E53" s="220" t="n">
        <v>52</v>
      </c>
      <c r="F53" s="203"/>
      <c r="G53" s="203"/>
      <c r="H53" s="203"/>
      <c r="I53" s="203"/>
      <c r="J53" s="203"/>
      <c r="K53" s="203"/>
      <c r="L53" s="203"/>
      <c r="M53" s="203"/>
      <c r="N53" s="216"/>
      <c r="O53" s="216"/>
      <c r="P53" s="216"/>
      <c r="Q53" s="216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20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 t="n">
        <v>27</v>
      </c>
      <c r="B54" s="206" t="s">
        <v>209</v>
      </c>
      <c r="C54" s="207" t="s">
        <v>210</v>
      </c>
      <c r="D54" s="208" t="s">
        <v>138</v>
      </c>
      <c r="E54" s="209" t="n">
        <v>2</v>
      </c>
      <c r="F54" s="210"/>
      <c r="G54" s="211" t="n">
        <f aca="false">ROUND(E54*F54,2)</f>
        <v>0</v>
      </c>
      <c r="H54" s="210"/>
      <c r="I54" s="211" t="n">
        <f aca="false">ROUND(E54*H54,2)</f>
        <v>0</v>
      </c>
      <c r="J54" s="210"/>
      <c r="K54" s="211" t="n">
        <f aca="false">ROUND(E54*J54,2)</f>
        <v>0</v>
      </c>
      <c r="L54" s="211" t="n">
        <v>21</v>
      </c>
      <c r="M54" s="211" t="n">
        <f aca="false">G54*(1+L54/100)</f>
        <v>0</v>
      </c>
      <c r="N54" s="209" t="n">
        <v>0.0001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11"/>
      <c r="S54" s="211" t="s">
        <v>129</v>
      </c>
      <c r="T54" s="212" t="s">
        <v>211</v>
      </c>
      <c r="U54" s="203" t="n">
        <v>0.222</v>
      </c>
      <c r="V54" s="203" t="n">
        <f aca="false">ROUND(E54*U54,2)</f>
        <v>0.44</v>
      </c>
      <c r="W54" s="203"/>
      <c r="X54" s="203" t="s">
        <v>131</v>
      </c>
      <c r="Y54" s="203" t="s">
        <v>132</v>
      </c>
      <c r="Z54" s="204"/>
      <c r="AA54" s="204"/>
      <c r="AB54" s="204"/>
      <c r="AC54" s="204"/>
      <c r="AD54" s="204"/>
      <c r="AE54" s="204"/>
      <c r="AF54" s="204"/>
      <c r="AG54" s="204" t="s">
        <v>13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13"/>
      <c r="B55" s="214"/>
      <c r="C55" s="218" t="s">
        <v>212</v>
      </c>
      <c r="D55" s="219"/>
      <c r="E55" s="220" t="n">
        <v>2</v>
      </c>
      <c r="F55" s="203"/>
      <c r="G55" s="203"/>
      <c r="H55" s="203"/>
      <c r="I55" s="203"/>
      <c r="J55" s="203"/>
      <c r="K55" s="203"/>
      <c r="L55" s="203"/>
      <c r="M55" s="203"/>
      <c r="N55" s="216"/>
      <c r="O55" s="216"/>
      <c r="P55" s="216"/>
      <c r="Q55" s="216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20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 t="n">
        <v>28</v>
      </c>
      <c r="B56" s="206" t="s">
        <v>213</v>
      </c>
      <c r="C56" s="207" t="s">
        <v>214</v>
      </c>
      <c r="D56" s="208" t="s">
        <v>141</v>
      </c>
      <c r="E56" s="209" t="n">
        <v>360</v>
      </c>
      <c r="F56" s="210"/>
      <c r="G56" s="211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1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11"/>
      <c r="S56" s="211" t="s">
        <v>129</v>
      </c>
      <c r="T56" s="212" t="s">
        <v>144</v>
      </c>
      <c r="U56" s="203" t="n">
        <v>0.0215</v>
      </c>
      <c r="V56" s="203" t="n">
        <f aca="false">ROUND(E56*U56,2)</f>
        <v>7.74</v>
      </c>
      <c r="W56" s="203"/>
      <c r="X56" s="203" t="s">
        <v>131</v>
      </c>
      <c r="Y56" s="203" t="s">
        <v>132</v>
      </c>
      <c r="Z56" s="204"/>
      <c r="AA56" s="204"/>
      <c r="AB56" s="204"/>
      <c r="AC56" s="204"/>
      <c r="AD56" s="204"/>
      <c r="AE56" s="204"/>
      <c r="AF56" s="204"/>
      <c r="AG56" s="204" t="s">
        <v>13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2" collapsed="false">
      <c r="A57" s="213"/>
      <c r="B57" s="214"/>
      <c r="C57" s="221" t="s">
        <v>215</v>
      </c>
      <c r="D57" s="221"/>
      <c r="E57" s="221"/>
      <c r="F57" s="221"/>
      <c r="G57" s="221"/>
      <c r="H57" s="203"/>
      <c r="I57" s="203"/>
      <c r="J57" s="203"/>
      <c r="K57" s="203"/>
      <c r="L57" s="203"/>
      <c r="M57" s="203"/>
      <c r="N57" s="216"/>
      <c r="O57" s="216"/>
      <c r="P57" s="216"/>
      <c r="Q57" s="216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92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13"/>
      <c r="B58" s="214"/>
      <c r="C58" s="218" t="s">
        <v>216</v>
      </c>
      <c r="D58" s="219"/>
      <c r="E58" s="220" t="n">
        <v>360</v>
      </c>
      <c r="F58" s="203"/>
      <c r="G58" s="203"/>
      <c r="H58" s="203"/>
      <c r="I58" s="203"/>
      <c r="J58" s="203"/>
      <c r="K58" s="203"/>
      <c r="L58" s="203"/>
      <c r="M58" s="203"/>
      <c r="N58" s="216"/>
      <c r="O58" s="216"/>
      <c r="P58" s="216"/>
      <c r="Q58" s="216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208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 t="n">
        <v>29</v>
      </c>
      <c r="B59" s="206" t="s">
        <v>217</v>
      </c>
      <c r="C59" s="207" t="s">
        <v>218</v>
      </c>
      <c r="D59" s="208" t="s">
        <v>141</v>
      </c>
      <c r="E59" s="209" t="n">
        <v>12</v>
      </c>
      <c r="F59" s="210"/>
      <c r="G59" s="211" t="n">
        <f aca="false">ROUND(E59*F59,2)</f>
        <v>0</v>
      </c>
      <c r="H59" s="210"/>
      <c r="I59" s="211" t="n">
        <f aca="false">ROUND(E59*H59,2)</f>
        <v>0</v>
      </c>
      <c r="J59" s="210"/>
      <c r="K59" s="211" t="n">
        <f aca="false">ROUND(E59*J59,2)</f>
        <v>0</v>
      </c>
      <c r="L59" s="211" t="n">
        <v>21</v>
      </c>
      <c r="M59" s="211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11"/>
      <c r="S59" s="211" t="s">
        <v>129</v>
      </c>
      <c r="T59" s="212" t="s">
        <v>144</v>
      </c>
      <c r="U59" s="203" t="n">
        <v>0.041</v>
      </c>
      <c r="V59" s="203" t="n">
        <f aca="false">ROUND(E59*U59,2)</f>
        <v>0.49</v>
      </c>
      <c r="W59" s="203"/>
      <c r="X59" s="203" t="s">
        <v>131</v>
      </c>
      <c r="Y59" s="203" t="s">
        <v>132</v>
      </c>
      <c r="Z59" s="204"/>
      <c r="AA59" s="204"/>
      <c r="AB59" s="204"/>
      <c r="AC59" s="204"/>
      <c r="AD59" s="204"/>
      <c r="AE59" s="204"/>
      <c r="AF59" s="204"/>
      <c r="AG59" s="204" t="s">
        <v>133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2" collapsed="false">
      <c r="A60" s="213"/>
      <c r="B60" s="214"/>
      <c r="C60" s="221" t="s">
        <v>215</v>
      </c>
      <c r="D60" s="221"/>
      <c r="E60" s="221"/>
      <c r="F60" s="221"/>
      <c r="G60" s="221"/>
      <c r="H60" s="203"/>
      <c r="I60" s="203"/>
      <c r="J60" s="203"/>
      <c r="K60" s="203"/>
      <c r="L60" s="203"/>
      <c r="M60" s="203"/>
      <c r="N60" s="216"/>
      <c r="O60" s="216"/>
      <c r="P60" s="216"/>
      <c r="Q60" s="216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9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30</v>
      </c>
      <c r="B61" s="196" t="s">
        <v>219</v>
      </c>
      <c r="C61" s="197" t="s">
        <v>220</v>
      </c>
      <c r="D61" s="198" t="s">
        <v>149</v>
      </c>
      <c r="E61" s="199" t="n">
        <v>0.3734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1" t="s">
        <v>142</v>
      </c>
      <c r="S61" s="201" t="s">
        <v>143</v>
      </c>
      <c r="T61" s="202" t="s">
        <v>144</v>
      </c>
      <c r="U61" s="203" t="n">
        <v>3.563</v>
      </c>
      <c r="V61" s="203" t="n">
        <f aca="false">ROUND(E61*U61,2)</f>
        <v>1.33</v>
      </c>
      <c r="W61" s="203"/>
      <c r="X61" s="203" t="s">
        <v>183</v>
      </c>
      <c r="Y61" s="203" t="s">
        <v>132</v>
      </c>
      <c r="Z61" s="204"/>
      <c r="AA61" s="204"/>
      <c r="AB61" s="204"/>
      <c r="AC61" s="204"/>
      <c r="AD61" s="204"/>
      <c r="AE61" s="204"/>
      <c r="AF61" s="204"/>
      <c r="AG61" s="204" t="s">
        <v>18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7" t="s">
        <v>124</v>
      </c>
      <c r="B62" s="188" t="s">
        <v>83</v>
      </c>
      <c r="C62" s="189" t="s">
        <v>84</v>
      </c>
      <c r="D62" s="190"/>
      <c r="E62" s="191"/>
      <c r="F62" s="192"/>
      <c r="G62" s="192" t="n">
        <f aca="false">SUMIF(AG63:AG68,"&lt;&gt;NOR",G63:G68)</f>
        <v>0</v>
      </c>
      <c r="H62" s="192"/>
      <c r="I62" s="192" t="n">
        <f aca="false">SUM(I63:I68)</f>
        <v>0</v>
      </c>
      <c r="J62" s="192"/>
      <c r="K62" s="192" t="n">
        <f aca="false">SUM(K63:K68)</f>
        <v>0</v>
      </c>
      <c r="L62" s="192"/>
      <c r="M62" s="192" t="n">
        <f aca="false">SUM(M63:M68)</f>
        <v>0</v>
      </c>
      <c r="N62" s="191"/>
      <c r="O62" s="191" t="n">
        <f aca="false">SUM(O63:O68)</f>
        <v>0.02</v>
      </c>
      <c r="P62" s="191"/>
      <c r="Q62" s="191" t="n">
        <f aca="false">SUM(Q63:Q68)</f>
        <v>0</v>
      </c>
      <c r="R62" s="192"/>
      <c r="S62" s="192"/>
      <c r="T62" s="193"/>
      <c r="U62" s="194"/>
      <c r="V62" s="194" t="n">
        <f aca="false">SUM(V63:V68)</f>
        <v>9.55</v>
      </c>
      <c r="W62" s="194"/>
      <c r="X62" s="194"/>
      <c r="Y62" s="194"/>
      <c r="AG62" s="0" t="s">
        <v>125</v>
      </c>
    </row>
    <row r="63" customFormat="false" ht="22.5" hidden="false" customHeight="false" outlineLevel="1" collapsed="false">
      <c r="A63" s="195" t="n">
        <v>31</v>
      </c>
      <c r="B63" s="196" t="s">
        <v>221</v>
      </c>
      <c r="C63" s="197" t="s">
        <v>222</v>
      </c>
      <c r="D63" s="198" t="s">
        <v>138</v>
      </c>
      <c r="E63" s="199" t="n">
        <v>20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.0002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201" t="s">
        <v>142</v>
      </c>
      <c r="S63" s="201" t="s">
        <v>143</v>
      </c>
      <c r="T63" s="202" t="s">
        <v>144</v>
      </c>
      <c r="U63" s="203" t="n">
        <v>0.175</v>
      </c>
      <c r="V63" s="203" t="n">
        <f aca="false">ROUND(E63*U63,2)</f>
        <v>3.5</v>
      </c>
      <c r="W63" s="203"/>
      <c r="X63" s="203" t="s">
        <v>131</v>
      </c>
      <c r="Y63" s="203" t="s">
        <v>132</v>
      </c>
      <c r="Z63" s="204"/>
      <c r="AA63" s="204"/>
      <c r="AB63" s="204"/>
      <c r="AC63" s="204"/>
      <c r="AD63" s="204"/>
      <c r="AE63" s="204"/>
      <c r="AF63" s="204"/>
      <c r="AG63" s="204" t="s">
        <v>13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195" t="n">
        <v>32</v>
      </c>
      <c r="B64" s="196" t="s">
        <v>223</v>
      </c>
      <c r="C64" s="197" t="s">
        <v>224</v>
      </c>
      <c r="D64" s="198" t="s">
        <v>138</v>
      </c>
      <c r="E64" s="199" t="n">
        <v>20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199" t="n">
        <v>0.00026</v>
      </c>
      <c r="O64" s="199" t="n">
        <f aca="false">ROUND(E64*N64,2)</f>
        <v>0.01</v>
      </c>
      <c r="P64" s="199" t="n">
        <v>0</v>
      </c>
      <c r="Q64" s="199" t="n">
        <f aca="false">ROUND(E64*P64,2)</f>
        <v>0</v>
      </c>
      <c r="R64" s="201" t="s">
        <v>142</v>
      </c>
      <c r="S64" s="201" t="s">
        <v>143</v>
      </c>
      <c r="T64" s="202" t="s">
        <v>144</v>
      </c>
      <c r="U64" s="203" t="n">
        <v>0.082</v>
      </c>
      <c r="V64" s="203" t="n">
        <f aca="false">ROUND(E64*U64,2)</f>
        <v>1.64</v>
      </c>
      <c r="W64" s="203"/>
      <c r="X64" s="203" t="s">
        <v>131</v>
      </c>
      <c r="Y64" s="203" t="s">
        <v>132</v>
      </c>
      <c r="Z64" s="204"/>
      <c r="AA64" s="204"/>
      <c r="AB64" s="204"/>
      <c r="AC64" s="204"/>
      <c r="AD64" s="204"/>
      <c r="AE64" s="204"/>
      <c r="AF64" s="204"/>
      <c r="AG64" s="204" t="s">
        <v>13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5" t="n">
        <v>33</v>
      </c>
      <c r="B65" s="196" t="s">
        <v>225</v>
      </c>
      <c r="C65" s="197" t="s">
        <v>226</v>
      </c>
      <c r="D65" s="198" t="s">
        <v>138</v>
      </c>
      <c r="E65" s="199" t="n">
        <v>6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.00044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201" t="s">
        <v>142</v>
      </c>
      <c r="S65" s="201" t="s">
        <v>143</v>
      </c>
      <c r="T65" s="202" t="s">
        <v>144</v>
      </c>
      <c r="U65" s="203" t="n">
        <v>0.164</v>
      </c>
      <c r="V65" s="203" t="n">
        <f aca="false">ROUND(E65*U65,2)</f>
        <v>0.98</v>
      </c>
      <c r="W65" s="203"/>
      <c r="X65" s="203" t="s">
        <v>131</v>
      </c>
      <c r="Y65" s="203" t="s">
        <v>132</v>
      </c>
      <c r="Z65" s="204"/>
      <c r="AA65" s="204"/>
      <c r="AB65" s="204"/>
      <c r="AC65" s="204"/>
      <c r="AD65" s="204"/>
      <c r="AE65" s="204"/>
      <c r="AF65" s="204"/>
      <c r="AG65" s="204" t="s">
        <v>13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05" t="n">
        <v>34</v>
      </c>
      <c r="B66" s="206" t="s">
        <v>227</v>
      </c>
      <c r="C66" s="207" t="s">
        <v>228</v>
      </c>
      <c r="D66" s="208" t="s">
        <v>138</v>
      </c>
      <c r="E66" s="209" t="n">
        <v>52</v>
      </c>
      <c r="F66" s="210"/>
      <c r="G66" s="211" t="n">
        <f aca="false">ROUND(E66*F66,2)</f>
        <v>0</v>
      </c>
      <c r="H66" s="210"/>
      <c r="I66" s="211" t="n">
        <f aca="false">ROUND(E66*H66,2)</f>
        <v>0</v>
      </c>
      <c r="J66" s="210"/>
      <c r="K66" s="211" t="n">
        <f aca="false">ROUND(E66*J66,2)</f>
        <v>0</v>
      </c>
      <c r="L66" s="211" t="n">
        <v>21</v>
      </c>
      <c r="M66" s="211" t="n">
        <f aca="false">G66*(1+L66/100)</f>
        <v>0</v>
      </c>
      <c r="N66" s="209" t="n">
        <v>0.00015</v>
      </c>
      <c r="O66" s="209" t="n">
        <f aca="false">ROUND(E66*N66,2)</f>
        <v>0.01</v>
      </c>
      <c r="P66" s="209" t="n">
        <v>0</v>
      </c>
      <c r="Q66" s="209" t="n">
        <f aca="false">ROUND(E66*P66,2)</f>
        <v>0</v>
      </c>
      <c r="R66" s="211" t="s">
        <v>142</v>
      </c>
      <c r="S66" s="211" t="s">
        <v>143</v>
      </c>
      <c r="T66" s="212" t="s">
        <v>144</v>
      </c>
      <c r="U66" s="203" t="n">
        <v>0.065</v>
      </c>
      <c r="V66" s="203" t="n">
        <f aca="false">ROUND(E66*U66,2)</f>
        <v>3.38</v>
      </c>
      <c r="W66" s="203"/>
      <c r="X66" s="203" t="s">
        <v>131</v>
      </c>
      <c r="Y66" s="203" t="s">
        <v>132</v>
      </c>
      <c r="Z66" s="204"/>
      <c r="AA66" s="204"/>
      <c r="AB66" s="204"/>
      <c r="AC66" s="204"/>
      <c r="AD66" s="204"/>
      <c r="AE66" s="204"/>
      <c r="AF66" s="204"/>
      <c r="AG66" s="204" t="s">
        <v>13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13"/>
      <c r="B67" s="214"/>
      <c r="C67" s="218" t="s">
        <v>229</v>
      </c>
      <c r="D67" s="219"/>
      <c r="E67" s="220" t="n">
        <v>52</v>
      </c>
      <c r="F67" s="203"/>
      <c r="G67" s="203"/>
      <c r="H67" s="203"/>
      <c r="I67" s="203"/>
      <c r="J67" s="203"/>
      <c r="K67" s="203"/>
      <c r="L67" s="203"/>
      <c r="M67" s="203"/>
      <c r="N67" s="216"/>
      <c r="O67" s="216"/>
      <c r="P67" s="216"/>
      <c r="Q67" s="216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20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35</v>
      </c>
      <c r="B68" s="196" t="s">
        <v>230</v>
      </c>
      <c r="C68" s="197" t="s">
        <v>231</v>
      </c>
      <c r="D68" s="198" t="s">
        <v>149</v>
      </c>
      <c r="E68" s="199" t="n">
        <v>0.01964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 t="s">
        <v>142</v>
      </c>
      <c r="S68" s="201" t="s">
        <v>143</v>
      </c>
      <c r="T68" s="202" t="s">
        <v>144</v>
      </c>
      <c r="U68" s="203" t="n">
        <v>2.575</v>
      </c>
      <c r="V68" s="203" t="n">
        <f aca="false">ROUND(E68*U68,2)</f>
        <v>0.05</v>
      </c>
      <c r="W68" s="203"/>
      <c r="X68" s="203" t="s">
        <v>183</v>
      </c>
      <c r="Y68" s="203" t="s">
        <v>132</v>
      </c>
      <c r="Z68" s="204"/>
      <c r="AA68" s="204"/>
      <c r="AB68" s="204"/>
      <c r="AC68" s="204"/>
      <c r="AD68" s="204"/>
      <c r="AE68" s="204"/>
      <c r="AF68" s="204"/>
      <c r="AG68" s="204" t="s">
        <v>18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7" t="s">
        <v>124</v>
      </c>
      <c r="B69" s="188" t="s">
        <v>85</v>
      </c>
      <c r="C69" s="189" t="s">
        <v>86</v>
      </c>
      <c r="D69" s="190"/>
      <c r="E69" s="191"/>
      <c r="F69" s="192"/>
      <c r="G69" s="192" t="n">
        <f aca="false">SUMIF(AG70:AG88,"&lt;&gt;NOR",G70:G88)</f>
        <v>0</v>
      </c>
      <c r="H69" s="192"/>
      <c r="I69" s="192" t="n">
        <f aca="false">SUM(I70:I88)</f>
        <v>0</v>
      </c>
      <c r="J69" s="192"/>
      <c r="K69" s="192" t="n">
        <f aca="false">SUM(K70:K88)</f>
        <v>0</v>
      </c>
      <c r="L69" s="192"/>
      <c r="M69" s="192" t="n">
        <f aca="false">SUM(M70:M88)</f>
        <v>0</v>
      </c>
      <c r="N69" s="191"/>
      <c r="O69" s="191" t="n">
        <f aca="false">SUM(O70:O88)</f>
        <v>1.09</v>
      </c>
      <c r="P69" s="191"/>
      <c r="Q69" s="191" t="n">
        <f aca="false">SUM(Q70:Q88)</f>
        <v>0</v>
      </c>
      <c r="R69" s="192"/>
      <c r="S69" s="192"/>
      <c r="T69" s="193"/>
      <c r="U69" s="194"/>
      <c r="V69" s="194" t="n">
        <f aca="false">SUM(V70:V88)</f>
        <v>40.97</v>
      </c>
      <c r="W69" s="194"/>
      <c r="X69" s="194"/>
      <c r="Y69" s="194"/>
      <c r="AG69" s="0" t="s">
        <v>125</v>
      </c>
    </row>
    <row r="70" customFormat="false" ht="12.75" hidden="false" customHeight="false" outlineLevel="1" collapsed="false">
      <c r="A70" s="195" t="n">
        <v>36</v>
      </c>
      <c r="B70" s="196" t="s">
        <v>232</v>
      </c>
      <c r="C70" s="197" t="s">
        <v>233</v>
      </c>
      <c r="D70" s="198" t="s">
        <v>138</v>
      </c>
      <c r="E70" s="199" t="n">
        <v>6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 t="s">
        <v>142</v>
      </c>
      <c r="S70" s="201" t="s">
        <v>143</v>
      </c>
      <c r="T70" s="202" t="s">
        <v>144</v>
      </c>
      <c r="U70" s="203" t="n">
        <v>0.335</v>
      </c>
      <c r="V70" s="203" t="n">
        <f aca="false">ROUND(E70*U70,2)</f>
        <v>2.01</v>
      </c>
      <c r="W70" s="203"/>
      <c r="X70" s="203" t="s">
        <v>131</v>
      </c>
      <c r="Y70" s="203" t="s">
        <v>132</v>
      </c>
      <c r="Z70" s="204"/>
      <c r="AA70" s="204"/>
      <c r="AB70" s="204"/>
      <c r="AC70" s="204"/>
      <c r="AD70" s="204"/>
      <c r="AE70" s="204"/>
      <c r="AF70" s="204"/>
      <c r="AG70" s="204" t="s">
        <v>13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37</v>
      </c>
      <c r="B71" s="196" t="s">
        <v>234</v>
      </c>
      <c r="C71" s="197" t="s">
        <v>235</v>
      </c>
      <c r="D71" s="198" t="s">
        <v>138</v>
      </c>
      <c r="E71" s="199" t="n">
        <v>20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201" t="s">
        <v>142</v>
      </c>
      <c r="S71" s="201" t="s">
        <v>143</v>
      </c>
      <c r="T71" s="202" t="s">
        <v>144</v>
      </c>
      <c r="U71" s="203" t="n">
        <v>0.617</v>
      </c>
      <c r="V71" s="203" t="n">
        <f aca="false">ROUND(E71*U71,2)</f>
        <v>12.34</v>
      </c>
      <c r="W71" s="203"/>
      <c r="X71" s="203" t="s">
        <v>131</v>
      </c>
      <c r="Y71" s="203" t="s">
        <v>132</v>
      </c>
      <c r="Z71" s="204"/>
      <c r="AA71" s="204"/>
      <c r="AB71" s="204"/>
      <c r="AC71" s="204"/>
      <c r="AD71" s="204"/>
      <c r="AE71" s="204"/>
      <c r="AF71" s="204"/>
      <c r="AG71" s="204" t="s">
        <v>13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5" t="n">
        <v>38</v>
      </c>
      <c r="B72" s="196" t="s">
        <v>236</v>
      </c>
      <c r="C72" s="197" t="s">
        <v>237</v>
      </c>
      <c r="D72" s="198" t="s">
        <v>138</v>
      </c>
      <c r="E72" s="199" t="n">
        <v>21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201" t="s">
        <v>142</v>
      </c>
      <c r="S72" s="201" t="s">
        <v>143</v>
      </c>
      <c r="T72" s="202" t="s">
        <v>144</v>
      </c>
      <c r="U72" s="203" t="n">
        <v>0.868</v>
      </c>
      <c r="V72" s="203" t="n">
        <f aca="false">ROUND(E72*U72,2)</f>
        <v>18.23</v>
      </c>
      <c r="W72" s="203"/>
      <c r="X72" s="203" t="s">
        <v>131</v>
      </c>
      <c r="Y72" s="203" t="s">
        <v>132</v>
      </c>
      <c r="Z72" s="204"/>
      <c r="AA72" s="204"/>
      <c r="AB72" s="204"/>
      <c r="AC72" s="204"/>
      <c r="AD72" s="204"/>
      <c r="AE72" s="204"/>
      <c r="AF72" s="204"/>
      <c r="AG72" s="204" t="s">
        <v>13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5" t="n">
        <v>39</v>
      </c>
      <c r="B73" s="196" t="s">
        <v>238</v>
      </c>
      <c r="C73" s="197" t="s">
        <v>239</v>
      </c>
      <c r="D73" s="198" t="s">
        <v>138</v>
      </c>
      <c r="E73" s="199" t="n">
        <v>5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201" t="s">
        <v>142</v>
      </c>
      <c r="S73" s="201" t="s">
        <v>143</v>
      </c>
      <c r="T73" s="202" t="s">
        <v>144</v>
      </c>
      <c r="U73" s="203" t="n">
        <v>1.001</v>
      </c>
      <c r="V73" s="203" t="n">
        <f aca="false">ROUND(E73*U73,2)</f>
        <v>5.01</v>
      </c>
      <c r="W73" s="203"/>
      <c r="X73" s="203" t="s">
        <v>131</v>
      </c>
      <c r="Y73" s="203" t="s">
        <v>132</v>
      </c>
      <c r="Z73" s="204"/>
      <c r="AA73" s="204"/>
      <c r="AB73" s="204"/>
      <c r="AC73" s="204"/>
      <c r="AD73" s="204"/>
      <c r="AE73" s="204"/>
      <c r="AF73" s="204"/>
      <c r="AG73" s="204" t="s">
        <v>13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33.75" hidden="false" customHeight="false" outlineLevel="1" collapsed="false">
      <c r="A74" s="195" t="n">
        <v>40</v>
      </c>
      <c r="B74" s="196" t="s">
        <v>240</v>
      </c>
      <c r="C74" s="197" t="s">
        <v>241</v>
      </c>
      <c r="D74" s="198" t="s">
        <v>138</v>
      </c>
      <c r="E74" s="199" t="n">
        <v>2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.01296</v>
      </c>
      <c r="O74" s="199" t="n">
        <f aca="false">ROUND(E74*N74,2)</f>
        <v>0.03</v>
      </c>
      <c r="P74" s="199" t="n">
        <v>0</v>
      </c>
      <c r="Q74" s="199" t="n">
        <f aca="false">ROUND(E74*P74,2)</f>
        <v>0</v>
      </c>
      <c r="R74" s="201" t="s">
        <v>175</v>
      </c>
      <c r="S74" s="201" t="s">
        <v>143</v>
      </c>
      <c r="T74" s="202" t="s">
        <v>130</v>
      </c>
      <c r="U74" s="203" t="n">
        <v>0</v>
      </c>
      <c r="V74" s="203" t="n">
        <f aca="false">ROUND(E74*U74,2)</f>
        <v>0</v>
      </c>
      <c r="W74" s="203"/>
      <c r="X74" s="203" t="s">
        <v>176</v>
      </c>
      <c r="Y74" s="203" t="s">
        <v>132</v>
      </c>
      <c r="Z74" s="204"/>
      <c r="AA74" s="204"/>
      <c r="AB74" s="204"/>
      <c r="AC74" s="204"/>
      <c r="AD74" s="204"/>
      <c r="AE74" s="204"/>
      <c r="AF74" s="204"/>
      <c r="AG74" s="204" t="s">
        <v>17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33.75" hidden="false" customHeight="false" outlineLevel="1" collapsed="false">
      <c r="A75" s="195" t="n">
        <v>41</v>
      </c>
      <c r="B75" s="196" t="s">
        <v>242</v>
      </c>
      <c r="C75" s="197" t="s">
        <v>243</v>
      </c>
      <c r="D75" s="198" t="s">
        <v>138</v>
      </c>
      <c r="E75" s="199" t="n">
        <v>2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0.0216</v>
      </c>
      <c r="O75" s="199" t="n">
        <f aca="false">ROUND(E75*N75,2)</f>
        <v>0.04</v>
      </c>
      <c r="P75" s="199" t="n">
        <v>0</v>
      </c>
      <c r="Q75" s="199" t="n">
        <f aca="false">ROUND(E75*P75,2)</f>
        <v>0</v>
      </c>
      <c r="R75" s="201" t="s">
        <v>175</v>
      </c>
      <c r="S75" s="201" t="s">
        <v>143</v>
      </c>
      <c r="T75" s="202" t="s">
        <v>130</v>
      </c>
      <c r="U75" s="203" t="n">
        <v>0</v>
      </c>
      <c r="V75" s="203" t="n">
        <f aca="false">ROUND(E75*U75,2)</f>
        <v>0</v>
      </c>
      <c r="W75" s="203"/>
      <c r="X75" s="203" t="s">
        <v>176</v>
      </c>
      <c r="Y75" s="203" t="s">
        <v>132</v>
      </c>
      <c r="Z75" s="204"/>
      <c r="AA75" s="204"/>
      <c r="AB75" s="204"/>
      <c r="AC75" s="204"/>
      <c r="AD75" s="204"/>
      <c r="AE75" s="204"/>
      <c r="AF75" s="204"/>
      <c r="AG75" s="204" t="s">
        <v>17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33.75" hidden="false" customHeight="false" outlineLevel="1" collapsed="false">
      <c r="A76" s="195" t="n">
        <v>42</v>
      </c>
      <c r="B76" s="196" t="s">
        <v>244</v>
      </c>
      <c r="C76" s="197" t="s">
        <v>245</v>
      </c>
      <c r="D76" s="198" t="s">
        <v>138</v>
      </c>
      <c r="E76" s="199" t="n">
        <v>2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199" t="n">
        <v>0.02592</v>
      </c>
      <c r="O76" s="199" t="n">
        <f aca="false">ROUND(E76*N76,2)</f>
        <v>0.05</v>
      </c>
      <c r="P76" s="199" t="n">
        <v>0</v>
      </c>
      <c r="Q76" s="199" t="n">
        <f aca="false">ROUND(E76*P76,2)</f>
        <v>0</v>
      </c>
      <c r="R76" s="201" t="s">
        <v>175</v>
      </c>
      <c r="S76" s="201" t="s">
        <v>143</v>
      </c>
      <c r="T76" s="202" t="s">
        <v>130</v>
      </c>
      <c r="U76" s="203" t="n">
        <v>0</v>
      </c>
      <c r="V76" s="203" t="n">
        <f aca="false">ROUND(E76*U76,2)</f>
        <v>0</v>
      </c>
      <c r="W76" s="203"/>
      <c r="X76" s="203" t="s">
        <v>176</v>
      </c>
      <c r="Y76" s="203" t="s">
        <v>132</v>
      </c>
      <c r="Z76" s="204"/>
      <c r="AA76" s="204"/>
      <c r="AB76" s="204"/>
      <c r="AC76" s="204"/>
      <c r="AD76" s="204"/>
      <c r="AE76" s="204"/>
      <c r="AF76" s="204"/>
      <c r="AG76" s="204" t="s">
        <v>17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33.75" hidden="false" customHeight="false" outlineLevel="1" collapsed="false">
      <c r="A77" s="195" t="n">
        <v>43</v>
      </c>
      <c r="B77" s="196" t="s">
        <v>246</v>
      </c>
      <c r="C77" s="197" t="s">
        <v>247</v>
      </c>
      <c r="D77" s="198" t="s">
        <v>138</v>
      </c>
      <c r="E77" s="199" t="n">
        <v>2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.02541</v>
      </c>
      <c r="O77" s="199" t="n">
        <f aca="false">ROUND(E77*N77,2)</f>
        <v>0.05</v>
      </c>
      <c r="P77" s="199" t="n">
        <v>0</v>
      </c>
      <c r="Q77" s="199" t="n">
        <f aca="false">ROUND(E77*P77,2)</f>
        <v>0</v>
      </c>
      <c r="R77" s="201" t="s">
        <v>175</v>
      </c>
      <c r="S77" s="201" t="s">
        <v>143</v>
      </c>
      <c r="T77" s="202" t="s">
        <v>130</v>
      </c>
      <c r="U77" s="203" t="n">
        <v>0</v>
      </c>
      <c r="V77" s="203" t="n">
        <f aca="false">ROUND(E77*U77,2)</f>
        <v>0</v>
      </c>
      <c r="W77" s="203"/>
      <c r="X77" s="203" t="s">
        <v>176</v>
      </c>
      <c r="Y77" s="203" t="s">
        <v>132</v>
      </c>
      <c r="Z77" s="204"/>
      <c r="AA77" s="204"/>
      <c r="AB77" s="204"/>
      <c r="AC77" s="204"/>
      <c r="AD77" s="204"/>
      <c r="AE77" s="204"/>
      <c r="AF77" s="204"/>
      <c r="AG77" s="204" t="s">
        <v>17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33.75" hidden="false" customHeight="false" outlineLevel="1" collapsed="false">
      <c r="A78" s="195" t="n">
        <v>44</v>
      </c>
      <c r="B78" s="196" t="s">
        <v>248</v>
      </c>
      <c r="C78" s="197" t="s">
        <v>249</v>
      </c>
      <c r="D78" s="198" t="s">
        <v>138</v>
      </c>
      <c r="E78" s="199" t="n">
        <v>1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199" t="n">
        <v>0.03267</v>
      </c>
      <c r="O78" s="199" t="n">
        <f aca="false">ROUND(E78*N78,2)</f>
        <v>0.03</v>
      </c>
      <c r="P78" s="199" t="n">
        <v>0</v>
      </c>
      <c r="Q78" s="199" t="n">
        <f aca="false">ROUND(E78*P78,2)</f>
        <v>0</v>
      </c>
      <c r="R78" s="201" t="s">
        <v>175</v>
      </c>
      <c r="S78" s="201" t="s">
        <v>143</v>
      </c>
      <c r="T78" s="202" t="s">
        <v>130</v>
      </c>
      <c r="U78" s="203" t="n">
        <v>0</v>
      </c>
      <c r="V78" s="203" t="n">
        <f aca="false">ROUND(E78*U78,2)</f>
        <v>0</v>
      </c>
      <c r="W78" s="203"/>
      <c r="X78" s="203" t="s">
        <v>176</v>
      </c>
      <c r="Y78" s="203" t="s">
        <v>132</v>
      </c>
      <c r="Z78" s="204"/>
      <c r="AA78" s="204"/>
      <c r="AB78" s="204"/>
      <c r="AC78" s="204"/>
      <c r="AD78" s="204"/>
      <c r="AE78" s="204"/>
      <c r="AF78" s="204"/>
      <c r="AG78" s="204" t="s">
        <v>17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33.75" hidden="false" customHeight="false" outlineLevel="1" collapsed="false">
      <c r="A79" s="195" t="n">
        <v>45</v>
      </c>
      <c r="B79" s="196" t="s">
        <v>250</v>
      </c>
      <c r="C79" s="197" t="s">
        <v>251</v>
      </c>
      <c r="D79" s="198" t="s">
        <v>138</v>
      </c>
      <c r="E79" s="199" t="n">
        <v>2</v>
      </c>
      <c r="F79" s="200"/>
      <c r="G79" s="201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199" t="n">
        <v>0.0363</v>
      </c>
      <c r="O79" s="199" t="n">
        <f aca="false">ROUND(E79*N79,2)</f>
        <v>0.07</v>
      </c>
      <c r="P79" s="199" t="n">
        <v>0</v>
      </c>
      <c r="Q79" s="199" t="n">
        <f aca="false">ROUND(E79*P79,2)</f>
        <v>0</v>
      </c>
      <c r="R79" s="201" t="s">
        <v>175</v>
      </c>
      <c r="S79" s="201" t="s">
        <v>143</v>
      </c>
      <c r="T79" s="202" t="s">
        <v>130</v>
      </c>
      <c r="U79" s="203" t="n">
        <v>0</v>
      </c>
      <c r="V79" s="203" t="n">
        <f aca="false">ROUND(E79*U79,2)</f>
        <v>0</v>
      </c>
      <c r="W79" s="203"/>
      <c r="X79" s="203" t="s">
        <v>176</v>
      </c>
      <c r="Y79" s="203" t="s">
        <v>132</v>
      </c>
      <c r="Z79" s="204"/>
      <c r="AA79" s="204"/>
      <c r="AB79" s="204"/>
      <c r="AC79" s="204"/>
      <c r="AD79" s="204"/>
      <c r="AE79" s="204"/>
      <c r="AF79" s="204"/>
      <c r="AG79" s="204" t="s">
        <v>17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33.75" hidden="false" customHeight="false" outlineLevel="1" collapsed="false">
      <c r="A80" s="195" t="n">
        <v>46</v>
      </c>
      <c r="B80" s="196" t="s">
        <v>252</v>
      </c>
      <c r="C80" s="197" t="s">
        <v>253</v>
      </c>
      <c r="D80" s="198" t="s">
        <v>138</v>
      </c>
      <c r="E80" s="199" t="n">
        <v>1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199" t="n">
        <v>0.03993</v>
      </c>
      <c r="O80" s="199" t="n">
        <f aca="false">ROUND(E80*N80,2)</f>
        <v>0.04</v>
      </c>
      <c r="P80" s="199" t="n">
        <v>0</v>
      </c>
      <c r="Q80" s="199" t="n">
        <f aca="false">ROUND(E80*P80,2)</f>
        <v>0</v>
      </c>
      <c r="R80" s="201" t="s">
        <v>175</v>
      </c>
      <c r="S80" s="201" t="s">
        <v>143</v>
      </c>
      <c r="T80" s="202" t="s">
        <v>130</v>
      </c>
      <c r="U80" s="203" t="n">
        <v>0</v>
      </c>
      <c r="V80" s="203" t="n">
        <f aca="false">ROUND(E80*U80,2)</f>
        <v>0</v>
      </c>
      <c r="W80" s="203"/>
      <c r="X80" s="203" t="s">
        <v>176</v>
      </c>
      <c r="Y80" s="203" t="s">
        <v>132</v>
      </c>
      <c r="Z80" s="204"/>
      <c r="AA80" s="204"/>
      <c r="AB80" s="204"/>
      <c r="AC80" s="204"/>
      <c r="AD80" s="204"/>
      <c r="AE80" s="204"/>
      <c r="AF80" s="204"/>
      <c r="AG80" s="204" t="s">
        <v>17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33.75" hidden="false" customHeight="false" outlineLevel="1" collapsed="false">
      <c r="A81" s="195" t="n">
        <v>47</v>
      </c>
      <c r="B81" s="196" t="s">
        <v>254</v>
      </c>
      <c r="C81" s="197" t="s">
        <v>255</v>
      </c>
      <c r="D81" s="198" t="s">
        <v>138</v>
      </c>
      <c r="E81" s="199" t="n">
        <v>2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199" t="n">
        <v>0.04356</v>
      </c>
      <c r="O81" s="199" t="n">
        <f aca="false">ROUND(E81*N81,2)</f>
        <v>0.09</v>
      </c>
      <c r="P81" s="199" t="n">
        <v>0</v>
      </c>
      <c r="Q81" s="199" t="n">
        <f aca="false">ROUND(E81*P81,2)</f>
        <v>0</v>
      </c>
      <c r="R81" s="201" t="s">
        <v>175</v>
      </c>
      <c r="S81" s="201" t="s">
        <v>143</v>
      </c>
      <c r="T81" s="202" t="s">
        <v>130</v>
      </c>
      <c r="U81" s="203" t="n">
        <v>0</v>
      </c>
      <c r="V81" s="203" t="n">
        <f aca="false">ROUND(E81*U81,2)</f>
        <v>0</v>
      </c>
      <c r="W81" s="203"/>
      <c r="X81" s="203" t="s">
        <v>176</v>
      </c>
      <c r="Y81" s="203" t="s">
        <v>132</v>
      </c>
      <c r="Z81" s="204"/>
      <c r="AA81" s="204"/>
      <c r="AB81" s="204"/>
      <c r="AC81" s="204"/>
      <c r="AD81" s="204"/>
      <c r="AE81" s="204"/>
      <c r="AF81" s="204"/>
      <c r="AG81" s="204" t="s">
        <v>17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33.75" hidden="false" customHeight="false" outlineLevel="1" collapsed="false">
      <c r="A82" s="195" t="n">
        <v>48</v>
      </c>
      <c r="B82" s="196" t="s">
        <v>256</v>
      </c>
      <c r="C82" s="197" t="s">
        <v>257</v>
      </c>
      <c r="D82" s="198" t="s">
        <v>138</v>
      </c>
      <c r="E82" s="199" t="n">
        <v>2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.05082</v>
      </c>
      <c r="O82" s="199" t="n">
        <f aca="false">ROUND(E82*N82,2)</f>
        <v>0.1</v>
      </c>
      <c r="P82" s="199" t="n">
        <v>0</v>
      </c>
      <c r="Q82" s="199" t="n">
        <f aca="false">ROUND(E82*P82,2)</f>
        <v>0</v>
      </c>
      <c r="R82" s="201" t="s">
        <v>175</v>
      </c>
      <c r="S82" s="201" t="s">
        <v>143</v>
      </c>
      <c r="T82" s="202" t="s">
        <v>130</v>
      </c>
      <c r="U82" s="203" t="n">
        <v>0</v>
      </c>
      <c r="V82" s="203" t="n">
        <f aca="false">ROUND(E82*U82,2)</f>
        <v>0</v>
      </c>
      <c r="W82" s="203"/>
      <c r="X82" s="203" t="s">
        <v>176</v>
      </c>
      <c r="Y82" s="203" t="s">
        <v>132</v>
      </c>
      <c r="Z82" s="204"/>
      <c r="AA82" s="204"/>
      <c r="AB82" s="204"/>
      <c r="AC82" s="204"/>
      <c r="AD82" s="204"/>
      <c r="AE82" s="204"/>
      <c r="AF82" s="204"/>
      <c r="AG82" s="204" t="s">
        <v>17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33.75" hidden="false" customHeight="false" outlineLevel="1" collapsed="false">
      <c r="A83" s="195" t="n">
        <v>49</v>
      </c>
      <c r="B83" s="196" t="s">
        <v>258</v>
      </c>
      <c r="C83" s="197" t="s">
        <v>259</v>
      </c>
      <c r="D83" s="198" t="s">
        <v>138</v>
      </c>
      <c r="E83" s="199" t="n">
        <v>4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199" t="n">
        <v>0.08349</v>
      </c>
      <c r="O83" s="199" t="n">
        <f aca="false">ROUND(E83*N83,2)</f>
        <v>0.33</v>
      </c>
      <c r="P83" s="199" t="n">
        <v>0</v>
      </c>
      <c r="Q83" s="199" t="n">
        <f aca="false">ROUND(E83*P83,2)</f>
        <v>0</v>
      </c>
      <c r="R83" s="201" t="s">
        <v>175</v>
      </c>
      <c r="S83" s="201" t="s">
        <v>143</v>
      </c>
      <c r="T83" s="202" t="s">
        <v>130</v>
      </c>
      <c r="U83" s="203" t="n">
        <v>0</v>
      </c>
      <c r="V83" s="203" t="n">
        <f aca="false">ROUND(E83*U83,2)</f>
        <v>0</v>
      </c>
      <c r="W83" s="203"/>
      <c r="X83" s="203" t="s">
        <v>176</v>
      </c>
      <c r="Y83" s="203" t="s">
        <v>132</v>
      </c>
      <c r="Z83" s="204"/>
      <c r="AA83" s="204"/>
      <c r="AB83" s="204"/>
      <c r="AC83" s="204"/>
      <c r="AD83" s="204"/>
      <c r="AE83" s="204"/>
      <c r="AF83" s="204"/>
      <c r="AG83" s="204" t="s">
        <v>17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33.75" hidden="false" customHeight="false" outlineLevel="1" collapsed="false">
      <c r="A84" s="195" t="n">
        <v>50</v>
      </c>
      <c r="B84" s="196" t="s">
        <v>260</v>
      </c>
      <c r="C84" s="197" t="s">
        <v>261</v>
      </c>
      <c r="D84" s="198" t="s">
        <v>138</v>
      </c>
      <c r="E84" s="199" t="n">
        <v>1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199" t="n">
        <v>0.02729</v>
      </c>
      <c r="O84" s="199" t="n">
        <f aca="false">ROUND(E84*N84,2)</f>
        <v>0.03</v>
      </c>
      <c r="P84" s="199" t="n">
        <v>0</v>
      </c>
      <c r="Q84" s="199" t="n">
        <f aca="false">ROUND(E84*P84,2)</f>
        <v>0</v>
      </c>
      <c r="R84" s="201" t="s">
        <v>175</v>
      </c>
      <c r="S84" s="201" t="s">
        <v>143</v>
      </c>
      <c r="T84" s="202" t="s">
        <v>130</v>
      </c>
      <c r="U84" s="203" t="n">
        <v>0</v>
      </c>
      <c r="V84" s="203" t="n">
        <f aca="false">ROUND(E84*U84,2)</f>
        <v>0</v>
      </c>
      <c r="W84" s="203"/>
      <c r="X84" s="203" t="s">
        <v>176</v>
      </c>
      <c r="Y84" s="203" t="s">
        <v>132</v>
      </c>
      <c r="Z84" s="204"/>
      <c r="AA84" s="204"/>
      <c r="AB84" s="204"/>
      <c r="AC84" s="204"/>
      <c r="AD84" s="204"/>
      <c r="AE84" s="204"/>
      <c r="AF84" s="204"/>
      <c r="AG84" s="204" t="s">
        <v>17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33.75" hidden="false" customHeight="false" outlineLevel="1" collapsed="false">
      <c r="A85" s="195" t="n">
        <v>51</v>
      </c>
      <c r="B85" s="196" t="s">
        <v>262</v>
      </c>
      <c r="C85" s="197" t="s">
        <v>263</v>
      </c>
      <c r="D85" s="198" t="s">
        <v>138</v>
      </c>
      <c r="E85" s="199" t="n">
        <v>2</v>
      </c>
      <c r="F85" s="200"/>
      <c r="G85" s="201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199" t="n">
        <v>0.04246</v>
      </c>
      <c r="O85" s="199" t="n">
        <f aca="false">ROUND(E85*N85,2)</f>
        <v>0.08</v>
      </c>
      <c r="P85" s="199" t="n">
        <v>0</v>
      </c>
      <c r="Q85" s="199" t="n">
        <f aca="false">ROUND(E85*P85,2)</f>
        <v>0</v>
      </c>
      <c r="R85" s="201" t="s">
        <v>175</v>
      </c>
      <c r="S85" s="201" t="s">
        <v>143</v>
      </c>
      <c r="T85" s="202" t="s">
        <v>130</v>
      </c>
      <c r="U85" s="203" t="n">
        <v>0</v>
      </c>
      <c r="V85" s="203" t="n">
        <f aca="false">ROUND(E85*U85,2)</f>
        <v>0</v>
      </c>
      <c r="W85" s="203"/>
      <c r="X85" s="203" t="s">
        <v>176</v>
      </c>
      <c r="Y85" s="203" t="s">
        <v>132</v>
      </c>
      <c r="Z85" s="204"/>
      <c r="AA85" s="204"/>
      <c r="AB85" s="204"/>
      <c r="AC85" s="204"/>
      <c r="AD85" s="204"/>
      <c r="AE85" s="204"/>
      <c r="AF85" s="204"/>
      <c r="AG85" s="204" t="s">
        <v>17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33.75" hidden="false" customHeight="false" outlineLevel="1" collapsed="false">
      <c r="A86" s="195" t="n">
        <v>52</v>
      </c>
      <c r="B86" s="196" t="s">
        <v>264</v>
      </c>
      <c r="C86" s="197" t="s">
        <v>265</v>
      </c>
      <c r="D86" s="198" t="s">
        <v>138</v>
      </c>
      <c r="E86" s="199" t="n">
        <v>1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.06066</v>
      </c>
      <c r="O86" s="199" t="n">
        <f aca="false">ROUND(E86*N86,2)</f>
        <v>0.06</v>
      </c>
      <c r="P86" s="199" t="n">
        <v>0</v>
      </c>
      <c r="Q86" s="199" t="n">
        <f aca="false">ROUND(E86*P86,2)</f>
        <v>0</v>
      </c>
      <c r="R86" s="201" t="s">
        <v>175</v>
      </c>
      <c r="S86" s="201" t="s">
        <v>143</v>
      </c>
      <c r="T86" s="202" t="s">
        <v>130</v>
      </c>
      <c r="U86" s="203" t="n">
        <v>0</v>
      </c>
      <c r="V86" s="203" t="n">
        <f aca="false">ROUND(E86*U86,2)</f>
        <v>0</v>
      </c>
      <c r="W86" s="203"/>
      <c r="X86" s="203" t="s">
        <v>176</v>
      </c>
      <c r="Y86" s="203" t="s">
        <v>132</v>
      </c>
      <c r="Z86" s="204"/>
      <c r="AA86" s="204"/>
      <c r="AB86" s="204"/>
      <c r="AC86" s="204"/>
      <c r="AD86" s="204"/>
      <c r="AE86" s="204"/>
      <c r="AF86" s="204"/>
      <c r="AG86" s="204" t="s">
        <v>17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33.75" hidden="false" customHeight="false" outlineLevel="1" collapsed="false">
      <c r="A87" s="195" t="n">
        <v>53</v>
      </c>
      <c r="B87" s="196" t="s">
        <v>266</v>
      </c>
      <c r="C87" s="197" t="s">
        <v>267</v>
      </c>
      <c r="D87" s="198" t="s">
        <v>138</v>
      </c>
      <c r="E87" s="199" t="n">
        <v>2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199" t="n">
        <v>0.04356</v>
      </c>
      <c r="O87" s="199" t="n">
        <f aca="false">ROUND(E87*N87,2)</f>
        <v>0.09</v>
      </c>
      <c r="P87" s="199" t="n">
        <v>0</v>
      </c>
      <c r="Q87" s="199" t="n">
        <f aca="false">ROUND(E87*P87,2)</f>
        <v>0</v>
      </c>
      <c r="R87" s="201" t="s">
        <v>175</v>
      </c>
      <c r="S87" s="201" t="s">
        <v>143</v>
      </c>
      <c r="T87" s="202" t="s">
        <v>130</v>
      </c>
      <c r="U87" s="203" t="n">
        <v>0</v>
      </c>
      <c r="V87" s="203" t="n">
        <f aca="false">ROUND(E87*U87,2)</f>
        <v>0</v>
      </c>
      <c r="W87" s="203"/>
      <c r="X87" s="203" t="s">
        <v>176</v>
      </c>
      <c r="Y87" s="203" t="s">
        <v>132</v>
      </c>
      <c r="Z87" s="204"/>
      <c r="AA87" s="204"/>
      <c r="AB87" s="204"/>
      <c r="AC87" s="204"/>
      <c r="AD87" s="204"/>
      <c r="AE87" s="204"/>
      <c r="AF87" s="204"/>
      <c r="AG87" s="204" t="s">
        <v>17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195" t="n">
        <v>54</v>
      </c>
      <c r="B88" s="196" t="s">
        <v>268</v>
      </c>
      <c r="C88" s="197" t="s">
        <v>269</v>
      </c>
      <c r="D88" s="198" t="s">
        <v>149</v>
      </c>
      <c r="E88" s="199" t="n">
        <v>1.09969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201" t="s">
        <v>142</v>
      </c>
      <c r="S88" s="201" t="s">
        <v>143</v>
      </c>
      <c r="T88" s="202" t="s">
        <v>144</v>
      </c>
      <c r="U88" s="203" t="n">
        <v>3.075</v>
      </c>
      <c r="V88" s="203" t="n">
        <f aca="false">ROUND(E88*U88,2)</f>
        <v>3.38</v>
      </c>
      <c r="W88" s="203"/>
      <c r="X88" s="203" t="s">
        <v>183</v>
      </c>
      <c r="Y88" s="203" t="s">
        <v>132</v>
      </c>
      <c r="Z88" s="204"/>
      <c r="AA88" s="204"/>
      <c r="AB88" s="204"/>
      <c r="AC88" s="204"/>
      <c r="AD88" s="204"/>
      <c r="AE88" s="204"/>
      <c r="AF88" s="204"/>
      <c r="AG88" s="204" t="s">
        <v>184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7" t="s">
        <v>124</v>
      </c>
      <c r="B89" s="188" t="s">
        <v>87</v>
      </c>
      <c r="C89" s="189" t="s">
        <v>88</v>
      </c>
      <c r="D89" s="190"/>
      <c r="E89" s="191"/>
      <c r="F89" s="192"/>
      <c r="G89" s="192" t="n">
        <f aca="false">SUMIF(AG90:AG93,"&lt;&gt;NOR",G90:G93)</f>
        <v>0</v>
      </c>
      <c r="H89" s="192"/>
      <c r="I89" s="192" t="n">
        <f aca="false">SUM(I90:I93)</f>
        <v>0</v>
      </c>
      <c r="J89" s="192"/>
      <c r="K89" s="192" t="n">
        <f aca="false">SUM(K90:K93)</f>
        <v>0</v>
      </c>
      <c r="L89" s="192"/>
      <c r="M89" s="192" t="n">
        <f aca="false">SUM(M90:M93)</f>
        <v>0</v>
      </c>
      <c r="N89" s="191"/>
      <c r="O89" s="191" t="n">
        <f aca="false">SUM(O90:O93)</f>
        <v>0.03</v>
      </c>
      <c r="P89" s="191"/>
      <c r="Q89" s="191" t="n">
        <f aca="false">SUM(Q90:Q93)</f>
        <v>0</v>
      </c>
      <c r="R89" s="192"/>
      <c r="S89" s="192"/>
      <c r="T89" s="193"/>
      <c r="U89" s="194"/>
      <c r="V89" s="194" t="n">
        <f aca="false">SUM(V90:V93)</f>
        <v>7.69</v>
      </c>
      <c r="W89" s="194"/>
      <c r="X89" s="194"/>
      <c r="Y89" s="194"/>
      <c r="AG89" s="0" t="s">
        <v>125</v>
      </c>
    </row>
    <row r="90" customFormat="false" ht="12.75" hidden="false" customHeight="false" outlineLevel="1" collapsed="false">
      <c r="A90" s="195" t="n">
        <v>55</v>
      </c>
      <c r="B90" s="196" t="s">
        <v>270</v>
      </c>
      <c r="C90" s="197" t="s">
        <v>271</v>
      </c>
      <c r="D90" s="198" t="s">
        <v>272</v>
      </c>
      <c r="E90" s="199" t="n">
        <v>25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199" t="n">
        <v>6E-005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201" t="s">
        <v>273</v>
      </c>
      <c r="S90" s="201" t="s">
        <v>143</v>
      </c>
      <c r="T90" s="202" t="s">
        <v>144</v>
      </c>
      <c r="U90" s="203" t="n">
        <v>0.304</v>
      </c>
      <c r="V90" s="203" t="n">
        <f aca="false">ROUND(E90*U90,2)</f>
        <v>7.6</v>
      </c>
      <c r="W90" s="203"/>
      <c r="X90" s="203" t="s">
        <v>131</v>
      </c>
      <c r="Y90" s="203" t="s">
        <v>132</v>
      </c>
      <c r="Z90" s="204"/>
      <c r="AA90" s="204"/>
      <c r="AB90" s="204"/>
      <c r="AC90" s="204"/>
      <c r="AD90" s="204"/>
      <c r="AE90" s="204"/>
      <c r="AF90" s="204"/>
      <c r="AG90" s="204" t="s">
        <v>13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56</v>
      </c>
      <c r="B91" s="196" t="s">
        <v>274</v>
      </c>
      <c r="C91" s="197" t="s">
        <v>275</v>
      </c>
      <c r="D91" s="198" t="s">
        <v>272</v>
      </c>
      <c r="E91" s="199" t="n">
        <v>25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199" t="n">
        <v>0.001</v>
      </c>
      <c r="O91" s="199" t="n">
        <f aca="false">ROUND(E91*N91,2)</f>
        <v>0.03</v>
      </c>
      <c r="P91" s="199" t="n">
        <v>0</v>
      </c>
      <c r="Q91" s="199" t="n">
        <f aca="false">ROUND(E91*P91,2)</f>
        <v>0</v>
      </c>
      <c r="R91" s="201" t="s">
        <v>175</v>
      </c>
      <c r="S91" s="201" t="s">
        <v>143</v>
      </c>
      <c r="T91" s="202" t="s">
        <v>144</v>
      </c>
      <c r="U91" s="203" t="n">
        <v>0</v>
      </c>
      <c r="V91" s="203" t="n">
        <f aca="false">ROUND(E91*U91,2)</f>
        <v>0</v>
      </c>
      <c r="W91" s="203"/>
      <c r="X91" s="203" t="s">
        <v>176</v>
      </c>
      <c r="Y91" s="203" t="s">
        <v>132</v>
      </c>
      <c r="Z91" s="204"/>
      <c r="AA91" s="204"/>
      <c r="AB91" s="204"/>
      <c r="AC91" s="204"/>
      <c r="AD91" s="204"/>
      <c r="AE91" s="204"/>
      <c r="AF91" s="204"/>
      <c r="AG91" s="204" t="s">
        <v>17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 t="n">
        <v>57</v>
      </c>
      <c r="B92" s="206" t="s">
        <v>276</v>
      </c>
      <c r="C92" s="207" t="s">
        <v>277</v>
      </c>
      <c r="D92" s="208" t="s">
        <v>149</v>
      </c>
      <c r="E92" s="209" t="n">
        <v>0.0265</v>
      </c>
      <c r="F92" s="210"/>
      <c r="G92" s="211" t="n">
        <f aca="false">ROUND(E92*F92,2)</f>
        <v>0</v>
      </c>
      <c r="H92" s="210"/>
      <c r="I92" s="211" t="n">
        <f aca="false">ROUND(E92*H92,2)</f>
        <v>0</v>
      </c>
      <c r="J92" s="210"/>
      <c r="K92" s="211" t="n">
        <f aca="false">ROUND(E92*J92,2)</f>
        <v>0</v>
      </c>
      <c r="L92" s="211" t="n">
        <v>21</v>
      </c>
      <c r="M92" s="211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11" t="s">
        <v>273</v>
      </c>
      <c r="S92" s="211" t="s">
        <v>143</v>
      </c>
      <c r="T92" s="212" t="s">
        <v>144</v>
      </c>
      <c r="U92" s="203" t="n">
        <v>3.327</v>
      </c>
      <c r="V92" s="203" t="n">
        <f aca="false">ROUND(E92*U92,2)</f>
        <v>0.09</v>
      </c>
      <c r="W92" s="203"/>
      <c r="X92" s="203" t="s">
        <v>183</v>
      </c>
      <c r="Y92" s="203" t="s">
        <v>132</v>
      </c>
      <c r="Z92" s="204"/>
      <c r="AA92" s="204"/>
      <c r="AB92" s="204"/>
      <c r="AC92" s="204"/>
      <c r="AD92" s="204"/>
      <c r="AE92" s="204"/>
      <c r="AF92" s="204"/>
      <c r="AG92" s="204" t="s">
        <v>184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2" collapsed="false">
      <c r="A93" s="213"/>
      <c r="B93" s="214"/>
      <c r="C93" s="215" t="s">
        <v>185</v>
      </c>
      <c r="D93" s="215"/>
      <c r="E93" s="215"/>
      <c r="F93" s="215"/>
      <c r="G93" s="215"/>
      <c r="H93" s="203"/>
      <c r="I93" s="203"/>
      <c r="J93" s="203"/>
      <c r="K93" s="203"/>
      <c r="L93" s="203"/>
      <c r="M93" s="203"/>
      <c r="N93" s="216"/>
      <c r="O93" s="216"/>
      <c r="P93" s="216"/>
      <c r="Q93" s="216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57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7" t="s">
        <v>124</v>
      </c>
      <c r="B94" s="188" t="s">
        <v>24</v>
      </c>
      <c r="C94" s="189" t="s">
        <v>25</v>
      </c>
      <c r="D94" s="190"/>
      <c r="E94" s="191"/>
      <c r="F94" s="192"/>
      <c r="G94" s="192" t="n">
        <f aca="false">SUMIF(AG95:AG100,"&lt;&gt;NOR",G95:G100)</f>
        <v>0</v>
      </c>
      <c r="H94" s="192"/>
      <c r="I94" s="192" t="n">
        <f aca="false">SUM(I95:I100)</f>
        <v>0</v>
      </c>
      <c r="J94" s="192"/>
      <c r="K94" s="192" t="n">
        <f aca="false">SUM(K95:K100)</f>
        <v>0</v>
      </c>
      <c r="L94" s="192"/>
      <c r="M94" s="192" t="n">
        <f aca="false">SUM(M95:M100)</f>
        <v>0</v>
      </c>
      <c r="N94" s="191"/>
      <c r="O94" s="191" t="n">
        <f aca="false">SUM(O95:O100)</f>
        <v>0</v>
      </c>
      <c r="P94" s="191"/>
      <c r="Q94" s="191" t="n">
        <f aca="false">SUM(Q95:Q100)</f>
        <v>0</v>
      </c>
      <c r="R94" s="192"/>
      <c r="S94" s="192"/>
      <c r="T94" s="193"/>
      <c r="U94" s="194"/>
      <c r="V94" s="194" t="n">
        <f aca="false">SUM(V95:V100)</f>
        <v>0</v>
      </c>
      <c r="W94" s="194"/>
      <c r="X94" s="194"/>
      <c r="Y94" s="194"/>
      <c r="AG94" s="0" t="s">
        <v>125</v>
      </c>
    </row>
    <row r="95" customFormat="false" ht="12.75" hidden="false" customHeight="false" outlineLevel="1" collapsed="false">
      <c r="A95" s="205" t="n">
        <v>58</v>
      </c>
      <c r="B95" s="206" t="s">
        <v>278</v>
      </c>
      <c r="C95" s="207" t="s">
        <v>279</v>
      </c>
      <c r="D95" s="208" t="s">
        <v>280</v>
      </c>
      <c r="E95" s="209" t="n">
        <v>1</v>
      </c>
      <c r="F95" s="210"/>
      <c r="G95" s="211" t="n">
        <f aca="false">ROUND(E95*F95,2)</f>
        <v>0</v>
      </c>
      <c r="H95" s="210"/>
      <c r="I95" s="211" t="n">
        <f aca="false">ROUND(E95*H95,2)</f>
        <v>0</v>
      </c>
      <c r="J95" s="210"/>
      <c r="K95" s="211" t="n">
        <f aca="false">ROUND(E95*J95,2)</f>
        <v>0</v>
      </c>
      <c r="L95" s="211" t="n">
        <v>21</v>
      </c>
      <c r="M95" s="211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11"/>
      <c r="S95" s="211" t="s">
        <v>143</v>
      </c>
      <c r="T95" s="212" t="s">
        <v>130</v>
      </c>
      <c r="U95" s="203" t="n">
        <v>0</v>
      </c>
      <c r="V95" s="203" t="n">
        <f aca="false">ROUND(E95*U95,2)</f>
        <v>0</v>
      </c>
      <c r="W95" s="203"/>
      <c r="X95" s="203" t="s">
        <v>281</v>
      </c>
      <c r="Y95" s="203" t="s">
        <v>132</v>
      </c>
      <c r="Z95" s="204"/>
      <c r="AA95" s="204"/>
      <c r="AB95" s="204"/>
      <c r="AC95" s="204"/>
      <c r="AD95" s="204"/>
      <c r="AE95" s="204"/>
      <c r="AF95" s="204"/>
      <c r="AG95" s="204" t="s">
        <v>282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33.75" hidden="false" customHeight="true" outlineLevel="2" collapsed="false">
      <c r="A96" s="213"/>
      <c r="B96" s="214"/>
      <c r="C96" s="221" t="s">
        <v>283</v>
      </c>
      <c r="D96" s="221"/>
      <c r="E96" s="221"/>
      <c r="F96" s="221"/>
      <c r="G96" s="221"/>
      <c r="H96" s="203"/>
      <c r="I96" s="203"/>
      <c r="J96" s="203"/>
      <c r="K96" s="203"/>
      <c r="L96" s="203"/>
      <c r="M96" s="203"/>
      <c r="N96" s="216"/>
      <c r="O96" s="216"/>
      <c r="P96" s="216"/>
      <c r="Q96" s="216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9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22" t="str">
        <f aca="false">C9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 t="n">
        <v>59</v>
      </c>
      <c r="B97" s="206" t="s">
        <v>284</v>
      </c>
      <c r="C97" s="207" t="s">
        <v>285</v>
      </c>
      <c r="D97" s="208" t="s">
        <v>280</v>
      </c>
      <c r="E97" s="209" t="n">
        <v>1</v>
      </c>
      <c r="F97" s="210"/>
      <c r="G97" s="211" t="n">
        <f aca="false">ROUND(E97*F97,2)</f>
        <v>0</v>
      </c>
      <c r="H97" s="210"/>
      <c r="I97" s="211" t="n">
        <f aca="false">ROUND(E97*H97,2)</f>
        <v>0</v>
      </c>
      <c r="J97" s="210"/>
      <c r="K97" s="211" t="n">
        <f aca="false">ROUND(E97*J97,2)</f>
        <v>0</v>
      </c>
      <c r="L97" s="211" t="n">
        <v>21</v>
      </c>
      <c r="M97" s="211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11"/>
      <c r="S97" s="211" t="s">
        <v>143</v>
      </c>
      <c r="T97" s="212" t="s">
        <v>130</v>
      </c>
      <c r="U97" s="203" t="n">
        <v>0</v>
      </c>
      <c r="V97" s="203" t="n">
        <f aca="false">ROUND(E97*U97,2)</f>
        <v>0</v>
      </c>
      <c r="W97" s="203"/>
      <c r="X97" s="203" t="s">
        <v>281</v>
      </c>
      <c r="Y97" s="203" t="s">
        <v>132</v>
      </c>
      <c r="Z97" s="204"/>
      <c r="AA97" s="204"/>
      <c r="AB97" s="204"/>
      <c r="AC97" s="204"/>
      <c r="AD97" s="204"/>
      <c r="AE97" s="204"/>
      <c r="AF97" s="204"/>
      <c r="AG97" s="204" t="s">
        <v>28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2" collapsed="false">
      <c r="A98" s="213"/>
      <c r="B98" s="214"/>
      <c r="C98" s="221" t="s">
        <v>287</v>
      </c>
      <c r="D98" s="221"/>
      <c r="E98" s="221"/>
      <c r="F98" s="221"/>
      <c r="G98" s="221"/>
      <c r="H98" s="203"/>
      <c r="I98" s="203"/>
      <c r="J98" s="203"/>
      <c r="K98" s="203"/>
      <c r="L98" s="203"/>
      <c r="M98" s="203"/>
      <c r="N98" s="216"/>
      <c r="O98" s="216"/>
      <c r="P98" s="216"/>
      <c r="Q98" s="216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9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 t="n">
        <v>60</v>
      </c>
      <c r="B99" s="206" t="s">
        <v>288</v>
      </c>
      <c r="C99" s="207" t="s">
        <v>289</v>
      </c>
      <c r="D99" s="208" t="s">
        <v>280</v>
      </c>
      <c r="E99" s="209" t="n">
        <v>1</v>
      </c>
      <c r="F99" s="210"/>
      <c r="G99" s="211" t="n">
        <f aca="false">ROUND(E99*F99,2)</f>
        <v>0</v>
      </c>
      <c r="H99" s="210"/>
      <c r="I99" s="211" t="n">
        <f aca="false">ROUND(E99*H99,2)</f>
        <v>0</v>
      </c>
      <c r="J99" s="210"/>
      <c r="K99" s="211" t="n">
        <f aca="false">ROUND(E99*J99,2)</f>
        <v>0</v>
      </c>
      <c r="L99" s="211" t="n">
        <v>21</v>
      </c>
      <c r="M99" s="211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11"/>
      <c r="S99" s="211" t="s">
        <v>143</v>
      </c>
      <c r="T99" s="212" t="s">
        <v>130</v>
      </c>
      <c r="U99" s="203" t="n">
        <v>0</v>
      </c>
      <c r="V99" s="203" t="n">
        <f aca="false">ROUND(E99*U99,2)</f>
        <v>0</v>
      </c>
      <c r="W99" s="203"/>
      <c r="X99" s="203" t="s">
        <v>281</v>
      </c>
      <c r="Y99" s="203" t="s">
        <v>132</v>
      </c>
      <c r="Z99" s="204"/>
      <c r="AA99" s="204"/>
      <c r="AB99" s="204"/>
      <c r="AC99" s="204"/>
      <c r="AD99" s="204"/>
      <c r="AE99" s="204"/>
      <c r="AF99" s="204"/>
      <c r="AG99" s="204" t="s">
        <v>290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33.75" hidden="false" customHeight="true" outlineLevel="2" collapsed="false">
      <c r="A100" s="213"/>
      <c r="B100" s="214"/>
      <c r="C100" s="221" t="s">
        <v>291</v>
      </c>
      <c r="D100" s="221"/>
      <c r="E100" s="221"/>
      <c r="F100" s="221"/>
      <c r="G100" s="221"/>
      <c r="H100" s="203"/>
      <c r="I100" s="203"/>
      <c r="J100" s="203"/>
      <c r="K100" s="203"/>
      <c r="L100" s="203"/>
      <c r="M100" s="203"/>
      <c r="N100" s="216"/>
      <c r="O100" s="216"/>
      <c r="P100" s="216"/>
      <c r="Q100" s="216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9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22" t="str">
        <f aca="false">C10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64"/>
      <c r="B101" s="170"/>
      <c r="C101" s="223"/>
      <c r="D101" s="172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AE101" s="0" t="n">
        <v>15</v>
      </c>
      <c r="AF101" s="0" t="n">
        <v>21</v>
      </c>
      <c r="AG101" s="0" t="s">
        <v>110</v>
      </c>
    </row>
    <row r="102" customFormat="false" ht="12.75" hidden="false" customHeight="false" outlineLevel="0" collapsed="false">
      <c r="A102" s="224"/>
      <c r="B102" s="225" t="s">
        <v>20</v>
      </c>
      <c r="C102" s="226"/>
      <c r="D102" s="227"/>
      <c r="E102" s="228"/>
      <c r="F102" s="228"/>
      <c r="G102" s="229" t="n">
        <f aca="false">G8+G12+G24+G31+G62+G69+G89+G94</f>
        <v>0</v>
      </c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AE102" s="0" t="n">
        <f aca="false">SUMIF(L7:L100,AE101,G7:G100)</f>
        <v>0</v>
      </c>
      <c r="AF102" s="0" t="n">
        <f aca="false">SUMIF(L7:L100,AF101,G7:G100)</f>
        <v>0</v>
      </c>
      <c r="AG102" s="0" t="s">
        <v>292</v>
      </c>
    </row>
    <row r="103" customFormat="false" ht="12.75" hidden="false" customHeight="false" outlineLevel="0" collapsed="false">
      <c r="C103" s="230"/>
      <c r="D103" s="112"/>
      <c r="AG103" s="0" t="s">
        <v>293</v>
      </c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</sheetData>
  <sheetProtection algorithmName="SHA-512" hashValue="d8EAOnE8Tkcx2R9fOQS2HjiXl4L4DeVLTju5L1f1M5pLSlrk2M6FmOT5OprMq141bza8ehOT6KeASO+bYN4Odw==" saltValue="G8yqEYSK8HGwW4aA+T7+Zg==" spinCount="100000" sheet="true" formatRows="false"/>
  <mergeCells count="25">
    <mergeCell ref="A1:G1"/>
    <mergeCell ref="C2:G2"/>
    <mergeCell ref="C3:G3"/>
    <mergeCell ref="C4:G4"/>
    <mergeCell ref="C19:G19"/>
    <mergeCell ref="C21:G21"/>
    <mergeCell ref="C30:G30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7:G57"/>
    <mergeCell ref="C60:G60"/>
    <mergeCell ref="C93:G93"/>
    <mergeCell ref="C96:G96"/>
    <mergeCell ref="C98:G98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5</v>
      </c>
      <c r="B1" s="174"/>
      <c r="C1" s="174"/>
      <c r="D1" s="174"/>
      <c r="E1" s="174"/>
      <c r="F1" s="174"/>
      <c r="G1" s="174"/>
      <c r="AG1" s="0" t="s">
        <v>96</v>
      </c>
    </row>
    <row r="2" customFormat="false" ht="24.75" hidden="false" customHeight="true" outlineLevel="0" collapsed="false">
      <c r="A2" s="175" t="s">
        <v>9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7</v>
      </c>
    </row>
    <row r="3" customFormat="false" ht="24.75" hidden="false" customHeight="true" outlineLevel="0" collapsed="false">
      <c r="A3" s="175" t="s">
        <v>93</v>
      </c>
      <c r="B3" s="168" t="s">
        <v>54</v>
      </c>
      <c r="C3" s="176" t="s">
        <v>55</v>
      </c>
      <c r="D3" s="176"/>
      <c r="E3" s="176"/>
      <c r="F3" s="176"/>
      <c r="G3" s="176"/>
      <c r="AC3" s="173" t="s">
        <v>97</v>
      </c>
      <c r="AG3" s="0" t="s">
        <v>98</v>
      </c>
    </row>
    <row r="4" customFormat="false" ht="24.75" hidden="false" customHeight="true" outlineLevel="0" collapsed="false">
      <c r="A4" s="177" t="s">
        <v>94</v>
      </c>
      <c r="B4" s="178" t="s">
        <v>56</v>
      </c>
      <c r="C4" s="179" t="s">
        <v>53</v>
      </c>
      <c r="D4" s="179"/>
      <c r="E4" s="179"/>
      <c r="F4" s="179"/>
      <c r="G4" s="179"/>
      <c r="AG4" s="0" t="s">
        <v>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00</v>
      </c>
      <c r="B6" s="181" t="s">
        <v>101</v>
      </c>
      <c r="C6" s="181" t="s">
        <v>102</v>
      </c>
      <c r="D6" s="182" t="s">
        <v>103</v>
      </c>
      <c r="E6" s="180" t="s">
        <v>104</v>
      </c>
      <c r="F6" s="183" t="s">
        <v>105</v>
      </c>
      <c r="G6" s="180" t="s">
        <v>20</v>
      </c>
      <c r="H6" s="184" t="s">
        <v>106</v>
      </c>
      <c r="I6" s="184" t="s">
        <v>107</v>
      </c>
      <c r="J6" s="184" t="s">
        <v>108</v>
      </c>
      <c r="K6" s="184" t="s">
        <v>109</v>
      </c>
      <c r="L6" s="184" t="s">
        <v>110</v>
      </c>
      <c r="M6" s="184" t="s">
        <v>111</v>
      </c>
      <c r="N6" s="184" t="s">
        <v>112</v>
      </c>
      <c r="O6" s="184" t="s">
        <v>113</v>
      </c>
      <c r="P6" s="184" t="s">
        <v>114</v>
      </c>
      <c r="Q6" s="184" t="s">
        <v>115</v>
      </c>
      <c r="R6" s="184" t="s">
        <v>116</v>
      </c>
      <c r="S6" s="184" t="s">
        <v>117</v>
      </c>
      <c r="T6" s="184" t="s">
        <v>118</v>
      </c>
      <c r="U6" s="184" t="s">
        <v>119</v>
      </c>
      <c r="V6" s="184" t="s">
        <v>120</v>
      </c>
      <c r="W6" s="184" t="s">
        <v>121</v>
      </c>
      <c r="X6" s="184" t="s">
        <v>122</v>
      </c>
      <c r="Y6" s="184" t="s">
        <v>12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4</v>
      </c>
      <c r="B8" s="188" t="s">
        <v>75</v>
      </c>
      <c r="C8" s="189" t="s">
        <v>76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0</v>
      </c>
      <c r="W8" s="194"/>
      <c r="X8" s="194"/>
      <c r="Y8" s="194"/>
      <c r="AG8" s="0" t="s">
        <v>125</v>
      </c>
    </row>
    <row r="9" customFormat="false" ht="12.75" hidden="false" customHeight="false" outlineLevel="1" collapsed="false">
      <c r="A9" s="195" t="n">
        <v>1</v>
      </c>
      <c r="B9" s="196" t="s">
        <v>126</v>
      </c>
      <c r="C9" s="197" t="s">
        <v>127</v>
      </c>
      <c r="D9" s="198" t="s">
        <v>128</v>
      </c>
      <c r="E9" s="199" t="n">
        <v>1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29</v>
      </c>
      <c r="T9" s="202" t="s">
        <v>130</v>
      </c>
      <c r="U9" s="203" t="n">
        <v>0</v>
      </c>
      <c r="V9" s="203" t="n">
        <f aca="false">ROUND(E9*U9,2)</f>
        <v>0</v>
      </c>
      <c r="W9" s="203"/>
      <c r="X9" s="203" t="s">
        <v>131</v>
      </c>
      <c r="Y9" s="203" t="s">
        <v>132</v>
      </c>
      <c r="Z9" s="204"/>
      <c r="AA9" s="204"/>
      <c r="AB9" s="204"/>
      <c r="AC9" s="204"/>
      <c r="AD9" s="204"/>
      <c r="AE9" s="204"/>
      <c r="AF9" s="204"/>
      <c r="AG9" s="204" t="s">
        <v>13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34</v>
      </c>
      <c r="C10" s="197" t="s">
        <v>135</v>
      </c>
      <c r="D10" s="198" t="s">
        <v>128</v>
      </c>
      <c r="E10" s="199" t="n">
        <v>24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201"/>
      <c r="S10" s="201" t="s">
        <v>129</v>
      </c>
      <c r="T10" s="202" t="s">
        <v>130</v>
      </c>
      <c r="U10" s="203" t="n">
        <v>0</v>
      </c>
      <c r="V10" s="203" t="n">
        <f aca="false">ROUND(E10*U10,2)</f>
        <v>0</v>
      </c>
      <c r="W10" s="203"/>
      <c r="X10" s="203" t="s">
        <v>131</v>
      </c>
      <c r="Y10" s="203" t="s">
        <v>132</v>
      </c>
      <c r="Z10" s="204"/>
      <c r="AA10" s="204"/>
      <c r="AB10" s="204"/>
      <c r="AC10" s="204"/>
      <c r="AD10" s="204"/>
      <c r="AE10" s="204"/>
      <c r="AF10" s="204"/>
      <c r="AG10" s="204" t="s">
        <v>13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136</v>
      </c>
      <c r="C11" s="197" t="s">
        <v>137</v>
      </c>
      <c r="D11" s="198" t="s">
        <v>138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129</v>
      </c>
      <c r="T11" s="202" t="s">
        <v>130</v>
      </c>
      <c r="U11" s="203" t="n">
        <v>0</v>
      </c>
      <c r="V11" s="203" t="n">
        <f aca="false">ROUND(E11*U11,2)</f>
        <v>0</v>
      </c>
      <c r="W11" s="203"/>
      <c r="X11" s="203" t="s">
        <v>131</v>
      </c>
      <c r="Y11" s="203" t="s">
        <v>132</v>
      </c>
      <c r="Z11" s="204"/>
      <c r="AA11" s="204"/>
      <c r="AB11" s="204"/>
      <c r="AC11" s="204"/>
      <c r="AD11" s="204"/>
      <c r="AE11" s="204"/>
      <c r="AF11" s="204"/>
      <c r="AG11" s="204" t="s">
        <v>13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24</v>
      </c>
      <c r="B12" s="188" t="s">
        <v>77</v>
      </c>
      <c r="C12" s="189" t="s">
        <v>78</v>
      </c>
      <c r="D12" s="190"/>
      <c r="E12" s="191"/>
      <c r="F12" s="192"/>
      <c r="G12" s="192" t="n">
        <f aca="false">SUMIF(AG13:AG22,"&lt;&gt;NOR",G13:G22)</f>
        <v>0</v>
      </c>
      <c r="H12" s="192"/>
      <c r="I12" s="192" t="n">
        <f aca="false">SUM(I13:I22)</f>
        <v>0</v>
      </c>
      <c r="J12" s="192"/>
      <c r="K12" s="192" t="n">
        <f aca="false">SUM(K13:K22)</f>
        <v>0</v>
      </c>
      <c r="L12" s="192"/>
      <c r="M12" s="192" t="n">
        <f aca="false">SUM(M13:M22)</f>
        <v>0</v>
      </c>
      <c r="N12" s="191"/>
      <c r="O12" s="191" t="n">
        <f aca="false">SUM(O13:O22)</f>
        <v>0.01</v>
      </c>
      <c r="P12" s="191"/>
      <c r="Q12" s="191" t="n">
        <f aca="false">SUM(Q13:Q22)</f>
        <v>2.24</v>
      </c>
      <c r="R12" s="192"/>
      <c r="S12" s="192"/>
      <c r="T12" s="193"/>
      <c r="U12" s="194"/>
      <c r="V12" s="194" t="n">
        <f aca="false">SUM(V13:V22)</f>
        <v>51.97</v>
      </c>
      <c r="W12" s="194"/>
      <c r="X12" s="194"/>
      <c r="Y12" s="194"/>
      <c r="AG12" s="0" t="s">
        <v>125</v>
      </c>
    </row>
    <row r="13" customFormat="false" ht="12.75" hidden="false" customHeight="false" outlineLevel="1" collapsed="false">
      <c r="A13" s="195" t="n">
        <v>4</v>
      </c>
      <c r="B13" s="196" t="s">
        <v>139</v>
      </c>
      <c r="C13" s="197" t="s">
        <v>140</v>
      </c>
      <c r="D13" s="198" t="s">
        <v>141</v>
      </c>
      <c r="E13" s="199" t="n">
        <v>202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2E-005</v>
      </c>
      <c r="O13" s="199" t="n">
        <f aca="false">ROUND(E13*N13,2)</f>
        <v>0</v>
      </c>
      <c r="P13" s="199" t="n">
        <v>0.0032</v>
      </c>
      <c r="Q13" s="199" t="n">
        <f aca="false">ROUND(E13*P13,2)</f>
        <v>0.65</v>
      </c>
      <c r="R13" s="201" t="s">
        <v>142</v>
      </c>
      <c r="S13" s="201" t="s">
        <v>143</v>
      </c>
      <c r="T13" s="202" t="s">
        <v>144</v>
      </c>
      <c r="U13" s="203" t="n">
        <v>0.053</v>
      </c>
      <c r="V13" s="203" t="n">
        <f aca="false">ROUND(E13*U13,2)</f>
        <v>10.71</v>
      </c>
      <c r="W13" s="203"/>
      <c r="X13" s="203" t="s">
        <v>131</v>
      </c>
      <c r="Y13" s="203" t="s">
        <v>132</v>
      </c>
      <c r="Z13" s="204"/>
      <c r="AA13" s="204"/>
      <c r="AB13" s="204"/>
      <c r="AC13" s="204"/>
      <c r="AD13" s="204"/>
      <c r="AE13" s="204"/>
      <c r="AF13" s="204"/>
      <c r="AG13" s="204" t="s">
        <v>13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5</v>
      </c>
      <c r="B14" s="196" t="s">
        <v>145</v>
      </c>
      <c r="C14" s="197" t="s">
        <v>146</v>
      </c>
      <c r="D14" s="198" t="s">
        <v>141</v>
      </c>
      <c r="E14" s="199" t="n">
        <v>190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5E-005</v>
      </c>
      <c r="O14" s="199" t="n">
        <f aca="false">ROUND(E14*N14,2)</f>
        <v>0.01</v>
      </c>
      <c r="P14" s="199" t="n">
        <v>0.00532</v>
      </c>
      <c r="Q14" s="199" t="n">
        <f aca="false">ROUND(E14*P14,2)</f>
        <v>1.01</v>
      </c>
      <c r="R14" s="201" t="s">
        <v>142</v>
      </c>
      <c r="S14" s="201" t="s">
        <v>143</v>
      </c>
      <c r="T14" s="202" t="s">
        <v>144</v>
      </c>
      <c r="U14" s="203" t="n">
        <v>0.103</v>
      </c>
      <c r="V14" s="203" t="n">
        <f aca="false">ROUND(E14*U14,2)</f>
        <v>19.57</v>
      </c>
      <c r="W14" s="203"/>
      <c r="X14" s="203" t="s">
        <v>131</v>
      </c>
      <c r="Y14" s="203" t="s">
        <v>132</v>
      </c>
      <c r="Z14" s="204"/>
      <c r="AA14" s="204"/>
      <c r="AB14" s="204"/>
      <c r="AC14" s="204"/>
      <c r="AD14" s="204"/>
      <c r="AE14" s="204"/>
      <c r="AF14" s="204"/>
      <c r="AG14" s="204" t="s">
        <v>13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6</v>
      </c>
      <c r="B15" s="196" t="s">
        <v>147</v>
      </c>
      <c r="C15" s="197" t="s">
        <v>148</v>
      </c>
      <c r="D15" s="198" t="s">
        <v>149</v>
      </c>
      <c r="E15" s="199" t="n">
        <v>1.6572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 t="s">
        <v>142</v>
      </c>
      <c r="S15" s="201" t="s">
        <v>143</v>
      </c>
      <c r="T15" s="202" t="s">
        <v>144</v>
      </c>
      <c r="U15" s="203" t="n">
        <v>5.562</v>
      </c>
      <c r="V15" s="203" t="n">
        <f aca="false">ROUND(E15*U15,2)</f>
        <v>9.22</v>
      </c>
      <c r="W15" s="203"/>
      <c r="X15" s="203" t="s">
        <v>131</v>
      </c>
      <c r="Y15" s="203" t="s">
        <v>132</v>
      </c>
      <c r="Z15" s="204"/>
      <c r="AA15" s="204"/>
      <c r="AB15" s="204"/>
      <c r="AC15" s="204"/>
      <c r="AD15" s="204"/>
      <c r="AE15" s="204"/>
      <c r="AF15" s="204"/>
      <c r="AG15" s="204" t="s">
        <v>13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52</v>
      </c>
      <c r="C16" s="197" t="s">
        <v>153</v>
      </c>
      <c r="D16" s="198" t="s">
        <v>138</v>
      </c>
      <c r="E16" s="199" t="n">
        <v>22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8E-005</v>
      </c>
      <c r="O16" s="199" t="n">
        <f aca="false">ROUND(E16*N16,2)</f>
        <v>0</v>
      </c>
      <c r="P16" s="199" t="n">
        <v>0.02493</v>
      </c>
      <c r="Q16" s="199" t="n">
        <f aca="false">ROUND(E16*P16,2)</f>
        <v>0.55</v>
      </c>
      <c r="R16" s="201" t="s">
        <v>142</v>
      </c>
      <c r="S16" s="201" t="s">
        <v>143</v>
      </c>
      <c r="T16" s="202" t="s">
        <v>144</v>
      </c>
      <c r="U16" s="203" t="n">
        <v>0.268</v>
      </c>
      <c r="V16" s="203" t="n">
        <f aca="false">ROUND(E16*U16,2)</f>
        <v>5.9</v>
      </c>
      <c r="W16" s="203"/>
      <c r="X16" s="203" t="s">
        <v>131</v>
      </c>
      <c r="Y16" s="203" t="s">
        <v>132</v>
      </c>
      <c r="Z16" s="204"/>
      <c r="AA16" s="204"/>
      <c r="AB16" s="204"/>
      <c r="AC16" s="204"/>
      <c r="AD16" s="204"/>
      <c r="AE16" s="204"/>
      <c r="AF16" s="204"/>
      <c r="AG16" s="204" t="s">
        <v>13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 t="n">
        <v>8</v>
      </c>
      <c r="B17" s="206" t="s">
        <v>154</v>
      </c>
      <c r="C17" s="207" t="s">
        <v>155</v>
      </c>
      <c r="D17" s="208" t="s">
        <v>138</v>
      </c>
      <c r="E17" s="209" t="n">
        <v>44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09" t="n">
        <v>1E-005</v>
      </c>
      <c r="O17" s="209" t="n">
        <f aca="false">ROUND(E17*N17,2)</f>
        <v>0</v>
      </c>
      <c r="P17" s="209" t="n">
        <v>0.00075</v>
      </c>
      <c r="Q17" s="209" t="n">
        <f aca="false">ROUND(E17*P17,2)</f>
        <v>0.03</v>
      </c>
      <c r="R17" s="211" t="s">
        <v>142</v>
      </c>
      <c r="S17" s="211" t="s">
        <v>143</v>
      </c>
      <c r="T17" s="212" t="s">
        <v>144</v>
      </c>
      <c r="U17" s="203" t="n">
        <v>0.029</v>
      </c>
      <c r="V17" s="203" t="n">
        <f aca="false">ROUND(E17*U17,2)</f>
        <v>1.28</v>
      </c>
      <c r="W17" s="203"/>
      <c r="X17" s="203" t="s">
        <v>131</v>
      </c>
      <c r="Y17" s="203" t="s">
        <v>132</v>
      </c>
      <c r="Z17" s="204"/>
      <c r="AA17" s="204"/>
      <c r="AB17" s="204"/>
      <c r="AC17" s="204"/>
      <c r="AD17" s="204"/>
      <c r="AE17" s="204"/>
      <c r="AF17" s="204"/>
      <c r="AG17" s="204" t="s">
        <v>13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2" collapsed="false">
      <c r="A18" s="213"/>
      <c r="B18" s="214"/>
      <c r="C18" s="215" t="s">
        <v>156</v>
      </c>
      <c r="D18" s="215"/>
      <c r="E18" s="215"/>
      <c r="F18" s="215"/>
      <c r="G18" s="215"/>
      <c r="H18" s="203"/>
      <c r="I18" s="203"/>
      <c r="J18" s="203"/>
      <c r="K18" s="203"/>
      <c r="L18" s="203"/>
      <c r="M18" s="203"/>
      <c r="N18" s="216"/>
      <c r="O18" s="216"/>
      <c r="P18" s="216"/>
      <c r="Q18" s="216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5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 t="n">
        <v>9</v>
      </c>
      <c r="B19" s="206" t="s">
        <v>158</v>
      </c>
      <c r="C19" s="207" t="s">
        <v>159</v>
      </c>
      <c r="D19" s="208" t="s">
        <v>160</v>
      </c>
      <c r="E19" s="209" t="n">
        <v>60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1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11" t="s">
        <v>142</v>
      </c>
      <c r="S19" s="211" t="s">
        <v>143</v>
      </c>
      <c r="T19" s="212" t="s">
        <v>144</v>
      </c>
      <c r="U19" s="203" t="n">
        <v>0.052</v>
      </c>
      <c r="V19" s="203" t="n">
        <f aca="false">ROUND(E19*U19,2)</f>
        <v>3.12</v>
      </c>
      <c r="W19" s="203"/>
      <c r="X19" s="203" t="s">
        <v>131</v>
      </c>
      <c r="Y19" s="203" t="s">
        <v>132</v>
      </c>
      <c r="Z19" s="204"/>
      <c r="AA19" s="204"/>
      <c r="AB19" s="204"/>
      <c r="AC19" s="204"/>
      <c r="AD19" s="204"/>
      <c r="AE19" s="204"/>
      <c r="AF19" s="204"/>
      <c r="AG19" s="204" t="s">
        <v>13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2" collapsed="false">
      <c r="A20" s="213"/>
      <c r="B20" s="214"/>
      <c r="C20" s="215" t="s">
        <v>161</v>
      </c>
      <c r="D20" s="215"/>
      <c r="E20" s="215"/>
      <c r="F20" s="215"/>
      <c r="G20" s="215"/>
      <c r="H20" s="203"/>
      <c r="I20" s="203"/>
      <c r="J20" s="203"/>
      <c r="K20" s="203"/>
      <c r="L20" s="203"/>
      <c r="M20" s="203"/>
      <c r="N20" s="216"/>
      <c r="O20" s="216"/>
      <c r="P20" s="216"/>
      <c r="Q20" s="216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5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10</v>
      </c>
      <c r="B21" s="196" t="s">
        <v>162</v>
      </c>
      <c r="C21" s="197" t="s">
        <v>163</v>
      </c>
      <c r="D21" s="198" t="s">
        <v>149</v>
      </c>
      <c r="E21" s="199" t="n">
        <v>0.58146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 t="s">
        <v>142</v>
      </c>
      <c r="S21" s="201" t="s">
        <v>143</v>
      </c>
      <c r="T21" s="202" t="s">
        <v>144</v>
      </c>
      <c r="U21" s="203" t="n">
        <v>3.735</v>
      </c>
      <c r="V21" s="203" t="n">
        <f aca="false">ROUND(E21*U21,2)</f>
        <v>2.17</v>
      </c>
      <c r="W21" s="203"/>
      <c r="X21" s="203" t="s">
        <v>131</v>
      </c>
      <c r="Y21" s="203" t="s">
        <v>132</v>
      </c>
      <c r="Z21" s="204"/>
      <c r="AA21" s="204"/>
      <c r="AB21" s="204"/>
      <c r="AC21" s="204"/>
      <c r="AD21" s="204"/>
      <c r="AE21" s="204"/>
      <c r="AF21" s="204"/>
      <c r="AG21" s="204" t="s">
        <v>13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11</v>
      </c>
      <c r="B22" s="196" t="s">
        <v>164</v>
      </c>
      <c r="C22" s="197" t="s">
        <v>165</v>
      </c>
      <c r="D22" s="198" t="s">
        <v>149</v>
      </c>
      <c r="E22" s="199" t="n">
        <v>2.23866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129</v>
      </c>
      <c r="T22" s="202" t="s">
        <v>130</v>
      </c>
      <c r="U22" s="203" t="n">
        <v>0</v>
      </c>
      <c r="V22" s="203" t="n">
        <f aca="false">ROUND(E22*U22,2)</f>
        <v>0</v>
      </c>
      <c r="W22" s="203"/>
      <c r="X22" s="203" t="s">
        <v>166</v>
      </c>
      <c r="Y22" s="203" t="s">
        <v>132</v>
      </c>
      <c r="Z22" s="204"/>
      <c r="AA22" s="204"/>
      <c r="AB22" s="204"/>
      <c r="AC22" s="204"/>
      <c r="AD22" s="204"/>
      <c r="AE22" s="204"/>
      <c r="AF22" s="204"/>
      <c r="AG22" s="204" t="s">
        <v>167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0" collapsed="false">
      <c r="A23" s="187" t="s">
        <v>124</v>
      </c>
      <c r="B23" s="188" t="s">
        <v>79</v>
      </c>
      <c r="C23" s="189" t="s">
        <v>80</v>
      </c>
      <c r="D23" s="190"/>
      <c r="E23" s="191"/>
      <c r="F23" s="192"/>
      <c r="G23" s="192" t="n">
        <f aca="false">SUMIF(AG24:AG29,"&lt;&gt;NOR",G24:G29)</f>
        <v>0</v>
      </c>
      <c r="H23" s="192"/>
      <c r="I23" s="192" t="n">
        <f aca="false">SUM(I24:I29)</f>
        <v>0</v>
      </c>
      <c r="J23" s="192"/>
      <c r="K23" s="192" t="n">
        <f aca="false">SUM(K24:K29)</f>
        <v>0</v>
      </c>
      <c r="L23" s="192"/>
      <c r="M23" s="192" t="n">
        <f aca="false">SUM(M24:M29)</f>
        <v>0</v>
      </c>
      <c r="N23" s="191"/>
      <c r="O23" s="191" t="n">
        <f aca="false">SUM(O24:O29)</f>
        <v>0.14</v>
      </c>
      <c r="P23" s="191"/>
      <c r="Q23" s="191" t="n">
        <f aca="false">SUM(Q24:Q29)</f>
        <v>0</v>
      </c>
      <c r="R23" s="192"/>
      <c r="S23" s="192"/>
      <c r="T23" s="193"/>
      <c r="U23" s="194"/>
      <c r="V23" s="194" t="n">
        <f aca="false">SUM(V24:V29)</f>
        <v>26.81</v>
      </c>
      <c r="W23" s="194"/>
      <c r="X23" s="194"/>
      <c r="Y23" s="194"/>
      <c r="AG23" s="0" t="s">
        <v>125</v>
      </c>
    </row>
    <row r="24" customFormat="false" ht="22.5" hidden="false" customHeight="false" outlineLevel="1" collapsed="false">
      <c r="A24" s="195" t="n">
        <v>12</v>
      </c>
      <c r="B24" s="196" t="s">
        <v>168</v>
      </c>
      <c r="C24" s="197" t="s">
        <v>169</v>
      </c>
      <c r="D24" s="198" t="s">
        <v>141</v>
      </c>
      <c r="E24" s="199" t="n">
        <v>190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201" t="s">
        <v>170</v>
      </c>
      <c r="S24" s="201" t="s">
        <v>143</v>
      </c>
      <c r="T24" s="202" t="s">
        <v>144</v>
      </c>
      <c r="U24" s="203" t="n">
        <v>0.139</v>
      </c>
      <c r="V24" s="203" t="n">
        <f aca="false">ROUND(E24*U24,2)</f>
        <v>26.41</v>
      </c>
      <c r="W24" s="203"/>
      <c r="X24" s="203" t="s">
        <v>131</v>
      </c>
      <c r="Y24" s="203" t="s">
        <v>132</v>
      </c>
      <c r="Z24" s="204"/>
      <c r="AA24" s="204"/>
      <c r="AB24" s="204"/>
      <c r="AC24" s="204"/>
      <c r="AD24" s="204"/>
      <c r="AE24" s="204"/>
      <c r="AF24" s="204"/>
      <c r="AG24" s="204" t="s">
        <v>13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5" t="n">
        <v>13</v>
      </c>
      <c r="B25" s="196" t="s">
        <v>171</v>
      </c>
      <c r="C25" s="197" t="s">
        <v>172</v>
      </c>
      <c r="D25" s="198" t="s">
        <v>138</v>
      </c>
      <c r="E25" s="199" t="n">
        <v>1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201"/>
      <c r="S25" s="201" t="s">
        <v>129</v>
      </c>
      <c r="T25" s="202" t="s">
        <v>130</v>
      </c>
      <c r="U25" s="203" t="n">
        <v>0.14</v>
      </c>
      <c r="V25" s="203" t="n">
        <f aca="false">ROUND(E25*U25,2)</f>
        <v>0.14</v>
      </c>
      <c r="W25" s="203"/>
      <c r="X25" s="203" t="s">
        <v>131</v>
      </c>
      <c r="Y25" s="203" t="s">
        <v>132</v>
      </c>
      <c r="Z25" s="204"/>
      <c r="AA25" s="204"/>
      <c r="AB25" s="204"/>
      <c r="AC25" s="204"/>
      <c r="AD25" s="204"/>
      <c r="AE25" s="204"/>
      <c r="AF25" s="204"/>
      <c r="AG25" s="204" t="s">
        <v>13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5" t="n">
        <v>14</v>
      </c>
      <c r="B26" s="196" t="s">
        <v>173</v>
      </c>
      <c r="C26" s="197" t="s">
        <v>174</v>
      </c>
      <c r="D26" s="198" t="s">
        <v>138</v>
      </c>
      <c r="E26" s="199" t="n">
        <v>3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201" t="s">
        <v>175</v>
      </c>
      <c r="S26" s="201" t="s">
        <v>143</v>
      </c>
      <c r="T26" s="202" t="s">
        <v>144</v>
      </c>
      <c r="U26" s="203" t="n">
        <v>0</v>
      </c>
      <c r="V26" s="203" t="n">
        <f aca="false">ROUND(E26*U26,2)</f>
        <v>0</v>
      </c>
      <c r="W26" s="203"/>
      <c r="X26" s="203" t="s">
        <v>176</v>
      </c>
      <c r="Y26" s="203" t="s">
        <v>132</v>
      </c>
      <c r="Z26" s="204"/>
      <c r="AA26" s="204"/>
      <c r="AB26" s="204"/>
      <c r="AC26" s="204"/>
      <c r="AD26" s="204"/>
      <c r="AE26" s="204"/>
      <c r="AF26" s="204"/>
      <c r="AG26" s="204" t="s">
        <v>177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33.75" hidden="false" customHeight="false" outlineLevel="1" collapsed="false">
      <c r="A27" s="195" t="n">
        <v>15</v>
      </c>
      <c r="B27" s="196" t="s">
        <v>178</v>
      </c>
      <c r="C27" s="197" t="s">
        <v>179</v>
      </c>
      <c r="D27" s="198" t="s">
        <v>141</v>
      </c>
      <c r="E27" s="199" t="n">
        <v>190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00074</v>
      </c>
      <c r="O27" s="199" t="n">
        <f aca="false">ROUND(E27*N27,2)</f>
        <v>0.14</v>
      </c>
      <c r="P27" s="199" t="n">
        <v>0</v>
      </c>
      <c r="Q27" s="199" t="n">
        <f aca="false">ROUND(E27*P27,2)</f>
        <v>0</v>
      </c>
      <c r="R27" s="201" t="s">
        <v>175</v>
      </c>
      <c r="S27" s="201" t="s">
        <v>143</v>
      </c>
      <c r="T27" s="202" t="s">
        <v>144</v>
      </c>
      <c r="U27" s="203" t="n">
        <v>0</v>
      </c>
      <c r="V27" s="203" t="n">
        <f aca="false">ROUND(E27*U27,2)</f>
        <v>0</v>
      </c>
      <c r="W27" s="203"/>
      <c r="X27" s="203" t="s">
        <v>176</v>
      </c>
      <c r="Y27" s="203" t="s">
        <v>132</v>
      </c>
      <c r="Z27" s="204"/>
      <c r="AA27" s="204"/>
      <c r="AB27" s="204"/>
      <c r="AC27" s="204"/>
      <c r="AD27" s="204"/>
      <c r="AE27" s="204"/>
      <c r="AF27" s="204"/>
      <c r="AG27" s="204" t="s">
        <v>177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 t="n">
        <v>16</v>
      </c>
      <c r="B28" s="206" t="s">
        <v>180</v>
      </c>
      <c r="C28" s="207" t="s">
        <v>181</v>
      </c>
      <c r="D28" s="208" t="s">
        <v>149</v>
      </c>
      <c r="E28" s="209" t="n">
        <v>0.1406</v>
      </c>
      <c r="F28" s="210"/>
      <c r="G28" s="211" t="n">
        <f aca="false">ROUND(E28*F28,2)</f>
        <v>0</v>
      </c>
      <c r="H28" s="210"/>
      <c r="I28" s="211" t="n">
        <f aca="false">ROUND(E28*H28,2)</f>
        <v>0</v>
      </c>
      <c r="J28" s="210"/>
      <c r="K28" s="211" t="n">
        <f aca="false">ROUND(E28*J28,2)</f>
        <v>0</v>
      </c>
      <c r="L28" s="211" t="n">
        <v>21</v>
      </c>
      <c r="M28" s="211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11" t="s">
        <v>182</v>
      </c>
      <c r="S28" s="211" t="s">
        <v>143</v>
      </c>
      <c r="T28" s="212" t="s">
        <v>144</v>
      </c>
      <c r="U28" s="203" t="n">
        <v>1.831</v>
      </c>
      <c r="V28" s="203" t="n">
        <f aca="false">ROUND(E28*U28,2)</f>
        <v>0.26</v>
      </c>
      <c r="W28" s="203"/>
      <c r="X28" s="203" t="s">
        <v>183</v>
      </c>
      <c r="Y28" s="203" t="s">
        <v>132</v>
      </c>
      <c r="Z28" s="204"/>
      <c r="AA28" s="204"/>
      <c r="AB28" s="204"/>
      <c r="AC28" s="204"/>
      <c r="AD28" s="204"/>
      <c r="AE28" s="204"/>
      <c r="AF28" s="204"/>
      <c r="AG28" s="204" t="s">
        <v>18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13"/>
      <c r="B29" s="214"/>
      <c r="C29" s="215" t="s">
        <v>185</v>
      </c>
      <c r="D29" s="215"/>
      <c r="E29" s="215"/>
      <c r="F29" s="215"/>
      <c r="G29" s="215"/>
      <c r="H29" s="203"/>
      <c r="I29" s="203"/>
      <c r="J29" s="203"/>
      <c r="K29" s="203"/>
      <c r="L29" s="203"/>
      <c r="M29" s="203"/>
      <c r="N29" s="216"/>
      <c r="O29" s="216"/>
      <c r="P29" s="216"/>
      <c r="Q29" s="216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5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7" t="s">
        <v>124</v>
      </c>
      <c r="B30" s="188" t="s">
        <v>81</v>
      </c>
      <c r="C30" s="189" t="s">
        <v>82</v>
      </c>
      <c r="D30" s="190"/>
      <c r="E30" s="191"/>
      <c r="F30" s="192"/>
      <c r="G30" s="192" t="n">
        <f aca="false">SUMIF(AG31:AG60,"&lt;&gt;NOR",G31:G60)</f>
        <v>0</v>
      </c>
      <c r="H30" s="192"/>
      <c r="I30" s="192" t="n">
        <f aca="false">SUM(I31:I60)</f>
        <v>0</v>
      </c>
      <c r="J30" s="192"/>
      <c r="K30" s="192" t="n">
        <f aca="false">SUM(K31:K60)</f>
        <v>0</v>
      </c>
      <c r="L30" s="192"/>
      <c r="M30" s="192" t="n">
        <f aca="false">SUM(M31:M60)</f>
        <v>0</v>
      </c>
      <c r="N30" s="191"/>
      <c r="O30" s="191" t="n">
        <f aca="false">SUM(O31:O60)</f>
        <v>0.57</v>
      </c>
      <c r="P30" s="191"/>
      <c r="Q30" s="191" t="n">
        <f aca="false">SUM(Q31:Q60)</f>
        <v>0</v>
      </c>
      <c r="R30" s="192"/>
      <c r="S30" s="192"/>
      <c r="T30" s="193"/>
      <c r="U30" s="194"/>
      <c r="V30" s="194" t="n">
        <f aca="false">SUM(V31:V60)</f>
        <v>120.76</v>
      </c>
      <c r="W30" s="194"/>
      <c r="X30" s="194"/>
      <c r="Y30" s="194"/>
      <c r="AG30" s="0" t="s">
        <v>125</v>
      </c>
    </row>
    <row r="31" customFormat="false" ht="22.5" hidden="false" customHeight="false" outlineLevel="1" collapsed="false">
      <c r="A31" s="195" t="n">
        <v>17</v>
      </c>
      <c r="B31" s="196" t="s">
        <v>186</v>
      </c>
      <c r="C31" s="197" t="s">
        <v>187</v>
      </c>
      <c r="D31" s="198" t="s">
        <v>138</v>
      </c>
      <c r="E31" s="199" t="n">
        <v>2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 t="s">
        <v>142</v>
      </c>
      <c r="S31" s="201" t="s">
        <v>143</v>
      </c>
      <c r="T31" s="202" t="s">
        <v>144</v>
      </c>
      <c r="U31" s="203" t="n">
        <v>0.752</v>
      </c>
      <c r="V31" s="203" t="n">
        <f aca="false">ROUND(E31*U31,2)</f>
        <v>1.5</v>
      </c>
      <c r="W31" s="203"/>
      <c r="X31" s="203" t="s">
        <v>131</v>
      </c>
      <c r="Y31" s="203" t="s">
        <v>132</v>
      </c>
      <c r="Z31" s="204"/>
      <c r="AA31" s="204"/>
      <c r="AB31" s="204"/>
      <c r="AC31" s="204"/>
      <c r="AD31" s="204"/>
      <c r="AE31" s="204"/>
      <c r="AF31" s="204"/>
      <c r="AG31" s="204" t="s">
        <v>13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05" t="n">
        <v>18</v>
      </c>
      <c r="B32" s="206" t="s">
        <v>188</v>
      </c>
      <c r="C32" s="207" t="s">
        <v>189</v>
      </c>
      <c r="D32" s="208" t="s">
        <v>141</v>
      </c>
      <c r="E32" s="209" t="n">
        <v>66</v>
      </c>
      <c r="F32" s="210"/>
      <c r="G32" s="211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21</v>
      </c>
      <c r="M32" s="211" t="n">
        <f aca="false">G32*(1+L32/100)</f>
        <v>0</v>
      </c>
      <c r="N32" s="209" t="n">
        <v>0.00068</v>
      </c>
      <c r="O32" s="209" t="n">
        <f aca="false">ROUND(E32*N32,2)</f>
        <v>0.04</v>
      </c>
      <c r="P32" s="209" t="n">
        <v>0</v>
      </c>
      <c r="Q32" s="209" t="n">
        <f aca="false">ROUND(E32*P32,2)</f>
        <v>0</v>
      </c>
      <c r="R32" s="211" t="s">
        <v>142</v>
      </c>
      <c r="S32" s="211" t="s">
        <v>143</v>
      </c>
      <c r="T32" s="212" t="s">
        <v>144</v>
      </c>
      <c r="U32" s="203" t="n">
        <v>0.239</v>
      </c>
      <c r="V32" s="203" t="n">
        <f aca="false">ROUND(E32*U32,2)</f>
        <v>15.77</v>
      </c>
      <c r="W32" s="203"/>
      <c r="X32" s="203" t="s">
        <v>131</v>
      </c>
      <c r="Y32" s="203" t="s">
        <v>132</v>
      </c>
      <c r="Z32" s="204"/>
      <c r="AA32" s="204"/>
      <c r="AB32" s="204"/>
      <c r="AC32" s="204"/>
      <c r="AD32" s="204"/>
      <c r="AE32" s="204"/>
      <c r="AF32" s="204"/>
      <c r="AG32" s="204" t="s">
        <v>13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2" collapsed="false">
      <c r="A33" s="213"/>
      <c r="B33" s="214"/>
      <c r="C33" s="215" t="s">
        <v>190</v>
      </c>
      <c r="D33" s="215"/>
      <c r="E33" s="215"/>
      <c r="F33" s="215"/>
      <c r="G33" s="215"/>
      <c r="H33" s="203"/>
      <c r="I33" s="203"/>
      <c r="J33" s="203"/>
      <c r="K33" s="203"/>
      <c r="L33" s="203"/>
      <c r="M33" s="203"/>
      <c r="N33" s="216"/>
      <c r="O33" s="216"/>
      <c r="P33" s="216"/>
      <c r="Q33" s="216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5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2" collapsed="false">
      <c r="A34" s="213"/>
      <c r="B34" s="214"/>
      <c r="C34" s="217" t="s">
        <v>191</v>
      </c>
      <c r="D34" s="217"/>
      <c r="E34" s="217"/>
      <c r="F34" s="217"/>
      <c r="G34" s="217"/>
      <c r="H34" s="203"/>
      <c r="I34" s="203"/>
      <c r="J34" s="203"/>
      <c r="K34" s="203"/>
      <c r="L34" s="203"/>
      <c r="M34" s="203"/>
      <c r="N34" s="216"/>
      <c r="O34" s="216"/>
      <c r="P34" s="216"/>
      <c r="Q34" s="216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9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05" t="n">
        <v>19</v>
      </c>
      <c r="B35" s="206" t="s">
        <v>193</v>
      </c>
      <c r="C35" s="207" t="s">
        <v>194</v>
      </c>
      <c r="D35" s="208" t="s">
        <v>141</v>
      </c>
      <c r="E35" s="209" t="n">
        <v>6</v>
      </c>
      <c r="F35" s="210"/>
      <c r="G35" s="211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1" t="n">
        <f aca="false">G35*(1+L35/100)</f>
        <v>0</v>
      </c>
      <c r="N35" s="209" t="n">
        <v>0.00079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11" t="s">
        <v>142</v>
      </c>
      <c r="S35" s="211" t="s">
        <v>143</v>
      </c>
      <c r="T35" s="212" t="s">
        <v>144</v>
      </c>
      <c r="U35" s="203" t="n">
        <v>0.239</v>
      </c>
      <c r="V35" s="203" t="n">
        <f aca="false">ROUND(E35*U35,2)</f>
        <v>1.43</v>
      </c>
      <c r="W35" s="203"/>
      <c r="X35" s="203" t="s">
        <v>131</v>
      </c>
      <c r="Y35" s="203" t="s">
        <v>132</v>
      </c>
      <c r="Z35" s="204"/>
      <c r="AA35" s="204"/>
      <c r="AB35" s="204"/>
      <c r="AC35" s="204"/>
      <c r="AD35" s="204"/>
      <c r="AE35" s="204"/>
      <c r="AF35" s="204"/>
      <c r="AG35" s="204" t="s">
        <v>13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2" collapsed="false">
      <c r="A36" s="213"/>
      <c r="B36" s="214"/>
      <c r="C36" s="215" t="s">
        <v>190</v>
      </c>
      <c r="D36" s="215"/>
      <c r="E36" s="215"/>
      <c r="F36" s="215"/>
      <c r="G36" s="215"/>
      <c r="H36" s="203"/>
      <c r="I36" s="203"/>
      <c r="J36" s="203"/>
      <c r="K36" s="203"/>
      <c r="L36" s="203"/>
      <c r="M36" s="203"/>
      <c r="N36" s="216"/>
      <c r="O36" s="216"/>
      <c r="P36" s="216"/>
      <c r="Q36" s="216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5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2" collapsed="false">
      <c r="A37" s="213"/>
      <c r="B37" s="214"/>
      <c r="C37" s="217" t="s">
        <v>191</v>
      </c>
      <c r="D37" s="217"/>
      <c r="E37" s="217"/>
      <c r="F37" s="217"/>
      <c r="G37" s="217"/>
      <c r="H37" s="203"/>
      <c r="I37" s="203"/>
      <c r="J37" s="203"/>
      <c r="K37" s="203"/>
      <c r="L37" s="203"/>
      <c r="M37" s="203"/>
      <c r="N37" s="216"/>
      <c r="O37" s="216"/>
      <c r="P37" s="216"/>
      <c r="Q37" s="216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9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05" t="n">
        <v>20</v>
      </c>
      <c r="B38" s="206" t="s">
        <v>195</v>
      </c>
      <c r="C38" s="207" t="s">
        <v>196</v>
      </c>
      <c r="D38" s="208" t="s">
        <v>141</v>
      </c>
      <c r="E38" s="209" t="n">
        <v>42</v>
      </c>
      <c r="F38" s="210"/>
      <c r="G38" s="211" t="n">
        <f aca="false">ROUND(E38*F38,2)</f>
        <v>0</v>
      </c>
      <c r="H38" s="210"/>
      <c r="I38" s="211" t="n">
        <f aca="false">ROUND(E38*H38,2)</f>
        <v>0</v>
      </c>
      <c r="J38" s="210"/>
      <c r="K38" s="211" t="n">
        <f aca="false">ROUND(E38*J38,2)</f>
        <v>0</v>
      </c>
      <c r="L38" s="211" t="n">
        <v>21</v>
      </c>
      <c r="M38" s="211" t="n">
        <f aca="false">G38*(1+L38/100)</f>
        <v>0</v>
      </c>
      <c r="N38" s="209" t="n">
        <v>0.00106</v>
      </c>
      <c r="O38" s="209" t="n">
        <f aca="false">ROUND(E38*N38,2)</f>
        <v>0.04</v>
      </c>
      <c r="P38" s="209" t="n">
        <v>0</v>
      </c>
      <c r="Q38" s="209" t="n">
        <f aca="false">ROUND(E38*P38,2)</f>
        <v>0</v>
      </c>
      <c r="R38" s="211" t="s">
        <v>142</v>
      </c>
      <c r="S38" s="211" t="s">
        <v>143</v>
      </c>
      <c r="T38" s="212" t="s">
        <v>144</v>
      </c>
      <c r="U38" s="203" t="n">
        <v>0.239</v>
      </c>
      <c r="V38" s="203" t="n">
        <f aca="false">ROUND(E38*U38,2)</f>
        <v>10.04</v>
      </c>
      <c r="W38" s="203"/>
      <c r="X38" s="203" t="s">
        <v>131</v>
      </c>
      <c r="Y38" s="203" t="s">
        <v>132</v>
      </c>
      <c r="Z38" s="204"/>
      <c r="AA38" s="204"/>
      <c r="AB38" s="204"/>
      <c r="AC38" s="204"/>
      <c r="AD38" s="204"/>
      <c r="AE38" s="204"/>
      <c r="AF38" s="204"/>
      <c r="AG38" s="204" t="s">
        <v>13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2" collapsed="false">
      <c r="A39" s="213"/>
      <c r="B39" s="214"/>
      <c r="C39" s="215" t="s">
        <v>190</v>
      </c>
      <c r="D39" s="215"/>
      <c r="E39" s="215"/>
      <c r="F39" s="215"/>
      <c r="G39" s="215"/>
      <c r="H39" s="203"/>
      <c r="I39" s="203"/>
      <c r="J39" s="203"/>
      <c r="K39" s="203"/>
      <c r="L39" s="203"/>
      <c r="M39" s="203"/>
      <c r="N39" s="216"/>
      <c r="O39" s="216"/>
      <c r="P39" s="216"/>
      <c r="Q39" s="216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5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2" collapsed="false">
      <c r="A40" s="213"/>
      <c r="B40" s="214"/>
      <c r="C40" s="217" t="s">
        <v>191</v>
      </c>
      <c r="D40" s="217"/>
      <c r="E40" s="217"/>
      <c r="F40" s="217"/>
      <c r="G40" s="217"/>
      <c r="H40" s="203"/>
      <c r="I40" s="203"/>
      <c r="J40" s="203"/>
      <c r="K40" s="203"/>
      <c r="L40" s="203"/>
      <c r="M40" s="203"/>
      <c r="N40" s="216"/>
      <c r="O40" s="216"/>
      <c r="P40" s="216"/>
      <c r="Q40" s="216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92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205" t="n">
        <v>21</v>
      </c>
      <c r="B41" s="206" t="s">
        <v>197</v>
      </c>
      <c r="C41" s="207" t="s">
        <v>198</v>
      </c>
      <c r="D41" s="208" t="s">
        <v>141</v>
      </c>
      <c r="E41" s="209" t="n">
        <v>26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09" t="n">
        <v>0.00159</v>
      </c>
      <c r="O41" s="209" t="n">
        <f aca="false">ROUND(E41*N41,2)</f>
        <v>0.04</v>
      </c>
      <c r="P41" s="209" t="n">
        <v>0</v>
      </c>
      <c r="Q41" s="209" t="n">
        <f aca="false">ROUND(E41*P41,2)</f>
        <v>0</v>
      </c>
      <c r="R41" s="211" t="s">
        <v>142</v>
      </c>
      <c r="S41" s="211" t="s">
        <v>143</v>
      </c>
      <c r="T41" s="212" t="s">
        <v>144</v>
      </c>
      <c r="U41" s="203" t="n">
        <v>0.239</v>
      </c>
      <c r="V41" s="203" t="n">
        <f aca="false">ROUND(E41*U41,2)</f>
        <v>6.21</v>
      </c>
      <c r="W41" s="203"/>
      <c r="X41" s="203" t="s">
        <v>131</v>
      </c>
      <c r="Y41" s="203" t="s">
        <v>132</v>
      </c>
      <c r="Z41" s="204"/>
      <c r="AA41" s="204"/>
      <c r="AB41" s="204"/>
      <c r="AC41" s="204"/>
      <c r="AD41" s="204"/>
      <c r="AE41" s="204"/>
      <c r="AF41" s="204"/>
      <c r="AG41" s="204" t="s">
        <v>13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2" collapsed="false">
      <c r="A42" s="213"/>
      <c r="B42" s="214"/>
      <c r="C42" s="215" t="s">
        <v>190</v>
      </c>
      <c r="D42" s="215"/>
      <c r="E42" s="215"/>
      <c r="F42" s="215"/>
      <c r="G42" s="215"/>
      <c r="H42" s="203"/>
      <c r="I42" s="203"/>
      <c r="J42" s="203"/>
      <c r="K42" s="203"/>
      <c r="L42" s="203"/>
      <c r="M42" s="203"/>
      <c r="N42" s="216"/>
      <c r="O42" s="216"/>
      <c r="P42" s="216"/>
      <c r="Q42" s="216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5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2" collapsed="false">
      <c r="A43" s="213"/>
      <c r="B43" s="214"/>
      <c r="C43" s="217" t="s">
        <v>191</v>
      </c>
      <c r="D43" s="217"/>
      <c r="E43" s="217"/>
      <c r="F43" s="217"/>
      <c r="G43" s="217"/>
      <c r="H43" s="203"/>
      <c r="I43" s="203"/>
      <c r="J43" s="203"/>
      <c r="K43" s="203"/>
      <c r="L43" s="203"/>
      <c r="M43" s="203"/>
      <c r="N43" s="216"/>
      <c r="O43" s="216"/>
      <c r="P43" s="216"/>
      <c r="Q43" s="216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92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05" t="n">
        <v>22</v>
      </c>
      <c r="B44" s="206" t="s">
        <v>199</v>
      </c>
      <c r="C44" s="207" t="s">
        <v>200</v>
      </c>
      <c r="D44" s="208" t="s">
        <v>141</v>
      </c>
      <c r="E44" s="209" t="n">
        <v>62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09" t="n">
        <v>0.00159</v>
      </c>
      <c r="O44" s="209" t="n">
        <f aca="false">ROUND(E44*N44,2)</f>
        <v>0.1</v>
      </c>
      <c r="P44" s="209" t="n">
        <v>0</v>
      </c>
      <c r="Q44" s="209" t="n">
        <f aca="false">ROUND(E44*P44,2)</f>
        <v>0</v>
      </c>
      <c r="R44" s="211" t="s">
        <v>142</v>
      </c>
      <c r="S44" s="211" t="s">
        <v>143</v>
      </c>
      <c r="T44" s="212" t="s">
        <v>144</v>
      </c>
      <c r="U44" s="203" t="n">
        <v>0.239</v>
      </c>
      <c r="V44" s="203" t="n">
        <f aca="false">ROUND(E44*U44,2)</f>
        <v>14.82</v>
      </c>
      <c r="W44" s="203"/>
      <c r="X44" s="203" t="s">
        <v>131</v>
      </c>
      <c r="Y44" s="203" t="s">
        <v>132</v>
      </c>
      <c r="Z44" s="204"/>
      <c r="AA44" s="204"/>
      <c r="AB44" s="204"/>
      <c r="AC44" s="204"/>
      <c r="AD44" s="204"/>
      <c r="AE44" s="204"/>
      <c r="AF44" s="204"/>
      <c r="AG44" s="204" t="s">
        <v>13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2" collapsed="false">
      <c r="A45" s="213"/>
      <c r="B45" s="214"/>
      <c r="C45" s="215" t="s">
        <v>190</v>
      </c>
      <c r="D45" s="215"/>
      <c r="E45" s="215"/>
      <c r="F45" s="215"/>
      <c r="G45" s="215"/>
      <c r="H45" s="203"/>
      <c r="I45" s="203"/>
      <c r="J45" s="203"/>
      <c r="K45" s="203"/>
      <c r="L45" s="203"/>
      <c r="M45" s="203"/>
      <c r="N45" s="216"/>
      <c r="O45" s="216"/>
      <c r="P45" s="216"/>
      <c r="Q45" s="216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5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2" collapsed="false">
      <c r="A46" s="213"/>
      <c r="B46" s="214"/>
      <c r="C46" s="217" t="s">
        <v>191</v>
      </c>
      <c r="D46" s="217"/>
      <c r="E46" s="217"/>
      <c r="F46" s="217"/>
      <c r="G46" s="217"/>
      <c r="H46" s="203"/>
      <c r="I46" s="203"/>
      <c r="J46" s="203"/>
      <c r="K46" s="203"/>
      <c r="L46" s="203"/>
      <c r="M46" s="203"/>
      <c r="N46" s="216"/>
      <c r="O46" s="216"/>
      <c r="P46" s="216"/>
      <c r="Q46" s="216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9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05" t="n">
        <v>23</v>
      </c>
      <c r="B47" s="206" t="s">
        <v>201</v>
      </c>
      <c r="C47" s="207" t="s">
        <v>202</v>
      </c>
      <c r="D47" s="208" t="s">
        <v>141</v>
      </c>
      <c r="E47" s="209" t="n">
        <v>190</v>
      </c>
      <c r="F47" s="210"/>
      <c r="G47" s="211" t="n">
        <f aca="false">ROUND(E47*F47,2)</f>
        <v>0</v>
      </c>
      <c r="H47" s="210"/>
      <c r="I47" s="211" t="n">
        <f aca="false">ROUND(E47*H47,2)</f>
        <v>0</v>
      </c>
      <c r="J47" s="210"/>
      <c r="K47" s="211" t="n">
        <f aca="false">ROUND(E47*J47,2)</f>
        <v>0</v>
      </c>
      <c r="L47" s="211" t="n">
        <v>21</v>
      </c>
      <c r="M47" s="211" t="n">
        <f aca="false">G47*(1+L47/100)</f>
        <v>0</v>
      </c>
      <c r="N47" s="209" t="n">
        <v>0.00186</v>
      </c>
      <c r="O47" s="209" t="n">
        <f aca="false">ROUND(E47*N47,2)</f>
        <v>0.35</v>
      </c>
      <c r="P47" s="209" t="n">
        <v>0</v>
      </c>
      <c r="Q47" s="209" t="n">
        <f aca="false">ROUND(E47*P47,2)</f>
        <v>0</v>
      </c>
      <c r="R47" s="211" t="s">
        <v>142</v>
      </c>
      <c r="S47" s="211" t="s">
        <v>143</v>
      </c>
      <c r="T47" s="212" t="s">
        <v>144</v>
      </c>
      <c r="U47" s="203" t="n">
        <v>0.239</v>
      </c>
      <c r="V47" s="203" t="n">
        <f aca="false">ROUND(E47*U47,2)</f>
        <v>45.41</v>
      </c>
      <c r="W47" s="203"/>
      <c r="X47" s="203" t="s">
        <v>131</v>
      </c>
      <c r="Y47" s="203" t="s">
        <v>132</v>
      </c>
      <c r="Z47" s="204"/>
      <c r="AA47" s="204"/>
      <c r="AB47" s="204"/>
      <c r="AC47" s="204"/>
      <c r="AD47" s="204"/>
      <c r="AE47" s="204"/>
      <c r="AF47" s="204"/>
      <c r="AG47" s="204" t="s">
        <v>13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2" collapsed="false">
      <c r="A48" s="213"/>
      <c r="B48" s="214"/>
      <c r="C48" s="215" t="s">
        <v>190</v>
      </c>
      <c r="D48" s="215"/>
      <c r="E48" s="215"/>
      <c r="F48" s="215"/>
      <c r="G48" s="215"/>
      <c r="H48" s="203"/>
      <c r="I48" s="203"/>
      <c r="J48" s="203"/>
      <c r="K48" s="203"/>
      <c r="L48" s="203"/>
      <c r="M48" s="203"/>
      <c r="N48" s="216"/>
      <c r="O48" s="216"/>
      <c r="P48" s="216"/>
      <c r="Q48" s="216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5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2" collapsed="false">
      <c r="A49" s="213"/>
      <c r="B49" s="214"/>
      <c r="C49" s="217" t="s">
        <v>191</v>
      </c>
      <c r="D49" s="217"/>
      <c r="E49" s="217"/>
      <c r="F49" s="217"/>
      <c r="G49" s="217"/>
      <c r="H49" s="203"/>
      <c r="I49" s="203"/>
      <c r="J49" s="203"/>
      <c r="K49" s="203"/>
      <c r="L49" s="203"/>
      <c r="M49" s="203"/>
      <c r="N49" s="216"/>
      <c r="O49" s="216"/>
      <c r="P49" s="216"/>
      <c r="Q49" s="216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9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5" t="n">
        <v>24</v>
      </c>
      <c r="B50" s="196" t="s">
        <v>203</v>
      </c>
      <c r="C50" s="197" t="s">
        <v>204</v>
      </c>
      <c r="D50" s="198" t="s">
        <v>138</v>
      </c>
      <c r="E50" s="199" t="n">
        <v>2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.00028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 t="s">
        <v>142</v>
      </c>
      <c r="S50" s="201" t="s">
        <v>143</v>
      </c>
      <c r="T50" s="202" t="s">
        <v>144</v>
      </c>
      <c r="U50" s="203" t="n">
        <v>0.525</v>
      </c>
      <c r="V50" s="203" t="n">
        <f aca="false">ROUND(E50*U50,2)</f>
        <v>1.05</v>
      </c>
      <c r="W50" s="203"/>
      <c r="X50" s="203" t="s">
        <v>131</v>
      </c>
      <c r="Y50" s="203" t="s">
        <v>132</v>
      </c>
      <c r="Z50" s="204"/>
      <c r="AA50" s="204"/>
      <c r="AB50" s="204"/>
      <c r="AC50" s="204"/>
      <c r="AD50" s="204"/>
      <c r="AE50" s="204"/>
      <c r="AF50" s="204"/>
      <c r="AG50" s="204" t="s">
        <v>13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 t="n">
        <v>25</v>
      </c>
      <c r="B51" s="206" t="s">
        <v>205</v>
      </c>
      <c r="C51" s="207" t="s">
        <v>206</v>
      </c>
      <c r="D51" s="208" t="s">
        <v>138</v>
      </c>
      <c r="E51" s="209" t="n">
        <v>44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1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11"/>
      <c r="S51" s="211" t="s">
        <v>129</v>
      </c>
      <c r="T51" s="212" t="s">
        <v>144</v>
      </c>
      <c r="U51" s="203" t="n">
        <v>0.215</v>
      </c>
      <c r="V51" s="203" t="n">
        <f aca="false">ROUND(E51*U51,2)</f>
        <v>9.46</v>
      </c>
      <c r="W51" s="203"/>
      <c r="X51" s="203" t="s">
        <v>131</v>
      </c>
      <c r="Y51" s="203" t="s">
        <v>132</v>
      </c>
      <c r="Z51" s="204"/>
      <c r="AA51" s="204"/>
      <c r="AB51" s="204"/>
      <c r="AC51" s="204"/>
      <c r="AD51" s="204"/>
      <c r="AE51" s="204"/>
      <c r="AF51" s="204"/>
      <c r="AG51" s="204" t="s">
        <v>13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13"/>
      <c r="B52" s="214"/>
      <c r="C52" s="218" t="s">
        <v>294</v>
      </c>
      <c r="D52" s="219"/>
      <c r="E52" s="220" t="n">
        <v>44</v>
      </c>
      <c r="F52" s="203"/>
      <c r="G52" s="203"/>
      <c r="H52" s="203"/>
      <c r="I52" s="203"/>
      <c r="J52" s="203"/>
      <c r="K52" s="203"/>
      <c r="L52" s="203"/>
      <c r="M52" s="203"/>
      <c r="N52" s="216"/>
      <c r="O52" s="216"/>
      <c r="P52" s="216"/>
      <c r="Q52" s="216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208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26</v>
      </c>
      <c r="B53" s="206" t="s">
        <v>295</v>
      </c>
      <c r="C53" s="207" t="s">
        <v>210</v>
      </c>
      <c r="D53" s="208" t="s">
        <v>138</v>
      </c>
      <c r="E53" s="209" t="n">
        <v>2</v>
      </c>
      <c r="F53" s="210"/>
      <c r="G53" s="211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09" t="n">
        <v>0.0001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11"/>
      <c r="S53" s="211" t="s">
        <v>129</v>
      </c>
      <c r="T53" s="212" t="s">
        <v>211</v>
      </c>
      <c r="U53" s="203" t="n">
        <v>0.42</v>
      </c>
      <c r="V53" s="203" t="n">
        <f aca="false">ROUND(E53*U53,2)</f>
        <v>0.84</v>
      </c>
      <c r="W53" s="203"/>
      <c r="X53" s="203" t="s">
        <v>131</v>
      </c>
      <c r="Y53" s="203" t="s">
        <v>132</v>
      </c>
      <c r="Z53" s="204"/>
      <c r="AA53" s="204"/>
      <c r="AB53" s="204"/>
      <c r="AC53" s="204"/>
      <c r="AD53" s="204"/>
      <c r="AE53" s="204"/>
      <c r="AF53" s="204"/>
      <c r="AG53" s="204" t="s">
        <v>13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13"/>
      <c r="B54" s="214"/>
      <c r="C54" s="218" t="s">
        <v>212</v>
      </c>
      <c r="D54" s="219"/>
      <c r="E54" s="220" t="n">
        <v>2</v>
      </c>
      <c r="F54" s="203"/>
      <c r="G54" s="203"/>
      <c r="H54" s="203"/>
      <c r="I54" s="203"/>
      <c r="J54" s="203"/>
      <c r="K54" s="203"/>
      <c r="L54" s="203"/>
      <c r="M54" s="203"/>
      <c r="N54" s="216"/>
      <c r="O54" s="216"/>
      <c r="P54" s="216"/>
      <c r="Q54" s="216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20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 t="n">
        <v>27</v>
      </c>
      <c r="B55" s="206" t="s">
        <v>213</v>
      </c>
      <c r="C55" s="207" t="s">
        <v>214</v>
      </c>
      <c r="D55" s="208" t="s">
        <v>141</v>
      </c>
      <c r="E55" s="209" t="n">
        <v>202</v>
      </c>
      <c r="F55" s="210"/>
      <c r="G55" s="211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21</v>
      </c>
      <c r="M55" s="211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11"/>
      <c r="S55" s="211" t="s">
        <v>129</v>
      </c>
      <c r="T55" s="212" t="s">
        <v>144</v>
      </c>
      <c r="U55" s="203" t="n">
        <v>0.0215</v>
      </c>
      <c r="V55" s="203" t="n">
        <f aca="false">ROUND(E55*U55,2)</f>
        <v>4.34</v>
      </c>
      <c r="W55" s="203"/>
      <c r="X55" s="203" t="s">
        <v>131</v>
      </c>
      <c r="Y55" s="203" t="s">
        <v>132</v>
      </c>
      <c r="Z55" s="204"/>
      <c r="AA55" s="204"/>
      <c r="AB55" s="204"/>
      <c r="AC55" s="204"/>
      <c r="AD55" s="204"/>
      <c r="AE55" s="204"/>
      <c r="AF55" s="204"/>
      <c r="AG55" s="204" t="s">
        <v>13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2" collapsed="false">
      <c r="A56" s="213"/>
      <c r="B56" s="214"/>
      <c r="C56" s="221" t="s">
        <v>215</v>
      </c>
      <c r="D56" s="221"/>
      <c r="E56" s="221"/>
      <c r="F56" s="221"/>
      <c r="G56" s="221"/>
      <c r="H56" s="203"/>
      <c r="I56" s="203"/>
      <c r="J56" s="203"/>
      <c r="K56" s="203"/>
      <c r="L56" s="203"/>
      <c r="M56" s="203"/>
      <c r="N56" s="216"/>
      <c r="O56" s="216"/>
      <c r="P56" s="216"/>
      <c r="Q56" s="216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9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13"/>
      <c r="B57" s="214"/>
      <c r="C57" s="218" t="s">
        <v>296</v>
      </c>
      <c r="D57" s="219"/>
      <c r="E57" s="220" t="n">
        <v>202</v>
      </c>
      <c r="F57" s="203"/>
      <c r="G57" s="203"/>
      <c r="H57" s="203"/>
      <c r="I57" s="203"/>
      <c r="J57" s="203"/>
      <c r="K57" s="203"/>
      <c r="L57" s="203"/>
      <c r="M57" s="203"/>
      <c r="N57" s="216"/>
      <c r="O57" s="216"/>
      <c r="P57" s="216"/>
      <c r="Q57" s="216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20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 t="n">
        <v>28</v>
      </c>
      <c r="B58" s="206" t="s">
        <v>217</v>
      </c>
      <c r="C58" s="207" t="s">
        <v>218</v>
      </c>
      <c r="D58" s="208" t="s">
        <v>141</v>
      </c>
      <c r="E58" s="209" t="n">
        <v>190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1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11"/>
      <c r="S58" s="211" t="s">
        <v>129</v>
      </c>
      <c r="T58" s="212" t="s">
        <v>144</v>
      </c>
      <c r="U58" s="203" t="n">
        <v>0.041</v>
      </c>
      <c r="V58" s="203" t="n">
        <f aca="false">ROUND(E58*U58,2)</f>
        <v>7.79</v>
      </c>
      <c r="W58" s="203"/>
      <c r="X58" s="203" t="s">
        <v>131</v>
      </c>
      <c r="Y58" s="203" t="s">
        <v>132</v>
      </c>
      <c r="Z58" s="204"/>
      <c r="AA58" s="204"/>
      <c r="AB58" s="204"/>
      <c r="AC58" s="204"/>
      <c r="AD58" s="204"/>
      <c r="AE58" s="204"/>
      <c r="AF58" s="204"/>
      <c r="AG58" s="204" t="s">
        <v>13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2" collapsed="false">
      <c r="A59" s="213"/>
      <c r="B59" s="214"/>
      <c r="C59" s="221" t="s">
        <v>215</v>
      </c>
      <c r="D59" s="221"/>
      <c r="E59" s="221"/>
      <c r="F59" s="221"/>
      <c r="G59" s="221"/>
      <c r="H59" s="203"/>
      <c r="I59" s="203"/>
      <c r="J59" s="203"/>
      <c r="K59" s="203"/>
      <c r="L59" s="203"/>
      <c r="M59" s="203"/>
      <c r="N59" s="216"/>
      <c r="O59" s="216"/>
      <c r="P59" s="216"/>
      <c r="Q59" s="216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92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29</v>
      </c>
      <c r="B60" s="196" t="s">
        <v>219</v>
      </c>
      <c r="C60" s="197" t="s">
        <v>220</v>
      </c>
      <c r="D60" s="198" t="s">
        <v>149</v>
      </c>
      <c r="E60" s="199" t="n">
        <v>0.58822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201" t="s">
        <v>142</v>
      </c>
      <c r="S60" s="201" t="s">
        <v>143</v>
      </c>
      <c r="T60" s="202" t="s">
        <v>144</v>
      </c>
      <c r="U60" s="203" t="n">
        <v>3.563</v>
      </c>
      <c r="V60" s="203" t="n">
        <f aca="false">ROUND(E60*U60,2)</f>
        <v>2.1</v>
      </c>
      <c r="W60" s="203"/>
      <c r="X60" s="203" t="s">
        <v>183</v>
      </c>
      <c r="Y60" s="203" t="s">
        <v>132</v>
      </c>
      <c r="Z60" s="204"/>
      <c r="AA60" s="204"/>
      <c r="AB60" s="204"/>
      <c r="AC60" s="204"/>
      <c r="AD60" s="204"/>
      <c r="AE60" s="204"/>
      <c r="AF60" s="204"/>
      <c r="AG60" s="204" t="s">
        <v>18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7" t="s">
        <v>124</v>
      </c>
      <c r="B61" s="188" t="s">
        <v>83</v>
      </c>
      <c r="C61" s="189" t="s">
        <v>84</v>
      </c>
      <c r="D61" s="190"/>
      <c r="E61" s="191"/>
      <c r="F61" s="192"/>
      <c r="G61" s="192" t="n">
        <f aca="false">SUMIF(AG62:AG66,"&lt;&gt;NOR",G62:G66)</f>
        <v>0</v>
      </c>
      <c r="H61" s="192"/>
      <c r="I61" s="192" t="n">
        <f aca="false">SUM(I62:I66)</f>
        <v>0</v>
      </c>
      <c r="J61" s="192"/>
      <c r="K61" s="192" t="n">
        <f aca="false">SUM(K62:K66)</f>
        <v>0</v>
      </c>
      <c r="L61" s="192"/>
      <c r="M61" s="192" t="n">
        <f aca="false">SUM(M62:M66)</f>
        <v>0</v>
      </c>
      <c r="N61" s="191"/>
      <c r="O61" s="191" t="n">
        <f aca="false">SUM(O62:O66)</f>
        <v>0.02</v>
      </c>
      <c r="P61" s="191"/>
      <c r="Q61" s="191" t="n">
        <f aca="false">SUM(Q62:Q66)</f>
        <v>0</v>
      </c>
      <c r="R61" s="192"/>
      <c r="S61" s="192"/>
      <c r="T61" s="193"/>
      <c r="U61" s="194"/>
      <c r="V61" s="194" t="n">
        <f aca="false">SUM(V62:V66)</f>
        <v>8.55</v>
      </c>
      <c r="W61" s="194"/>
      <c r="X61" s="194"/>
      <c r="Y61" s="194"/>
      <c r="AG61" s="0" t="s">
        <v>125</v>
      </c>
    </row>
    <row r="62" customFormat="false" ht="22.5" hidden="false" customHeight="false" outlineLevel="1" collapsed="false">
      <c r="A62" s="195" t="n">
        <v>30</v>
      </c>
      <c r="B62" s="196" t="s">
        <v>221</v>
      </c>
      <c r="C62" s="197" t="s">
        <v>222</v>
      </c>
      <c r="D62" s="198" t="s">
        <v>138</v>
      </c>
      <c r="E62" s="199" t="n">
        <v>22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.0002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201" t="s">
        <v>142</v>
      </c>
      <c r="S62" s="201" t="s">
        <v>143</v>
      </c>
      <c r="T62" s="202" t="s">
        <v>144</v>
      </c>
      <c r="U62" s="203" t="n">
        <v>0.175</v>
      </c>
      <c r="V62" s="203" t="n">
        <f aca="false">ROUND(E62*U62,2)</f>
        <v>3.85</v>
      </c>
      <c r="W62" s="203"/>
      <c r="X62" s="203" t="s">
        <v>131</v>
      </c>
      <c r="Y62" s="203" t="s">
        <v>132</v>
      </c>
      <c r="Z62" s="204"/>
      <c r="AA62" s="204"/>
      <c r="AB62" s="204"/>
      <c r="AC62" s="204"/>
      <c r="AD62" s="204"/>
      <c r="AE62" s="204"/>
      <c r="AF62" s="204"/>
      <c r="AG62" s="204" t="s">
        <v>13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5" t="n">
        <v>31</v>
      </c>
      <c r="B63" s="196" t="s">
        <v>223</v>
      </c>
      <c r="C63" s="197" t="s">
        <v>224</v>
      </c>
      <c r="D63" s="198" t="s">
        <v>138</v>
      </c>
      <c r="E63" s="199" t="n">
        <v>22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.00026</v>
      </c>
      <c r="O63" s="199" t="n">
        <f aca="false">ROUND(E63*N63,2)</f>
        <v>0.01</v>
      </c>
      <c r="P63" s="199" t="n">
        <v>0</v>
      </c>
      <c r="Q63" s="199" t="n">
        <f aca="false">ROUND(E63*P63,2)</f>
        <v>0</v>
      </c>
      <c r="R63" s="201" t="s">
        <v>142</v>
      </c>
      <c r="S63" s="201" t="s">
        <v>143</v>
      </c>
      <c r="T63" s="202" t="s">
        <v>144</v>
      </c>
      <c r="U63" s="203" t="n">
        <v>0.082</v>
      </c>
      <c r="V63" s="203" t="n">
        <f aca="false">ROUND(E63*U63,2)</f>
        <v>1.8</v>
      </c>
      <c r="W63" s="203"/>
      <c r="X63" s="203" t="s">
        <v>131</v>
      </c>
      <c r="Y63" s="203" t="s">
        <v>132</v>
      </c>
      <c r="Z63" s="204"/>
      <c r="AA63" s="204"/>
      <c r="AB63" s="204"/>
      <c r="AC63" s="204"/>
      <c r="AD63" s="204"/>
      <c r="AE63" s="204"/>
      <c r="AF63" s="204"/>
      <c r="AG63" s="204" t="s">
        <v>13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205" t="n">
        <v>32</v>
      </c>
      <c r="B64" s="206" t="s">
        <v>227</v>
      </c>
      <c r="C64" s="207" t="s">
        <v>228</v>
      </c>
      <c r="D64" s="208" t="s">
        <v>138</v>
      </c>
      <c r="E64" s="209" t="n">
        <v>44</v>
      </c>
      <c r="F64" s="210"/>
      <c r="G64" s="211" t="n">
        <f aca="false">ROUND(E64*F64,2)</f>
        <v>0</v>
      </c>
      <c r="H64" s="210"/>
      <c r="I64" s="211" t="n">
        <f aca="false">ROUND(E64*H64,2)</f>
        <v>0</v>
      </c>
      <c r="J64" s="210"/>
      <c r="K64" s="211" t="n">
        <f aca="false">ROUND(E64*J64,2)</f>
        <v>0</v>
      </c>
      <c r="L64" s="211" t="n">
        <v>21</v>
      </c>
      <c r="M64" s="211" t="n">
        <f aca="false">G64*(1+L64/100)</f>
        <v>0</v>
      </c>
      <c r="N64" s="209" t="n">
        <v>0.00015</v>
      </c>
      <c r="O64" s="209" t="n">
        <f aca="false">ROUND(E64*N64,2)</f>
        <v>0.01</v>
      </c>
      <c r="P64" s="209" t="n">
        <v>0</v>
      </c>
      <c r="Q64" s="209" t="n">
        <f aca="false">ROUND(E64*P64,2)</f>
        <v>0</v>
      </c>
      <c r="R64" s="211" t="s">
        <v>142</v>
      </c>
      <c r="S64" s="211" t="s">
        <v>143</v>
      </c>
      <c r="T64" s="212" t="s">
        <v>144</v>
      </c>
      <c r="U64" s="203" t="n">
        <v>0.065</v>
      </c>
      <c r="V64" s="203" t="n">
        <f aca="false">ROUND(E64*U64,2)</f>
        <v>2.86</v>
      </c>
      <c r="W64" s="203"/>
      <c r="X64" s="203" t="s">
        <v>131</v>
      </c>
      <c r="Y64" s="203" t="s">
        <v>132</v>
      </c>
      <c r="Z64" s="204"/>
      <c r="AA64" s="204"/>
      <c r="AB64" s="204"/>
      <c r="AC64" s="204"/>
      <c r="AD64" s="204"/>
      <c r="AE64" s="204"/>
      <c r="AF64" s="204"/>
      <c r="AG64" s="204" t="s">
        <v>13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2" collapsed="false">
      <c r="A65" s="213"/>
      <c r="B65" s="214"/>
      <c r="C65" s="218" t="s">
        <v>297</v>
      </c>
      <c r="D65" s="219"/>
      <c r="E65" s="220" t="n">
        <v>44</v>
      </c>
      <c r="F65" s="203"/>
      <c r="G65" s="203"/>
      <c r="H65" s="203"/>
      <c r="I65" s="203"/>
      <c r="J65" s="203"/>
      <c r="K65" s="203"/>
      <c r="L65" s="203"/>
      <c r="M65" s="203"/>
      <c r="N65" s="216"/>
      <c r="O65" s="216"/>
      <c r="P65" s="216"/>
      <c r="Q65" s="216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208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33</v>
      </c>
      <c r="B66" s="196" t="s">
        <v>230</v>
      </c>
      <c r="C66" s="197" t="s">
        <v>231</v>
      </c>
      <c r="D66" s="198" t="s">
        <v>149</v>
      </c>
      <c r="E66" s="199" t="n">
        <v>0.0167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 t="s">
        <v>142</v>
      </c>
      <c r="S66" s="201" t="s">
        <v>143</v>
      </c>
      <c r="T66" s="202" t="s">
        <v>144</v>
      </c>
      <c r="U66" s="203" t="n">
        <v>2.575</v>
      </c>
      <c r="V66" s="203" t="n">
        <f aca="false">ROUND(E66*U66,2)</f>
        <v>0.04</v>
      </c>
      <c r="W66" s="203"/>
      <c r="X66" s="203" t="s">
        <v>183</v>
      </c>
      <c r="Y66" s="203" t="s">
        <v>132</v>
      </c>
      <c r="Z66" s="204"/>
      <c r="AA66" s="204"/>
      <c r="AB66" s="204"/>
      <c r="AC66" s="204"/>
      <c r="AD66" s="204"/>
      <c r="AE66" s="204"/>
      <c r="AF66" s="204"/>
      <c r="AG66" s="204" t="s">
        <v>18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24</v>
      </c>
      <c r="B67" s="188" t="s">
        <v>85</v>
      </c>
      <c r="C67" s="189" t="s">
        <v>86</v>
      </c>
      <c r="D67" s="190"/>
      <c r="E67" s="191"/>
      <c r="F67" s="192"/>
      <c r="G67" s="192" t="n">
        <f aca="false">SUMIF(AG68:AG73,"&lt;&gt;NOR",G68:G73)</f>
        <v>0</v>
      </c>
      <c r="H67" s="192"/>
      <c r="I67" s="192" t="n">
        <f aca="false">SUM(I68:I73)</f>
        <v>0</v>
      </c>
      <c r="J67" s="192"/>
      <c r="K67" s="192" t="n">
        <f aca="false">SUM(K68:K73)</f>
        <v>0</v>
      </c>
      <c r="L67" s="192"/>
      <c r="M67" s="192" t="n">
        <f aca="false">SUM(M68:M73)</f>
        <v>0</v>
      </c>
      <c r="N67" s="191"/>
      <c r="O67" s="191" t="n">
        <f aca="false">SUM(O68:O73)</f>
        <v>0.89</v>
      </c>
      <c r="P67" s="191"/>
      <c r="Q67" s="191" t="n">
        <f aca="false">SUM(Q68:Q73)</f>
        <v>0</v>
      </c>
      <c r="R67" s="192"/>
      <c r="S67" s="192"/>
      <c r="T67" s="193"/>
      <c r="U67" s="194"/>
      <c r="V67" s="194" t="n">
        <f aca="false">SUM(V68:V73)</f>
        <v>35.39</v>
      </c>
      <c r="W67" s="194"/>
      <c r="X67" s="194"/>
      <c r="Y67" s="194"/>
      <c r="AG67" s="0" t="s">
        <v>125</v>
      </c>
    </row>
    <row r="68" customFormat="false" ht="12.75" hidden="false" customHeight="false" outlineLevel="1" collapsed="false">
      <c r="A68" s="195" t="n">
        <v>34</v>
      </c>
      <c r="B68" s="196" t="s">
        <v>234</v>
      </c>
      <c r="C68" s="197" t="s">
        <v>235</v>
      </c>
      <c r="D68" s="198" t="s">
        <v>138</v>
      </c>
      <c r="E68" s="199" t="n">
        <v>22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 t="s">
        <v>142</v>
      </c>
      <c r="S68" s="201" t="s">
        <v>143</v>
      </c>
      <c r="T68" s="202" t="s">
        <v>144</v>
      </c>
      <c r="U68" s="203" t="n">
        <v>0.617</v>
      </c>
      <c r="V68" s="203" t="n">
        <f aca="false">ROUND(E68*U68,2)</f>
        <v>13.57</v>
      </c>
      <c r="W68" s="203"/>
      <c r="X68" s="203" t="s">
        <v>131</v>
      </c>
      <c r="Y68" s="203" t="s">
        <v>132</v>
      </c>
      <c r="Z68" s="204"/>
      <c r="AA68" s="204"/>
      <c r="AB68" s="204"/>
      <c r="AC68" s="204"/>
      <c r="AD68" s="204"/>
      <c r="AE68" s="204"/>
      <c r="AF68" s="204"/>
      <c r="AG68" s="204" t="s">
        <v>13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5" t="n">
        <v>35</v>
      </c>
      <c r="B69" s="196" t="s">
        <v>236</v>
      </c>
      <c r="C69" s="197" t="s">
        <v>237</v>
      </c>
      <c r="D69" s="198" t="s">
        <v>138</v>
      </c>
      <c r="E69" s="199" t="n">
        <v>22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201" t="s">
        <v>142</v>
      </c>
      <c r="S69" s="201" t="s">
        <v>143</v>
      </c>
      <c r="T69" s="202" t="s">
        <v>144</v>
      </c>
      <c r="U69" s="203" t="n">
        <v>0.868</v>
      </c>
      <c r="V69" s="203" t="n">
        <f aca="false">ROUND(E69*U69,2)</f>
        <v>19.1</v>
      </c>
      <c r="W69" s="203"/>
      <c r="X69" s="203" t="s">
        <v>131</v>
      </c>
      <c r="Y69" s="203" t="s">
        <v>132</v>
      </c>
      <c r="Z69" s="204"/>
      <c r="AA69" s="204"/>
      <c r="AB69" s="204"/>
      <c r="AC69" s="204"/>
      <c r="AD69" s="204"/>
      <c r="AE69" s="204"/>
      <c r="AF69" s="204"/>
      <c r="AG69" s="204" t="s">
        <v>13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33.75" hidden="false" customHeight="false" outlineLevel="1" collapsed="false">
      <c r="A70" s="195" t="n">
        <v>36</v>
      </c>
      <c r="B70" s="196" t="s">
        <v>250</v>
      </c>
      <c r="C70" s="197" t="s">
        <v>251</v>
      </c>
      <c r="D70" s="198" t="s">
        <v>138</v>
      </c>
      <c r="E70" s="199" t="n">
        <v>17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.0363</v>
      </c>
      <c r="O70" s="199" t="n">
        <f aca="false">ROUND(E70*N70,2)</f>
        <v>0.62</v>
      </c>
      <c r="P70" s="199" t="n">
        <v>0</v>
      </c>
      <c r="Q70" s="199" t="n">
        <f aca="false">ROUND(E70*P70,2)</f>
        <v>0</v>
      </c>
      <c r="R70" s="201" t="s">
        <v>175</v>
      </c>
      <c r="S70" s="201" t="s">
        <v>143</v>
      </c>
      <c r="T70" s="202" t="s">
        <v>130</v>
      </c>
      <c r="U70" s="203" t="n">
        <v>0</v>
      </c>
      <c r="V70" s="203" t="n">
        <f aca="false">ROUND(E70*U70,2)</f>
        <v>0</v>
      </c>
      <c r="W70" s="203"/>
      <c r="X70" s="203" t="s">
        <v>176</v>
      </c>
      <c r="Y70" s="203" t="s">
        <v>132</v>
      </c>
      <c r="Z70" s="204"/>
      <c r="AA70" s="204"/>
      <c r="AB70" s="204"/>
      <c r="AC70" s="204"/>
      <c r="AD70" s="204"/>
      <c r="AE70" s="204"/>
      <c r="AF70" s="204"/>
      <c r="AG70" s="204" t="s">
        <v>17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33.75" hidden="false" customHeight="false" outlineLevel="1" collapsed="false">
      <c r="A71" s="195" t="n">
        <v>37</v>
      </c>
      <c r="B71" s="196" t="s">
        <v>256</v>
      </c>
      <c r="C71" s="197" t="s">
        <v>257</v>
      </c>
      <c r="D71" s="198" t="s">
        <v>138</v>
      </c>
      <c r="E71" s="199" t="n">
        <v>3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.05082</v>
      </c>
      <c r="O71" s="199" t="n">
        <f aca="false">ROUND(E71*N71,2)</f>
        <v>0.15</v>
      </c>
      <c r="P71" s="199" t="n">
        <v>0</v>
      </c>
      <c r="Q71" s="199" t="n">
        <f aca="false">ROUND(E71*P71,2)</f>
        <v>0</v>
      </c>
      <c r="R71" s="201" t="s">
        <v>175</v>
      </c>
      <c r="S71" s="201" t="s">
        <v>143</v>
      </c>
      <c r="T71" s="202" t="s">
        <v>130</v>
      </c>
      <c r="U71" s="203" t="n">
        <v>0</v>
      </c>
      <c r="V71" s="203" t="n">
        <f aca="false">ROUND(E71*U71,2)</f>
        <v>0</v>
      </c>
      <c r="W71" s="203"/>
      <c r="X71" s="203" t="s">
        <v>176</v>
      </c>
      <c r="Y71" s="203" t="s">
        <v>132</v>
      </c>
      <c r="Z71" s="204"/>
      <c r="AA71" s="204"/>
      <c r="AB71" s="204"/>
      <c r="AC71" s="204"/>
      <c r="AD71" s="204"/>
      <c r="AE71" s="204"/>
      <c r="AF71" s="204"/>
      <c r="AG71" s="204" t="s">
        <v>17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33.75" hidden="false" customHeight="false" outlineLevel="1" collapsed="false">
      <c r="A72" s="195" t="n">
        <v>38</v>
      </c>
      <c r="B72" s="196" t="s">
        <v>298</v>
      </c>
      <c r="C72" s="197" t="s">
        <v>299</v>
      </c>
      <c r="D72" s="198" t="s">
        <v>138</v>
      </c>
      <c r="E72" s="199" t="n">
        <v>2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0.05808</v>
      </c>
      <c r="O72" s="199" t="n">
        <f aca="false">ROUND(E72*N72,2)</f>
        <v>0.12</v>
      </c>
      <c r="P72" s="199" t="n">
        <v>0</v>
      </c>
      <c r="Q72" s="199" t="n">
        <f aca="false">ROUND(E72*P72,2)</f>
        <v>0</v>
      </c>
      <c r="R72" s="201" t="s">
        <v>175</v>
      </c>
      <c r="S72" s="201" t="s">
        <v>143</v>
      </c>
      <c r="T72" s="202" t="s">
        <v>130</v>
      </c>
      <c r="U72" s="203" t="n">
        <v>0</v>
      </c>
      <c r="V72" s="203" t="n">
        <f aca="false">ROUND(E72*U72,2)</f>
        <v>0</v>
      </c>
      <c r="W72" s="203"/>
      <c r="X72" s="203" t="s">
        <v>176</v>
      </c>
      <c r="Y72" s="203" t="s">
        <v>132</v>
      </c>
      <c r="Z72" s="204"/>
      <c r="AA72" s="204"/>
      <c r="AB72" s="204"/>
      <c r="AC72" s="204"/>
      <c r="AD72" s="204"/>
      <c r="AE72" s="204"/>
      <c r="AF72" s="204"/>
      <c r="AG72" s="204" t="s">
        <v>17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39</v>
      </c>
      <c r="B73" s="196" t="s">
        <v>268</v>
      </c>
      <c r="C73" s="197" t="s">
        <v>269</v>
      </c>
      <c r="D73" s="198" t="s">
        <v>149</v>
      </c>
      <c r="E73" s="199" t="n">
        <v>0.88572</v>
      </c>
      <c r="F73" s="200"/>
      <c r="G73" s="201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201" t="s">
        <v>142</v>
      </c>
      <c r="S73" s="201" t="s">
        <v>143</v>
      </c>
      <c r="T73" s="202" t="s">
        <v>144</v>
      </c>
      <c r="U73" s="203" t="n">
        <v>3.075</v>
      </c>
      <c r="V73" s="203" t="n">
        <f aca="false">ROUND(E73*U73,2)</f>
        <v>2.72</v>
      </c>
      <c r="W73" s="203"/>
      <c r="X73" s="203" t="s">
        <v>183</v>
      </c>
      <c r="Y73" s="203" t="s">
        <v>132</v>
      </c>
      <c r="Z73" s="204"/>
      <c r="AA73" s="204"/>
      <c r="AB73" s="204"/>
      <c r="AC73" s="204"/>
      <c r="AD73" s="204"/>
      <c r="AE73" s="204"/>
      <c r="AF73" s="204"/>
      <c r="AG73" s="204" t="s">
        <v>184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0" collapsed="false">
      <c r="A74" s="187" t="s">
        <v>124</v>
      </c>
      <c r="B74" s="188" t="s">
        <v>87</v>
      </c>
      <c r="C74" s="189" t="s">
        <v>88</v>
      </c>
      <c r="D74" s="190"/>
      <c r="E74" s="191"/>
      <c r="F74" s="192"/>
      <c r="G74" s="192" t="n">
        <f aca="false">SUMIF(AG75:AG78,"&lt;&gt;NOR",G75:G78)</f>
        <v>0</v>
      </c>
      <c r="H74" s="192"/>
      <c r="I74" s="192" t="n">
        <f aca="false">SUM(I75:I78)</f>
        <v>0</v>
      </c>
      <c r="J74" s="192"/>
      <c r="K74" s="192" t="n">
        <f aca="false">SUM(K75:K78)</f>
        <v>0</v>
      </c>
      <c r="L74" s="192"/>
      <c r="M74" s="192" t="n">
        <f aca="false">SUM(M75:M78)</f>
        <v>0</v>
      </c>
      <c r="N74" s="191"/>
      <c r="O74" s="191" t="n">
        <f aca="false">SUM(O75:O78)</f>
        <v>0.02</v>
      </c>
      <c r="P74" s="191"/>
      <c r="Q74" s="191" t="n">
        <f aca="false">SUM(Q75:Q78)</f>
        <v>0</v>
      </c>
      <c r="R74" s="192"/>
      <c r="S74" s="192"/>
      <c r="T74" s="193"/>
      <c r="U74" s="194"/>
      <c r="V74" s="194" t="n">
        <f aca="false">SUM(V75:V78)</f>
        <v>4.61</v>
      </c>
      <c r="W74" s="194"/>
      <c r="X74" s="194"/>
      <c r="Y74" s="194"/>
      <c r="AG74" s="0" t="s">
        <v>125</v>
      </c>
    </row>
    <row r="75" customFormat="false" ht="12.75" hidden="false" customHeight="false" outlineLevel="1" collapsed="false">
      <c r="A75" s="195" t="n">
        <v>40</v>
      </c>
      <c r="B75" s="196" t="s">
        <v>270</v>
      </c>
      <c r="C75" s="197" t="s">
        <v>271</v>
      </c>
      <c r="D75" s="198" t="s">
        <v>272</v>
      </c>
      <c r="E75" s="199" t="n">
        <v>15</v>
      </c>
      <c r="F75" s="200"/>
      <c r="G75" s="201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199" t="n">
        <v>6E-005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201" t="s">
        <v>273</v>
      </c>
      <c r="S75" s="201" t="s">
        <v>143</v>
      </c>
      <c r="T75" s="202" t="s">
        <v>144</v>
      </c>
      <c r="U75" s="203" t="n">
        <v>0.304</v>
      </c>
      <c r="V75" s="203" t="n">
        <f aca="false">ROUND(E75*U75,2)</f>
        <v>4.56</v>
      </c>
      <c r="W75" s="203"/>
      <c r="X75" s="203" t="s">
        <v>131</v>
      </c>
      <c r="Y75" s="203" t="s">
        <v>132</v>
      </c>
      <c r="Z75" s="204"/>
      <c r="AA75" s="204"/>
      <c r="AB75" s="204"/>
      <c r="AC75" s="204"/>
      <c r="AD75" s="204"/>
      <c r="AE75" s="204"/>
      <c r="AF75" s="204"/>
      <c r="AG75" s="204" t="s">
        <v>13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41</v>
      </c>
      <c r="B76" s="196" t="s">
        <v>274</v>
      </c>
      <c r="C76" s="197" t="s">
        <v>275</v>
      </c>
      <c r="D76" s="198" t="s">
        <v>272</v>
      </c>
      <c r="E76" s="199" t="n">
        <v>15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199" t="n">
        <v>0.001</v>
      </c>
      <c r="O76" s="199" t="n">
        <f aca="false">ROUND(E76*N76,2)</f>
        <v>0.02</v>
      </c>
      <c r="P76" s="199" t="n">
        <v>0</v>
      </c>
      <c r="Q76" s="199" t="n">
        <f aca="false">ROUND(E76*P76,2)</f>
        <v>0</v>
      </c>
      <c r="R76" s="201" t="s">
        <v>175</v>
      </c>
      <c r="S76" s="201" t="s">
        <v>143</v>
      </c>
      <c r="T76" s="202" t="s">
        <v>144</v>
      </c>
      <c r="U76" s="203" t="n">
        <v>0</v>
      </c>
      <c r="V76" s="203" t="n">
        <f aca="false">ROUND(E76*U76,2)</f>
        <v>0</v>
      </c>
      <c r="W76" s="203"/>
      <c r="X76" s="203" t="s">
        <v>176</v>
      </c>
      <c r="Y76" s="203" t="s">
        <v>132</v>
      </c>
      <c r="Z76" s="204"/>
      <c r="AA76" s="204"/>
      <c r="AB76" s="204"/>
      <c r="AC76" s="204"/>
      <c r="AD76" s="204"/>
      <c r="AE76" s="204"/>
      <c r="AF76" s="204"/>
      <c r="AG76" s="204" t="s">
        <v>17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 t="n">
        <v>42</v>
      </c>
      <c r="B77" s="206" t="s">
        <v>276</v>
      </c>
      <c r="C77" s="207" t="s">
        <v>277</v>
      </c>
      <c r="D77" s="208" t="s">
        <v>149</v>
      </c>
      <c r="E77" s="209" t="n">
        <v>0.0159</v>
      </c>
      <c r="F77" s="210"/>
      <c r="G77" s="211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1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11" t="s">
        <v>273</v>
      </c>
      <c r="S77" s="211" t="s">
        <v>143</v>
      </c>
      <c r="T77" s="212" t="s">
        <v>144</v>
      </c>
      <c r="U77" s="203" t="n">
        <v>3.327</v>
      </c>
      <c r="V77" s="203" t="n">
        <f aca="false">ROUND(E77*U77,2)</f>
        <v>0.05</v>
      </c>
      <c r="W77" s="203"/>
      <c r="X77" s="203" t="s">
        <v>183</v>
      </c>
      <c r="Y77" s="203" t="s">
        <v>132</v>
      </c>
      <c r="Z77" s="204"/>
      <c r="AA77" s="204"/>
      <c r="AB77" s="204"/>
      <c r="AC77" s="204"/>
      <c r="AD77" s="204"/>
      <c r="AE77" s="204"/>
      <c r="AF77" s="204"/>
      <c r="AG77" s="204" t="s">
        <v>184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2" collapsed="false">
      <c r="A78" s="213"/>
      <c r="B78" s="214"/>
      <c r="C78" s="215" t="s">
        <v>185</v>
      </c>
      <c r="D78" s="215"/>
      <c r="E78" s="215"/>
      <c r="F78" s="215"/>
      <c r="G78" s="215"/>
      <c r="H78" s="203"/>
      <c r="I78" s="203"/>
      <c r="J78" s="203"/>
      <c r="K78" s="203"/>
      <c r="L78" s="203"/>
      <c r="M78" s="203"/>
      <c r="N78" s="216"/>
      <c r="O78" s="216"/>
      <c r="P78" s="216"/>
      <c r="Q78" s="216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5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0" collapsed="false">
      <c r="A79" s="187" t="s">
        <v>124</v>
      </c>
      <c r="B79" s="188" t="s">
        <v>24</v>
      </c>
      <c r="C79" s="189" t="s">
        <v>25</v>
      </c>
      <c r="D79" s="190"/>
      <c r="E79" s="191"/>
      <c r="F79" s="192"/>
      <c r="G79" s="192" t="n">
        <f aca="false">SUMIF(AG80:AG85,"&lt;&gt;NOR",G80:G85)</f>
        <v>0</v>
      </c>
      <c r="H79" s="192"/>
      <c r="I79" s="192" t="n">
        <f aca="false">SUM(I80:I85)</f>
        <v>0</v>
      </c>
      <c r="J79" s="192"/>
      <c r="K79" s="192" t="n">
        <f aca="false">SUM(K80:K85)</f>
        <v>0</v>
      </c>
      <c r="L79" s="192"/>
      <c r="M79" s="192" t="n">
        <f aca="false">SUM(M80:M85)</f>
        <v>0</v>
      </c>
      <c r="N79" s="191"/>
      <c r="O79" s="191" t="n">
        <f aca="false">SUM(O80:O85)</f>
        <v>0</v>
      </c>
      <c r="P79" s="191"/>
      <c r="Q79" s="191" t="n">
        <f aca="false">SUM(Q80:Q85)</f>
        <v>0</v>
      </c>
      <c r="R79" s="192"/>
      <c r="S79" s="192"/>
      <c r="T79" s="193"/>
      <c r="U79" s="194"/>
      <c r="V79" s="194" t="n">
        <f aca="false">SUM(V80:V85)</f>
        <v>0</v>
      </c>
      <c r="W79" s="194"/>
      <c r="X79" s="194"/>
      <c r="Y79" s="194"/>
      <c r="AG79" s="0" t="s">
        <v>125</v>
      </c>
    </row>
    <row r="80" customFormat="false" ht="12.75" hidden="false" customHeight="false" outlineLevel="1" collapsed="false">
      <c r="A80" s="205" t="n">
        <v>43</v>
      </c>
      <c r="B80" s="206" t="s">
        <v>278</v>
      </c>
      <c r="C80" s="207" t="s">
        <v>279</v>
      </c>
      <c r="D80" s="208" t="s">
        <v>280</v>
      </c>
      <c r="E80" s="209" t="n">
        <v>1</v>
      </c>
      <c r="F80" s="210"/>
      <c r="G80" s="211" t="n">
        <f aca="false">ROUND(E80*F80,2)</f>
        <v>0</v>
      </c>
      <c r="H80" s="210"/>
      <c r="I80" s="211" t="n">
        <f aca="false">ROUND(E80*H80,2)</f>
        <v>0</v>
      </c>
      <c r="J80" s="210"/>
      <c r="K80" s="211" t="n">
        <f aca="false">ROUND(E80*J80,2)</f>
        <v>0</v>
      </c>
      <c r="L80" s="211" t="n">
        <v>21</v>
      </c>
      <c r="M80" s="211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11"/>
      <c r="S80" s="211" t="s">
        <v>143</v>
      </c>
      <c r="T80" s="212" t="s">
        <v>130</v>
      </c>
      <c r="U80" s="203" t="n">
        <v>0</v>
      </c>
      <c r="V80" s="203" t="n">
        <f aca="false">ROUND(E80*U80,2)</f>
        <v>0</v>
      </c>
      <c r="W80" s="203"/>
      <c r="X80" s="203" t="s">
        <v>281</v>
      </c>
      <c r="Y80" s="203" t="s">
        <v>132</v>
      </c>
      <c r="Z80" s="204"/>
      <c r="AA80" s="204"/>
      <c r="AB80" s="204"/>
      <c r="AC80" s="204"/>
      <c r="AD80" s="204"/>
      <c r="AE80" s="204"/>
      <c r="AF80" s="204"/>
      <c r="AG80" s="204" t="s">
        <v>28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33.75" hidden="false" customHeight="true" outlineLevel="2" collapsed="false">
      <c r="A81" s="213"/>
      <c r="B81" s="214"/>
      <c r="C81" s="221" t="s">
        <v>283</v>
      </c>
      <c r="D81" s="221"/>
      <c r="E81" s="221"/>
      <c r="F81" s="221"/>
      <c r="G81" s="221"/>
      <c r="H81" s="203"/>
      <c r="I81" s="203"/>
      <c r="J81" s="203"/>
      <c r="K81" s="203"/>
      <c r="L81" s="203"/>
      <c r="M81" s="203"/>
      <c r="N81" s="216"/>
      <c r="O81" s="216"/>
      <c r="P81" s="216"/>
      <c r="Q81" s="216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9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22" t="str">
        <f aca="false">C8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 t="n">
        <v>44</v>
      </c>
      <c r="B82" s="206" t="s">
        <v>284</v>
      </c>
      <c r="C82" s="207" t="s">
        <v>285</v>
      </c>
      <c r="D82" s="208" t="s">
        <v>280</v>
      </c>
      <c r="E82" s="209" t="n">
        <v>1</v>
      </c>
      <c r="F82" s="210"/>
      <c r="G82" s="211" t="n">
        <f aca="false">ROUND(E82*F82,2)</f>
        <v>0</v>
      </c>
      <c r="H82" s="210"/>
      <c r="I82" s="211" t="n">
        <f aca="false">ROUND(E82*H82,2)</f>
        <v>0</v>
      </c>
      <c r="J82" s="210"/>
      <c r="K82" s="211" t="n">
        <f aca="false">ROUND(E82*J82,2)</f>
        <v>0</v>
      </c>
      <c r="L82" s="211" t="n">
        <v>21</v>
      </c>
      <c r="M82" s="211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11"/>
      <c r="S82" s="211" t="s">
        <v>143</v>
      </c>
      <c r="T82" s="212" t="s">
        <v>130</v>
      </c>
      <c r="U82" s="203" t="n">
        <v>0</v>
      </c>
      <c r="V82" s="203" t="n">
        <f aca="false">ROUND(E82*U82,2)</f>
        <v>0</v>
      </c>
      <c r="W82" s="203"/>
      <c r="X82" s="203" t="s">
        <v>281</v>
      </c>
      <c r="Y82" s="203" t="s">
        <v>132</v>
      </c>
      <c r="Z82" s="204"/>
      <c r="AA82" s="204"/>
      <c r="AB82" s="204"/>
      <c r="AC82" s="204"/>
      <c r="AD82" s="204"/>
      <c r="AE82" s="204"/>
      <c r="AF82" s="204"/>
      <c r="AG82" s="204" t="s">
        <v>28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2" collapsed="false">
      <c r="A83" s="213"/>
      <c r="B83" s="214"/>
      <c r="C83" s="221" t="s">
        <v>287</v>
      </c>
      <c r="D83" s="221"/>
      <c r="E83" s="221"/>
      <c r="F83" s="221"/>
      <c r="G83" s="221"/>
      <c r="H83" s="203"/>
      <c r="I83" s="203"/>
      <c r="J83" s="203"/>
      <c r="K83" s="203"/>
      <c r="L83" s="203"/>
      <c r="M83" s="203"/>
      <c r="N83" s="216"/>
      <c r="O83" s="216"/>
      <c r="P83" s="216"/>
      <c r="Q83" s="216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92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 t="n">
        <v>45</v>
      </c>
      <c r="B84" s="206" t="s">
        <v>288</v>
      </c>
      <c r="C84" s="207" t="s">
        <v>289</v>
      </c>
      <c r="D84" s="208" t="s">
        <v>280</v>
      </c>
      <c r="E84" s="209" t="n">
        <v>1</v>
      </c>
      <c r="F84" s="210"/>
      <c r="G84" s="211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11"/>
      <c r="S84" s="211" t="s">
        <v>143</v>
      </c>
      <c r="T84" s="212" t="s">
        <v>130</v>
      </c>
      <c r="U84" s="203" t="n">
        <v>0</v>
      </c>
      <c r="V84" s="203" t="n">
        <f aca="false">ROUND(E84*U84,2)</f>
        <v>0</v>
      </c>
      <c r="W84" s="203"/>
      <c r="X84" s="203" t="s">
        <v>281</v>
      </c>
      <c r="Y84" s="203" t="s">
        <v>132</v>
      </c>
      <c r="Z84" s="204"/>
      <c r="AA84" s="204"/>
      <c r="AB84" s="204"/>
      <c r="AC84" s="204"/>
      <c r="AD84" s="204"/>
      <c r="AE84" s="204"/>
      <c r="AF84" s="204"/>
      <c r="AG84" s="204" t="s">
        <v>290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33.75" hidden="false" customHeight="true" outlineLevel="2" collapsed="false">
      <c r="A85" s="213"/>
      <c r="B85" s="214"/>
      <c r="C85" s="221" t="s">
        <v>291</v>
      </c>
      <c r="D85" s="221"/>
      <c r="E85" s="221"/>
      <c r="F85" s="221"/>
      <c r="G85" s="221"/>
      <c r="H85" s="203"/>
      <c r="I85" s="203"/>
      <c r="J85" s="203"/>
      <c r="K85" s="203"/>
      <c r="L85" s="203"/>
      <c r="M85" s="203"/>
      <c r="N85" s="216"/>
      <c r="O85" s="216"/>
      <c r="P85" s="216"/>
      <c r="Q85" s="216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92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22" t="str">
        <f aca="false">C8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64"/>
      <c r="B86" s="170"/>
      <c r="C86" s="223"/>
      <c r="D86" s="172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AE86" s="0" t="n">
        <v>15</v>
      </c>
      <c r="AF86" s="0" t="n">
        <v>21</v>
      </c>
      <c r="AG86" s="0" t="s">
        <v>110</v>
      </c>
    </row>
    <row r="87" customFormat="false" ht="12.75" hidden="false" customHeight="false" outlineLevel="0" collapsed="false">
      <c r="A87" s="224"/>
      <c r="B87" s="225" t="s">
        <v>20</v>
      </c>
      <c r="C87" s="226"/>
      <c r="D87" s="227"/>
      <c r="E87" s="228"/>
      <c r="F87" s="228"/>
      <c r="G87" s="229" t="n">
        <f aca="false">G8+G12+G23+G30+G61+G67+G74+G79</f>
        <v>0</v>
      </c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AE87" s="0" t="n">
        <f aca="false">SUMIF(L7:L85,AE86,G7:G85)</f>
        <v>0</v>
      </c>
      <c r="AF87" s="0" t="n">
        <f aca="false">SUMIF(L7:L85,AF86,G7:G85)</f>
        <v>0</v>
      </c>
      <c r="AG87" s="0" t="s">
        <v>292</v>
      </c>
    </row>
    <row r="88" customFormat="false" ht="12.75" hidden="false" customHeight="false" outlineLevel="0" collapsed="false">
      <c r="C88" s="230"/>
      <c r="D88" s="112"/>
      <c r="AG88" s="0" t="s">
        <v>293</v>
      </c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</sheetData>
  <sheetProtection algorithmName="SHA-512" hashValue="nFbNIv7O+0+T2wTtq17schOIgmD6frtN2rSrtnlSeid7UkbZ5nS4QXb081mBw663utBNWEG7KOEKkyt8J049eg==" saltValue="p1NInqHANurOIIza9kEwAg==" spinCount="100000" sheet="true" formatRows="false"/>
  <mergeCells count="25">
    <mergeCell ref="A1:G1"/>
    <mergeCell ref="C2:G2"/>
    <mergeCell ref="C3:G3"/>
    <mergeCell ref="C4:G4"/>
    <mergeCell ref="C18:G18"/>
    <mergeCell ref="C20:G20"/>
    <mergeCell ref="C29:G29"/>
    <mergeCell ref="C33:G33"/>
    <mergeCell ref="C34:G34"/>
    <mergeCell ref="C36:G36"/>
    <mergeCell ref="C37:G37"/>
    <mergeCell ref="C39:G39"/>
    <mergeCell ref="C40:G40"/>
    <mergeCell ref="C42:G42"/>
    <mergeCell ref="C43:G43"/>
    <mergeCell ref="C45:G45"/>
    <mergeCell ref="C46:G46"/>
    <mergeCell ref="C48:G48"/>
    <mergeCell ref="C49:G49"/>
    <mergeCell ref="C56:G56"/>
    <mergeCell ref="C59:G59"/>
    <mergeCell ref="C78:G78"/>
    <mergeCell ref="C81:G81"/>
    <mergeCell ref="C83:G83"/>
    <mergeCell ref="C85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5</v>
      </c>
      <c r="B1" s="174"/>
      <c r="C1" s="174"/>
      <c r="D1" s="174"/>
      <c r="E1" s="174"/>
      <c r="F1" s="174"/>
      <c r="G1" s="174"/>
      <c r="AG1" s="0" t="s">
        <v>96</v>
      </c>
    </row>
    <row r="2" customFormat="false" ht="24.75" hidden="false" customHeight="true" outlineLevel="0" collapsed="false">
      <c r="A2" s="175" t="s">
        <v>9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7</v>
      </c>
    </row>
    <row r="3" customFormat="false" ht="24.75" hidden="false" customHeight="true" outlineLevel="0" collapsed="false">
      <c r="A3" s="175" t="s">
        <v>93</v>
      </c>
      <c r="B3" s="168" t="s">
        <v>58</v>
      </c>
      <c r="C3" s="176" t="s">
        <v>59</v>
      </c>
      <c r="D3" s="176"/>
      <c r="E3" s="176"/>
      <c r="F3" s="176"/>
      <c r="G3" s="176"/>
      <c r="AC3" s="173" t="s">
        <v>300</v>
      </c>
      <c r="AG3" s="0" t="s">
        <v>98</v>
      </c>
    </row>
    <row r="4" customFormat="false" ht="24.75" hidden="false" customHeight="true" outlineLevel="0" collapsed="false">
      <c r="A4" s="177" t="s">
        <v>94</v>
      </c>
      <c r="B4" s="178" t="s">
        <v>60</v>
      </c>
      <c r="C4" s="179" t="s">
        <v>61</v>
      </c>
      <c r="D4" s="179"/>
      <c r="E4" s="179"/>
      <c r="F4" s="179"/>
      <c r="G4" s="179"/>
      <c r="AG4" s="0" t="s">
        <v>9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00</v>
      </c>
      <c r="B6" s="181" t="s">
        <v>101</v>
      </c>
      <c r="C6" s="181" t="s">
        <v>102</v>
      </c>
      <c r="D6" s="182" t="s">
        <v>103</v>
      </c>
      <c r="E6" s="180" t="s">
        <v>104</v>
      </c>
      <c r="F6" s="183" t="s">
        <v>105</v>
      </c>
      <c r="G6" s="180" t="s">
        <v>20</v>
      </c>
      <c r="H6" s="184" t="s">
        <v>106</v>
      </c>
      <c r="I6" s="184" t="s">
        <v>107</v>
      </c>
      <c r="J6" s="184" t="s">
        <v>108</v>
      </c>
      <c r="K6" s="184" t="s">
        <v>109</v>
      </c>
      <c r="L6" s="184" t="s">
        <v>110</v>
      </c>
      <c r="M6" s="184" t="s">
        <v>111</v>
      </c>
      <c r="N6" s="184" t="s">
        <v>112</v>
      </c>
      <c r="O6" s="184" t="s">
        <v>113</v>
      </c>
      <c r="P6" s="184" t="s">
        <v>114</v>
      </c>
      <c r="Q6" s="184" t="s">
        <v>115</v>
      </c>
      <c r="R6" s="184" t="s">
        <v>116</v>
      </c>
      <c r="S6" s="184" t="s">
        <v>117</v>
      </c>
      <c r="T6" s="184" t="s">
        <v>118</v>
      </c>
      <c r="U6" s="184" t="s">
        <v>119</v>
      </c>
      <c r="V6" s="184" t="s">
        <v>120</v>
      </c>
      <c r="W6" s="184" t="s">
        <v>121</v>
      </c>
      <c r="X6" s="184" t="s">
        <v>122</v>
      </c>
      <c r="Y6" s="184" t="s">
        <v>12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4</v>
      </c>
      <c r="B8" s="188" t="s">
        <v>89</v>
      </c>
      <c r="C8" s="189" t="s">
        <v>90</v>
      </c>
      <c r="D8" s="190"/>
      <c r="E8" s="191"/>
      <c r="F8" s="192"/>
      <c r="G8" s="192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1"/>
      <c r="O8" s="191" t="n">
        <f aca="false">SUM(O9:O17)</f>
        <v>0.08</v>
      </c>
      <c r="P8" s="191"/>
      <c r="Q8" s="191" t="n">
        <f aca="false">SUM(Q9:Q17)</f>
        <v>0</v>
      </c>
      <c r="R8" s="192"/>
      <c r="S8" s="192"/>
      <c r="T8" s="193"/>
      <c r="U8" s="194"/>
      <c r="V8" s="194" t="n">
        <f aca="false">SUM(V9:V17)</f>
        <v>57.98</v>
      </c>
      <c r="W8" s="194"/>
      <c r="X8" s="194"/>
      <c r="Y8" s="194"/>
      <c r="AG8" s="0" t="s">
        <v>125</v>
      </c>
    </row>
    <row r="9" customFormat="false" ht="22.5" hidden="false" customHeight="false" outlineLevel="1" collapsed="false">
      <c r="A9" s="195" t="n">
        <v>1</v>
      </c>
      <c r="B9" s="196" t="s">
        <v>301</v>
      </c>
      <c r="C9" s="197" t="s">
        <v>302</v>
      </c>
      <c r="D9" s="198" t="s">
        <v>141</v>
      </c>
      <c r="E9" s="199" t="n">
        <v>20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7E-005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303</v>
      </c>
      <c r="S9" s="201" t="s">
        <v>143</v>
      </c>
      <c r="T9" s="202" t="s">
        <v>144</v>
      </c>
      <c r="U9" s="203" t="n">
        <v>0.08017</v>
      </c>
      <c r="V9" s="203" t="n">
        <f aca="false">ROUND(E9*U9,2)</f>
        <v>1.6</v>
      </c>
      <c r="W9" s="203"/>
      <c r="X9" s="203" t="s">
        <v>131</v>
      </c>
      <c r="Y9" s="203" t="s">
        <v>132</v>
      </c>
      <c r="Z9" s="204"/>
      <c r="AA9" s="204"/>
      <c r="AB9" s="204"/>
      <c r="AC9" s="204"/>
      <c r="AD9" s="204"/>
      <c r="AE9" s="204"/>
      <c r="AF9" s="204"/>
      <c r="AG9" s="204" t="s">
        <v>13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304</v>
      </c>
      <c r="C10" s="197" t="s">
        <v>305</v>
      </c>
      <c r="D10" s="198" t="s">
        <v>141</v>
      </c>
      <c r="E10" s="199" t="n">
        <v>623</v>
      </c>
      <c r="F10" s="200"/>
      <c r="G10" s="201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199" t="n">
        <v>6E-005</v>
      </c>
      <c r="O10" s="199" t="n">
        <f aca="false">ROUND(E10*N10,2)</f>
        <v>0.04</v>
      </c>
      <c r="P10" s="199" t="n">
        <v>0</v>
      </c>
      <c r="Q10" s="199" t="n">
        <f aca="false">ROUND(E10*P10,2)</f>
        <v>0</v>
      </c>
      <c r="R10" s="201" t="s">
        <v>303</v>
      </c>
      <c r="S10" s="201" t="s">
        <v>143</v>
      </c>
      <c r="T10" s="202" t="s">
        <v>144</v>
      </c>
      <c r="U10" s="203" t="n">
        <v>0.0905</v>
      </c>
      <c r="V10" s="203" t="n">
        <f aca="false">ROUND(E10*U10,2)</f>
        <v>56.38</v>
      </c>
      <c r="W10" s="203"/>
      <c r="X10" s="203" t="s">
        <v>131</v>
      </c>
      <c r="Y10" s="203" t="s">
        <v>132</v>
      </c>
      <c r="Z10" s="204"/>
      <c r="AA10" s="204"/>
      <c r="AB10" s="204"/>
      <c r="AC10" s="204"/>
      <c r="AD10" s="204"/>
      <c r="AE10" s="204"/>
      <c r="AF10" s="204"/>
      <c r="AG10" s="204" t="s">
        <v>13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306</v>
      </c>
      <c r="C11" s="197" t="s">
        <v>307</v>
      </c>
      <c r="D11" s="198" t="s">
        <v>138</v>
      </c>
      <c r="E11" s="199" t="n">
        <v>1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129</v>
      </c>
      <c r="T11" s="202" t="s">
        <v>130</v>
      </c>
      <c r="U11" s="203" t="n">
        <v>0</v>
      </c>
      <c r="V11" s="203" t="n">
        <f aca="false">ROUND(E11*U11,2)</f>
        <v>0</v>
      </c>
      <c r="W11" s="203"/>
      <c r="X11" s="203" t="s">
        <v>131</v>
      </c>
      <c r="Y11" s="203" t="s">
        <v>132</v>
      </c>
      <c r="Z11" s="204"/>
      <c r="AA11" s="204"/>
      <c r="AB11" s="204"/>
      <c r="AC11" s="204"/>
      <c r="AD11" s="204"/>
      <c r="AE11" s="204"/>
      <c r="AF11" s="204"/>
      <c r="AG11" s="204" t="s">
        <v>13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4</v>
      </c>
      <c r="B12" s="196" t="s">
        <v>308</v>
      </c>
      <c r="C12" s="197" t="s">
        <v>309</v>
      </c>
      <c r="D12" s="198" t="s">
        <v>138</v>
      </c>
      <c r="E12" s="199" t="n">
        <v>1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/>
      <c r="S12" s="201" t="s">
        <v>129</v>
      </c>
      <c r="T12" s="202" t="s">
        <v>130</v>
      </c>
      <c r="U12" s="203" t="n">
        <v>0</v>
      </c>
      <c r="V12" s="203" t="n">
        <f aca="false">ROUND(E12*U12,2)</f>
        <v>0</v>
      </c>
      <c r="W12" s="203"/>
      <c r="X12" s="203" t="s">
        <v>131</v>
      </c>
      <c r="Y12" s="203" t="s">
        <v>132</v>
      </c>
      <c r="Z12" s="204"/>
      <c r="AA12" s="204"/>
      <c r="AB12" s="204"/>
      <c r="AC12" s="204"/>
      <c r="AD12" s="204"/>
      <c r="AE12" s="204"/>
      <c r="AF12" s="204"/>
      <c r="AG12" s="204" t="s">
        <v>13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5</v>
      </c>
      <c r="B13" s="196" t="s">
        <v>310</v>
      </c>
      <c r="C13" s="197" t="s">
        <v>311</v>
      </c>
      <c r="D13" s="198" t="s">
        <v>138</v>
      </c>
      <c r="E13" s="199" t="n">
        <v>48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.0001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29</v>
      </c>
      <c r="T13" s="202" t="s">
        <v>130</v>
      </c>
      <c r="U13" s="203" t="n">
        <v>0</v>
      </c>
      <c r="V13" s="203" t="n">
        <f aca="false">ROUND(E13*U13,2)</f>
        <v>0</v>
      </c>
      <c r="W13" s="203"/>
      <c r="X13" s="203" t="s">
        <v>131</v>
      </c>
      <c r="Y13" s="203" t="s">
        <v>132</v>
      </c>
      <c r="Z13" s="204"/>
      <c r="AA13" s="204"/>
      <c r="AB13" s="204"/>
      <c r="AC13" s="204"/>
      <c r="AD13" s="204"/>
      <c r="AE13" s="204"/>
      <c r="AF13" s="204"/>
      <c r="AG13" s="204" t="s">
        <v>13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6</v>
      </c>
      <c r="B14" s="196" t="s">
        <v>312</v>
      </c>
      <c r="C14" s="197" t="s">
        <v>313</v>
      </c>
      <c r="D14" s="198" t="s">
        <v>138</v>
      </c>
      <c r="E14" s="199" t="n">
        <v>7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129</v>
      </c>
      <c r="T14" s="202" t="s">
        <v>130</v>
      </c>
      <c r="U14" s="203" t="n">
        <v>0</v>
      </c>
      <c r="V14" s="203" t="n">
        <f aca="false">ROUND(E14*U14,2)</f>
        <v>0</v>
      </c>
      <c r="W14" s="203"/>
      <c r="X14" s="203" t="s">
        <v>131</v>
      </c>
      <c r="Y14" s="203" t="s">
        <v>132</v>
      </c>
      <c r="Z14" s="204"/>
      <c r="AA14" s="204"/>
      <c r="AB14" s="204"/>
      <c r="AC14" s="204"/>
      <c r="AD14" s="204"/>
      <c r="AE14" s="204"/>
      <c r="AF14" s="204"/>
      <c r="AG14" s="204" t="s">
        <v>13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7</v>
      </c>
      <c r="B15" s="196" t="s">
        <v>314</v>
      </c>
      <c r="C15" s="197" t="s">
        <v>315</v>
      </c>
      <c r="D15" s="198" t="s">
        <v>138</v>
      </c>
      <c r="E15" s="199" t="n">
        <v>48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/>
      <c r="S15" s="201" t="s">
        <v>129</v>
      </c>
      <c r="T15" s="202" t="s">
        <v>130</v>
      </c>
      <c r="U15" s="203" t="n">
        <v>0</v>
      </c>
      <c r="V15" s="203" t="n">
        <f aca="false">ROUND(E15*U15,2)</f>
        <v>0</v>
      </c>
      <c r="W15" s="203"/>
      <c r="X15" s="203" t="s">
        <v>131</v>
      </c>
      <c r="Y15" s="203" t="s">
        <v>132</v>
      </c>
      <c r="Z15" s="204"/>
      <c r="AA15" s="204"/>
      <c r="AB15" s="204"/>
      <c r="AC15" s="204"/>
      <c r="AD15" s="204"/>
      <c r="AE15" s="204"/>
      <c r="AF15" s="204"/>
      <c r="AG15" s="204" t="s">
        <v>13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8</v>
      </c>
      <c r="B16" s="196" t="s">
        <v>316</v>
      </c>
      <c r="C16" s="197" t="s">
        <v>317</v>
      </c>
      <c r="D16" s="198" t="s">
        <v>141</v>
      </c>
      <c r="E16" s="199" t="n">
        <v>235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29</v>
      </c>
      <c r="T16" s="202" t="s">
        <v>130</v>
      </c>
      <c r="U16" s="203" t="n">
        <v>0</v>
      </c>
      <c r="V16" s="203" t="n">
        <f aca="false">ROUND(E16*U16,2)</f>
        <v>0</v>
      </c>
      <c r="W16" s="203"/>
      <c r="X16" s="203" t="s">
        <v>131</v>
      </c>
      <c r="Y16" s="203" t="s">
        <v>132</v>
      </c>
      <c r="Z16" s="204"/>
      <c r="AA16" s="204"/>
      <c r="AB16" s="204"/>
      <c r="AC16" s="204"/>
      <c r="AD16" s="204"/>
      <c r="AE16" s="204"/>
      <c r="AF16" s="204"/>
      <c r="AG16" s="204" t="s">
        <v>13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9</v>
      </c>
      <c r="B17" s="196" t="s">
        <v>318</v>
      </c>
      <c r="C17" s="197" t="s">
        <v>319</v>
      </c>
      <c r="D17" s="198" t="s">
        <v>141</v>
      </c>
      <c r="E17" s="199" t="n">
        <v>260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.000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201"/>
      <c r="S17" s="201" t="s">
        <v>129</v>
      </c>
      <c r="T17" s="202" t="s">
        <v>130</v>
      </c>
      <c r="U17" s="203" t="n">
        <v>0</v>
      </c>
      <c r="V17" s="203" t="n">
        <f aca="false">ROUND(E17*U17,2)</f>
        <v>0</v>
      </c>
      <c r="W17" s="203"/>
      <c r="X17" s="203" t="s">
        <v>131</v>
      </c>
      <c r="Y17" s="203" t="s">
        <v>132</v>
      </c>
      <c r="Z17" s="204"/>
      <c r="AA17" s="204"/>
      <c r="AB17" s="204"/>
      <c r="AC17" s="204"/>
      <c r="AD17" s="204"/>
      <c r="AE17" s="204"/>
      <c r="AF17" s="204"/>
      <c r="AG17" s="204" t="s">
        <v>13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24</v>
      </c>
      <c r="B18" s="188" t="s">
        <v>24</v>
      </c>
      <c r="C18" s="189" t="s">
        <v>25</v>
      </c>
      <c r="D18" s="190"/>
      <c r="E18" s="191"/>
      <c r="F18" s="192"/>
      <c r="G18" s="192" t="n">
        <f aca="false">SUMIF(AG19:AG24,"&lt;&gt;NOR",G19:G24)</f>
        <v>0</v>
      </c>
      <c r="H18" s="192"/>
      <c r="I18" s="192" t="n">
        <f aca="false">SUM(I19:I24)</f>
        <v>0</v>
      </c>
      <c r="J18" s="192"/>
      <c r="K18" s="192" t="n">
        <f aca="false">SUM(K19:K24)</f>
        <v>0</v>
      </c>
      <c r="L18" s="192"/>
      <c r="M18" s="192" t="n">
        <f aca="false">SUM(M19:M24)</f>
        <v>0</v>
      </c>
      <c r="N18" s="191"/>
      <c r="O18" s="191" t="n">
        <f aca="false">SUM(O19:O24)</f>
        <v>0</v>
      </c>
      <c r="P18" s="191"/>
      <c r="Q18" s="191" t="n">
        <f aca="false">SUM(Q19:Q24)</f>
        <v>0</v>
      </c>
      <c r="R18" s="192"/>
      <c r="S18" s="192"/>
      <c r="T18" s="193"/>
      <c r="U18" s="194"/>
      <c r="V18" s="194" t="n">
        <f aca="false">SUM(V19:V24)</f>
        <v>0</v>
      </c>
      <c r="W18" s="194"/>
      <c r="X18" s="194"/>
      <c r="Y18" s="194"/>
      <c r="AG18" s="0" t="s">
        <v>125</v>
      </c>
    </row>
    <row r="19" customFormat="false" ht="12.75" hidden="false" customHeight="false" outlineLevel="1" collapsed="false">
      <c r="A19" s="205" t="n">
        <v>10</v>
      </c>
      <c r="B19" s="206" t="s">
        <v>278</v>
      </c>
      <c r="C19" s="207" t="s">
        <v>279</v>
      </c>
      <c r="D19" s="208" t="s">
        <v>280</v>
      </c>
      <c r="E19" s="209" t="n">
        <v>1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1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11"/>
      <c r="S19" s="211" t="s">
        <v>143</v>
      </c>
      <c r="T19" s="212" t="s">
        <v>130</v>
      </c>
      <c r="U19" s="203" t="n">
        <v>0</v>
      </c>
      <c r="V19" s="203" t="n">
        <f aca="false">ROUND(E19*U19,2)</f>
        <v>0</v>
      </c>
      <c r="W19" s="203"/>
      <c r="X19" s="203" t="s">
        <v>281</v>
      </c>
      <c r="Y19" s="203" t="s">
        <v>132</v>
      </c>
      <c r="Z19" s="204"/>
      <c r="AA19" s="204"/>
      <c r="AB19" s="204"/>
      <c r="AC19" s="204"/>
      <c r="AD19" s="204"/>
      <c r="AE19" s="204"/>
      <c r="AF19" s="204"/>
      <c r="AG19" s="204" t="s">
        <v>28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33.75" hidden="false" customHeight="true" outlineLevel="2" collapsed="false">
      <c r="A20" s="213"/>
      <c r="B20" s="214"/>
      <c r="C20" s="221" t="s">
        <v>283</v>
      </c>
      <c r="D20" s="221"/>
      <c r="E20" s="221"/>
      <c r="F20" s="221"/>
      <c r="G20" s="221"/>
      <c r="H20" s="203"/>
      <c r="I20" s="203"/>
      <c r="J20" s="203"/>
      <c r="K20" s="203"/>
      <c r="L20" s="203"/>
      <c r="M20" s="203"/>
      <c r="N20" s="216"/>
      <c r="O20" s="216"/>
      <c r="P20" s="216"/>
      <c r="Q20" s="216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92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22" t="str">
        <f aca="false">C20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 t="n">
        <v>11</v>
      </c>
      <c r="B21" s="206" t="s">
        <v>284</v>
      </c>
      <c r="C21" s="207" t="s">
        <v>285</v>
      </c>
      <c r="D21" s="208" t="s">
        <v>280</v>
      </c>
      <c r="E21" s="209" t="n">
        <v>1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11"/>
      <c r="S21" s="211" t="s">
        <v>143</v>
      </c>
      <c r="T21" s="212" t="s">
        <v>130</v>
      </c>
      <c r="U21" s="203" t="n">
        <v>0</v>
      </c>
      <c r="V21" s="203" t="n">
        <f aca="false">ROUND(E21*U21,2)</f>
        <v>0</v>
      </c>
      <c r="W21" s="203"/>
      <c r="X21" s="203" t="s">
        <v>281</v>
      </c>
      <c r="Y21" s="203" t="s">
        <v>132</v>
      </c>
      <c r="Z21" s="204"/>
      <c r="AA21" s="204"/>
      <c r="AB21" s="204"/>
      <c r="AC21" s="204"/>
      <c r="AD21" s="204"/>
      <c r="AE21" s="204"/>
      <c r="AF21" s="204"/>
      <c r="AG21" s="204" t="s">
        <v>28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2" collapsed="false">
      <c r="A22" s="213"/>
      <c r="B22" s="214"/>
      <c r="C22" s="221" t="s">
        <v>287</v>
      </c>
      <c r="D22" s="221"/>
      <c r="E22" s="221"/>
      <c r="F22" s="221"/>
      <c r="G22" s="221"/>
      <c r="H22" s="203"/>
      <c r="I22" s="203"/>
      <c r="J22" s="203"/>
      <c r="K22" s="203"/>
      <c r="L22" s="203"/>
      <c r="M22" s="203"/>
      <c r="N22" s="216"/>
      <c r="O22" s="216"/>
      <c r="P22" s="216"/>
      <c r="Q22" s="216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9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 t="n">
        <v>12</v>
      </c>
      <c r="B23" s="206" t="s">
        <v>320</v>
      </c>
      <c r="C23" s="207" t="s">
        <v>321</v>
      </c>
      <c r="D23" s="208" t="s">
        <v>280</v>
      </c>
      <c r="E23" s="209" t="n">
        <v>1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11"/>
      <c r="S23" s="211" t="s">
        <v>143</v>
      </c>
      <c r="T23" s="212" t="s">
        <v>130</v>
      </c>
      <c r="U23" s="203" t="n">
        <v>0</v>
      </c>
      <c r="V23" s="203" t="n">
        <f aca="false">ROUND(E23*U23,2)</f>
        <v>0</v>
      </c>
      <c r="W23" s="203"/>
      <c r="X23" s="203" t="s">
        <v>281</v>
      </c>
      <c r="Y23" s="203" t="s">
        <v>132</v>
      </c>
      <c r="Z23" s="204"/>
      <c r="AA23" s="204"/>
      <c r="AB23" s="204"/>
      <c r="AC23" s="204"/>
      <c r="AD23" s="204"/>
      <c r="AE23" s="204"/>
      <c r="AF23" s="204"/>
      <c r="AG23" s="204" t="s">
        <v>29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true" outlineLevel="2" collapsed="false">
      <c r="A24" s="213"/>
      <c r="B24" s="214"/>
      <c r="C24" s="221" t="s">
        <v>322</v>
      </c>
      <c r="D24" s="221"/>
      <c r="E24" s="221"/>
      <c r="F24" s="221"/>
      <c r="G24" s="221"/>
      <c r="H24" s="203"/>
      <c r="I24" s="203"/>
      <c r="J24" s="203"/>
      <c r="K24" s="203"/>
      <c r="L24" s="203"/>
      <c r="M24" s="203"/>
      <c r="N24" s="216"/>
      <c r="O24" s="216"/>
      <c r="P24" s="216"/>
      <c r="Q24" s="216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9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22" t="str">
        <f aca="false">C24</f>
        <v>Náklady zhotovitele, související s prováděním zkoušek a revizí předepsaných technickými normami nebo objednatelem a které jsou pro provedení díla nezbytné.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64"/>
      <c r="B25" s="170"/>
      <c r="C25" s="223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AE25" s="0" t="n">
        <v>15</v>
      </c>
      <c r="AF25" s="0" t="n">
        <v>21</v>
      </c>
      <c r="AG25" s="0" t="s">
        <v>110</v>
      </c>
    </row>
    <row r="26" customFormat="false" ht="12.75" hidden="false" customHeight="false" outlineLevel="0" collapsed="false">
      <c r="A26" s="224"/>
      <c r="B26" s="225" t="s">
        <v>20</v>
      </c>
      <c r="C26" s="226"/>
      <c r="D26" s="227"/>
      <c r="E26" s="228"/>
      <c r="F26" s="228"/>
      <c r="G26" s="229" t="n">
        <f aca="false">G8+G18</f>
        <v>0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AE26" s="0" t="n">
        <f aca="false">SUMIF(L7:L24,AE25,G7:G24)</f>
        <v>0</v>
      </c>
      <c r="AF26" s="0" t="n">
        <f aca="false">SUMIF(L7:L24,AF25,G7:G24)</f>
        <v>0</v>
      </c>
      <c r="AG26" s="0" t="s">
        <v>292</v>
      </c>
    </row>
    <row r="27" customFormat="false" ht="12.75" hidden="false" customHeight="false" outlineLevel="0" collapsed="false">
      <c r="C27" s="230"/>
      <c r="D27" s="112"/>
      <c r="AG27" s="0" t="s">
        <v>293</v>
      </c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</sheetData>
  <sheetProtection algorithmName="SHA-512" hashValue="u8h4HxZl8zF4HksLXKFoedX2MtW+tfPJE068E42AIOjns19SqDubvu0qoRpdKyhWw1V+nhbewubyvBWLJhvxxg==" saltValue="nedhY9X7FHHJUMzfUJOYNA==" spinCount="100000" sheet="true" formatRows="false"/>
  <mergeCells count="7">
    <mergeCell ref="A1:G1"/>
    <mergeCell ref="C2:G2"/>
    <mergeCell ref="C3:G3"/>
    <mergeCell ref="C4:G4"/>
    <mergeCell ref="C20:G20"/>
    <mergeCell ref="C22:G22"/>
    <mergeCell ref="C24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ikotr Striz</dc:creator>
  <dc:description/>
  <dc:language>en-US</dc:language>
  <cp:lastModifiedBy>Martin Hlaváč</cp:lastModifiedBy>
  <cp:lastPrinted>2019-03-19T12:27:02Z</cp:lastPrinted>
  <dcterms:modified xsi:type="dcterms:W3CDTF">2024-01-04T12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