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3 Výzvy k podání nabídek</t>
  </si>
  <si>
    <t xml:space="preserve">Cena plnění</t>
  </si>
  <si>
    <t xml:space="preserve">Veřejná zakázka: „Recertifikační audit a dozorové audity dle ČSN EN ISO 50001:2019“</t>
  </si>
  <si>
    <t xml:space="preserve">Název položky</t>
  </si>
  <si>
    <t xml:space="preserve">Cena v Kč bez DPH</t>
  </si>
  <si>
    <t xml:space="preserve">Provedení recertifikačního auditu již zavedeného systému managementu hospodaření s energií  dle požadavků ČSN EN ISO 50001:2019, kterým Kontrolor prověří funkčnost nastaveného systému managementu hospodaření s energií a vydá kontrolní osvědčení ve formě zprávy z auditu a certifikát dle ČSN EN ISO 50001:2019. Doba plnění dle čl. IV., odst. 1, písm. a) Přílohy č. 1 Výzvy k podání nabídky - předlohy smlouvy</t>
  </si>
  <si>
    <t xml:space="preserve">Provedení I. dozorového auditu, tj. pravidelného ročního dohledu nad certifikovaným systémem managementu hospodaření s energií kterým Kontrolor prověří jeho shodu s ČSN EN ISO 50001:2019 a vydá kontrolní osvědčení ve formě zprávy z auditu. Doba plnění dle čl. IV., odst. 1, písm. b) Přílohy č. 1 Výzvy k podání nabídky - předlohy smlouvy</t>
  </si>
  <si>
    <t xml:space="preserve">Provedení II. dozorového auditu, tj. pravidelného ročního dohledu nad certifikovaným systémem managementu hospodaření s energií kterým Kontrolor prověří jeho shodu s ČSN EN ISO 50001:2019 a vydá kontrolní osvědčení ve formě zprávy z auditu. Doba plnění dle čl. IV., odst. 1, písm. c) Přílohy č. 1 Výzvy k podání nabídky - předlohy smlouvy</t>
  </si>
  <si>
    <r>
      <rPr>
        <b val="true"/>
        <sz val="11"/>
        <color rgb="FF000000"/>
        <rFont val="Calibri"/>
        <family val="2"/>
        <charset val="238"/>
      </rPr>
      <t xml:space="preserve">Cel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pro účely hodnocení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6.42"/>
    <col collapsed="false" customWidth="true" hidden="false" outlineLevel="0" max="2" min="2" style="0" width="24.86"/>
  </cols>
  <sheetData>
    <row r="1" customFormat="false" ht="20.2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2" t="s">
        <v>1</v>
      </c>
      <c r="B3" s="2"/>
    </row>
    <row r="4" customFormat="false" ht="30" hidden="false" customHeight="true" outlineLevel="0" collapsed="false">
      <c r="A4" s="1" t="s">
        <v>2</v>
      </c>
      <c r="B4" s="1"/>
    </row>
    <row r="5" customFormat="false" ht="17.25" hidden="false" customHeight="true" outlineLevel="0" collapsed="false">
      <c r="A5" s="3"/>
      <c r="B5" s="3"/>
    </row>
    <row r="6" customFormat="false" ht="30" hidden="false" customHeight="true" outlineLevel="0" collapsed="false">
      <c r="A6" s="4" t="s">
        <v>3</v>
      </c>
      <c r="B6" s="5" t="s">
        <v>4</v>
      </c>
    </row>
    <row r="7" customFormat="false" ht="99" hidden="false" customHeight="true" outlineLevel="0" collapsed="false">
      <c r="A7" s="6" t="s">
        <v>5</v>
      </c>
      <c r="B7" s="7" t="n">
        <v>0</v>
      </c>
    </row>
    <row r="8" customFormat="false" ht="87" hidden="false" customHeight="true" outlineLevel="0" collapsed="false">
      <c r="A8" s="8" t="s">
        <v>6</v>
      </c>
      <c r="B8" s="7" t="n">
        <v>0</v>
      </c>
    </row>
    <row r="9" customFormat="false" ht="84" hidden="false" customHeight="true" outlineLevel="0" collapsed="false">
      <c r="A9" s="8" t="s">
        <v>7</v>
      </c>
      <c r="B9" s="7" t="n">
        <v>0</v>
      </c>
    </row>
    <row r="10" customFormat="false" ht="44.25" hidden="false" customHeight="true" outlineLevel="0" collapsed="false">
      <c r="A10" s="9" t="s">
        <v>8</v>
      </c>
      <c r="B10" s="10" t="n">
        <f aca="false">SUM(B7:B9)</f>
        <v>0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5:38:43Z</dcterms:created>
  <dc:creator>Cejiza</dc:creator>
  <dc:description/>
  <dc:language>en-US</dc:language>
  <cp:lastModifiedBy>Martin Hlaváč</cp:lastModifiedBy>
  <dcterms:modified xsi:type="dcterms:W3CDTF">2024-01-04T13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