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Etelkalcetid -hydrochlorid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H05BX04</t>
  </si>
  <si>
    <t xml:space="preserve">Etelkalcetid -hydrochlorid</t>
  </si>
  <si>
    <t xml:space="preserve">injekční roztok</t>
  </si>
  <si>
    <t xml:space="preserve">2, 5 MG INJ SOL 6 x 0,5 ml   </t>
  </si>
  <si>
    <t xml:space="preserve">5 MG INJ SOL 6 x 1 ml  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4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7" t="s">
        <v>15</v>
      </c>
      <c r="G5" s="6" t="s">
        <v>16</v>
      </c>
      <c r="H5" s="9"/>
      <c r="I5" s="10"/>
      <c r="J5" s="11" t="n">
        <f aca="false">ABS(I5*0.12)</f>
        <v>0</v>
      </c>
      <c r="K5" s="12" t="n">
        <f aca="false">ABS(I5*1.12)</f>
        <v>0</v>
      </c>
      <c r="L5" s="13" t="n">
        <v>590</v>
      </c>
      <c r="M5" s="14" t="n">
        <f aca="false">I5*L5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6" t="s">
        <v>14</v>
      </c>
      <c r="D6" s="9"/>
      <c r="E6" s="9"/>
      <c r="F6" s="7" t="s">
        <v>15</v>
      </c>
      <c r="G6" s="6" t="s">
        <v>17</v>
      </c>
      <c r="H6" s="9"/>
      <c r="I6" s="10"/>
      <c r="J6" s="11" t="n">
        <f aca="false">ABS(I6*0.12)</f>
        <v>0</v>
      </c>
      <c r="K6" s="12" t="n">
        <f aca="false">ABS(I6*1.12)</f>
        <v>0</v>
      </c>
      <c r="L6" s="13" t="n">
        <v>835</v>
      </c>
      <c r="M6" s="14" t="n">
        <f aca="false">I6*L6</f>
        <v>0</v>
      </c>
      <c r="N6" s="8"/>
    </row>
    <row r="7" customFormat="false" ht="22.5" hidden="false" customHeight="true" outlineLevel="0" collapsed="false">
      <c r="A7" s="5"/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f aca="false">SUM(M5+M6)</f>
        <v>0</v>
      </c>
      <c r="N7" s="8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/>
    </row>
    <row r="9" customFormat="false" ht="12.75" hidden="false" customHeight="false" outlineLevel="0" collapsed="false">
      <c r="A9" s="5"/>
      <c r="B9" s="3" t="s">
        <v>19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8"/>
    </row>
    <row r="10" customFormat="false" ht="12.75" hidden="false" customHeight="false" outlineLevel="0" collapsed="false">
      <c r="A10" s="5"/>
      <c r="B10" s="17" t="s">
        <v>2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8"/>
    </row>
    <row r="11" customFormat="false" ht="12.75" hidden="false" customHeight="false" outlineLevel="0" collapsed="false">
      <c r="A11" s="5"/>
      <c r="B11" s="17" t="s">
        <v>2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4-01-15T07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