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Aripiprazol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2% DPH</t>
  </si>
  <si>
    <t xml:space="preserve">Distribuční poplatek za balení (v Kč)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N05AX12</t>
  </si>
  <si>
    <t xml:space="preserve">Aripiprazol</t>
  </si>
  <si>
    <t xml:space="preserve">prášek a rozpouštědlo pro injekční suspenzi s prodlouženým uvolňováním v předplněné injekční stříkačce  </t>
  </si>
  <si>
    <t xml:space="preserve">400 mg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, cenu za 1 balení v Kč bez DPH, cenu za 1 balení v Kč včetně DPH a celkovou cenu za celkový počet balení v Kč bez DPH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8.29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/>
    </row>
    <row r="5" customFormat="false" ht="26.25" hidden="false" customHeight="true" outlineLevel="0" collapsed="false">
      <c r="A5" s="5"/>
      <c r="B5" s="6" t="s">
        <v>14</v>
      </c>
      <c r="C5" s="6" t="s">
        <v>15</v>
      </c>
      <c r="D5" s="9"/>
      <c r="E5" s="9"/>
      <c r="F5" s="7" t="s">
        <v>16</v>
      </c>
      <c r="G5" s="6" t="s">
        <v>17</v>
      </c>
      <c r="H5" s="9"/>
      <c r="I5" s="10"/>
      <c r="J5" s="11" t="n">
        <f aca="false">ABS(I5*0.12)</f>
        <v>0</v>
      </c>
      <c r="K5" s="11" t="n">
        <v>1.5</v>
      </c>
      <c r="L5" s="9"/>
      <c r="M5" s="12" t="n">
        <v>460</v>
      </c>
      <c r="N5" s="9"/>
      <c r="O5" s="8"/>
    </row>
    <row r="6" customFormat="false" ht="22.5" hidden="false" customHeight="true" outlineLevel="0" collapsed="false">
      <c r="A6" s="5"/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/>
      <c r="O6" s="8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/>
    </row>
    <row r="8" customFormat="false" ht="12.75" hidden="false" customHeight="false" outlineLevel="0" collapsed="false">
      <c r="A8" s="5"/>
      <c r="B8" s="3" t="s">
        <v>1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8"/>
    </row>
    <row r="9" customFormat="false" ht="12.75" hidden="false" customHeight="false" outlineLevel="0" collapsed="false">
      <c r="A9" s="5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8"/>
    </row>
    <row r="10" customFormat="false" ht="12.75" hidden="false" customHeight="false" outlineLevel="0" collapsed="false">
      <c r="A10" s="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</sheetData>
  <mergeCells count="5">
    <mergeCell ref="B2:N2"/>
    <mergeCell ref="B6:M6"/>
    <mergeCell ref="B8:N8"/>
    <mergeCell ref="B9:N9"/>
    <mergeCell ref="B10:N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4-01-22T08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