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žní konzultace" sheetId="1" state="visible" r:id="rId2"/>
    <sheet name="Požadavky Studie" sheetId="2" state="visible" r:id="rId3"/>
  </sheets>
  <definedNames>
    <definedName function="false" hidden="false" localSheetId="1" name="_xlnm.Print_Titles" vbProcedure="false">'Požadavky Studie'!$1:$1</definedName>
    <definedName function="false" hidden="false" localSheetId="0" name="_xlnm.Print_Titles" vbProcedure="false">'Tržní konzultace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209">
  <si>
    <t xml:space="preserve">Požadavek</t>
  </si>
  <si>
    <t xml:space="preserve">Popis údaje, požadavku, otázka</t>
  </si>
  <si>
    <t xml:space="preserve">Gordic</t>
  </si>
  <si>
    <t xml:space="preserve">Inflex</t>
  </si>
  <si>
    <t xml:space="preserve">S602</t>
  </si>
  <si>
    <t xml:space="preserve">Datron</t>
  </si>
  <si>
    <t xml:space="preserve">ICZ</t>
  </si>
  <si>
    <t xml:space="preserve">S602 (old)</t>
  </si>
  <si>
    <t xml:space="preserve">Požadovaný informační systém zajistí (1)</t>
  </si>
  <si>
    <t xml:space="preserve">Podporu zpracovatelům materiálů z řad Krajského úřadu Jihomoravského kraje na jedné straně (cca 500 zpracovatelů, schvalovatelů a předkladatelů) a členů volených orgánů kraje (Zastupitelstva, Rady, komisí a výborů – cca 200 čtenářů) na straně druhé</t>
  </si>
  <si>
    <t xml:space="preserve">Z předloženého dokumentu není zřejmé splnění požadavku.</t>
  </si>
  <si>
    <t xml:space="preserve">Požadavky zadavatele jsou v předloženém dokumentu uvedeny.</t>
  </si>
  <si>
    <t xml:space="preserve">Podporu celého procesu přípravy, schvalování, předkládání, projednávání a následného zpracování po projednání, včetně evidence a administrace uložených úkolů a podpory archivace dokumentů</t>
  </si>
  <si>
    <t xml:space="preserve">Přizpůsobení systému procesnímu workflow zadavatele (organizační struktuře, systémovým rolím, zpracovatelským a schvalovacím postupům včetně termínů jednotlivých fází, jmenným konvencím, číselníkům, šablonám dokumentů apod.) s možností jejich jednoduchého, maximálně automatizovaného uzpůsobení v případě změny</t>
  </si>
  <si>
    <t xml:space="preserve">Interní schvalování digitální stopou a nativní práci s nástroji pro aplikaci certifikátu pro el. podpis včetně TSA dle nařízení eIDAS</t>
  </si>
  <si>
    <t xml:space="preserve">Logování uživatelských aktivit (zejména úprav, připomínek, jejich vypořádání a schvalování materiálů) umožňující zpětné ověření u každého zpracovávaného materiálu</t>
  </si>
  <si>
    <t xml:space="preserve">Uživatelský editor číselníků a šablon dokumentů jako součást informačního systému pro oprávněné uživatele</t>
  </si>
  <si>
    <t xml:space="preserve">Podporu anonymizace materiálů a označování materiálů, které nemají být zveřejňovány (např. obsahují obchodní tajemství apod.) jako nativní součást informačního systému</t>
  </si>
  <si>
    <t xml:space="preserve">Vypublikování/export určených anonymizovaných materiálů pro veřejnost (nativně, nebo např. cestou webu kraje)</t>
  </si>
  <si>
    <t xml:space="preserve">Fulltextové vyhledávání napříč materiály s pokročilými možnostmi filtrování na základě různých kritérií (podle oblasti, zpracovatelské organizační jednotky, času, fáze zpracování apod.)</t>
  </si>
  <si>
    <t xml:space="preserve">Integraci do systému správy identit (IDM) Jihomoravského kraje, případně napojení na ADFS Jihomoravského kraje jako autentizační autority, Single Sign-On (SSO)</t>
  </si>
  <si>
    <t xml:space="preserve">Otevřené rozhraní pro komunikaci s externími aplikacemi formou dávkové i transakční výměny dat (IDM/AD/ADFS, hlasovací systém BOSCH DCN, elektronická úřední deska GINIS, systém pro archivaci materiálů, případně systém spisové služby GINIS a další)</t>
  </si>
  <si>
    <t xml:space="preserve">Zaškolení lokálních administrátorů a hlavních zpracovatelů</t>
  </si>
  <si>
    <t xml:space="preserve">Servisní služby musí zahrnovat včasné přizpůsobení IS legislativním či technologickým a bezpečnostním požadavkům po celou dobu provozu systému</t>
  </si>
  <si>
    <t xml:space="preserve">Uživatelskou přívětivost, jednoduchost, intuitivnost a transparentní ovládání</t>
  </si>
  <si>
    <t xml:space="preserve">Rozsah poptávaného plnění (2)</t>
  </si>
  <si>
    <t xml:space="preserve">Ucelený digitální systém pro zpracování, oběh, schvalování a archivaci materiálů, evidence a administrace uložených úkolů projednávaných orgány kraje s vazbou na stávající systémy zadavatele</t>
  </si>
  <si>
    <t xml:space="preserve">Dotazy k předběžné tržní konzultaci (3)</t>
  </si>
  <si>
    <t xml:space="preserve">1. Jak bude vaším řešením zajištěna dostupnost materiálů pro čtenáře (členy orgánů kraje), veřejnost (anonymní přístup k anonymizovaným dokumentům) a práce se systémem pro zpracovatele mimo úřad (přistupující z vnější sítě)? Podporuje Vámi nabízené řešení umístění informačního systému v cloudu?</t>
  </si>
  <si>
    <t xml:space="preserve">Dostupnost je zajištěna definicí rolí uživatelů a jejich oprávnění (RO, E, W).
Provozovatelný v hostingových centrech (cloudech) formou IaaS jako aplikace instalovaná ve virtuálních počítačích.</t>
  </si>
  <si>
    <r>
      <rPr>
        <sz val="10"/>
        <color rgb="FF000000"/>
        <rFont val="Calibri"/>
        <family val="2"/>
        <charset val="238"/>
      </rPr>
      <t xml:space="preserve">Dostupnost materiálů:
- pro členy orgánů kraje je řešena </t>
    </r>
    <r>
      <rPr>
        <sz val="10"/>
        <color rgb="FFFF0000"/>
        <rFont val="Calibri"/>
        <family val="2"/>
        <charset val="238"/>
      </rPr>
      <t xml:space="preserve">exportem do speciální aplikace</t>
    </r>
    <r>
      <rPr>
        <sz val="10"/>
        <color rgb="FF000000"/>
        <rFont val="Calibri"/>
        <family val="2"/>
        <charset val="238"/>
      </rPr>
      <t xml:space="preserve">, kde má každý uživatel svou kopii materiálu, do které si může dělat své poznámky,
- veřejnost se k připravovaným materiálům či schváleným usnesením může dostat formou speciální HTML </t>
    </r>
    <r>
      <rPr>
        <sz val="10"/>
        <color rgb="FFFF0000"/>
        <rFont val="Calibri"/>
        <family val="2"/>
        <charset val="238"/>
      </rPr>
      <t xml:space="preserve">sestavy vystavené na webových stránkách kraje</t>
    </r>
    <r>
      <rPr>
        <sz val="10"/>
        <color rgb="FF000000"/>
        <rFont val="Calibri"/>
        <family val="2"/>
        <charset val="238"/>
      </rPr>
      <t xml:space="preserve">,
- zpracovatel se systémem pracuje vždy ve VPN prostředí kraje (ať už z vnitřní či vnější sítě).
Systém je připraven na umístění v cloudu.</t>
    </r>
  </si>
  <si>
    <t xml:space="preserve">Online dle role čtenáře a stanovených pravidel za jakých podmínek a v jaké podobě je pro něj materiál dostupný.
Možné provozovat v rámci TC, nebo využít cloudové prostředí.</t>
  </si>
  <si>
    <t xml:space="preserve">2. Jaké možnosti/technologie nabízí vaše řešení k realizaci propojení systému s hlasovacím zařízením BOSCH DCN v reálném čase v průběhu jednání?</t>
  </si>
  <si>
    <t xml:space="preserve">Exportovatelná dávka ve formátu XML.</t>
  </si>
  <si>
    <t xml:space="preserve">Samotná funkčnost závisí na rozhraní systému hlasovacího zařízení, jaké
propojení podporuje.</t>
  </si>
  <si>
    <t xml:space="preserve">Přenosy dat (XML, csv…), kdy jsou data v požadované struktuře
exportována do hlasovacího zařízení a poté načtena.</t>
  </si>
  <si>
    <t xml:space="preserve">3. Jakým způsobem umožňuje vaše řešení vypublikování dokumentů určených ke zveřejnění např. na elektronickou úřední desku kraje (GINIS) nebo na internetové stránky kraje?</t>
  </si>
  <si>
    <t xml:space="preserve">Rozšíření funkčnosti stávajícího informačního systému GINIS o modul Usnesení-porady.</t>
  </si>
  <si>
    <r>
      <rPr>
        <sz val="10"/>
        <color rgb="FFFF0000"/>
        <rFont val="Calibri"/>
        <family val="2"/>
        <charset val="238"/>
      </rPr>
      <t xml:space="preserve">Export ze systému</t>
    </r>
    <r>
      <rPr>
        <sz val="10"/>
        <color rgb="FF000000"/>
        <rFont val="Calibri"/>
        <family val="2"/>
        <charset val="238"/>
      </rPr>
      <t xml:space="preserve"> IntraDoc může to být formou samostatné HTML struktury umístěné na webových stránkách kraje, případně může jít o speciální výstup (sada souborů).</t>
    </r>
  </si>
  <si>
    <t xml:space="preserve">Prostřednictvím webových služeb.</t>
  </si>
  <si>
    <t xml:space="preserve">4. Jaké je podle vašich zkušeností odpovídající složení realizačního týmu dodavatele na uvedenou veřejnou zakázku? (Počet a role/specializace členů, jakými certifikáty/praxí by měli prokázat svou kompetenci.)</t>
  </si>
  <si>
    <t xml:space="preserve">Implementátor,
specialista (konzultant)</t>
  </si>
  <si>
    <r>
      <rPr>
        <sz val="10"/>
        <color rgb="FF000000"/>
        <rFont val="Calibri"/>
        <family val="2"/>
        <charset val="238"/>
      </rPr>
      <t xml:space="preserve">Analytik,
návrhář,
</t>
    </r>
    <r>
      <rPr>
        <sz val="10"/>
        <color rgb="FFFF0000"/>
        <rFont val="Calibri"/>
        <family val="2"/>
        <charset val="238"/>
      </rPr>
      <t xml:space="preserve">senior vývojář,
tester.</t>
    </r>
  </si>
  <si>
    <r>
      <rPr>
        <sz val="10"/>
        <color rgb="FF000000"/>
        <rFont val="Calibri"/>
        <family val="2"/>
        <charset val="238"/>
      </rPr>
      <t xml:space="preserve">Projektový manažer,
IT konzultant,
</t>
    </r>
    <r>
      <rPr>
        <sz val="10"/>
        <color rgb="FFFF0000"/>
        <rFont val="Calibri"/>
        <family val="2"/>
        <charset val="238"/>
      </rPr>
      <t xml:space="preserve">vývoj/design aplikací</t>
    </r>
    <r>
      <rPr>
        <sz val="10"/>
        <color rgb="FF000000"/>
        <rFont val="Calibri"/>
        <family val="2"/>
        <charset val="238"/>
      </rPr>
      <t xml:space="preserve">,
analytik.</t>
    </r>
  </si>
  <si>
    <t xml:space="preserve">5. Jaké schéma servisních služeb (SLA) pro vámi implementovaný systém poskytujete? Poskytujete i mimořádnou pohotovost či přímou podporu na místě např. v době konání významných jednání? (V případě Jihomoravského kraje se jedná zpravidla o 6 zasedání za rok.) Pokud ano, započítejte ji prosím do ceny servisní podpory dle bodu 6.</t>
  </si>
  <si>
    <t xml:space="preserve">kategorie A (kritické vady)</t>
  </si>
  <si>
    <r>
      <rPr>
        <sz val="10"/>
        <color rgb="FF000000"/>
        <rFont val="Calibri"/>
        <family val="2"/>
        <charset val="238"/>
      </rPr>
      <t xml:space="preserve">reakční doba
</t>
    </r>
    <r>
      <rPr>
        <sz val="10"/>
        <color rgb="FFFF0000"/>
        <rFont val="Calibri"/>
        <family val="2"/>
        <charset val="238"/>
      </rPr>
      <t xml:space="preserve">N/A
</t>
    </r>
    <r>
      <rPr>
        <sz val="10"/>
        <color rgb="FF000000"/>
        <rFont val="Calibri"/>
        <family val="2"/>
        <charset val="238"/>
      </rPr>
      <t xml:space="preserve">
zahájení řešení
do 8 PRAC. hod.
(do 1 prac. dne)
dočasné odstranění
do 24 PRAC. hod.
(do 3 prac. dní)
úplné odstranění
do 40 PRAC. hod.
(do 5 prac. dní)</t>
    </r>
  </si>
  <si>
    <t xml:space="preserve">reakční doba
do 2 PRAC. hod.
zahájení řešení
aktuální prac. den
dočasné odstranění
N/A
úplné odstranění
NBD</t>
  </si>
  <si>
    <r>
      <rPr>
        <sz val="10"/>
        <color rgb="FF000000"/>
        <rFont val="Calibri"/>
        <family val="2"/>
        <charset val="238"/>
      </rPr>
      <t xml:space="preserve">reakční doba
</t>
    </r>
    <r>
      <rPr>
        <sz val="10"/>
        <color rgb="FFFF0000"/>
        <rFont val="Calibri"/>
        <family val="2"/>
        <charset val="238"/>
      </rPr>
      <t xml:space="preserve">N/A
</t>
    </r>
    <r>
      <rPr>
        <sz val="10"/>
        <color rgb="FF000000"/>
        <rFont val="Calibri"/>
        <family val="2"/>
        <charset val="238"/>
      </rPr>
      <t xml:space="preserve">
zahájení řešení
</t>
    </r>
    <r>
      <rPr>
        <sz val="10"/>
        <color rgb="FFFF0000"/>
        <rFont val="Calibri"/>
        <family val="2"/>
        <charset val="238"/>
      </rPr>
      <t xml:space="preserve">N/A
</t>
    </r>
    <r>
      <rPr>
        <sz val="10"/>
        <color rgb="FF000000"/>
        <rFont val="Calibri"/>
        <family val="2"/>
        <charset val="238"/>
      </rPr>
      <t xml:space="preserve">
dočasné odstranění
</t>
    </r>
    <r>
      <rPr>
        <sz val="10"/>
        <color rgb="FFFF0000"/>
        <rFont val="Calibri"/>
        <family val="2"/>
        <charset val="238"/>
      </rPr>
      <t xml:space="preserve">N/A
</t>
    </r>
    <r>
      <rPr>
        <sz val="10"/>
        <color rgb="FF000000"/>
        <rFont val="Calibri"/>
        <family val="2"/>
        <charset val="238"/>
      </rPr>
      <t xml:space="preserve">
úplné odstranění
</t>
    </r>
    <r>
      <rPr>
        <sz val="10"/>
        <color rgb="FFFF0000"/>
        <rFont val="Calibri"/>
        <family val="2"/>
        <charset val="238"/>
      </rPr>
      <t xml:space="preserve">N/A</t>
    </r>
  </si>
  <si>
    <t xml:space="preserve">kategorie B (vady omezující používání IS)</t>
  </si>
  <si>
    <t xml:space="preserve">- reakční doba
N/A
- zahájení řešení
do 48 PRAC. hod.
(do 6 prac. dní)
- dočasné odstranění
N/A
- úplné odstranění
do 96 PRAC. hod.
(do 12 prac. dní)</t>
  </si>
  <si>
    <t xml:space="preserve">kategorie C (ostatní vady a požadavky)</t>
  </si>
  <si>
    <t xml:space="preserve">6. Dokážete na základě výše uvedeného odhadnout předpokládané náklady na realizaci veřejné zakázky? Popište alespoň přibližné rozdělení nákladů na následující dílčí plnění do následujícího rozkladu:</t>
  </si>
  <si>
    <t xml:space="preserve">licence nespecifického software a software třetích stran</t>
  </si>
  <si>
    <t xml:space="preserve">detailní analýza požadavků a detailní návrh řešení (realizační projekt)</t>
  </si>
  <si>
    <t xml:space="preserve">implementační práce (instalace, konfigurace, customizace, dokumentace, školení)</t>
  </si>
  <si>
    <t xml:space="preserve">testování, akceptace a podpora pilotního provozu</t>
  </si>
  <si>
    <t xml:space="preserve">servisní služby na 12 měsíců</t>
  </si>
  <si>
    <t xml:space="preserve">CELKEM</t>
  </si>
  <si>
    <t xml:space="preserve">7. Uveďte prosím předběžný harmonogram dodávky, pokud by bylo vybráno Vaše řešení.
(v kalendářních měsících)</t>
  </si>
  <si>
    <t xml:space="preserve">Analýza</t>
  </si>
  <si>
    <t xml:space="preserve">Implementace</t>
  </si>
  <si>
    <t xml:space="preserve">Pilotní (testovací) provoz</t>
  </si>
  <si>
    <t xml:space="preserve">N/A</t>
  </si>
  <si>
    <t xml:space="preserve">Školení</t>
  </si>
  <si>
    <t xml:space="preserve">v pilot. provozu</t>
  </si>
  <si>
    <t xml:space="preserve">Příprava na produkční provoz</t>
  </si>
  <si>
    <t xml:space="preserve">min. 3,5</t>
  </si>
  <si>
    <t xml:space="preserve">Předpokládané náklady (4)</t>
  </si>
  <si>
    <t xml:space="preserve">Cena za 1 čd (8 hodin), oranžově podbarvená cena je cenou pouze odhadovanou</t>
  </si>
  <si>
    <t xml:space="preserve">Pracnost [čd]</t>
  </si>
  <si>
    <t xml:space="preserve">Vysvětlivky</t>
  </si>
  <si>
    <t xml:space="preserve">RO</t>
  </si>
  <si>
    <t xml:space="preserve">Read only (pouze náhled)</t>
  </si>
  <si>
    <t xml:space="preserve">E</t>
  </si>
  <si>
    <t xml:space="preserve">Edit (úprava)</t>
  </si>
  <si>
    <t xml:space="preserve">W</t>
  </si>
  <si>
    <t xml:space="preserve">Write (zápis)</t>
  </si>
  <si>
    <t xml:space="preserve">Not Available (nedostupné)</t>
  </si>
  <si>
    <t xml:space="preserve">NBD</t>
  </si>
  <si>
    <t xml:space="preserve">Next Business Day (následující pracovní den)</t>
  </si>
  <si>
    <t xml:space="preserve">Oblast</t>
  </si>
  <si>
    <t xml:space="preserve">ID</t>
  </si>
  <si>
    <t xml:space="preserve">Popis požadavku</t>
  </si>
  <si>
    <t xml:space="preserve">Technické požadavky (6)</t>
  </si>
  <si>
    <t xml:space="preserve">IS bude pro uživatele dostupný prostřednictvím webového rozhraní</t>
  </si>
  <si>
    <t xml:space="preserve">Informační systém je možné zobrazit i na mobilních zařízeních a to platformách Android a iOS.</t>
  </si>
  <si>
    <t xml:space="preserve">IS bude schopen provozu na koncových klientských stanicích v režimu tenkého klienta</t>
  </si>
  <si>
    <t xml:space="preserve">IS bude obsahovat kontrolu dat již při vyplňování textových polí a pomoc při vyplňování s kontextovou nápovědou (kontrola pravopisu v češtině, automatické výpočty)</t>
  </si>
  <si>
    <t xml:space="preserve">Součástí IS je možnost úpravy aplikace pomocí WYSIWYG editoru, licence bude dostupná bez omezení pro všechny uživatele IS (návrhář šablon materiálů)</t>
  </si>
  <si>
    <t xml:space="preserve">Komponenty IS budou schopny běžet na virtualizovaném prostředí</t>
  </si>
  <si>
    <t xml:space="preserve">IS bude dostupný v režimu 24/7. Výjimku tvoří servisní zásahy, plánované odstávky, upgrady řešení, nebo další činnosti, které budou spojeny s provozem IS.</t>
  </si>
  <si>
    <t xml:space="preserve">Servisní zásahy budou garantovány dle SLA parametrů s kategorizací chyb A, B, C. Kategorie A (kritická): vada vylučující užívání Systému nebo jeho důležité a ucelené části (problém zabraňující provozu). Kategorie B (porucha): vada způsobující problémy při užívání a provozování Systému nebo jeho části, ale umožňující provoz, vzniklé problémy lze dočasně řešit organizačními opatřeními. Kategorie C (nízká): vada Systému s nízkým (minimálním) dopadem na provoz, ztěžuje uživatelům provoz Systému, ale umožňuje zabezpečení základních činností se Systémem, nemá negativní dopad na kvalitu dat a výsledky jejich zpracování.</t>
  </si>
  <si>
    <t xml:space="preserve">Reakční doby budou stanoveny pro kategorii A (kritická): zaslání potvrzení o nahlášení vady do 1 hodiny, zahájení servisního zásahu od nahlášení do 10 hodin, odstranění vady do 28 hodin.  </t>
  </si>
  <si>
    <t xml:space="preserve">Reakční doby budou stanoveny pro kategorii B (porucha): zaslání potvrzení o nahlášení vady do 1 hodiny, zahájení servisního zásahu od nahlášení do 16 hodin, odstranění vady do 60 hodin.  </t>
  </si>
  <si>
    <t xml:space="preserve">Reakční doby budou stanoveny pro kategorii C (nízká): zaslání potvrzení o nahlášení vady do 1 hodiny, zahájení servisního zásahu od nahlášení do 22 hodin, odstranění vady do 120 hodin.  </t>
  </si>
  <si>
    <t xml:space="preserve">Servisní zásahy budou poskytovány v pracovní den od 8:30 do 17:00.</t>
  </si>
  <si>
    <t xml:space="preserve">Hlášení servisních zásahů bude řešeno prostřednictvím Helpdesku s přístupem 24/7.</t>
  </si>
  <si>
    <t xml:space="preserve">Integrace s hlasovacím zařízením bude řešena v min. podobě možného přenosu výsledků hlasování a načtení dat výsledků hlasování (XML, CSV apod.)</t>
  </si>
  <si>
    <t xml:space="preserve">Součástí IS bude nástroj pro editaci PDF dokumentů dostupný pro všechny uživatele IS umožňující:</t>
  </si>
  <si>
    <t xml:space="preserve">přidání textového komentáře do PDF</t>
  </si>
  <si>
    <t xml:space="preserve">úpravu stránek PDF dokumentu (přidání/odebrání/sloučení)</t>
  </si>
  <si>
    <t xml:space="preserve">anonymizaci PDF</t>
  </si>
  <si>
    <t xml:space="preserve">podepsání PDF včetně TSA</t>
  </si>
  <si>
    <t xml:space="preserve">komprimace PDF</t>
  </si>
  <si>
    <t xml:space="preserve">IS bude nativně pracovat s nástroji pro aplikaci certifikátu pro el. podpis včetně TSA dle nařízení eIDAS a dle interní potřeby úřadu v případě využití interní certifikační autority.</t>
  </si>
  <si>
    <t xml:space="preserve">IS umožní přístup externím uživatelům a nastavení práv dle jejich rolí</t>
  </si>
  <si>
    <t xml:space="preserve">Licence IS včetně nativních součástí (návrhář šablon, nástroj pro editaci PDF) pro všechny uživatele KÚ a externí uživatele v rozsahu 1000 ks</t>
  </si>
  <si>
    <t xml:space="preserve">IS bude podporovat MS SQL (min. verze 2012)</t>
  </si>
  <si>
    <t xml:space="preserve">IS bude podporovat webové prohlížeče MS Edge a Mozilla Firefox</t>
  </si>
  <si>
    <t xml:space="preserve">IS bude umožňovat administraci workflow procesů pro rozvoj řešení a případné budoucí procesní požadavky</t>
  </si>
  <si>
    <t xml:space="preserve">Celý životní cyklus procesů bude možné sledovat od zahájení až po uzavření. V rámci IS bude dostupný log, který zajistí „auditní stopu“.</t>
  </si>
  <si>
    <t xml:space="preserve">IS bude podporovat integrační možnosti min. na úrovni výměny XML dat a napojení webových služeb.</t>
  </si>
  <si>
    <t xml:space="preserve">IS umožní integraci s IDM zadavatele, tak aby byl zajištěn jednotný zdroj organizační struktury a přenesení informací o uživatelích a jejich rolích do IS.</t>
  </si>
  <si>
    <t xml:space="preserve">Autentizace uživatelů, role a oprávnění (7.2)</t>
  </si>
  <si>
    <t xml:space="preserve">Jednotné přihlášení prostřednictvím SSO pro interní uživatele</t>
  </si>
  <si>
    <t xml:space="preserve">Možnost synchronizace systému s IDM zadavatele pro načtení organizační struktury</t>
  </si>
  <si>
    <t xml:space="preserve">Rozlišení oprávnění uživatelů</t>
  </si>
  <si>
    <t xml:space="preserve">Možnost přístupu pro externí uživatele</t>
  </si>
  <si>
    <t xml:space="preserve">Autentizace zajišťující řízený přístup do systému a jeho obsahu</t>
  </si>
  <si>
    <t xml:space="preserve">Zpracování materiálů (7.3)</t>
  </si>
  <si>
    <t xml:space="preserve">Logické kontroly povinných položek</t>
  </si>
  <si>
    <t xml:space="preserve">Definované číselníky pro usnadnění zpracování materiálů</t>
  </si>
  <si>
    <t xml:space="preserve">Připravené „šablony“ materiálů v jednotné podobě</t>
  </si>
  <si>
    <t xml:space="preserve">Uživatelské nápovědy</t>
  </si>
  <si>
    <t xml:space="preserve">Možnost definice typů dokumentů (souborů), které budou obsahem materiálů včetně jejich velikosti</t>
  </si>
  <si>
    <t xml:space="preserve">Vlastní „návrhář“ šablon materiálů s možností tvorby a úpravy celé šablony včetně textů dostupný pro uživatele systému</t>
  </si>
  <si>
    <t xml:space="preserve">Typy materiálů (7.4)</t>
  </si>
  <si>
    <t xml:space="preserve">Připravené šablony materiálů</t>
  </si>
  <si>
    <t xml:space="preserve">Možnost označení materiálu obsahující osobní údaj</t>
  </si>
  <si>
    <t xml:space="preserve">Možnost označení materiálu obsahující obchodní tajemství</t>
  </si>
  <si>
    <t xml:space="preserve">Označené materiály budou rozlišeny od ostatních materiálů viditelně po schválení pro proces přípravy programu</t>
  </si>
  <si>
    <t xml:space="preserve">Typy materiálů bude možné aktualizovat prostřednictvím „návrháře“ šablon materiálů a systém zajistí životní cyklus jejich publikace včetně případného verzování</t>
  </si>
  <si>
    <t xml:space="preserve">Řízený oběh materiálů (dokumentů) (7.5)</t>
  </si>
  <si>
    <t xml:space="preserve">Možnost nastavení pravidel pro oběh materiálů (dokumentů) včetně možnosti pravidla změnit dle aktuálních požadavků</t>
  </si>
  <si>
    <t xml:space="preserve">Vlastní nástroj pro administraci pravidel oběhu materiálů (dokumentů)</t>
  </si>
  <si>
    <t xml:space="preserve">Zastupitelnost uživatelů v případě nepřítomnosti</t>
  </si>
  <si>
    <t xml:space="preserve">Uživatelské přehledy o stavu procesů oběhu materiálu (dokumentu) ve fázích: k vyřízení, v procesu (rozpracováno), uzavřeno.</t>
  </si>
  <si>
    <t xml:space="preserve">Historie (auditní stopa) oběhu materiálů v rámci celého procesu od začátku do konce</t>
  </si>
  <si>
    <t xml:space="preserve">Řízený oběh materiálů (dokumentů) dle pevně definovaného schvalovacího procesu</t>
  </si>
  <si>
    <t xml:space="preserve">Řízený oběh materiálů (dokumentů) dle předem volitelně definovaného schvalovacího procesu pro vybrané uživatele</t>
  </si>
  <si>
    <t xml:space="preserve">Emailová notifikace o stavu procesu (např. k vyřízení) včetně popisu a přímého odkazu</t>
  </si>
  <si>
    <t xml:space="preserve">Schvalování materiálů a dokumentů (7.6)</t>
  </si>
  <si>
    <t xml:space="preserve">Schvalovací krok bude potvrzen na základě potvrzení autentizovanou osobou</t>
  </si>
  <si>
    <t xml:space="preserve">Systém umožní schválení prostřednictvím el. podpisu s využitím el. certifikátu min. na úrovni interní certifikační autority</t>
  </si>
  <si>
    <t xml:space="preserve">Aplikace el. podpisu umožní podepsání (zabezpečení) jednotlivých částí materiálů, nebo jeho celku</t>
  </si>
  <si>
    <t xml:space="preserve">Mimořádné materiály a termíny přijetí (7.7)</t>
  </si>
  <si>
    <t xml:space="preserve">Možnost zpracování mimořádných materiálů dle definovaných pravidel</t>
  </si>
  <si>
    <t xml:space="preserve">Možnost předložení materiálů tzv. „na stůl“</t>
  </si>
  <si>
    <t xml:space="preserve">Možnost procesně zajistit termín pro přijetí materiál před plánovaným jednáním</t>
  </si>
  <si>
    <t xml:space="preserve">Kontroly, opravy a anonymizace (7.8)</t>
  </si>
  <si>
    <t xml:space="preserve">Možnost vrácení v jednotlivém kroku postoupeného materiálu s komentářem, který definuje požadovanou opravu/doplnění/zamítnutí postoupeného materiálu</t>
  </si>
  <si>
    <t xml:space="preserve">Možnost revize obsahu materiálu v průběhu jeho řízeného oběhu</t>
  </si>
  <si>
    <t xml:space="preserve">Možnost anonymizace vybraných položek v šabloně materiálu, nebo zpracovávaném PDF dokumentu nástrojem, který bude součástí řešení</t>
  </si>
  <si>
    <t xml:space="preserve">Příprava programu (7.9)</t>
  </si>
  <si>
    <t xml:space="preserve">Generování programu a jeho jednotlivých bodů</t>
  </si>
  <si>
    <t xml:space="preserve">Automatické načtení schválených materiálů do programu</t>
  </si>
  <si>
    <t xml:space="preserve">Možnost přiřazení jednotlivých bodů k vybranému materiálu</t>
  </si>
  <si>
    <t xml:space="preserve">Emailová notifikace o uvolnění programu</t>
  </si>
  <si>
    <t xml:space="preserve">Notifikace o aktualizaci uvolněného programu včetně možnosti doplnění komentáře k provedené změně</t>
  </si>
  <si>
    <t xml:space="preserve">Generování pozvánky na plánované jednání včetně možnosti odeslání</t>
  </si>
  <si>
    <t xml:space="preserve">Zveřejnění programu s notifikací na vybrané uživatele</t>
  </si>
  <si>
    <t xml:space="preserve">Distribuce materiálů (7.10)</t>
  </si>
  <si>
    <t xml:space="preserve">Online dostupné materiály včetně možnosti přípravy poznámek přímo v systému před plánovaným jednáním po schválení programu</t>
  </si>
  <si>
    <t xml:space="preserve">Offline distribuce materiálů včetně příloh v rámci uceleného PDF dokumentu obsahující vygenerovaný obsah dokumentu</t>
  </si>
  <si>
    <t xml:space="preserve">Součástí systému bude uživatelský nástroj pro editaci offline distribuovaných materiálů, který uživatelům umožní zpracování dokumentu ve formátu PDF (přidání textové poznámky, editace rozsahu stránek, komprimace PDF, zabezpečení prostřednictvím hesla)</t>
  </si>
  <si>
    <t xml:space="preserve">Zápis z jednání a usnesení (7.11)</t>
  </si>
  <si>
    <t xml:space="preserve">Generování zápisů z jednání s automatickým načtením programu jednání včetně všech materiálů</t>
  </si>
  <si>
    <t xml:space="preserve">Možnost přijetí dat z hlasovacího zařízení</t>
  </si>
  <si>
    <t xml:space="preserve">Generování usnesení na základě ukončeného jednání orgánu kraje</t>
  </si>
  <si>
    <t xml:space="preserve">Generování čísel usnesení</t>
  </si>
  <si>
    <t xml:space="preserve">Publikace usnesení na web</t>
  </si>
  <si>
    <t xml:space="preserve">Možnost tisku usnesení</t>
  </si>
  <si>
    <t xml:space="preserve">Úkoly (7.12)</t>
  </si>
  <si>
    <t xml:space="preserve">Evidence úkolů</t>
  </si>
  <si>
    <t xml:space="preserve">Přehled plnění úkolů</t>
  </si>
  <si>
    <t xml:space="preserve">Možnost delegování úkolů</t>
  </si>
  <si>
    <t xml:space="preserve">Možnost definice termínů plnění</t>
  </si>
  <si>
    <t xml:space="preserve">Notifikace o plnění úkolů</t>
  </si>
  <si>
    <t xml:space="preserve">Archiv, přehledy a vyhledávání (7.13)</t>
  </si>
  <si>
    <t xml:space="preserve">Uživatelské přehledy (materiálů, programů, usnesení, zápisů)</t>
  </si>
  <si>
    <t xml:space="preserve">Fulltextové vyhledávání</t>
  </si>
  <si>
    <t xml:space="preserve">Uživatelské filtry</t>
  </si>
  <si>
    <t xml:space="preserve">Přístup na základě oprávnění každého uživatele</t>
  </si>
  <si>
    <t xml:space="preserve">Administrace (7.14)</t>
  </si>
  <si>
    <t xml:space="preserve">Administrace číslování plánovaných jednání</t>
  </si>
  <si>
    <t xml:space="preserve">Administrace výroků usnesení</t>
  </si>
  <si>
    <t xml:space="preserve">Administrace harmonogramu schůzí (plánovaných, mimořádných)</t>
  </si>
  <si>
    <t xml:space="preserve">Administrace přístupu k dokumentům volených zástupců dle jejich volebního období</t>
  </si>
  <si>
    <t xml:space="preserve">Administrace přístupu k vybraným dokumentům</t>
  </si>
  <si>
    <t xml:space="preserve">Požadavky na návrh řešení a způsob provozování a požadavky na běžné výkonové nároky systému (10)</t>
  </si>
  <si>
    <t xml:space="preserve">IS zajistí logování uživatelských činností včetně sledování systémových funkcí. Úroveň logování bude volitelná, nastavení a přistup k logům bude určen pro uživatele s administrátorským oprávněním.  Ukládání logů bude realizováno na prostředky TC zadavatele. Záznamy logů budou o velikosti jednotek GB ročně.</t>
  </si>
  <si>
    <t xml:space="preserve">Integrace na ESS bude zajištěna prostřednictvím webových služeb</t>
  </si>
  <si>
    <t xml:space="preserve">Systém pro anonymizaci bude nativní součástí IS pro zpracování materiálů orgánů kraje</t>
  </si>
  <si>
    <t xml:space="preserve">IS bude připraven na procesní změny a legislativní požadavky spojené s přípravou a schvalováním materiálů, které budou dostupné buď v rámci upgradu IS, nebo prostřednictvím rozšíření jeho funkčních částí.</t>
  </si>
  <si>
    <t xml:space="preserve">Výkonové požadavky IS budou vycházet z aktuálních možností TC zadavatele. CPU 4 jádra, 64 bit., 16 GB RAM, HDD min. 20 GB (bez uživatelských dat), Microsoft Windows 2012, Microsoft SQL 2012. Min. požadavky mohou být aktualizovány v případě vyžádaného upgradu IS po uplynutí 12 měsíců provozu IS.</t>
  </si>
  <si>
    <t xml:space="preserve">Projekt bude personálně zajištěn ze strany dodavatele IS v min. rozsahu:</t>
  </si>
  <si>
    <t xml:space="preserve">pověřená osoba pro obchodní a smluvní vztahy</t>
  </si>
  <si>
    <t xml:space="preserve">projektový manažer (vedoucí projektu implementace)</t>
  </si>
  <si>
    <t xml:space="preserve">IT konzultant (realizace projektu)</t>
  </si>
  <si>
    <t xml:space="preserve">IT konzultant (školení uživatelů)</t>
  </si>
  <si>
    <t xml:space="preserve">16.</t>
  </si>
  <si>
    <t xml:space="preserve">Stanovení cen do rozpočtu bude rozděleno na 2 základní části:</t>
  </si>
  <si>
    <t xml:space="preserve">investiční náklady (cena za licenci IS, cena za implementaci IS)</t>
  </si>
  <si>
    <t xml:space="preserve">provozní náklady (cena za zajištění technické podpory)</t>
  </si>
  <si>
    <t xml:space="preserve">17.</t>
  </si>
  <si>
    <t xml:space="preserve">Součástí dodání IS bude dokumentace v rozsahu administrátorské a uživatelské příručky.</t>
  </si>
  <si>
    <t xml:space="preserve">18.</t>
  </si>
  <si>
    <t xml:space="preserve">Dokumenty jednání orgánů kraje určené pro archivaci budou dostupné, buď prostřednictvím ESS (uložením dokumentů do spisů a předání do archivu), nebo přímo pro dlouhodobé a důvěryhodné úložiště KÚ (prostřednictvím přímé integrace v podobě webových služeb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.0"/>
    <numFmt numFmtId="168" formatCode="#,##0"/>
  </numFmts>
  <fonts count="6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1" outlineLevelCol="0"/>
  <cols>
    <col collapsed="false" customWidth="true" hidden="false" outlineLevel="0" max="1" min="1" style="1" width="15.71"/>
    <col collapsed="false" customWidth="true" hidden="false" outlineLevel="0" max="3" min="2" style="1" width="40.71"/>
    <col collapsed="false" customWidth="true" hidden="false" outlineLevel="0" max="6" min="4" style="1" width="16.71"/>
    <col collapsed="false" customWidth="true" hidden="true" outlineLevel="0" max="9" min="7" style="1" width="14.71"/>
    <col collapsed="false" customWidth="false" hidden="false" outlineLevel="0" max="16384" min="10" style="2" width="9.14"/>
  </cols>
  <sheetData>
    <row r="1" s="8" customFormat="true" ht="1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7" t="s">
        <v>4</v>
      </c>
      <c r="G1" s="5" t="s">
        <v>5</v>
      </c>
      <c r="H1" s="6" t="s">
        <v>6</v>
      </c>
      <c r="I1" s="7" t="s">
        <v>7</v>
      </c>
    </row>
    <row r="2" customFormat="false" ht="51" hidden="false" customHeight="true" outlineLevel="0" collapsed="false">
      <c r="A2" s="9" t="s">
        <v>8</v>
      </c>
      <c r="B2" s="10" t="s">
        <v>9</v>
      </c>
      <c r="C2" s="10"/>
      <c r="D2" s="11" t="s">
        <v>10</v>
      </c>
      <c r="E2" s="12" t="s">
        <v>10</v>
      </c>
      <c r="F2" s="13" t="s">
        <v>11</v>
      </c>
      <c r="G2" s="14"/>
      <c r="H2" s="15"/>
      <c r="I2" s="16"/>
    </row>
    <row r="3" customFormat="false" ht="30" hidden="false" customHeight="true" outlineLevel="1" collapsed="false">
      <c r="A3" s="9"/>
      <c r="B3" s="17" t="s">
        <v>12</v>
      </c>
      <c r="C3" s="17"/>
      <c r="D3" s="11"/>
      <c r="E3" s="12"/>
      <c r="F3" s="13"/>
      <c r="G3" s="18"/>
      <c r="H3" s="19"/>
      <c r="I3" s="20"/>
    </row>
    <row r="4" customFormat="false" ht="60" hidden="false" customHeight="true" outlineLevel="1" collapsed="false">
      <c r="A4" s="9"/>
      <c r="B4" s="17" t="s">
        <v>13</v>
      </c>
      <c r="C4" s="17"/>
      <c r="D4" s="11"/>
      <c r="E4" s="12"/>
      <c r="F4" s="13"/>
      <c r="G4" s="18"/>
      <c r="H4" s="19"/>
      <c r="I4" s="20"/>
    </row>
    <row r="5" customFormat="false" ht="30" hidden="false" customHeight="true" outlineLevel="1" collapsed="false">
      <c r="A5" s="9"/>
      <c r="B5" s="17" t="s">
        <v>14</v>
      </c>
      <c r="C5" s="17"/>
      <c r="D5" s="11"/>
      <c r="E5" s="12"/>
      <c r="F5" s="13"/>
      <c r="G5" s="18"/>
      <c r="H5" s="19"/>
      <c r="I5" s="20"/>
    </row>
    <row r="6" customFormat="false" ht="30" hidden="false" customHeight="true" outlineLevel="1" collapsed="false">
      <c r="A6" s="9"/>
      <c r="B6" s="17" t="s">
        <v>15</v>
      </c>
      <c r="C6" s="17"/>
      <c r="D6" s="11"/>
      <c r="E6" s="12"/>
      <c r="F6" s="13"/>
      <c r="G6" s="18"/>
      <c r="H6" s="19"/>
      <c r="I6" s="20"/>
    </row>
    <row r="7" customFormat="false" ht="30" hidden="false" customHeight="true" outlineLevel="1" collapsed="false">
      <c r="A7" s="9"/>
      <c r="B7" s="17" t="s">
        <v>16</v>
      </c>
      <c r="C7" s="17"/>
      <c r="D7" s="11"/>
      <c r="E7" s="12"/>
      <c r="F7" s="13"/>
      <c r="G7" s="18"/>
      <c r="H7" s="19"/>
      <c r="I7" s="20"/>
    </row>
    <row r="8" customFormat="false" ht="30" hidden="false" customHeight="true" outlineLevel="1" collapsed="false">
      <c r="A8" s="9"/>
      <c r="B8" s="17" t="s">
        <v>17</v>
      </c>
      <c r="C8" s="17"/>
      <c r="D8" s="11"/>
      <c r="E8" s="12"/>
      <c r="F8" s="13"/>
      <c r="G8" s="18"/>
      <c r="H8" s="19"/>
      <c r="I8" s="20"/>
    </row>
    <row r="9" customFormat="false" ht="30" hidden="false" customHeight="true" outlineLevel="1" collapsed="false">
      <c r="A9" s="9"/>
      <c r="B9" s="17" t="s">
        <v>18</v>
      </c>
      <c r="C9" s="17"/>
      <c r="D9" s="11"/>
      <c r="E9" s="12"/>
      <c r="F9" s="13"/>
      <c r="G9" s="18"/>
      <c r="H9" s="19"/>
      <c r="I9" s="20"/>
    </row>
    <row r="10" customFormat="false" ht="30" hidden="false" customHeight="true" outlineLevel="1" collapsed="false">
      <c r="A10" s="9"/>
      <c r="B10" s="17" t="s">
        <v>19</v>
      </c>
      <c r="C10" s="17"/>
      <c r="D10" s="11"/>
      <c r="E10" s="12"/>
      <c r="F10" s="13"/>
      <c r="G10" s="18"/>
      <c r="H10" s="19"/>
      <c r="I10" s="20"/>
    </row>
    <row r="11" customFormat="false" ht="30" hidden="false" customHeight="true" outlineLevel="1" collapsed="false">
      <c r="A11" s="9"/>
      <c r="B11" s="17" t="s">
        <v>20</v>
      </c>
      <c r="C11" s="17"/>
      <c r="D11" s="11"/>
      <c r="E11" s="12"/>
      <c r="F11" s="13"/>
      <c r="G11" s="18"/>
      <c r="H11" s="19"/>
      <c r="I11" s="20"/>
    </row>
    <row r="12" customFormat="false" ht="45" hidden="false" customHeight="true" outlineLevel="1" collapsed="false">
      <c r="A12" s="9"/>
      <c r="B12" s="17" t="s">
        <v>21</v>
      </c>
      <c r="C12" s="17"/>
      <c r="D12" s="11"/>
      <c r="E12" s="12"/>
      <c r="F12" s="13"/>
      <c r="G12" s="18"/>
      <c r="H12" s="19"/>
      <c r="I12" s="20"/>
    </row>
    <row r="13" customFormat="false" ht="15" hidden="false" customHeight="true" outlineLevel="1" collapsed="false">
      <c r="A13" s="9"/>
      <c r="B13" s="17" t="s">
        <v>22</v>
      </c>
      <c r="C13" s="17"/>
      <c r="D13" s="11"/>
      <c r="E13" s="12"/>
      <c r="F13" s="13"/>
      <c r="G13" s="18"/>
      <c r="H13" s="19"/>
      <c r="I13" s="20"/>
    </row>
    <row r="14" customFormat="false" ht="30" hidden="false" customHeight="true" outlineLevel="1" collapsed="false">
      <c r="A14" s="9"/>
      <c r="B14" s="17" t="s">
        <v>23</v>
      </c>
      <c r="C14" s="17"/>
      <c r="D14" s="11"/>
      <c r="E14" s="12"/>
      <c r="F14" s="13"/>
      <c r="G14" s="18"/>
      <c r="H14" s="19"/>
      <c r="I14" s="20"/>
    </row>
    <row r="15" customFormat="false" ht="15" hidden="false" customHeight="true" outlineLevel="1" collapsed="false">
      <c r="A15" s="9"/>
      <c r="B15" s="21" t="s">
        <v>24</v>
      </c>
      <c r="C15" s="21"/>
      <c r="D15" s="11"/>
      <c r="E15" s="12"/>
      <c r="F15" s="13"/>
      <c r="G15" s="22"/>
      <c r="H15" s="23"/>
      <c r="I15" s="24"/>
    </row>
    <row r="16" customFormat="false" ht="64.5" hidden="false" customHeight="true" outlineLevel="0" collapsed="false">
      <c r="A16" s="9" t="s">
        <v>25</v>
      </c>
      <c r="B16" s="25" t="s">
        <v>26</v>
      </c>
      <c r="C16" s="25"/>
      <c r="D16" s="11" t="s">
        <v>10</v>
      </c>
      <c r="E16" s="12" t="s">
        <v>10</v>
      </c>
      <c r="F16" s="13" t="s">
        <v>11</v>
      </c>
      <c r="G16" s="26"/>
      <c r="H16" s="27"/>
      <c r="I16" s="13"/>
    </row>
    <row r="17" customFormat="false" ht="409.5" hidden="false" customHeight="true" outlineLevel="0" collapsed="false">
      <c r="A17" s="9" t="s">
        <v>27</v>
      </c>
      <c r="B17" s="25" t="s">
        <v>28</v>
      </c>
      <c r="C17" s="25"/>
      <c r="D17" s="26" t="s">
        <v>29</v>
      </c>
      <c r="E17" s="27" t="s">
        <v>30</v>
      </c>
      <c r="F17" s="13" t="s">
        <v>31</v>
      </c>
      <c r="G17" s="26"/>
      <c r="H17" s="27"/>
      <c r="I17" s="13"/>
    </row>
    <row r="18" customFormat="false" ht="115.5" hidden="false" customHeight="true" outlineLevel="1" collapsed="false">
      <c r="A18" s="9"/>
      <c r="B18" s="25" t="s">
        <v>32</v>
      </c>
      <c r="C18" s="25"/>
      <c r="D18" s="11" t="s">
        <v>33</v>
      </c>
      <c r="E18" s="12" t="s">
        <v>34</v>
      </c>
      <c r="F18" s="28" t="s">
        <v>35</v>
      </c>
      <c r="G18" s="26"/>
      <c r="H18" s="27"/>
      <c r="I18" s="13"/>
    </row>
    <row r="19" customFormat="false" ht="141" hidden="false" customHeight="true" outlineLevel="1" collapsed="false">
      <c r="A19" s="9"/>
      <c r="B19" s="25" t="s">
        <v>36</v>
      </c>
      <c r="C19" s="25"/>
      <c r="D19" s="26" t="s">
        <v>37</v>
      </c>
      <c r="E19" s="12" t="s">
        <v>38</v>
      </c>
      <c r="F19" s="13" t="s">
        <v>39</v>
      </c>
      <c r="G19" s="26"/>
      <c r="H19" s="27"/>
      <c r="I19" s="13"/>
    </row>
    <row r="20" customFormat="false" ht="77.25" hidden="false" customHeight="true" outlineLevel="1" collapsed="false">
      <c r="A20" s="9"/>
      <c r="B20" s="25" t="s">
        <v>40</v>
      </c>
      <c r="C20" s="25"/>
      <c r="D20" s="26" t="s">
        <v>41</v>
      </c>
      <c r="E20" s="27" t="s">
        <v>42</v>
      </c>
      <c r="F20" s="13" t="s">
        <v>43</v>
      </c>
      <c r="G20" s="26"/>
      <c r="H20" s="27"/>
      <c r="I20" s="13"/>
    </row>
    <row r="21" customFormat="false" ht="191.25" hidden="false" customHeight="true" outlineLevel="1" collapsed="false">
      <c r="A21" s="9"/>
      <c r="B21" s="29" t="s">
        <v>44</v>
      </c>
      <c r="C21" s="30" t="s">
        <v>45</v>
      </c>
      <c r="D21" s="14" t="s">
        <v>46</v>
      </c>
      <c r="E21" s="15" t="s">
        <v>47</v>
      </c>
      <c r="F21" s="31" t="s">
        <v>48</v>
      </c>
      <c r="G21" s="32"/>
      <c r="H21" s="15"/>
      <c r="I21" s="16"/>
    </row>
    <row r="22" customFormat="false" ht="178.5" hidden="false" customHeight="false" outlineLevel="1" collapsed="false">
      <c r="A22" s="9"/>
      <c r="B22" s="29"/>
      <c r="C22" s="33" t="s">
        <v>49</v>
      </c>
      <c r="D22" s="18" t="s">
        <v>50</v>
      </c>
      <c r="E22" s="34" t="s">
        <v>48</v>
      </c>
      <c r="F22" s="35" t="s">
        <v>48</v>
      </c>
      <c r="G22" s="36"/>
      <c r="H22" s="19"/>
      <c r="I22" s="20"/>
    </row>
    <row r="23" customFormat="false" ht="153.75" hidden="false" customHeight="false" outlineLevel="1" collapsed="false">
      <c r="A23" s="9"/>
      <c r="B23" s="29"/>
      <c r="C23" s="37" t="s">
        <v>51</v>
      </c>
      <c r="D23" s="38" t="s">
        <v>48</v>
      </c>
      <c r="E23" s="39" t="s">
        <v>48</v>
      </c>
      <c r="F23" s="40" t="s">
        <v>48</v>
      </c>
      <c r="G23" s="41"/>
      <c r="H23" s="23"/>
      <c r="I23" s="24"/>
    </row>
    <row r="24" customFormat="false" ht="30" hidden="false" customHeight="true" outlineLevel="1" collapsed="false">
      <c r="A24" s="9"/>
      <c r="B24" s="29" t="s">
        <v>52</v>
      </c>
      <c r="C24" s="30" t="s">
        <v>53</v>
      </c>
      <c r="D24" s="42" t="n">
        <v>1600000</v>
      </c>
      <c r="E24" s="43" t="n">
        <v>250000</v>
      </c>
      <c r="F24" s="44" t="n">
        <v>1300000</v>
      </c>
      <c r="G24" s="42"/>
      <c r="H24" s="43"/>
      <c r="I24" s="44"/>
    </row>
    <row r="25" customFormat="false" ht="30" hidden="false" customHeight="true" outlineLevel="1" collapsed="false">
      <c r="A25" s="9"/>
      <c r="B25" s="29"/>
      <c r="C25" s="33" t="s">
        <v>54</v>
      </c>
      <c r="D25" s="45" t="n">
        <v>300000</v>
      </c>
      <c r="E25" s="46" t="n">
        <v>125000</v>
      </c>
      <c r="F25" s="47" t="n">
        <v>256000</v>
      </c>
      <c r="G25" s="45"/>
      <c r="H25" s="46"/>
      <c r="I25" s="47"/>
    </row>
    <row r="26" customFormat="false" ht="30" hidden="false" customHeight="true" outlineLevel="1" collapsed="false">
      <c r="A26" s="9"/>
      <c r="B26" s="29"/>
      <c r="C26" s="33" t="s">
        <v>55</v>
      </c>
      <c r="D26" s="45" t="n">
        <v>250000</v>
      </c>
      <c r="E26" s="46" t="n">
        <v>100000</v>
      </c>
      <c r="F26" s="48" t="n">
        <f aca="false">1500000+300000</f>
        <v>1800000</v>
      </c>
      <c r="G26" s="45"/>
      <c r="H26" s="46"/>
      <c r="I26" s="47"/>
    </row>
    <row r="27" customFormat="false" ht="15" hidden="false" customHeight="true" outlineLevel="1" collapsed="false">
      <c r="A27" s="9"/>
      <c r="B27" s="29"/>
      <c r="C27" s="33" t="s">
        <v>56</v>
      </c>
      <c r="D27" s="45" t="n">
        <v>100000</v>
      </c>
      <c r="E27" s="46" t="n">
        <v>25000</v>
      </c>
      <c r="F27" s="47" t="n">
        <v>200000</v>
      </c>
      <c r="G27" s="45"/>
      <c r="H27" s="46"/>
      <c r="I27" s="47"/>
    </row>
    <row r="28" customFormat="false" ht="15" hidden="false" customHeight="true" outlineLevel="1" collapsed="false">
      <c r="A28" s="9"/>
      <c r="B28" s="29"/>
      <c r="C28" s="33" t="s">
        <v>57</v>
      </c>
      <c r="D28" s="45" t="n">
        <v>140000</v>
      </c>
      <c r="E28" s="46" t="n">
        <v>50000</v>
      </c>
      <c r="F28" s="47" t="n">
        <v>369000</v>
      </c>
      <c r="G28" s="45"/>
      <c r="H28" s="46"/>
      <c r="I28" s="47"/>
    </row>
    <row r="29" customFormat="false" ht="15" hidden="false" customHeight="true" outlineLevel="1" collapsed="false">
      <c r="A29" s="9"/>
      <c r="B29" s="29"/>
      <c r="C29" s="49" t="s">
        <v>58</v>
      </c>
      <c r="D29" s="50" t="n">
        <f aca="false">SUM(D24:D28)</f>
        <v>2390000</v>
      </c>
      <c r="E29" s="51" t="n">
        <f aca="false">SUM(E24:E28)</f>
        <v>550000</v>
      </c>
      <c r="F29" s="52" t="n">
        <f aca="false">SUM(F24:F28)</f>
        <v>3925000</v>
      </c>
      <c r="G29" s="50" t="n">
        <f aca="false">SUM(G24:G28)</f>
        <v>0</v>
      </c>
      <c r="H29" s="51" t="n">
        <f aca="false">SUM(H24:H28)</f>
        <v>0</v>
      </c>
      <c r="I29" s="52" t="n">
        <f aca="false">SUM(I24:I28)</f>
        <v>0</v>
      </c>
    </row>
    <row r="30" customFormat="false" ht="15" hidden="false" customHeight="true" outlineLevel="1" collapsed="false">
      <c r="A30" s="9"/>
      <c r="B30" s="29" t="s">
        <v>59</v>
      </c>
      <c r="C30" s="30" t="s">
        <v>60</v>
      </c>
      <c r="D30" s="53" t="n">
        <v>2.5</v>
      </c>
      <c r="E30" s="54" t="n">
        <v>1</v>
      </c>
      <c r="F30" s="55" t="n">
        <v>2</v>
      </c>
      <c r="G30" s="53"/>
      <c r="H30" s="54"/>
      <c r="I30" s="55"/>
    </row>
    <row r="31" customFormat="false" ht="15" hidden="false" customHeight="true" outlineLevel="1" collapsed="false">
      <c r="A31" s="9"/>
      <c r="B31" s="29"/>
      <c r="C31" s="33" t="s">
        <v>61</v>
      </c>
      <c r="D31" s="56" t="n">
        <v>1.5</v>
      </c>
      <c r="E31" s="57" t="n">
        <v>2</v>
      </c>
      <c r="F31" s="58" t="n">
        <v>4.3</v>
      </c>
      <c r="G31" s="56"/>
      <c r="H31" s="57"/>
      <c r="I31" s="59"/>
    </row>
    <row r="32" customFormat="false" ht="15" hidden="false" customHeight="true" outlineLevel="1" collapsed="false">
      <c r="A32" s="9"/>
      <c r="B32" s="29"/>
      <c r="C32" s="33" t="s">
        <v>62</v>
      </c>
      <c r="D32" s="56" t="n">
        <v>3</v>
      </c>
      <c r="E32" s="60" t="s">
        <v>63</v>
      </c>
      <c r="F32" s="59" t="n">
        <v>1</v>
      </c>
      <c r="G32" s="56"/>
      <c r="H32" s="57"/>
      <c r="I32" s="59"/>
    </row>
    <row r="33" customFormat="false" ht="15" hidden="false" customHeight="true" outlineLevel="1" collapsed="false">
      <c r="A33" s="9"/>
      <c r="B33" s="29"/>
      <c r="C33" s="33" t="s">
        <v>64</v>
      </c>
      <c r="D33" s="61" t="s">
        <v>65</v>
      </c>
      <c r="E33" s="57" t="n">
        <v>0.5</v>
      </c>
      <c r="F33" s="59"/>
      <c r="G33" s="56"/>
      <c r="H33" s="57"/>
      <c r="I33" s="59"/>
    </row>
    <row r="34" customFormat="false" ht="15" hidden="false" customHeight="true" outlineLevel="1" collapsed="false">
      <c r="A34" s="9"/>
      <c r="B34" s="29"/>
      <c r="C34" s="33" t="s">
        <v>66</v>
      </c>
      <c r="D34" s="56" t="n">
        <v>2</v>
      </c>
      <c r="E34" s="62"/>
      <c r="F34" s="59" t="n">
        <v>1</v>
      </c>
      <c r="G34" s="56"/>
      <c r="H34" s="57"/>
      <c r="I34" s="59"/>
    </row>
    <row r="35" customFormat="false" ht="15" hidden="false" customHeight="true" outlineLevel="1" collapsed="false">
      <c r="A35" s="9"/>
      <c r="B35" s="29"/>
      <c r="C35" s="49" t="s">
        <v>58</v>
      </c>
      <c r="D35" s="63" t="n">
        <f aca="false">SUM(D30:D34)</f>
        <v>9</v>
      </c>
      <c r="E35" s="64" t="s">
        <v>67</v>
      </c>
      <c r="F35" s="65" t="n">
        <f aca="false">SUM(F30:F34)</f>
        <v>8.3</v>
      </c>
      <c r="G35" s="63" t="n">
        <f aca="false">SUM(G30:G34)</f>
        <v>0</v>
      </c>
      <c r="H35" s="64" t="n">
        <f aca="false">SUM(H30:H34)</f>
        <v>0</v>
      </c>
      <c r="I35" s="65" t="n">
        <f aca="false">SUM(I30:I34)</f>
        <v>0</v>
      </c>
    </row>
    <row r="36" customFormat="false" ht="15" hidden="false" customHeight="true" outlineLevel="0" collapsed="false">
      <c r="A36" s="9" t="s">
        <v>68</v>
      </c>
      <c r="B36" s="25" t="s">
        <v>69</v>
      </c>
      <c r="C36" s="25"/>
      <c r="D36" s="66" t="n">
        <v>12000</v>
      </c>
      <c r="E36" s="67" t="n">
        <f aca="false">812.5*8</f>
        <v>6500</v>
      </c>
      <c r="F36" s="68" t="n">
        <v>12000</v>
      </c>
      <c r="G36" s="69"/>
      <c r="H36" s="70"/>
      <c r="I36" s="71"/>
    </row>
    <row r="37" customFormat="false" ht="15" hidden="false" customHeight="true" outlineLevel="0" collapsed="false">
      <c r="A37" s="9"/>
      <c r="B37" s="29" t="s">
        <v>70</v>
      </c>
      <c r="C37" s="30" t="s">
        <v>54</v>
      </c>
      <c r="D37" s="72" t="n">
        <f aca="false">D25/$D$36</f>
        <v>25</v>
      </c>
      <c r="E37" s="73" t="n">
        <f aca="false">E25/$E$36</f>
        <v>19.2307692307692</v>
      </c>
      <c r="F37" s="74" t="n">
        <f aca="false">F25/$F$36</f>
        <v>21.3333333333333</v>
      </c>
      <c r="G37" s="75"/>
      <c r="H37" s="76"/>
      <c r="I37" s="77"/>
    </row>
    <row r="38" customFormat="false" ht="30" hidden="false" customHeight="true" outlineLevel="1" collapsed="false">
      <c r="A38" s="9"/>
      <c r="B38" s="29"/>
      <c r="C38" s="33" t="s">
        <v>55</v>
      </c>
      <c r="D38" s="78" t="n">
        <f aca="false">D26/$D$36</f>
        <v>20.8333333333333</v>
      </c>
      <c r="E38" s="79" t="n">
        <f aca="false">E26/$E$36</f>
        <v>15.3846153846154</v>
      </c>
      <c r="F38" s="80" t="n">
        <f aca="false">F26/$F$36</f>
        <v>150</v>
      </c>
      <c r="G38" s="81"/>
      <c r="H38" s="82"/>
      <c r="I38" s="83"/>
    </row>
    <row r="39" customFormat="false" ht="15" hidden="false" customHeight="true" outlineLevel="1" collapsed="false">
      <c r="A39" s="9"/>
      <c r="B39" s="29"/>
      <c r="C39" s="33" t="s">
        <v>56</v>
      </c>
      <c r="D39" s="78" t="n">
        <f aca="false">D27/$D$36</f>
        <v>8.33333333333333</v>
      </c>
      <c r="E39" s="84" t="n">
        <f aca="false">E27/$E$36</f>
        <v>3.84615384615385</v>
      </c>
      <c r="F39" s="85" t="n">
        <f aca="false">F27/$F$36</f>
        <v>16.6666666666667</v>
      </c>
      <c r="G39" s="81"/>
      <c r="H39" s="82"/>
      <c r="I39" s="83"/>
    </row>
    <row r="40" customFormat="false" ht="15" hidden="false" customHeight="true" outlineLevel="1" collapsed="false">
      <c r="A40" s="9"/>
      <c r="B40" s="29"/>
      <c r="C40" s="33" t="s">
        <v>57</v>
      </c>
      <c r="D40" s="78" t="n">
        <f aca="false">D28/$D$36</f>
        <v>11.6666666666667</v>
      </c>
      <c r="E40" s="79" t="n">
        <f aca="false">E28/$E$36</f>
        <v>7.69230769230769</v>
      </c>
      <c r="F40" s="80" t="n">
        <f aca="false">F28/$F$36</f>
        <v>30.75</v>
      </c>
      <c r="G40" s="81"/>
      <c r="H40" s="82"/>
      <c r="I40" s="83"/>
    </row>
    <row r="41" customFormat="false" ht="15" hidden="false" customHeight="true" outlineLevel="1" collapsed="false">
      <c r="A41" s="9"/>
      <c r="B41" s="29"/>
      <c r="C41" s="49" t="s">
        <v>58</v>
      </c>
      <c r="D41" s="86" t="n">
        <f aca="false">SUM(D37:D40)</f>
        <v>65.8333333333333</v>
      </c>
      <c r="E41" s="87" t="n">
        <f aca="false">SUM(E37:E40)</f>
        <v>46.1538461538462</v>
      </c>
      <c r="F41" s="88" t="n">
        <f aca="false">SUM(F37:F40)</f>
        <v>218.75</v>
      </c>
      <c r="G41" s="89"/>
      <c r="H41" s="90"/>
      <c r="I41" s="91"/>
    </row>
    <row r="43" customFormat="false" ht="15" hidden="false" customHeight="true" outlineLevel="0" collapsed="false">
      <c r="A43" s="3" t="s">
        <v>71</v>
      </c>
      <c r="B43" s="3"/>
      <c r="C43" s="3"/>
      <c r="D43" s="3"/>
      <c r="E43" s="3"/>
      <c r="F43" s="3"/>
    </row>
    <row r="44" customFormat="false" ht="15" hidden="false" customHeight="true" outlineLevel="0" collapsed="false">
      <c r="A44" s="92" t="s">
        <v>72</v>
      </c>
      <c r="B44" s="93" t="s">
        <v>73</v>
      </c>
      <c r="C44" s="93"/>
      <c r="D44" s="93"/>
      <c r="E44" s="93"/>
      <c r="F44" s="93"/>
    </row>
    <row r="45" customFormat="false" ht="15" hidden="false" customHeight="true" outlineLevel="0" collapsed="false">
      <c r="A45" s="94" t="s">
        <v>74</v>
      </c>
      <c r="B45" s="95" t="s">
        <v>75</v>
      </c>
      <c r="C45" s="95"/>
      <c r="D45" s="95"/>
      <c r="E45" s="95"/>
      <c r="F45" s="95"/>
    </row>
    <row r="46" customFormat="false" ht="15" hidden="false" customHeight="true" outlineLevel="0" collapsed="false">
      <c r="A46" s="94" t="s">
        <v>76</v>
      </c>
      <c r="B46" s="95" t="s">
        <v>77</v>
      </c>
      <c r="C46" s="95"/>
      <c r="D46" s="95"/>
      <c r="E46" s="95"/>
      <c r="F46" s="95"/>
    </row>
    <row r="47" customFormat="false" ht="15" hidden="false" customHeight="true" outlineLevel="0" collapsed="false">
      <c r="A47" s="94" t="s">
        <v>63</v>
      </c>
      <c r="B47" s="95" t="s">
        <v>78</v>
      </c>
      <c r="C47" s="95"/>
      <c r="D47" s="95"/>
      <c r="E47" s="95"/>
      <c r="F47" s="95"/>
    </row>
    <row r="48" customFormat="false" ht="15" hidden="false" customHeight="true" outlineLevel="0" collapsed="false">
      <c r="A48" s="96" t="s">
        <v>79</v>
      </c>
      <c r="B48" s="97" t="s">
        <v>80</v>
      </c>
      <c r="C48" s="97"/>
      <c r="D48" s="97"/>
      <c r="E48" s="97"/>
      <c r="F48" s="97"/>
    </row>
  </sheetData>
  <mergeCells count="37">
    <mergeCell ref="B1:C1"/>
    <mergeCell ref="A2:A15"/>
    <mergeCell ref="B2:C2"/>
    <mergeCell ref="D2:D15"/>
    <mergeCell ref="E2:E15"/>
    <mergeCell ref="F2:F15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35"/>
    <mergeCell ref="B17:C17"/>
    <mergeCell ref="B18:C18"/>
    <mergeCell ref="B19:C19"/>
    <mergeCell ref="B20:C20"/>
    <mergeCell ref="B21:B23"/>
    <mergeCell ref="B24:B29"/>
    <mergeCell ref="B30:B35"/>
    <mergeCell ref="A36:A41"/>
    <mergeCell ref="B36:C36"/>
    <mergeCell ref="B37:B41"/>
    <mergeCell ref="A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98" width="15.71"/>
    <col collapsed="false" customWidth="true" hidden="false" outlineLevel="0" max="2" min="2" style="99" width="5.71"/>
    <col collapsed="false" customWidth="true" hidden="false" outlineLevel="0" max="3" min="3" style="98" width="40.71"/>
    <col collapsed="false" customWidth="true" hidden="false" outlineLevel="0" max="4" min="4" style="100" width="20.71"/>
    <col collapsed="false" customWidth="true" hidden="false" outlineLevel="0" max="7" min="5" style="101" width="12.71"/>
    <col collapsed="false" customWidth="false" hidden="false" outlineLevel="0" max="16384" min="8" style="100" width="9.14"/>
  </cols>
  <sheetData>
    <row r="1" s="106" customFormat="true" ht="15" hidden="false" customHeight="true" outlineLevel="0" collapsed="false">
      <c r="A1" s="5" t="s">
        <v>81</v>
      </c>
      <c r="B1" s="102" t="s">
        <v>82</v>
      </c>
      <c r="C1" s="7" t="s">
        <v>83</v>
      </c>
      <c r="D1" s="7"/>
      <c r="E1" s="103"/>
      <c r="F1" s="104"/>
      <c r="G1" s="105"/>
    </row>
    <row r="2" customFormat="false" ht="15" hidden="false" customHeight="true" outlineLevel="0" collapsed="false">
      <c r="A2" s="29" t="s">
        <v>84</v>
      </c>
      <c r="B2" s="107" t="n">
        <v>1</v>
      </c>
      <c r="C2" s="108" t="s">
        <v>85</v>
      </c>
      <c r="D2" s="108"/>
      <c r="E2" s="109"/>
      <c r="F2" s="110"/>
      <c r="G2" s="111"/>
    </row>
    <row r="3" customFormat="false" ht="30" hidden="false" customHeight="true" outlineLevel="0" collapsed="false">
      <c r="A3" s="29"/>
      <c r="B3" s="112" t="n">
        <v>2</v>
      </c>
      <c r="C3" s="95" t="s">
        <v>86</v>
      </c>
      <c r="D3" s="95"/>
      <c r="E3" s="113"/>
      <c r="F3" s="114"/>
      <c r="G3" s="115"/>
    </row>
    <row r="4" customFormat="false" ht="25.5" hidden="false" customHeight="true" outlineLevel="0" collapsed="false">
      <c r="A4" s="29"/>
      <c r="B4" s="112" t="n">
        <v>3</v>
      </c>
      <c r="C4" s="95" t="s">
        <v>87</v>
      </c>
      <c r="D4" s="95"/>
      <c r="E4" s="113"/>
      <c r="F4" s="114"/>
      <c r="G4" s="115"/>
    </row>
    <row r="5" customFormat="false" ht="45" hidden="false" customHeight="true" outlineLevel="0" collapsed="false">
      <c r="A5" s="29"/>
      <c r="B5" s="112" t="n">
        <v>4</v>
      </c>
      <c r="C5" s="95" t="s">
        <v>88</v>
      </c>
      <c r="D5" s="95"/>
      <c r="E5" s="113"/>
      <c r="F5" s="114"/>
      <c r="G5" s="115"/>
    </row>
    <row r="6" customFormat="false" ht="45" hidden="false" customHeight="true" outlineLevel="0" collapsed="false">
      <c r="A6" s="29"/>
      <c r="B6" s="112" t="n">
        <v>5</v>
      </c>
      <c r="C6" s="95" t="s">
        <v>89</v>
      </c>
      <c r="D6" s="95"/>
      <c r="E6" s="113"/>
      <c r="F6" s="114"/>
      <c r="G6" s="115"/>
    </row>
    <row r="7" customFormat="false" ht="15" hidden="false" customHeight="true" outlineLevel="0" collapsed="false">
      <c r="A7" s="29"/>
      <c r="B7" s="112" t="n">
        <v>6</v>
      </c>
      <c r="C7" s="95" t="s">
        <v>90</v>
      </c>
      <c r="D7" s="95"/>
      <c r="E7" s="113"/>
      <c r="F7" s="114"/>
      <c r="G7" s="115"/>
    </row>
    <row r="8" customFormat="false" ht="45" hidden="false" customHeight="true" outlineLevel="0" collapsed="false">
      <c r="A8" s="29"/>
      <c r="B8" s="112" t="n">
        <v>7</v>
      </c>
      <c r="C8" s="95" t="s">
        <v>91</v>
      </c>
      <c r="D8" s="95"/>
      <c r="E8" s="113"/>
      <c r="F8" s="114"/>
      <c r="G8" s="115"/>
    </row>
    <row r="9" customFormat="false" ht="120" hidden="false" customHeight="true" outlineLevel="0" collapsed="false">
      <c r="A9" s="29"/>
      <c r="B9" s="112" t="n">
        <v>8</v>
      </c>
      <c r="C9" s="95" t="s">
        <v>92</v>
      </c>
      <c r="D9" s="95"/>
      <c r="E9" s="113"/>
      <c r="F9" s="114"/>
      <c r="G9" s="115"/>
    </row>
    <row r="10" customFormat="false" ht="45" hidden="false" customHeight="true" outlineLevel="0" collapsed="false">
      <c r="A10" s="29"/>
      <c r="B10" s="112" t="n">
        <v>9</v>
      </c>
      <c r="C10" s="95" t="s">
        <v>93</v>
      </c>
      <c r="D10" s="95"/>
      <c r="E10" s="113"/>
      <c r="F10" s="114"/>
      <c r="G10" s="115"/>
    </row>
    <row r="11" customFormat="false" ht="45" hidden="false" customHeight="true" outlineLevel="0" collapsed="false">
      <c r="A11" s="29"/>
      <c r="B11" s="112" t="n">
        <v>10</v>
      </c>
      <c r="C11" s="95" t="s">
        <v>94</v>
      </c>
      <c r="D11" s="95"/>
      <c r="E11" s="113"/>
      <c r="F11" s="114"/>
      <c r="G11" s="115"/>
    </row>
    <row r="12" customFormat="false" ht="45" hidden="false" customHeight="true" outlineLevel="0" collapsed="false">
      <c r="A12" s="29"/>
      <c r="B12" s="112" t="n">
        <v>11</v>
      </c>
      <c r="C12" s="95" t="s">
        <v>95</v>
      </c>
      <c r="D12" s="95"/>
      <c r="E12" s="113"/>
      <c r="F12" s="114"/>
      <c r="G12" s="115"/>
    </row>
    <row r="13" customFormat="false" ht="15" hidden="false" customHeight="true" outlineLevel="0" collapsed="false">
      <c r="A13" s="29"/>
      <c r="B13" s="112" t="n">
        <v>12</v>
      </c>
      <c r="C13" s="95" t="s">
        <v>96</v>
      </c>
      <c r="D13" s="95"/>
      <c r="E13" s="113"/>
      <c r="F13" s="114"/>
      <c r="G13" s="115"/>
    </row>
    <row r="14" customFormat="false" ht="30" hidden="false" customHeight="true" outlineLevel="0" collapsed="false">
      <c r="A14" s="29"/>
      <c r="B14" s="112" t="n">
        <v>13</v>
      </c>
      <c r="C14" s="95" t="s">
        <v>97</v>
      </c>
      <c r="D14" s="95"/>
      <c r="E14" s="113"/>
      <c r="F14" s="114"/>
      <c r="G14" s="115"/>
    </row>
    <row r="15" customFormat="false" ht="45" hidden="false" customHeight="true" outlineLevel="0" collapsed="false">
      <c r="A15" s="29"/>
      <c r="B15" s="112" t="n">
        <v>14</v>
      </c>
      <c r="C15" s="95" t="s">
        <v>98</v>
      </c>
      <c r="D15" s="95"/>
      <c r="E15" s="113"/>
      <c r="F15" s="114"/>
      <c r="G15" s="115"/>
    </row>
    <row r="16" customFormat="false" ht="30" hidden="false" customHeight="true" outlineLevel="0" collapsed="false">
      <c r="A16" s="29"/>
      <c r="B16" s="112" t="n">
        <v>15</v>
      </c>
      <c r="C16" s="116" t="s">
        <v>99</v>
      </c>
      <c r="D16" s="95" t="s">
        <v>100</v>
      </c>
      <c r="E16" s="113"/>
      <c r="F16" s="114"/>
      <c r="G16" s="115"/>
    </row>
    <row r="17" customFormat="false" ht="60" hidden="false" customHeight="true" outlineLevel="0" collapsed="false">
      <c r="A17" s="29"/>
      <c r="B17" s="112"/>
      <c r="C17" s="116"/>
      <c r="D17" s="95" t="s">
        <v>101</v>
      </c>
      <c r="E17" s="113"/>
      <c r="F17" s="114"/>
      <c r="G17" s="115"/>
    </row>
    <row r="18" customFormat="false" ht="15" hidden="false" customHeight="true" outlineLevel="0" collapsed="false">
      <c r="A18" s="29"/>
      <c r="B18" s="112"/>
      <c r="C18" s="116"/>
      <c r="D18" s="95" t="s">
        <v>102</v>
      </c>
      <c r="E18" s="113"/>
      <c r="F18" s="114"/>
      <c r="G18" s="115"/>
    </row>
    <row r="19" customFormat="false" ht="30" hidden="false" customHeight="true" outlineLevel="0" collapsed="false">
      <c r="A19" s="29"/>
      <c r="B19" s="112"/>
      <c r="C19" s="116"/>
      <c r="D19" s="95" t="s">
        <v>103</v>
      </c>
      <c r="E19" s="113"/>
      <c r="F19" s="114"/>
      <c r="G19" s="115"/>
    </row>
    <row r="20" customFormat="false" ht="15" hidden="false" customHeight="true" outlineLevel="0" collapsed="false">
      <c r="A20" s="29"/>
      <c r="B20" s="112"/>
      <c r="C20" s="116"/>
      <c r="D20" s="95" t="s">
        <v>104</v>
      </c>
      <c r="E20" s="113"/>
      <c r="F20" s="114"/>
      <c r="G20" s="115"/>
    </row>
    <row r="21" customFormat="false" ht="45" hidden="false" customHeight="true" outlineLevel="0" collapsed="false">
      <c r="A21" s="29"/>
      <c r="B21" s="112" t="n">
        <v>16</v>
      </c>
      <c r="C21" s="95" t="s">
        <v>105</v>
      </c>
      <c r="D21" s="95"/>
      <c r="E21" s="113"/>
      <c r="F21" s="114"/>
      <c r="G21" s="115"/>
    </row>
    <row r="22" customFormat="false" ht="15" hidden="false" customHeight="true" outlineLevel="0" collapsed="false">
      <c r="A22" s="29"/>
      <c r="B22" s="112" t="n">
        <v>17</v>
      </c>
      <c r="C22" s="95" t="s">
        <v>106</v>
      </c>
      <c r="D22" s="95"/>
      <c r="E22" s="113"/>
      <c r="F22" s="114"/>
      <c r="G22" s="115"/>
    </row>
    <row r="23" customFormat="false" ht="30" hidden="false" customHeight="true" outlineLevel="0" collapsed="false">
      <c r="A23" s="29"/>
      <c r="B23" s="112" t="n">
        <v>18</v>
      </c>
      <c r="C23" s="95" t="s">
        <v>107</v>
      </c>
      <c r="D23" s="95"/>
      <c r="E23" s="113"/>
      <c r="F23" s="114"/>
      <c r="G23" s="115"/>
    </row>
    <row r="24" customFormat="false" ht="15" hidden="false" customHeight="true" outlineLevel="0" collapsed="false">
      <c r="A24" s="29"/>
      <c r="B24" s="112" t="n">
        <v>19</v>
      </c>
      <c r="C24" s="95" t="s">
        <v>108</v>
      </c>
      <c r="D24" s="95"/>
      <c r="E24" s="113"/>
      <c r="F24" s="114"/>
      <c r="G24" s="115"/>
    </row>
    <row r="25" customFormat="false" ht="15" hidden="false" customHeight="true" outlineLevel="0" collapsed="false">
      <c r="A25" s="29"/>
      <c r="B25" s="112" t="n">
        <v>20</v>
      </c>
      <c r="C25" s="95" t="s">
        <v>109</v>
      </c>
      <c r="D25" s="95"/>
      <c r="E25" s="113"/>
      <c r="F25" s="114"/>
      <c r="G25" s="115"/>
    </row>
    <row r="26" customFormat="false" ht="30" hidden="false" customHeight="true" outlineLevel="0" collapsed="false">
      <c r="A26" s="29"/>
      <c r="B26" s="112" t="n">
        <v>21</v>
      </c>
      <c r="C26" s="95" t="s">
        <v>110</v>
      </c>
      <c r="D26" s="95"/>
      <c r="E26" s="113"/>
      <c r="F26" s="114"/>
      <c r="G26" s="115"/>
    </row>
    <row r="27" customFormat="false" ht="30" hidden="false" customHeight="true" outlineLevel="0" collapsed="false">
      <c r="A27" s="29"/>
      <c r="B27" s="112" t="n">
        <v>22</v>
      </c>
      <c r="C27" s="95" t="s">
        <v>111</v>
      </c>
      <c r="D27" s="95"/>
      <c r="E27" s="113"/>
      <c r="F27" s="114"/>
      <c r="G27" s="115"/>
    </row>
    <row r="28" customFormat="false" ht="30" hidden="false" customHeight="true" outlineLevel="0" collapsed="false">
      <c r="A28" s="29"/>
      <c r="B28" s="112" t="n">
        <v>23</v>
      </c>
      <c r="C28" s="95" t="s">
        <v>112</v>
      </c>
      <c r="D28" s="95"/>
      <c r="E28" s="113"/>
      <c r="F28" s="114"/>
      <c r="G28" s="115"/>
    </row>
    <row r="29" customFormat="false" ht="45" hidden="false" customHeight="true" outlineLevel="0" collapsed="false">
      <c r="A29" s="29"/>
      <c r="B29" s="117" t="n">
        <v>24</v>
      </c>
      <c r="C29" s="97" t="s">
        <v>113</v>
      </c>
      <c r="D29" s="97"/>
      <c r="E29" s="118"/>
      <c r="F29" s="119"/>
      <c r="G29" s="120"/>
    </row>
    <row r="30" customFormat="false" ht="15" hidden="false" customHeight="true" outlineLevel="0" collapsed="false">
      <c r="A30" s="29" t="s">
        <v>114</v>
      </c>
      <c r="B30" s="107" t="n">
        <v>1</v>
      </c>
      <c r="C30" s="108" t="s">
        <v>115</v>
      </c>
      <c r="D30" s="108"/>
      <c r="E30" s="109"/>
      <c r="F30" s="110"/>
      <c r="G30" s="111"/>
    </row>
    <row r="31" customFormat="false" ht="30" hidden="false" customHeight="true" outlineLevel="0" collapsed="false">
      <c r="A31" s="29"/>
      <c r="B31" s="112" t="n">
        <v>2</v>
      </c>
      <c r="C31" s="95" t="s">
        <v>116</v>
      </c>
      <c r="D31" s="95"/>
      <c r="E31" s="113"/>
      <c r="F31" s="114"/>
      <c r="G31" s="115"/>
    </row>
    <row r="32" customFormat="false" ht="15" hidden="false" customHeight="true" outlineLevel="0" collapsed="false">
      <c r="A32" s="29"/>
      <c r="B32" s="112" t="n">
        <v>3</v>
      </c>
      <c r="C32" s="95" t="s">
        <v>117</v>
      </c>
      <c r="D32" s="95"/>
      <c r="E32" s="113"/>
      <c r="F32" s="114"/>
      <c r="G32" s="115"/>
    </row>
    <row r="33" customFormat="false" ht="15" hidden="false" customHeight="true" outlineLevel="0" collapsed="false">
      <c r="A33" s="29"/>
      <c r="B33" s="112" t="n">
        <v>4</v>
      </c>
      <c r="C33" s="95" t="s">
        <v>118</v>
      </c>
      <c r="D33" s="95"/>
      <c r="E33" s="113"/>
      <c r="F33" s="114"/>
      <c r="G33" s="115"/>
    </row>
    <row r="34" customFormat="false" ht="15" hidden="false" customHeight="true" outlineLevel="0" collapsed="false">
      <c r="A34" s="29"/>
      <c r="B34" s="117" t="n">
        <v>5</v>
      </c>
      <c r="C34" s="97" t="s">
        <v>119</v>
      </c>
      <c r="D34" s="97"/>
      <c r="E34" s="118"/>
      <c r="F34" s="119"/>
      <c r="G34" s="120"/>
    </row>
    <row r="35" customFormat="false" ht="15" hidden="false" customHeight="true" outlineLevel="0" collapsed="false">
      <c r="A35" s="29" t="s">
        <v>120</v>
      </c>
      <c r="B35" s="107" t="n">
        <v>1</v>
      </c>
      <c r="C35" s="108" t="s">
        <v>121</v>
      </c>
      <c r="D35" s="108"/>
      <c r="E35" s="109"/>
      <c r="F35" s="110"/>
      <c r="G35" s="111"/>
    </row>
    <row r="36" customFormat="false" ht="15" hidden="false" customHeight="true" outlineLevel="0" collapsed="false">
      <c r="A36" s="29"/>
      <c r="B36" s="112" t="n">
        <v>2</v>
      </c>
      <c r="C36" s="95" t="s">
        <v>122</v>
      </c>
      <c r="D36" s="95"/>
      <c r="E36" s="113"/>
      <c r="F36" s="114"/>
      <c r="G36" s="115"/>
    </row>
    <row r="37" customFormat="false" ht="15" hidden="false" customHeight="true" outlineLevel="0" collapsed="false">
      <c r="A37" s="29"/>
      <c r="B37" s="112" t="n">
        <v>3</v>
      </c>
      <c r="C37" s="95" t="s">
        <v>123</v>
      </c>
      <c r="D37" s="95"/>
      <c r="E37" s="113"/>
      <c r="F37" s="114"/>
      <c r="G37" s="115"/>
    </row>
    <row r="38" customFormat="false" ht="15" hidden="false" customHeight="true" outlineLevel="0" collapsed="false">
      <c r="A38" s="29"/>
      <c r="B38" s="112" t="n">
        <v>4</v>
      </c>
      <c r="C38" s="95" t="s">
        <v>124</v>
      </c>
      <c r="D38" s="95"/>
      <c r="E38" s="113"/>
      <c r="F38" s="114"/>
      <c r="G38" s="115"/>
    </row>
    <row r="39" customFormat="false" ht="30" hidden="false" customHeight="true" outlineLevel="0" collapsed="false">
      <c r="A39" s="29"/>
      <c r="B39" s="112" t="n">
        <v>5</v>
      </c>
      <c r="C39" s="95" t="s">
        <v>125</v>
      </c>
      <c r="D39" s="95"/>
      <c r="E39" s="113"/>
      <c r="F39" s="114"/>
      <c r="G39" s="115"/>
    </row>
    <row r="40" customFormat="false" ht="30" hidden="false" customHeight="true" outlineLevel="0" collapsed="false">
      <c r="A40" s="29"/>
      <c r="B40" s="117" t="n">
        <v>6</v>
      </c>
      <c r="C40" s="97" t="s">
        <v>126</v>
      </c>
      <c r="D40" s="97"/>
      <c r="E40" s="118"/>
      <c r="F40" s="119"/>
      <c r="G40" s="120"/>
    </row>
    <row r="41" customFormat="false" ht="15" hidden="false" customHeight="true" outlineLevel="0" collapsed="false">
      <c r="A41" s="29" t="s">
        <v>127</v>
      </c>
      <c r="B41" s="107" t="n">
        <v>1</v>
      </c>
      <c r="C41" s="108" t="s">
        <v>128</v>
      </c>
      <c r="D41" s="108"/>
      <c r="E41" s="109"/>
      <c r="F41" s="110"/>
      <c r="G41" s="111"/>
    </row>
    <row r="42" customFormat="false" ht="15" hidden="false" customHeight="true" outlineLevel="0" collapsed="false">
      <c r="A42" s="29"/>
      <c r="B42" s="112" t="n">
        <v>2</v>
      </c>
      <c r="C42" s="95" t="s">
        <v>129</v>
      </c>
      <c r="D42" s="95"/>
      <c r="E42" s="113"/>
      <c r="F42" s="114"/>
      <c r="G42" s="115"/>
    </row>
    <row r="43" customFormat="false" ht="15" hidden="false" customHeight="true" outlineLevel="0" collapsed="false">
      <c r="A43" s="29"/>
      <c r="B43" s="112" t="n">
        <v>3</v>
      </c>
      <c r="C43" s="95" t="s">
        <v>130</v>
      </c>
      <c r="D43" s="95"/>
      <c r="E43" s="113"/>
      <c r="F43" s="114"/>
      <c r="G43" s="115"/>
    </row>
    <row r="44" customFormat="false" ht="30" hidden="false" customHeight="true" outlineLevel="0" collapsed="false">
      <c r="A44" s="29"/>
      <c r="B44" s="112" t="n">
        <v>4</v>
      </c>
      <c r="C44" s="95" t="s">
        <v>131</v>
      </c>
      <c r="D44" s="95"/>
      <c r="E44" s="113"/>
      <c r="F44" s="114"/>
      <c r="G44" s="115"/>
    </row>
    <row r="45" customFormat="false" ht="45" hidden="false" customHeight="true" outlineLevel="0" collapsed="false">
      <c r="A45" s="29"/>
      <c r="B45" s="117" t="n">
        <v>5</v>
      </c>
      <c r="C45" s="97" t="s">
        <v>132</v>
      </c>
      <c r="D45" s="97"/>
      <c r="E45" s="118"/>
      <c r="F45" s="119"/>
      <c r="G45" s="120"/>
    </row>
    <row r="46" customFormat="false" ht="30" hidden="false" customHeight="true" outlineLevel="0" collapsed="false">
      <c r="A46" s="29" t="s">
        <v>133</v>
      </c>
      <c r="B46" s="107" t="n">
        <v>1</v>
      </c>
      <c r="C46" s="108" t="s">
        <v>134</v>
      </c>
      <c r="D46" s="108"/>
      <c r="E46" s="109"/>
      <c r="F46" s="110"/>
      <c r="G46" s="111"/>
    </row>
    <row r="47" customFormat="false" ht="15" hidden="false" customHeight="true" outlineLevel="0" collapsed="false">
      <c r="A47" s="29"/>
      <c r="B47" s="112" t="n">
        <v>2</v>
      </c>
      <c r="C47" s="95" t="s">
        <v>135</v>
      </c>
      <c r="D47" s="95"/>
      <c r="E47" s="113"/>
      <c r="F47" s="114"/>
      <c r="G47" s="115"/>
    </row>
    <row r="48" customFormat="false" ht="15" hidden="false" customHeight="true" outlineLevel="0" collapsed="false">
      <c r="A48" s="29"/>
      <c r="B48" s="112" t="n">
        <v>3</v>
      </c>
      <c r="C48" s="95" t="s">
        <v>136</v>
      </c>
      <c r="D48" s="95"/>
      <c r="E48" s="113"/>
      <c r="F48" s="114"/>
      <c r="G48" s="115"/>
    </row>
    <row r="49" customFormat="false" ht="30" hidden="false" customHeight="true" outlineLevel="0" collapsed="false">
      <c r="A49" s="29"/>
      <c r="B49" s="112" t="n">
        <v>4</v>
      </c>
      <c r="C49" s="95" t="s">
        <v>137</v>
      </c>
      <c r="D49" s="95"/>
      <c r="E49" s="113"/>
      <c r="F49" s="114"/>
      <c r="G49" s="115"/>
    </row>
    <row r="50" customFormat="false" ht="30" hidden="false" customHeight="true" outlineLevel="0" collapsed="false">
      <c r="A50" s="29"/>
      <c r="B50" s="112" t="n">
        <v>5</v>
      </c>
      <c r="C50" s="95" t="s">
        <v>138</v>
      </c>
      <c r="D50" s="95"/>
      <c r="E50" s="113"/>
      <c r="F50" s="114"/>
      <c r="G50" s="115"/>
    </row>
    <row r="51" customFormat="false" ht="30" hidden="false" customHeight="true" outlineLevel="0" collapsed="false">
      <c r="A51" s="29"/>
      <c r="B51" s="112" t="n">
        <v>6</v>
      </c>
      <c r="C51" s="95" t="s">
        <v>139</v>
      </c>
      <c r="D51" s="95"/>
      <c r="E51" s="113"/>
      <c r="F51" s="114"/>
      <c r="G51" s="115"/>
    </row>
    <row r="52" customFormat="false" ht="30" hidden="false" customHeight="true" outlineLevel="0" collapsed="false">
      <c r="A52" s="29"/>
      <c r="B52" s="112" t="n">
        <v>7</v>
      </c>
      <c r="C52" s="95" t="s">
        <v>140</v>
      </c>
      <c r="D52" s="95"/>
      <c r="E52" s="113"/>
      <c r="F52" s="114"/>
      <c r="G52" s="115"/>
    </row>
    <row r="53" customFormat="false" ht="30" hidden="false" customHeight="true" outlineLevel="0" collapsed="false">
      <c r="A53" s="29"/>
      <c r="B53" s="117" t="n">
        <v>8</v>
      </c>
      <c r="C53" s="97" t="s">
        <v>141</v>
      </c>
      <c r="D53" s="97"/>
      <c r="E53" s="118"/>
      <c r="F53" s="119"/>
      <c r="G53" s="120"/>
    </row>
    <row r="54" customFormat="false" ht="30" hidden="false" customHeight="true" outlineLevel="0" collapsed="false">
      <c r="A54" s="29" t="s">
        <v>142</v>
      </c>
      <c r="B54" s="107" t="n">
        <v>1</v>
      </c>
      <c r="C54" s="108" t="s">
        <v>143</v>
      </c>
      <c r="D54" s="108"/>
      <c r="E54" s="109"/>
      <c r="F54" s="110"/>
      <c r="G54" s="111"/>
    </row>
    <row r="55" customFormat="false" ht="30" hidden="false" customHeight="true" outlineLevel="0" collapsed="false">
      <c r="A55" s="29"/>
      <c r="B55" s="112" t="n">
        <v>2</v>
      </c>
      <c r="C55" s="95" t="s">
        <v>144</v>
      </c>
      <c r="D55" s="95"/>
      <c r="E55" s="113"/>
      <c r="F55" s="114"/>
      <c r="G55" s="115"/>
    </row>
    <row r="56" customFormat="false" ht="30" hidden="false" customHeight="true" outlineLevel="0" collapsed="false">
      <c r="A56" s="29"/>
      <c r="B56" s="117" t="n">
        <v>3</v>
      </c>
      <c r="C56" s="97" t="s">
        <v>145</v>
      </c>
      <c r="D56" s="97"/>
      <c r="E56" s="118"/>
      <c r="F56" s="119"/>
      <c r="G56" s="120"/>
    </row>
    <row r="57" customFormat="false" ht="15" hidden="false" customHeight="true" outlineLevel="0" collapsed="false">
      <c r="A57" s="29" t="s">
        <v>146</v>
      </c>
      <c r="B57" s="107" t="n">
        <v>1</v>
      </c>
      <c r="C57" s="108" t="s">
        <v>147</v>
      </c>
      <c r="D57" s="108"/>
      <c r="E57" s="109"/>
      <c r="F57" s="110"/>
      <c r="G57" s="111"/>
    </row>
    <row r="58" customFormat="false" ht="15" hidden="false" customHeight="true" outlineLevel="0" collapsed="false">
      <c r="A58" s="29"/>
      <c r="B58" s="112" t="n">
        <v>2</v>
      </c>
      <c r="C58" s="95" t="s">
        <v>148</v>
      </c>
      <c r="D58" s="95"/>
      <c r="E58" s="113"/>
      <c r="F58" s="114"/>
      <c r="G58" s="115"/>
    </row>
    <row r="59" customFormat="false" ht="30" hidden="false" customHeight="true" outlineLevel="0" collapsed="false">
      <c r="A59" s="29"/>
      <c r="B59" s="117" t="n">
        <v>3</v>
      </c>
      <c r="C59" s="97" t="s">
        <v>149</v>
      </c>
      <c r="D59" s="97"/>
      <c r="E59" s="118"/>
      <c r="F59" s="119"/>
      <c r="G59" s="120"/>
    </row>
    <row r="60" customFormat="false" ht="45" hidden="false" customHeight="true" outlineLevel="0" collapsed="false">
      <c r="A60" s="29" t="s">
        <v>150</v>
      </c>
      <c r="B60" s="107" t="n">
        <v>1</v>
      </c>
      <c r="C60" s="108" t="s">
        <v>151</v>
      </c>
      <c r="D60" s="108"/>
      <c r="E60" s="109"/>
      <c r="F60" s="110"/>
      <c r="G60" s="111"/>
    </row>
    <row r="61" customFormat="false" ht="15" hidden="false" customHeight="true" outlineLevel="0" collapsed="false">
      <c r="A61" s="29"/>
      <c r="B61" s="112" t="n">
        <v>2</v>
      </c>
      <c r="C61" s="95" t="s">
        <v>152</v>
      </c>
      <c r="D61" s="95"/>
      <c r="E61" s="113"/>
      <c r="F61" s="114"/>
      <c r="G61" s="115"/>
    </row>
    <row r="62" customFormat="false" ht="30" hidden="false" customHeight="true" outlineLevel="0" collapsed="false">
      <c r="A62" s="29"/>
      <c r="B62" s="117" t="n">
        <v>3</v>
      </c>
      <c r="C62" s="97" t="s">
        <v>153</v>
      </c>
      <c r="D62" s="97"/>
      <c r="E62" s="118"/>
      <c r="F62" s="119"/>
      <c r="G62" s="120"/>
    </row>
    <row r="63" customFormat="false" ht="15" hidden="false" customHeight="true" outlineLevel="0" collapsed="false">
      <c r="A63" s="29" t="s">
        <v>154</v>
      </c>
      <c r="B63" s="107" t="n">
        <v>1</v>
      </c>
      <c r="C63" s="108" t="s">
        <v>155</v>
      </c>
      <c r="D63" s="108"/>
      <c r="E63" s="109"/>
      <c r="F63" s="110"/>
      <c r="G63" s="111"/>
    </row>
    <row r="64" customFormat="false" ht="15" hidden="false" customHeight="true" outlineLevel="0" collapsed="false">
      <c r="A64" s="29"/>
      <c r="B64" s="112" t="n">
        <v>2</v>
      </c>
      <c r="C64" s="95" t="s">
        <v>156</v>
      </c>
      <c r="D64" s="95"/>
      <c r="E64" s="113"/>
      <c r="F64" s="114"/>
      <c r="G64" s="115"/>
    </row>
    <row r="65" customFormat="false" ht="15" hidden="false" customHeight="true" outlineLevel="0" collapsed="false">
      <c r="A65" s="29"/>
      <c r="B65" s="112" t="n">
        <v>3</v>
      </c>
      <c r="C65" s="95" t="s">
        <v>157</v>
      </c>
      <c r="D65" s="95"/>
      <c r="E65" s="113"/>
      <c r="F65" s="114"/>
      <c r="G65" s="115"/>
    </row>
    <row r="66" customFormat="false" ht="15" hidden="false" customHeight="true" outlineLevel="0" collapsed="false">
      <c r="A66" s="29"/>
      <c r="B66" s="112" t="n">
        <v>4</v>
      </c>
      <c r="C66" s="95" t="s">
        <v>158</v>
      </c>
      <c r="D66" s="95"/>
      <c r="E66" s="113"/>
      <c r="F66" s="114"/>
      <c r="G66" s="115"/>
    </row>
    <row r="67" customFormat="false" ht="30" hidden="false" customHeight="true" outlineLevel="0" collapsed="false">
      <c r="A67" s="29"/>
      <c r="B67" s="112" t="n">
        <v>5</v>
      </c>
      <c r="C67" s="95" t="s">
        <v>159</v>
      </c>
      <c r="D67" s="95"/>
      <c r="E67" s="113"/>
      <c r="F67" s="114"/>
      <c r="G67" s="115"/>
    </row>
    <row r="68" customFormat="false" ht="15" hidden="false" customHeight="true" outlineLevel="0" collapsed="false">
      <c r="A68" s="29"/>
      <c r="B68" s="112" t="n">
        <v>6</v>
      </c>
      <c r="C68" s="95" t="s">
        <v>160</v>
      </c>
      <c r="D68" s="95"/>
      <c r="E68" s="113"/>
      <c r="F68" s="114"/>
      <c r="G68" s="115"/>
    </row>
    <row r="69" customFormat="false" ht="15" hidden="false" customHeight="true" outlineLevel="0" collapsed="false">
      <c r="A69" s="29"/>
      <c r="B69" s="117" t="n">
        <v>7</v>
      </c>
      <c r="C69" s="97" t="s">
        <v>161</v>
      </c>
      <c r="D69" s="97"/>
      <c r="E69" s="118"/>
      <c r="F69" s="119"/>
      <c r="G69" s="120"/>
    </row>
    <row r="70" customFormat="false" ht="30" hidden="false" customHeight="true" outlineLevel="0" collapsed="false">
      <c r="A70" s="29" t="s">
        <v>162</v>
      </c>
      <c r="B70" s="107" t="n">
        <v>1</v>
      </c>
      <c r="C70" s="108" t="s">
        <v>163</v>
      </c>
      <c r="D70" s="108"/>
      <c r="E70" s="109"/>
      <c r="F70" s="110"/>
      <c r="G70" s="111"/>
    </row>
    <row r="71" customFormat="false" ht="30" hidden="false" customHeight="true" outlineLevel="0" collapsed="false">
      <c r="A71" s="29"/>
      <c r="B71" s="112" t="n">
        <v>2</v>
      </c>
      <c r="C71" s="95" t="s">
        <v>164</v>
      </c>
      <c r="D71" s="95"/>
      <c r="E71" s="113"/>
      <c r="F71" s="114"/>
      <c r="G71" s="115"/>
    </row>
    <row r="72" customFormat="false" ht="60" hidden="false" customHeight="true" outlineLevel="0" collapsed="false">
      <c r="A72" s="29"/>
      <c r="B72" s="112" t="n">
        <v>3</v>
      </c>
      <c r="C72" s="95" t="s">
        <v>165</v>
      </c>
      <c r="D72" s="95"/>
      <c r="E72" s="113"/>
      <c r="F72" s="114"/>
      <c r="G72" s="115"/>
    </row>
    <row r="73" customFormat="false" ht="30" hidden="false" customHeight="true" outlineLevel="0" collapsed="false">
      <c r="A73" s="29"/>
      <c r="B73" s="112" t="n">
        <v>4</v>
      </c>
      <c r="C73" s="95" t="s">
        <v>137</v>
      </c>
      <c r="D73" s="95"/>
      <c r="E73" s="113"/>
      <c r="F73" s="114"/>
      <c r="G73" s="115"/>
    </row>
    <row r="74" customFormat="false" ht="30" hidden="false" customHeight="true" outlineLevel="0" collapsed="false">
      <c r="A74" s="29"/>
      <c r="B74" s="112" t="n">
        <v>5</v>
      </c>
      <c r="C74" s="95" t="s">
        <v>138</v>
      </c>
      <c r="D74" s="95"/>
      <c r="E74" s="113"/>
      <c r="F74" s="114"/>
      <c r="G74" s="115"/>
    </row>
    <row r="75" customFormat="false" ht="30" hidden="false" customHeight="true" outlineLevel="0" collapsed="false">
      <c r="A75" s="29"/>
      <c r="B75" s="112" t="n">
        <v>6</v>
      </c>
      <c r="C75" s="95" t="s">
        <v>139</v>
      </c>
      <c r="D75" s="95"/>
      <c r="E75" s="113"/>
      <c r="F75" s="114"/>
      <c r="G75" s="115"/>
    </row>
    <row r="76" customFormat="false" ht="30" hidden="false" customHeight="true" outlineLevel="0" collapsed="false">
      <c r="A76" s="29"/>
      <c r="B76" s="112" t="n">
        <v>7</v>
      </c>
      <c r="C76" s="95" t="s">
        <v>140</v>
      </c>
      <c r="D76" s="95"/>
      <c r="E76" s="113"/>
      <c r="F76" s="114"/>
      <c r="G76" s="115"/>
    </row>
    <row r="77" customFormat="false" ht="30" hidden="false" customHeight="true" outlineLevel="0" collapsed="false">
      <c r="A77" s="29"/>
      <c r="B77" s="117" t="n">
        <v>8</v>
      </c>
      <c r="C77" s="97" t="s">
        <v>141</v>
      </c>
      <c r="D77" s="97"/>
      <c r="E77" s="118"/>
      <c r="F77" s="119"/>
      <c r="G77" s="120"/>
    </row>
    <row r="78" customFormat="false" ht="30" hidden="false" customHeight="true" outlineLevel="0" collapsed="false">
      <c r="A78" s="29" t="s">
        <v>166</v>
      </c>
      <c r="B78" s="107" t="n">
        <v>1</v>
      </c>
      <c r="C78" s="108" t="s">
        <v>167</v>
      </c>
      <c r="D78" s="108"/>
      <c r="E78" s="109"/>
      <c r="F78" s="110"/>
      <c r="G78" s="111"/>
    </row>
    <row r="79" customFormat="false" ht="15" hidden="false" customHeight="true" outlineLevel="0" collapsed="false">
      <c r="A79" s="29"/>
      <c r="B79" s="112" t="n">
        <v>2</v>
      </c>
      <c r="C79" s="95" t="s">
        <v>168</v>
      </c>
      <c r="D79" s="95"/>
      <c r="E79" s="113"/>
      <c r="F79" s="114"/>
      <c r="G79" s="115"/>
    </row>
    <row r="80" customFormat="false" ht="15" hidden="false" customHeight="true" outlineLevel="0" collapsed="false">
      <c r="A80" s="29"/>
      <c r="B80" s="112" t="n">
        <v>3</v>
      </c>
      <c r="C80" s="95" t="s">
        <v>169</v>
      </c>
      <c r="D80" s="95"/>
      <c r="E80" s="113"/>
      <c r="F80" s="114"/>
      <c r="G80" s="115"/>
    </row>
    <row r="81" customFormat="false" ht="15" hidden="false" customHeight="true" outlineLevel="0" collapsed="false">
      <c r="A81" s="29"/>
      <c r="B81" s="112" t="n">
        <v>4</v>
      </c>
      <c r="C81" s="95" t="s">
        <v>170</v>
      </c>
      <c r="D81" s="95"/>
      <c r="E81" s="113"/>
      <c r="F81" s="114"/>
      <c r="G81" s="115"/>
    </row>
    <row r="82" customFormat="false" ht="15" hidden="false" customHeight="true" outlineLevel="0" collapsed="false">
      <c r="A82" s="29"/>
      <c r="B82" s="112" t="n">
        <v>5</v>
      </c>
      <c r="C82" s="95" t="s">
        <v>171</v>
      </c>
      <c r="D82" s="95"/>
      <c r="E82" s="113"/>
      <c r="F82" s="114"/>
      <c r="G82" s="115"/>
    </row>
    <row r="83" customFormat="false" ht="15" hidden="false" customHeight="true" outlineLevel="0" collapsed="false">
      <c r="A83" s="29"/>
      <c r="B83" s="117" t="n">
        <v>6</v>
      </c>
      <c r="C83" s="97" t="s">
        <v>172</v>
      </c>
      <c r="D83" s="97"/>
      <c r="E83" s="118"/>
      <c r="F83" s="119"/>
      <c r="G83" s="120"/>
    </row>
    <row r="84" customFormat="false" ht="15" hidden="false" customHeight="true" outlineLevel="0" collapsed="false">
      <c r="A84" s="29" t="s">
        <v>173</v>
      </c>
      <c r="B84" s="107" t="n">
        <v>1</v>
      </c>
      <c r="C84" s="108" t="s">
        <v>174</v>
      </c>
      <c r="D84" s="108"/>
      <c r="E84" s="109"/>
      <c r="F84" s="110"/>
      <c r="G84" s="111"/>
    </row>
    <row r="85" customFormat="false" ht="15" hidden="false" customHeight="true" outlineLevel="0" collapsed="false">
      <c r="A85" s="29"/>
      <c r="B85" s="112" t="n">
        <v>2</v>
      </c>
      <c r="C85" s="95" t="s">
        <v>175</v>
      </c>
      <c r="D85" s="95"/>
      <c r="E85" s="113"/>
      <c r="F85" s="114"/>
      <c r="G85" s="115"/>
    </row>
    <row r="86" customFormat="false" ht="15" hidden="false" customHeight="true" outlineLevel="0" collapsed="false">
      <c r="A86" s="29"/>
      <c r="B86" s="112" t="n">
        <v>3</v>
      </c>
      <c r="C86" s="95" t="s">
        <v>176</v>
      </c>
      <c r="D86" s="95"/>
      <c r="E86" s="113"/>
      <c r="F86" s="114"/>
      <c r="G86" s="115"/>
    </row>
    <row r="87" customFormat="false" ht="15" hidden="false" customHeight="true" outlineLevel="0" collapsed="false">
      <c r="A87" s="29"/>
      <c r="B87" s="112" t="n">
        <v>4</v>
      </c>
      <c r="C87" s="95" t="s">
        <v>177</v>
      </c>
      <c r="D87" s="95"/>
      <c r="E87" s="113"/>
      <c r="F87" s="114"/>
      <c r="G87" s="115"/>
    </row>
    <row r="88" customFormat="false" ht="15" hidden="false" customHeight="true" outlineLevel="0" collapsed="false">
      <c r="A88" s="29"/>
      <c r="B88" s="117" t="n">
        <v>5</v>
      </c>
      <c r="C88" s="97" t="s">
        <v>178</v>
      </c>
      <c r="D88" s="97"/>
      <c r="E88" s="118"/>
      <c r="F88" s="119"/>
      <c r="G88" s="120"/>
    </row>
    <row r="89" customFormat="false" ht="15" hidden="false" customHeight="true" outlineLevel="0" collapsed="false">
      <c r="A89" s="29" t="s">
        <v>179</v>
      </c>
      <c r="B89" s="107" t="n">
        <v>1</v>
      </c>
      <c r="C89" s="108" t="s">
        <v>180</v>
      </c>
      <c r="D89" s="108"/>
      <c r="E89" s="109"/>
      <c r="F89" s="110"/>
      <c r="G89" s="111"/>
    </row>
    <row r="90" customFormat="false" ht="15" hidden="false" customHeight="true" outlineLevel="0" collapsed="false">
      <c r="A90" s="29"/>
      <c r="B90" s="112" t="n">
        <v>2</v>
      </c>
      <c r="C90" s="95" t="s">
        <v>181</v>
      </c>
      <c r="D90" s="95"/>
      <c r="E90" s="113"/>
      <c r="F90" s="114"/>
      <c r="G90" s="115"/>
    </row>
    <row r="91" customFormat="false" ht="15" hidden="false" customHeight="true" outlineLevel="0" collapsed="false">
      <c r="A91" s="29"/>
      <c r="B91" s="112" t="n">
        <v>3</v>
      </c>
      <c r="C91" s="95" t="s">
        <v>182</v>
      </c>
      <c r="D91" s="95"/>
      <c r="E91" s="113"/>
      <c r="F91" s="114"/>
      <c r="G91" s="115"/>
    </row>
    <row r="92" customFormat="false" ht="15" hidden="false" customHeight="true" outlineLevel="0" collapsed="false">
      <c r="A92" s="29"/>
      <c r="B92" s="117" t="n">
        <v>4</v>
      </c>
      <c r="C92" s="97" t="s">
        <v>183</v>
      </c>
      <c r="D92" s="97"/>
      <c r="E92" s="118"/>
      <c r="F92" s="119"/>
      <c r="G92" s="120"/>
    </row>
    <row r="93" customFormat="false" ht="15" hidden="false" customHeight="true" outlineLevel="0" collapsed="false">
      <c r="A93" s="29" t="s">
        <v>184</v>
      </c>
      <c r="B93" s="107" t="n">
        <v>1</v>
      </c>
      <c r="C93" s="108" t="s">
        <v>185</v>
      </c>
      <c r="D93" s="108"/>
      <c r="E93" s="109"/>
      <c r="F93" s="110"/>
      <c r="G93" s="111"/>
    </row>
    <row r="94" customFormat="false" ht="15" hidden="false" customHeight="true" outlineLevel="0" collapsed="false">
      <c r="A94" s="29"/>
      <c r="B94" s="112" t="n">
        <v>2</v>
      </c>
      <c r="C94" s="95" t="s">
        <v>186</v>
      </c>
      <c r="D94" s="95"/>
      <c r="E94" s="113"/>
      <c r="F94" s="114"/>
      <c r="G94" s="115"/>
    </row>
    <row r="95" customFormat="false" ht="15" hidden="false" customHeight="true" outlineLevel="0" collapsed="false">
      <c r="A95" s="29"/>
      <c r="B95" s="112" t="n">
        <v>3</v>
      </c>
      <c r="C95" s="95" t="s">
        <v>187</v>
      </c>
      <c r="D95" s="95"/>
      <c r="E95" s="113"/>
      <c r="F95" s="114"/>
      <c r="G95" s="115"/>
    </row>
    <row r="96" customFormat="false" ht="30" hidden="false" customHeight="true" outlineLevel="0" collapsed="false">
      <c r="A96" s="29"/>
      <c r="B96" s="112" t="n">
        <v>4</v>
      </c>
      <c r="C96" s="95" t="s">
        <v>188</v>
      </c>
      <c r="D96" s="95"/>
      <c r="E96" s="113"/>
      <c r="F96" s="114"/>
      <c r="G96" s="115"/>
    </row>
    <row r="97" customFormat="false" ht="15" hidden="false" customHeight="true" outlineLevel="0" collapsed="false">
      <c r="A97" s="29"/>
      <c r="B97" s="117" t="n">
        <v>5</v>
      </c>
      <c r="C97" s="97" t="s">
        <v>189</v>
      </c>
      <c r="D97" s="97"/>
      <c r="E97" s="118"/>
      <c r="F97" s="119"/>
      <c r="G97" s="120"/>
    </row>
    <row r="98" customFormat="false" ht="75" hidden="false" customHeight="true" outlineLevel="0" collapsed="false">
      <c r="A98" s="29" t="s">
        <v>190</v>
      </c>
      <c r="B98" s="121" t="n">
        <v>1</v>
      </c>
      <c r="C98" s="108" t="s">
        <v>191</v>
      </c>
      <c r="D98" s="108"/>
      <c r="E98" s="109"/>
      <c r="F98" s="110"/>
      <c r="G98" s="111"/>
    </row>
    <row r="99" customFormat="false" ht="45" hidden="false" customHeight="true" outlineLevel="0" collapsed="false">
      <c r="A99" s="29"/>
      <c r="B99" s="122" t="n">
        <v>2</v>
      </c>
      <c r="C99" s="95" t="s">
        <v>91</v>
      </c>
      <c r="D99" s="95"/>
      <c r="E99" s="113"/>
      <c r="F99" s="114"/>
      <c r="G99" s="115"/>
    </row>
    <row r="100" customFormat="false" ht="120" hidden="false" customHeight="true" outlineLevel="0" collapsed="false">
      <c r="A100" s="29"/>
      <c r="B100" s="122" t="n">
        <v>3</v>
      </c>
      <c r="C100" s="95" t="s">
        <v>92</v>
      </c>
      <c r="D100" s="95"/>
      <c r="E100" s="113"/>
      <c r="F100" s="114"/>
      <c r="G100" s="115"/>
    </row>
    <row r="101" customFormat="false" ht="45" hidden="false" customHeight="true" outlineLevel="0" collapsed="false">
      <c r="A101" s="29"/>
      <c r="B101" s="122" t="n">
        <v>4</v>
      </c>
      <c r="C101" s="95" t="s">
        <v>93</v>
      </c>
      <c r="D101" s="95"/>
      <c r="E101" s="113"/>
      <c r="F101" s="114"/>
      <c r="G101" s="115"/>
    </row>
    <row r="102" customFormat="false" ht="45" hidden="false" customHeight="true" outlineLevel="0" collapsed="false">
      <c r="A102" s="29"/>
      <c r="B102" s="122" t="n">
        <v>5</v>
      </c>
      <c r="C102" s="95" t="s">
        <v>94</v>
      </c>
      <c r="D102" s="95"/>
      <c r="E102" s="113"/>
      <c r="F102" s="114"/>
      <c r="G102" s="115"/>
    </row>
    <row r="103" customFormat="false" ht="45" hidden="false" customHeight="true" outlineLevel="0" collapsed="false">
      <c r="A103" s="29"/>
      <c r="B103" s="122" t="n">
        <v>6</v>
      </c>
      <c r="C103" s="95" t="s">
        <v>95</v>
      </c>
      <c r="D103" s="95"/>
      <c r="E103" s="113"/>
      <c r="F103" s="114"/>
      <c r="G103" s="115"/>
    </row>
    <row r="104" customFormat="false" ht="15" hidden="false" customHeight="true" outlineLevel="0" collapsed="false">
      <c r="A104" s="29"/>
      <c r="B104" s="122" t="n">
        <v>7</v>
      </c>
      <c r="C104" s="95" t="s">
        <v>96</v>
      </c>
      <c r="D104" s="95"/>
      <c r="E104" s="113"/>
      <c r="F104" s="114"/>
      <c r="G104" s="115"/>
    </row>
    <row r="105" customFormat="false" ht="30" hidden="false" customHeight="true" outlineLevel="0" collapsed="false">
      <c r="A105" s="29"/>
      <c r="B105" s="122" t="n">
        <v>8</v>
      </c>
      <c r="C105" s="95" t="s">
        <v>97</v>
      </c>
      <c r="D105" s="95"/>
      <c r="E105" s="113"/>
      <c r="F105" s="114"/>
      <c r="G105" s="115"/>
    </row>
    <row r="106" customFormat="false" ht="45" hidden="false" customHeight="true" outlineLevel="0" collapsed="false">
      <c r="A106" s="29"/>
      <c r="B106" s="122" t="n">
        <v>9</v>
      </c>
      <c r="C106" s="95" t="s">
        <v>98</v>
      </c>
      <c r="D106" s="95"/>
      <c r="E106" s="113"/>
      <c r="F106" s="114"/>
      <c r="G106" s="115"/>
    </row>
    <row r="107" customFormat="false" ht="15" hidden="false" customHeight="true" outlineLevel="0" collapsed="false">
      <c r="A107" s="29"/>
      <c r="B107" s="122" t="n">
        <v>10</v>
      </c>
      <c r="C107" s="95" t="s">
        <v>192</v>
      </c>
      <c r="D107" s="95"/>
      <c r="E107" s="113"/>
      <c r="F107" s="114"/>
      <c r="G107" s="115"/>
    </row>
    <row r="108" customFormat="false" ht="30" hidden="false" customHeight="true" outlineLevel="0" collapsed="false">
      <c r="A108" s="29"/>
      <c r="B108" s="122" t="n">
        <v>11</v>
      </c>
      <c r="C108" s="95" t="s">
        <v>193</v>
      </c>
      <c r="D108" s="95"/>
      <c r="E108" s="113"/>
      <c r="F108" s="114"/>
      <c r="G108" s="115"/>
    </row>
    <row r="109" customFormat="false" ht="45" hidden="false" customHeight="true" outlineLevel="0" collapsed="false">
      <c r="A109" s="29"/>
      <c r="B109" s="122" t="n">
        <v>12</v>
      </c>
      <c r="C109" s="95" t="s">
        <v>105</v>
      </c>
      <c r="D109" s="95"/>
      <c r="E109" s="113"/>
      <c r="F109" s="114"/>
      <c r="G109" s="115"/>
    </row>
    <row r="110" customFormat="false" ht="45" hidden="false" customHeight="true" outlineLevel="0" collapsed="false">
      <c r="A110" s="29"/>
      <c r="B110" s="122" t="n">
        <v>13</v>
      </c>
      <c r="C110" s="95" t="s">
        <v>194</v>
      </c>
      <c r="D110" s="95"/>
      <c r="E110" s="113"/>
      <c r="F110" s="114"/>
      <c r="G110" s="115"/>
    </row>
    <row r="111" customFormat="false" ht="75" hidden="false" customHeight="true" outlineLevel="0" collapsed="false">
      <c r="A111" s="29"/>
      <c r="B111" s="122" t="n">
        <v>14</v>
      </c>
      <c r="C111" s="95" t="s">
        <v>195</v>
      </c>
      <c r="D111" s="95"/>
      <c r="E111" s="113"/>
      <c r="F111" s="114"/>
      <c r="G111" s="115"/>
    </row>
    <row r="112" customFormat="false" ht="45" hidden="false" customHeight="true" outlineLevel="0" collapsed="false">
      <c r="A112" s="29"/>
      <c r="B112" s="122" t="n">
        <v>15</v>
      </c>
      <c r="C112" s="116" t="s">
        <v>196</v>
      </c>
      <c r="D112" s="95" t="s">
        <v>197</v>
      </c>
      <c r="E112" s="113"/>
      <c r="F112" s="114"/>
      <c r="G112" s="115"/>
    </row>
    <row r="113" customFormat="false" ht="45" hidden="false" customHeight="true" outlineLevel="0" collapsed="false">
      <c r="A113" s="29"/>
      <c r="B113" s="122"/>
      <c r="C113" s="116"/>
      <c r="D113" s="95" t="s">
        <v>198</v>
      </c>
      <c r="E113" s="113"/>
      <c r="F113" s="114"/>
      <c r="G113" s="115"/>
    </row>
    <row r="114" customFormat="false" ht="30" hidden="false" customHeight="true" outlineLevel="0" collapsed="false">
      <c r="A114" s="29"/>
      <c r="B114" s="122"/>
      <c r="C114" s="116"/>
      <c r="D114" s="95" t="s">
        <v>199</v>
      </c>
      <c r="E114" s="113"/>
      <c r="F114" s="114"/>
      <c r="G114" s="115"/>
    </row>
    <row r="115" customFormat="false" ht="30" hidden="false" customHeight="true" outlineLevel="0" collapsed="false">
      <c r="A115" s="29"/>
      <c r="B115" s="122"/>
      <c r="C115" s="116"/>
      <c r="D115" s="95" t="s">
        <v>200</v>
      </c>
      <c r="E115" s="113"/>
      <c r="F115" s="114"/>
      <c r="G115" s="115"/>
    </row>
    <row r="116" customFormat="false" ht="45" hidden="false" customHeight="true" outlineLevel="0" collapsed="false">
      <c r="A116" s="29"/>
      <c r="B116" s="122" t="s">
        <v>201</v>
      </c>
      <c r="C116" s="116" t="s">
        <v>202</v>
      </c>
      <c r="D116" s="95" t="s">
        <v>203</v>
      </c>
      <c r="E116" s="113"/>
      <c r="F116" s="114"/>
      <c r="G116" s="115"/>
    </row>
    <row r="117" customFormat="false" ht="45" hidden="false" customHeight="true" outlineLevel="0" collapsed="false">
      <c r="A117" s="29"/>
      <c r="B117" s="122"/>
      <c r="C117" s="116"/>
      <c r="D117" s="95" t="s">
        <v>204</v>
      </c>
      <c r="E117" s="113"/>
      <c r="F117" s="114"/>
      <c r="G117" s="115"/>
    </row>
    <row r="118" customFormat="false" ht="30" hidden="false" customHeight="true" outlineLevel="0" collapsed="false">
      <c r="A118" s="29"/>
      <c r="B118" s="122" t="s">
        <v>205</v>
      </c>
      <c r="C118" s="95" t="s">
        <v>206</v>
      </c>
      <c r="D118" s="95"/>
      <c r="E118" s="113"/>
      <c r="F118" s="114"/>
      <c r="G118" s="115"/>
    </row>
    <row r="119" customFormat="false" ht="60" hidden="false" customHeight="true" outlineLevel="0" collapsed="false">
      <c r="A119" s="29"/>
      <c r="B119" s="123" t="s">
        <v>207</v>
      </c>
      <c r="C119" s="97" t="s">
        <v>208</v>
      </c>
      <c r="D119" s="97"/>
      <c r="E119" s="118"/>
      <c r="F119" s="119"/>
      <c r="G119" s="120"/>
    </row>
  </sheetData>
  <mergeCells count="129">
    <mergeCell ref="C1:D1"/>
    <mergeCell ref="A2:A29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20"/>
    <mergeCell ref="C16:C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4"/>
    <mergeCell ref="C30:D30"/>
    <mergeCell ref="C31:D31"/>
    <mergeCell ref="C32:D32"/>
    <mergeCell ref="C33:D33"/>
    <mergeCell ref="C34:D34"/>
    <mergeCell ref="A35:A40"/>
    <mergeCell ref="C35:D35"/>
    <mergeCell ref="C36:D36"/>
    <mergeCell ref="C37:D37"/>
    <mergeCell ref="C38:D38"/>
    <mergeCell ref="C39:D39"/>
    <mergeCell ref="C40:D40"/>
    <mergeCell ref="A41:A45"/>
    <mergeCell ref="C41:D41"/>
    <mergeCell ref="C42:D42"/>
    <mergeCell ref="C43:D43"/>
    <mergeCell ref="C44:D44"/>
    <mergeCell ref="C45:D45"/>
    <mergeCell ref="A46:A53"/>
    <mergeCell ref="C46:D46"/>
    <mergeCell ref="C47:D47"/>
    <mergeCell ref="C48:D48"/>
    <mergeCell ref="C49:D49"/>
    <mergeCell ref="C50:D50"/>
    <mergeCell ref="C51:D51"/>
    <mergeCell ref="C52:D52"/>
    <mergeCell ref="C53:D53"/>
    <mergeCell ref="A54:A56"/>
    <mergeCell ref="C54:D54"/>
    <mergeCell ref="C55:D55"/>
    <mergeCell ref="C56:D56"/>
    <mergeCell ref="A57:A59"/>
    <mergeCell ref="C57:D57"/>
    <mergeCell ref="C58:D58"/>
    <mergeCell ref="C59:D59"/>
    <mergeCell ref="A60:A62"/>
    <mergeCell ref="C60:D60"/>
    <mergeCell ref="C61:D61"/>
    <mergeCell ref="C62:D62"/>
    <mergeCell ref="A63:A69"/>
    <mergeCell ref="C63:D63"/>
    <mergeCell ref="C64:D64"/>
    <mergeCell ref="C65:D65"/>
    <mergeCell ref="C66:D66"/>
    <mergeCell ref="C67:D67"/>
    <mergeCell ref="C68:D68"/>
    <mergeCell ref="C69:D69"/>
    <mergeCell ref="A70:A77"/>
    <mergeCell ref="C70:D70"/>
    <mergeCell ref="C71:D71"/>
    <mergeCell ref="C72:D72"/>
    <mergeCell ref="C73:D73"/>
    <mergeCell ref="C74:D74"/>
    <mergeCell ref="C75:D75"/>
    <mergeCell ref="C76:D76"/>
    <mergeCell ref="C77:D77"/>
    <mergeCell ref="A78:A83"/>
    <mergeCell ref="C78:D78"/>
    <mergeCell ref="C79:D79"/>
    <mergeCell ref="C80:D80"/>
    <mergeCell ref="C81:D81"/>
    <mergeCell ref="C82:D82"/>
    <mergeCell ref="C83:D83"/>
    <mergeCell ref="A84:A88"/>
    <mergeCell ref="C84:D84"/>
    <mergeCell ref="C85:D85"/>
    <mergeCell ref="C86:D86"/>
    <mergeCell ref="C87:D87"/>
    <mergeCell ref="C88:D88"/>
    <mergeCell ref="A89:A92"/>
    <mergeCell ref="C89:D89"/>
    <mergeCell ref="C90:D90"/>
    <mergeCell ref="C91:D91"/>
    <mergeCell ref="C92:D92"/>
    <mergeCell ref="A93:A97"/>
    <mergeCell ref="C93:D93"/>
    <mergeCell ref="C94:D94"/>
    <mergeCell ref="C95:D95"/>
    <mergeCell ref="C96:D96"/>
    <mergeCell ref="C97:D97"/>
    <mergeCell ref="A98:A119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B115"/>
    <mergeCell ref="C112:C115"/>
    <mergeCell ref="B116:B117"/>
    <mergeCell ref="C116:C117"/>
    <mergeCell ref="C118:D118"/>
    <mergeCell ref="C119:D119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7" ma:contentTypeDescription="Vytvoří nový dokument" ma:contentTypeScope="" ma:versionID="667a4bddb63255b64bc772b48f799a5f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5c74db3fb051426665e78d297663a84f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978deec-bf47-462d-851f-de5cbc863664}" ma:internalName="TaxCatchAll" ma:showField="CatchAllData" ma:web="4cc1ea81-3f73-4be6-bc93-a6df2446c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d44f18e-5df9-442b-a475-5962878c3dfc">
      <Terms xmlns="http://schemas.microsoft.com/office/infopath/2007/PartnerControls"/>
    </lcf76f155ced4ddcb4097134ff3c332f>
    <TaxCatchAll xmlns="4cc1ea81-3f73-4be6-bc93-a6df2446c352" xsi:nil="true"/>
  </documentManagement>
</p:properties>
</file>

<file path=customXml/itemProps1.xml><?xml version="1.0" encoding="utf-8"?>
<ds:datastoreItem xmlns:ds="http://schemas.openxmlformats.org/officeDocument/2006/customXml" ds:itemID="{A4FFEF5C-01CC-4F75-A6F2-36448D2FC16D}"/>
</file>

<file path=customXml/itemProps2.xml><?xml version="1.0" encoding="utf-8"?>
<ds:datastoreItem xmlns:ds="http://schemas.openxmlformats.org/officeDocument/2006/customXml" ds:itemID="{91D1CE1E-D333-44C2-B0E9-27E81A0AD589}"/>
</file>

<file path=customXml/itemProps3.xml><?xml version="1.0" encoding="utf-8"?>
<ds:datastoreItem xmlns:ds="http://schemas.openxmlformats.org/officeDocument/2006/customXml" ds:itemID="{12246399-A60D-4CFD-A4E8-B45AA3BB30E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3:08:21Z</dcterms:created>
  <dc:creator>Radovan</dc:creator>
  <dc:description/>
  <dc:language>en-US</dc:language>
  <cp:lastModifiedBy>Radovan</cp:lastModifiedBy>
  <cp:lastPrinted>2021-11-22T11:59:36Z</cp:lastPrinted>
  <dcterms:modified xsi:type="dcterms:W3CDTF">2021-11-24T1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75FDE34CB2CD4D959D3080D173202D</vt:lpwstr>
  </property>
</Properties>
</file>