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Rozpočet</t>
  </si>
  <si>
    <t xml:space="preserve">Pozn.: Dodavatel vyplní dílčí nabídkové ceny (zeleně označené pole)</t>
  </si>
  <si>
    <t xml:space="preserve">FVE II projekt B</t>
  </si>
  <si>
    <t xml:space="preserve">Příspěvková organizace</t>
  </si>
  <si>
    <t xml:space="preserve">VF 1 </t>
  </si>
  <si>
    <t xml:space="preserve">VF 2 </t>
  </si>
  <si>
    <t xml:space="preserve">VF 3 </t>
  </si>
  <si>
    <t xml:space="preserve">VF 4</t>
  </si>
  <si>
    <t xml:space="preserve">VF 5</t>
  </si>
  <si>
    <t xml:space="preserve">Dílčí nabídková cena v Kč (bez DPH)</t>
  </si>
  <si>
    <t xml:space="preserve">B1</t>
  </si>
  <si>
    <t xml:space="preserve">Střední škola polytechnická Brno, p.o.</t>
  </si>
  <si>
    <t xml:space="preserve">B2</t>
  </si>
  <si>
    <t xml:space="preserve">Správa a údržba silnic Jihomoravského kraje, p.o.</t>
  </si>
  <si>
    <t xml:space="preserve">B3</t>
  </si>
  <si>
    <t xml:space="preserve">Střední průmyslová škola chemická Brno, Vranovská, p.o.</t>
  </si>
  <si>
    <t xml:space="preserve">B4</t>
  </si>
  <si>
    <t xml:space="preserve">Integrovaná střední škola Slavkov u Brna, p.o.</t>
  </si>
  <si>
    <t xml:space="preserve">B5</t>
  </si>
  <si>
    <t xml:space="preserve">Gymnázium Brno-Bystrc, p.o.</t>
  </si>
  <si>
    <t xml:space="preserve">B6</t>
  </si>
  <si>
    <t xml:space="preserve">Jihomoravský kraj</t>
  </si>
  <si>
    <t xml:space="preserve">Celková nabídková  cena v Kč (bez DP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29"/>
    <col collapsed="false" customWidth="true" hidden="false" outlineLevel="0" max="3" min="3" style="0" width="11.71"/>
    <col collapsed="false" customWidth="true" hidden="false" outlineLevel="0" max="4" min="4" style="0" width="13"/>
    <col collapsed="false" customWidth="true" hidden="false" outlineLevel="0" max="5" min="5" style="0" width="11.85"/>
    <col collapsed="false" customWidth="true" hidden="false" outlineLevel="0" max="6" min="6" style="0" width="13.15"/>
    <col collapsed="false" customWidth="true" hidden="false" outlineLevel="0" max="7" min="7" style="0" width="13.71"/>
    <col collapsed="false" customWidth="true" hidden="false" outlineLevel="0" max="8" min="8" style="0" width="18.86"/>
    <col collapsed="false" customWidth="true" hidden="false" outlineLevel="0" max="9" min="9" style="0" width="19.42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</row>
    <row r="3" customFormat="false" ht="1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.75" hidden="false" customHeight="false" outlineLevel="0" collapsed="false">
      <c r="A4" s="3"/>
      <c r="B4" s="4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5" t="s">
        <v>10</v>
      </c>
      <c r="B5" s="6" t="s">
        <v>11</v>
      </c>
      <c r="C5" s="7" t="n">
        <f aca="false">H5/100*5</f>
        <v>0</v>
      </c>
      <c r="D5" s="7" t="n">
        <f aca="false">H5/100*40</f>
        <v>0</v>
      </c>
      <c r="E5" s="7" t="n">
        <f aca="false">H5/100*51</f>
        <v>0</v>
      </c>
      <c r="F5" s="7" t="n">
        <f aca="false">H5/100*1</f>
        <v>0</v>
      </c>
      <c r="G5" s="7" t="n">
        <f aca="false">H5/100*3</f>
        <v>0</v>
      </c>
      <c r="H5" s="8"/>
    </row>
    <row r="6" customFormat="false" ht="15.75" hidden="false" customHeight="false" outlineLevel="0" collapsed="false">
      <c r="A6" s="5" t="s">
        <v>12</v>
      </c>
      <c r="B6" s="9" t="s">
        <v>13</v>
      </c>
      <c r="C6" s="7" t="n">
        <f aca="false">H6/100*5</f>
        <v>0</v>
      </c>
      <c r="D6" s="7" t="n">
        <f aca="false">H6/100*40</f>
        <v>0</v>
      </c>
      <c r="E6" s="7" t="n">
        <f aca="false">H6/100*51</f>
        <v>0</v>
      </c>
      <c r="F6" s="7" t="n">
        <f aca="false">H6/100*1</f>
        <v>0</v>
      </c>
      <c r="G6" s="7" t="n">
        <f aca="false">H6/100*3</f>
        <v>0</v>
      </c>
      <c r="H6" s="8"/>
    </row>
    <row r="7" customFormat="false" ht="30.75" hidden="false" customHeight="false" outlineLevel="0" collapsed="false">
      <c r="A7" s="5" t="s">
        <v>14</v>
      </c>
      <c r="B7" s="9" t="s">
        <v>15</v>
      </c>
      <c r="C7" s="7" t="n">
        <f aca="false">H7/100*5</f>
        <v>0</v>
      </c>
      <c r="D7" s="7" t="n">
        <f aca="false">H7/100*40</f>
        <v>0</v>
      </c>
      <c r="E7" s="7" t="n">
        <f aca="false">H7/100*51</f>
        <v>0</v>
      </c>
      <c r="F7" s="7" t="n">
        <f aca="false">H7/100*1</f>
        <v>0</v>
      </c>
      <c r="G7" s="7" t="n">
        <f aca="false">H7/100*3</f>
        <v>0</v>
      </c>
      <c r="H7" s="8"/>
    </row>
    <row r="8" customFormat="false" ht="15.75" hidden="false" customHeight="false" outlineLevel="0" collapsed="false">
      <c r="A8" s="5" t="s">
        <v>16</v>
      </c>
      <c r="B8" s="9" t="s">
        <v>17</v>
      </c>
      <c r="C8" s="7" t="n">
        <f aca="false">H8/100*5</f>
        <v>0</v>
      </c>
      <c r="D8" s="7" t="n">
        <f aca="false">H8/100*40</f>
        <v>0</v>
      </c>
      <c r="E8" s="7" t="n">
        <f aca="false">H8/100*51</f>
        <v>0</v>
      </c>
      <c r="F8" s="7" t="n">
        <f aca="false">H8/100*1</f>
        <v>0</v>
      </c>
      <c r="G8" s="7" t="n">
        <f aca="false">H8/100*3</f>
        <v>0</v>
      </c>
      <c r="H8" s="8"/>
    </row>
    <row r="9" customFormat="false" ht="15.75" hidden="false" customHeight="false" outlineLevel="0" collapsed="false">
      <c r="A9" s="5" t="s">
        <v>18</v>
      </c>
      <c r="B9" s="9" t="s">
        <v>19</v>
      </c>
      <c r="C9" s="7" t="n">
        <f aca="false">H9/100*5</f>
        <v>0</v>
      </c>
      <c r="D9" s="7" t="n">
        <f aca="false">H9/100*40</f>
        <v>0</v>
      </c>
      <c r="E9" s="7" t="n">
        <f aca="false">H9/100*51</f>
        <v>0</v>
      </c>
      <c r="F9" s="7" t="n">
        <f aca="false">H9/100*1</f>
        <v>0</v>
      </c>
      <c r="G9" s="7" t="n">
        <f aca="false">H9/100*3</f>
        <v>0</v>
      </c>
      <c r="H9" s="8"/>
    </row>
    <row r="10" customFormat="false" ht="19.5" hidden="false" customHeight="true" outlineLevel="0" collapsed="false">
      <c r="A10" s="5" t="s">
        <v>20</v>
      </c>
      <c r="B10" s="9" t="s">
        <v>21</v>
      </c>
      <c r="C10" s="7" t="n">
        <f aca="false">H10/100*5</f>
        <v>0</v>
      </c>
      <c r="D10" s="7" t="n">
        <f aca="false">H10/100*40</f>
        <v>0</v>
      </c>
      <c r="E10" s="7" t="n">
        <f aca="false">H10/100*51</f>
        <v>0</v>
      </c>
      <c r="F10" s="10" t="n">
        <f aca="false">H10/100*1</f>
        <v>0</v>
      </c>
      <c r="G10" s="10" t="n">
        <f aca="false">H10/100*3</f>
        <v>0</v>
      </c>
      <c r="H10" s="11"/>
    </row>
    <row r="11" customFormat="false" ht="38.25" hidden="false" customHeight="true" outlineLevel="0" collapsed="false">
      <c r="C11" s="12"/>
      <c r="D11" s="12"/>
      <c r="E11" s="12"/>
      <c r="F11" s="13" t="s">
        <v>22</v>
      </c>
      <c r="G11" s="13"/>
      <c r="H11" s="14" t="n">
        <f aca="false">SUM(H5:H10)</f>
        <v>0</v>
      </c>
    </row>
  </sheetData>
  <mergeCells count="10">
    <mergeCell ref="C1:H1"/>
    <mergeCell ref="A3:A4"/>
    <mergeCell ref="B3:B4"/>
    <mergeCell ref="C3:C4"/>
    <mergeCell ref="D3:D4"/>
    <mergeCell ref="E3:E4"/>
    <mergeCell ref="F3:F4"/>
    <mergeCell ref="G3:G4"/>
    <mergeCell ref="H3:H4"/>
    <mergeCell ref="F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5C08DD70F65804887828093AFCC1227" ma:contentTypeVersion="14" ma:contentTypeDescription="Vytvoří nový dokument" ma:contentTypeScope="" ma:versionID="ff19a54254b35540d986cdae46746320">
  <xsd:schema xmlns:xsd="http://www.w3.org/2001/XMLSchema" xmlns:xs="http://www.w3.org/2001/XMLSchema" xmlns:p="http://schemas.microsoft.com/office/2006/metadata/properties" xmlns:ns2="e5930cb9-7cf7-4ee7-8797-2afb68af0c32" xmlns:ns3="8f0235e2-51b8-4645-a26d-5cc2d2bd856a" targetNamespace="http://schemas.microsoft.com/office/2006/metadata/properties" ma:root="true" ma:fieldsID="c356ac935517c3ea18dc188ae65c3889" ns2:_="" ns3:_="">
    <xsd:import namespace="e5930cb9-7cf7-4ee7-8797-2afb68af0c32"/>
    <xsd:import namespace="8f0235e2-51b8-4645-a26d-5cc2d2bd856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5930cb9-7cf7-4ee7-8797-2afb68af0c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Značky obrázků" ma:readOnly="false" ma:fieldId="{5cf76f15-5ced-4ddc-b409-7134ff3c332f}" ma:taxonomyMulti="true" ma:sspId="00968d64-1f8e-441e-963a-d9e2b804888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f0235e2-51b8-4645-a26d-5cc2d2bd856a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0d57dcb4-a3c1-4edf-a593-c20feede1585}" ma:internalName="TaxCatchAll" ma:showField="CatchAllData" ma:web="8f0235e2-51b8-4645-a26d-5cc2d2bd856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8f0235e2-51b8-4645-a26d-5cc2d2bd856a" xsi:nil="true"/>
    <lcf76f155ced4ddcb4097134ff3c332f xmlns="e5930cb9-7cf7-4ee7-8797-2afb68af0c32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16EB8F9-6811-43CE-A99D-D99D46DC759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5930cb9-7cf7-4ee7-8797-2afb68af0c32"/>
    <ds:schemaRef ds:uri="8f0235e2-51b8-4645-a26d-5cc2d2bd856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7D90D56-DCE7-4CF3-B282-C26F82B53590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purl.org/dc/terms/"/>
    <ds:schemaRef ds:uri="8f0235e2-51b8-4645-a26d-5cc2d2bd856a"/>
    <ds:schemaRef ds:uri="e5930cb9-7cf7-4ee7-8797-2afb68af0c32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00D1F597-6D89-4F01-9529-86FD88669CB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11:47:38Z</dcterms:created>
  <dc:creator>Vymyslická Zuzana</dc:creator>
  <dc:description/>
  <dc:language>en-US</dc:language>
  <cp:lastModifiedBy>Vašková Martina</cp:lastModifiedBy>
  <dcterms:modified xsi:type="dcterms:W3CDTF">2024-02-01T10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5C08DD70F65804887828093AFCC1227</vt:lpwstr>
  </property>
  <property fmtid="{D5CDD505-2E9C-101B-9397-08002B2CF9AE}" pid="3" name="MSIP_Label_690ebb53-23a2-471a-9c6e-17bd0d11311e_ActionId">
    <vt:lpwstr>548662fe-b3ee-48d0-a2a3-eb2a23b84f21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Standar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4-01-18T12:13:18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MediaServiceImageTags">
    <vt:lpwstr/>
  </property>
</Properties>
</file>